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lpy" sheetId="1" state="visible" r:id="rId2"/>
  </sheets>
  <definedNames>
    <definedName function="false" hidden="false" localSheetId="0" name="Excel_BuiltIn__FilterDatabase" vbProcedure="false">skalpy!$A$1:$BT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44">
  <si>
    <t xml:space="preserve">Nazwisko</t>
  </si>
  <si>
    <t xml:space="preserve">SKALPY</t>
  </si>
  <si>
    <t xml:space="preserve">PARTIE</t>
  </si>
  <si>
    <t xml:space="preserve">RANKING</t>
  </si>
  <si>
    <t xml:space="preserve">Otwarcie</t>
  </si>
  <si>
    <t xml:space="preserve">Warszawa</t>
  </si>
  <si>
    <t xml:space="preserve">Zakopane</t>
  </si>
  <si>
    <t xml:space="preserve">Inowrocław</t>
  </si>
  <si>
    <t xml:space="preserve">Rumia</t>
  </si>
  <si>
    <t xml:space="preserve">Liga</t>
  </si>
  <si>
    <t xml:space="preserve">Piastów</t>
  </si>
  <si>
    <t xml:space="preserve">II Liga</t>
  </si>
  <si>
    <t xml:space="preserve">Bielsk Podl.</t>
  </si>
  <si>
    <t xml:space="preserve">Puchar Polski</t>
  </si>
  <si>
    <t xml:space="preserve">PP frustraci</t>
  </si>
  <si>
    <t xml:space="preserve">Zabrze</t>
  </si>
  <si>
    <t xml:space="preserve">Szarlota</t>
  </si>
  <si>
    <t xml:space="preserve">Ostróda</t>
  </si>
  <si>
    <t xml:space="preserve">Bydgoszcz</t>
  </si>
  <si>
    <t xml:space="preserve">Słupsk</t>
  </si>
  <si>
    <t xml:space="preserve">Kraków</t>
  </si>
  <si>
    <t xml:space="preserve">Jurata</t>
  </si>
  <si>
    <t xml:space="preserve">NML</t>
  </si>
  <si>
    <t xml:space="preserve">Lublin</t>
  </si>
  <si>
    <t xml:space="preserve">Gorzów</t>
  </si>
  <si>
    <t xml:space="preserve">Bielsko-Biała</t>
  </si>
  <si>
    <t xml:space="preserve">NDM</t>
  </si>
  <si>
    <t xml:space="preserve">Ghost</t>
  </si>
  <si>
    <t xml:space="preserve">Łódź</t>
  </si>
  <si>
    <t xml:space="preserve">MP</t>
  </si>
  <si>
    <t xml:space="preserve">LeMans</t>
  </si>
  <si>
    <t xml:space="preserve">Deptuła Marta</t>
  </si>
  <si>
    <t xml:space="preserve">Dragun Bożena</t>
  </si>
  <si>
    <t xml:space="preserve">Zychowicz Ewa</t>
  </si>
  <si>
    <t xml:space="preserve">Arent-Irzyk Edyta</t>
  </si>
  <si>
    <t xml:space="preserve">Dzierko Agata</t>
  </si>
  <si>
    <t xml:space="preserve">Fidziński Szymon</t>
  </si>
  <si>
    <t xml:space="preserve">Weremczuk Adam</t>
  </si>
  <si>
    <t xml:space="preserve">Żbikowski Mateusz</t>
  </si>
  <si>
    <t xml:space="preserve">Skrobosz Mariusz</t>
  </si>
  <si>
    <t xml:space="preserve">Usakiewicz Wojciech</t>
  </si>
  <si>
    <t xml:space="preserve">Merklejn Kazimierz jr</t>
  </si>
  <si>
    <t xml:space="preserve">Mówka Krzysztof</t>
  </si>
  <si>
    <t xml:space="preserve">Mroziuk Marcin</t>
  </si>
  <si>
    <t xml:space="preserve">Jachimek Szymon</t>
  </si>
  <si>
    <t xml:space="preserve">Wrześniewski Mariusz</t>
  </si>
  <si>
    <t xml:space="preserve">Górka Kamil</t>
  </si>
  <si>
    <t xml:space="preserve">Rydzik Stanisław</t>
  </si>
  <si>
    <t xml:space="preserve">Zwoliński Tomasz</t>
  </si>
  <si>
    <t xml:space="preserve">Korga Lucyna</t>
  </si>
  <si>
    <t xml:space="preserve">Morawski Bartosz</t>
  </si>
  <si>
    <t xml:space="preserve">Pikul Dawid</t>
  </si>
  <si>
    <t xml:space="preserve">Kordjalik Sławomir</t>
  </si>
  <si>
    <t xml:space="preserve">Wyrębkiewicz Karol</t>
  </si>
  <si>
    <t xml:space="preserve">Święcki Grzegorz</t>
  </si>
  <si>
    <t xml:space="preserve">Banaszek Dariusz</t>
  </si>
  <si>
    <t xml:space="preserve">Fugiel Justyna</t>
  </si>
  <si>
    <t xml:space="preserve">Florek Jędrzej</t>
  </si>
  <si>
    <t xml:space="preserve">Florek Paweł</t>
  </si>
  <si>
    <t xml:space="preserve">Czupryniak Maciej</t>
  </si>
  <si>
    <t xml:space="preserve">Kozyra Marcin</t>
  </si>
  <si>
    <t xml:space="preserve">Kania Małgorzata</t>
  </si>
  <si>
    <t xml:space="preserve">Kucia Sławomir</t>
  </si>
  <si>
    <t xml:space="preserve">Jackowski Paweł</t>
  </si>
  <si>
    <t xml:space="preserve">Kulawiak Grzegorz</t>
  </si>
  <si>
    <t xml:space="preserve">Usakiewicz Krzysztof</t>
  </si>
  <si>
    <t xml:space="preserve">Borowski Jarosław</t>
  </si>
  <si>
    <t xml:space="preserve">Makowski Michał</t>
  </si>
  <si>
    <t xml:space="preserve">Konca Radosław</t>
  </si>
  <si>
    <t xml:space="preserve">Sancewicz Maciej</t>
  </si>
  <si>
    <t xml:space="preserve">Puchalski Sergiusz</t>
  </si>
  <si>
    <t xml:space="preserve">Merklejn Magdalena</t>
  </si>
  <si>
    <t xml:space="preserve">Gasik Jacek</t>
  </si>
  <si>
    <t xml:space="preserve">Dębski Ryszard</t>
  </si>
  <si>
    <t xml:space="preserve">Pietuchowski Piotr</t>
  </si>
  <si>
    <t xml:space="preserve">Matysiak Grzegorz</t>
  </si>
  <si>
    <t xml:space="preserve">Czerwoniec Waldemar</t>
  </si>
  <si>
    <t xml:space="preserve">Zemło Wojciech</t>
  </si>
  <si>
    <t xml:space="preserve">Bożek Marcin</t>
  </si>
  <si>
    <t xml:space="preserve">Szepczyński Andrzej</t>
  </si>
  <si>
    <t xml:space="preserve">Koisar Kuba</t>
  </si>
  <si>
    <t xml:space="preserve">Matuszewski Krzysztof</t>
  </si>
  <si>
    <t xml:space="preserve">Cieśla Adam</t>
  </si>
  <si>
    <t xml:space="preserve">Wasilonek Bogdan</t>
  </si>
  <si>
    <t xml:space="preserve">Roszak Marek</t>
  </si>
  <si>
    <t xml:space="preserve">Syczuk Marek</t>
  </si>
  <si>
    <t xml:space="preserve">Strzelczyk Ewa</t>
  </si>
  <si>
    <t xml:space="preserve">Perzyński Maciej</t>
  </si>
  <si>
    <t xml:space="preserve">Gasik Stanisław</t>
  </si>
  <si>
    <t xml:space="preserve">Duczemiński Robert</t>
  </si>
  <si>
    <t xml:space="preserve">Stępień Joanna</t>
  </si>
  <si>
    <t xml:space="preserve">Oleksiak Andrzej</t>
  </si>
  <si>
    <t xml:space="preserve">Czeronko Wojciech</t>
  </si>
  <si>
    <t xml:space="preserve">Margalski Mariusz</t>
  </si>
  <si>
    <t xml:space="preserve">Puchalski Aleksander</t>
  </si>
  <si>
    <t xml:space="preserve">Kamiński Robert</t>
  </si>
  <si>
    <t xml:space="preserve">Kasner Marzena</t>
  </si>
  <si>
    <t xml:space="preserve">Puchalski Jarosław</t>
  </si>
  <si>
    <t xml:space="preserve">Warzecha Filip</t>
  </si>
  <si>
    <t xml:space="preserve">Wrzałek Miłosz</t>
  </si>
  <si>
    <t xml:space="preserve">Sołdan Irena</t>
  </si>
  <si>
    <t xml:space="preserve">Nawrocki Kamil</t>
  </si>
  <si>
    <t xml:space="preserve">Sosin Filip</t>
  </si>
  <si>
    <t xml:space="preserve">Irzyk Artur</t>
  </si>
  <si>
    <t xml:space="preserve">Kucia Iwona</t>
  </si>
  <si>
    <t xml:space="preserve">Kowalska-Demczyszyn Anna</t>
  </si>
  <si>
    <t xml:space="preserve">Koczkodon Grzegorz</t>
  </si>
  <si>
    <t xml:space="preserve">Dąbrowski Rafał</t>
  </si>
  <si>
    <t xml:space="preserve">Waszkiewicz Michał</t>
  </si>
  <si>
    <t xml:space="preserve">Puchalski Bogusław</t>
  </si>
  <si>
    <t xml:space="preserve">Trumpus Michał</t>
  </si>
  <si>
    <t xml:space="preserve">Witkowski Jakub</t>
  </si>
  <si>
    <t xml:space="preserve">Piramowska Ewa</t>
  </si>
  <si>
    <t xml:space="preserve">Stępień Katarzyna</t>
  </si>
  <si>
    <t xml:space="preserve">Figiel Tomasz</t>
  </si>
  <si>
    <t xml:space="preserve">Jaworski Arkadiusz</t>
  </si>
  <si>
    <t xml:space="preserve">Kowalski Andrzej</t>
  </si>
  <si>
    <t xml:space="preserve">Dudkiewicz Marek</t>
  </si>
  <si>
    <t xml:space="preserve">Michalak Jarosław</t>
  </si>
  <si>
    <t xml:space="preserve">Kamiński Marcin</t>
  </si>
  <si>
    <t xml:space="preserve">Gajewska Zofia</t>
  </si>
  <si>
    <t xml:space="preserve">Puchalski Andrzej</t>
  </si>
  <si>
    <t xml:space="preserve">Bryła Łukasz</t>
  </si>
  <si>
    <t xml:space="preserve">Sak Michał</t>
  </si>
  <si>
    <t xml:space="preserve">Kaczor Janusz</t>
  </si>
  <si>
    <t xml:space="preserve">Wilk Grzegorz</t>
  </si>
  <si>
    <t xml:space="preserve">Wróblewski Andrzej</t>
  </si>
  <si>
    <t xml:space="preserve">Kowalska Renata</t>
  </si>
  <si>
    <t xml:space="preserve">Nosek Sławomir</t>
  </si>
  <si>
    <t xml:space="preserve">Soszka Robert</t>
  </si>
  <si>
    <t xml:space="preserve">Tatarczuk Jerzy</t>
  </si>
  <si>
    <t xml:space="preserve">Rosół Piotr</t>
  </si>
  <si>
    <t xml:space="preserve">Pietruszka Jacek</t>
  </si>
  <si>
    <t xml:space="preserve">Langiewicz Krzysztof</t>
  </si>
  <si>
    <t xml:space="preserve">Roszak Halina</t>
  </si>
  <si>
    <t xml:space="preserve">Rechowicz Andrzej</t>
  </si>
  <si>
    <t xml:space="preserve">Ziółkowski Jan</t>
  </si>
  <si>
    <t xml:space="preserve">Matczak Rafał</t>
  </si>
  <si>
    <t xml:space="preserve">Juszczak Joanna</t>
  </si>
  <si>
    <t xml:space="preserve">Grabiński Andrzej</t>
  </si>
  <si>
    <t xml:space="preserve">Lempart Tomasz</t>
  </si>
  <si>
    <t xml:space="preserve">Sowiński Radosław</t>
  </si>
  <si>
    <t xml:space="preserve">Gigoła Jacek</t>
  </si>
  <si>
    <t xml:space="preserve">Sosin Michał</t>
  </si>
  <si>
    <t xml:space="preserve">Górniaczyk Joanna</t>
  </si>
  <si>
    <t xml:space="preserve">Bukowski Krzysztof</t>
  </si>
  <si>
    <t xml:space="preserve">Kubicki Mariusz</t>
  </si>
  <si>
    <t xml:space="preserve">Merklejn Kazimierz</t>
  </si>
  <si>
    <t xml:space="preserve">Olsztyn Stanisław</t>
  </si>
  <si>
    <t xml:space="preserve">Kuszpit Robert</t>
  </si>
  <si>
    <t xml:space="preserve">Szota Zdzisław</t>
  </si>
  <si>
    <t xml:space="preserve">Bobowski Łukasz</t>
  </si>
  <si>
    <t xml:space="preserve">Musielak Michał</t>
  </si>
  <si>
    <t xml:space="preserve">Kozub Łukasz</t>
  </si>
  <si>
    <t xml:space="preserve">Opyc Paweł</t>
  </si>
  <si>
    <t xml:space="preserve">Lelowicz Maciej</t>
  </si>
  <si>
    <t xml:space="preserve">Tomczyk Artur</t>
  </si>
  <si>
    <t xml:space="preserve">Figiel Marcin</t>
  </si>
  <si>
    <t xml:space="preserve">Kwiatkowski Andrzej</t>
  </si>
  <si>
    <t xml:space="preserve">Klimała Katarzyna</t>
  </si>
  <si>
    <t xml:space="preserve">Siemaszko Walenty</t>
  </si>
  <si>
    <t xml:space="preserve">Jaszczak Michał</t>
  </si>
  <si>
    <t xml:space="preserve">Matyasik Jerzy</t>
  </si>
  <si>
    <t xml:space="preserve">Litwinowicz Leokadia</t>
  </si>
  <si>
    <t xml:space="preserve">Koszel Artur</t>
  </si>
  <si>
    <t xml:space="preserve">Jachowicz Paweł</t>
  </si>
  <si>
    <t xml:space="preserve">Kowalewska Katarzyna</t>
  </si>
  <si>
    <t xml:space="preserve">Frynia Paweł</t>
  </si>
  <si>
    <t xml:space="preserve">Zielińska Dorota</t>
  </si>
  <si>
    <t xml:space="preserve">Sulima Roman</t>
  </si>
  <si>
    <t xml:space="preserve">Zadrożna Joanna</t>
  </si>
  <si>
    <t xml:space="preserve">Charytoniuk Marek</t>
  </si>
  <si>
    <t xml:space="preserve">Sobczak Jarosław</t>
  </si>
  <si>
    <t xml:space="preserve">Królak Marcin</t>
  </si>
  <si>
    <t xml:space="preserve">Osajda-Matczak Mariola</t>
  </si>
  <si>
    <t xml:space="preserve">Orzeł Mariusz</t>
  </si>
  <si>
    <t xml:space="preserve">Jędryka Paweł</t>
  </si>
  <si>
    <t xml:space="preserve">Ochot Stanisław</t>
  </si>
  <si>
    <t xml:space="preserve">Szepczyński Zbigniew</t>
  </si>
  <si>
    <t xml:space="preserve">Boniecki Bartosz</t>
  </si>
  <si>
    <t xml:space="preserve">Słapiński Andrzej</t>
  </si>
  <si>
    <t xml:space="preserve">Klakla Jakub</t>
  </si>
  <si>
    <t xml:space="preserve">Klar Filip</t>
  </si>
  <si>
    <t xml:space="preserve">Maciejuk Dariusz</t>
  </si>
  <si>
    <t xml:space="preserve">Gostomski Andrzej</t>
  </si>
  <si>
    <t xml:space="preserve">Kosmowska Jolanta</t>
  </si>
  <si>
    <t xml:space="preserve">Białobrzewski Dariusz</t>
  </si>
  <si>
    <t xml:space="preserve">Rakoczy Andrzej</t>
  </si>
  <si>
    <t xml:space="preserve">Wietecki Zbigniew</t>
  </si>
  <si>
    <t xml:space="preserve">Szewczyk Jacek</t>
  </si>
  <si>
    <t xml:space="preserve">Sporczyk Krzysztof</t>
  </si>
  <si>
    <t xml:space="preserve">Sylwestrzuk Mariusz</t>
  </si>
  <si>
    <t xml:space="preserve">Sulejewska Małgorzata</t>
  </si>
  <si>
    <t xml:space="preserve">Szmidtke Andrzej</t>
  </si>
  <si>
    <t xml:space="preserve">Biegun Arkadiusz</t>
  </si>
  <si>
    <t xml:space="preserve">Śliwa Maciej</t>
  </si>
  <si>
    <t xml:space="preserve">Merklejn-Kaczanowska Aleksandra</t>
  </si>
  <si>
    <t xml:space="preserve">Leśniak Krzysztof</t>
  </si>
  <si>
    <t xml:space="preserve">Herdzina Przemysław</t>
  </si>
  <si>
    <t xml:space="preserve">Wróblewski Eugeniusz</t>
  </si>
  <si>
    <t xml:space="preserve">Szymański Tomasz</t>
  </si>
  <si>
    <t xml:space="preserve">Augustyniak Krystyna</t>
  </si>
  <si>
    <t xml:space="preserve">Gawron-Cieślik Monika</t>
  </si>
  <si>
    <t xml:space="preserve">Jaworski Krzysztof</t>
  </si>
  <si>
    <t xml:space="preserve">Czernatowicz Daniel</t>
  </si>
  <si>
    <t xml:space="preserve">Wesołowski Rafał</t>
  </si>
  <si>
    <t xml:space="preserve">Tyczyno Andrzej</t>
  </si>
  <si>
    <t xml:space="preserve">Morawski Wojciech</t>
  </si>
  <si>
    <t xml:space="preserve">Machnio Maurycy</t>
  </si>
  <si>
    <t xml:space="preserve">Białobrzewska Alina</t>
  </si>
  <si>
    <t xml:space="preserve">Wester Dominik</t>
  </si>
  <si>
    <t xml:space="preserve">Marks Łukasz</t>
  </si>
  <si>
    <t xml:space="preserve">Michalak Maciej</t>
  </si>
  <si>
    <t xml:space="preserve">Ciszewska Ewa</t>
  </si>
  <si>
    <t xml:space="preserve">Kondratiuk Paweł</t>
  </si>
  <si>
    <t xml:space="preserve">Fortuna Teresa</t>
  </si>
  <si>
    <t xml:space="preserve">Szulc Paweł</t>
  </si>
  <si>
    <t xml:space="preserve">Szkudlarek Michał</t>
  </si>
  <si>
    <t xml:space="preserve">Gardynik Grzegorz</t>
  </si>
  <si>
    <t xml:space="preserve">Orłowski Bartosz</t>
  </si>
  <si>
    <t xml:space="preserve">Jaśkiewicz Agnieszka</t>
  </si>
  <si>
    <t xml:space="preserve">Kulgawczuk Grzegorz</t>
  </si>
  <si>
    <t xml:space="preserve">Kutera Maciej</t>
  </si>
  <si>
    <t xml:space="preserve">Skrzypczyński Mariusz</t>
  </si>
  <si>
    <t xml:space="preserve">Makuch Mariusz</t>
  </si>
  <si>
    <t xml:space="preserve">Sztukiert Mirosław</t>
  </si>
  <si>
    <t xml:space="preserve">Sołdan Wojciech</t>
  </si>
  <si>
    <t xml:space="preserve">Stefaniak Edward</t>
  </si>
  <si>
    <t xml:space="preserve">Rudnicka Weronika</t>
  </si>
  <si>
    <t xml:space="preserve">Nawrocki Dariusz</t>
  </si>
  <si>
    <t xml:space="preserve">Śniadach Lucyna</t>
  </si>
  <si>
    <t xml:space="preserve">Sołtysiak Zygmunt</t>
  </si>
  <si>
    <t xml:space="preserve">Wołowiec Marcela</t>
  </si>
  <si>
    <t xml:space="preserve">Kroc Andrzej</t>
  </si>
  <si>
    <t xml:space="preserve">Chabowski Piotr</t>
  </si>
  <si>
    <t xml:space="preserve">Adamczyk Piotr</t>
  </si>
  <si>
    <t xml:space="preserve">Drochomirecki Przemysław</t>
  </si>
  <si>
    <t xml:space="preserve">Ostrowska Joanna</t>
  </si>
  <si>
    <t xml:space="preserve">Stefaniak Paweł</t>
  </si>
  <si>
    <t xml:space="preserve">Głowacki Robert</t>
  </si>
  <si>
    <t xml:space="preserve">Obremski Krzysztof</t>
  </si>
  <si>
    <t xml:space="preserve">Szymkowski Michał</t>
  </si>
  <si>
    <t xml:space="preserve">Suchanek Tomasz</t>
  </si>
  <si>
    <t xml:space="preserve">Szkudlarek Krzysztof</t>
  </si>
  <si>
    <t xml:space="preserve">Krzemiński Jarosław</t>
  </si>
  <si>
    <t xml:space="preserve">Horbowska Justyna</t>
  </si>
  <si>
    <t xml:space="preserve">Lożyński Andrzej</t>
  </si>
  <si>
    <t xml:space="preserve">Piotrowska Beata</t>
  </si>
  <si>
    <t xml:space="preserve">Krupka Agnieszka</t>
  </si>
  <si>
    <t xml:space="preserve">Królak Anna</t>
  </si>
  <si>
    <t xml:space="preserve">Stolarczyk Maciej</t>
  </si>
  <si>
    <t xml:space="preserve">Sławomir Buk</t>
  </si>
  <si>
    <t xml:space="preserve">Pukniel Grzegorz</t>
  </si>
  <si>
    <t xml:space="preserve">Żbikowski Tomasz</t>
  </si>
  <si>
    <t xml:space="preserve">Kozłowska Marianna</t>
  </si>
  <si>
    <t xml:space="preserve">Kopta Agata</t>
  </si>
  <si>
    <t xml:space="preserve">Wilczyński Andrzej</t>
  </si>
  <si>
    <t xml:space="preserve">Bruska Anita</t>
  </si>
  <si>
    <t xml:space="preserve">Wójcik Sylwester</t>
  </si>
  <si>
    <t xml:space="preserve">Maciejuk Dorota</t>
  </si>
  <si>
    <t xml:space="preserve">Furman Grażyna</t>
  </si>
  <si>
    <t xml:space="preserve">Borejko Michał</t>
  </si>
  <si>
    <t xml:space="preserve">Ziembowicz Dorota</t>
  </si>
  <si>
    <t xml:space="preserve">Szeliga-Frynia Marta</t>
  </si>
  <si>
    <t xml:space="preserve">Bryła Grzegorz</t>
  </si>
  <si>
    <t xml:space="preserve">Patkowski Konrad</t>
  </si>
  <si>
    <t xml:space="preserve">Biegańska Agnieszka</t>
  </si>
  <si>
    <t xml:space="preserve">Krupiński Janusz</t>
  </si>
  <si>
    <t xml:space="preserve">Zabłocki Robert</t>
  </si>
  <si>
    <t xml:space="preserve">Woszczyna Justyna</t>
  </si>
  <si>
    <t xml:space="preserve">Ochot Paweł</t>
  </si>
  <si>
    <t xml:space="preserve">Zieliński Władysław</t>
  </si>
  <si>
    <t xml:space="preserve">Antosik Marek</t>
  </si>
  <si>
    <t xml:space="preserve">Krzyżewski Jerzy</t>
  </si>
  <si>
    <t xml:space="preserve">Łęcki Paweł</t>
  </si>
  <si>
    <t xml:space="preserve">Piasecki Dominik</t>
  </si>
  <si>
    <t xml:space="preserve">Wolański Michał</t>
  </si>
  <si>
    <t xml:space="preserve">Jacyno Wojciech</t>
  </si>
  <si>
    <t xml:space="preserve">Figiel Roman</t>
  </si>
  <si>
    <t xml:space="preserve">Święcka Elżbieta</t>
  </si>
  <si>
    <t xml:space="preserve">Żuławska Katarzyna</t>
  </si>
  <si>
    <t xml:space="preserve">Pokojski Bogdan</t>
  </si>
  <si>
    <t xml:space="preserve">Rosochacz Sławomir</t>
  </si>
  <si>
    <t xml:space="preserve">Baltyn Jacek</t>
  </si>
  <si>
    <t xml:space="preserve">Pryzowicz Michał</t>
  </si>
  <si>
    <t xml:space="preserve">Rutkowska Iwona</t>
  </si>
  <si>
    <t xml:space="preserve">Kaciński Robert</t>
  </si>
  <si>
    <t xml:space="preserve">Kokoszka Paweł</t>
  </si>
  <si>
    <t xml:space="preserve">Borodziuk Krzysztof</t>
  </si>
  <si>
    <t xml:space="preserve">Olewiński Wiesław</t>
  </si>
  <si>
    <t xml:space="preserve">Stecuła Leszek</t>
  </si>
  <si>
    <t xml:space="preserve">Ciejka Tomasz</t>
  </si>
  <si>
    <t xml:space="preserve">Jóźwiak Małgorzata</t>
  </si>
  <si>
    <t xml:space="preserve">Janus Daniel</t>
  </si>
  <si>
    <t xml:space="preserve">Kasprzak Paweł</t>
  </si>
  <si>
    <t xml:space="preserve">Brychcy Joanna</t>
  </si>
  <si>
    <t xml:space="preserve">Konsik Mirosław</t>
  </si>
  <si>
    <t xml:space="preserve">Skowron Marcin</t>
  </si>
  <si>
    <t xml:space="preserve">Płachta Szymon</t>
  </si>
  <si>
    <t xml:space="preserve">Gryz Sylwester</t>
  </si>
  <si>
    <t xml:space="preserve">Lisiewski Jan</t>
  </si>
  <si>
    <t xml:space="preserve">Zalega Mateusz</t>
  </si>
  <si>
    <t xml:space="preserve">Stańczyk Andrzej</t>
  </si>
  <si>
    <t xml:space="preserve">Sojka Krzysztof</t>
  </si>
  <si>
    <t xml:space="preserve">Orzeł Barbara</t>
  </si>
  <si>
    <t xml:space="preserve">Gołęcki Wojciech</t>
  </si>
  <si>
    <t xml:space="preserve">Krzyżewski Krzysztof</t>
  </si>
  <si>
    <t xml:space="preserve">Rogalski Marek</t>
  </si>
  <si>
    <t xml:space="preserve">Jabłczyńska-Zając Janina</t>
  </si>
  <si>
    <t xml:space="preserve">Grafiński Mirosław</t>
  </si>
  <si>
    <t xml:space="preserve">Mioduszewski Jakub</t>
  </si>
  <si>
    <t xml:space="preserve">Kamienik Jarosław</t>
  </si>
  <si>
    <t xml:space="preserve">Kozłowski Bogdan</t>
  </si>
  <si>
    <t xml:space="preserve">Uryzaj Mirosława</t>
  </si>
  <si>
    <t xml:space="preserve">Arana Anna</t>
  </si>
  <si>
    <t xml:space="preserve">Jaworek Michał</t>
  </si>
  <si>
    <t xml:space="preserve">Matysiak Bożena</t>
  </si>
  <si>
    <t xml:space="preserve">Madej Beata</t>
  </si>
  <si>
    <t xml:space="preserve">Puternicka Małgorzata</t>
  </si>
  <si>
    <t xml:space="preserve">Przybyłowicz Andrzej</t>
  </si>
  <si>
    <t xml:space="preserve">Zabawa Sławomir</t>
  </si>
  <si>
    <t xml:space="preserve">Łydka Arkadiusz</t>
  </si>
  <si>
    <t xml:space="preserve">Rubinstein Monika</t>
  </si>
  <si>
    <t xml:space="preserve">Langiewicz Danuta</t>
  </si>
  <si>
    <t xml:space="preserve">Skwarek Remigiusz</t>
  </si>
  <si>
    <t xml:space="preserve">Krężel Damian</t>
  </si>
  <si>
    <t xml:space="preserve">Czubla Olaf</t>
  </si>
  <si>
    <t xml:space="preserve">Ochot Magdalena</t>
  </si>
  <si>
    <t xml:space="preserve">Kościuczuk Tomasz</t>
  </si>
  <si>
    <t xml:space="preserve">Korzeniowski Michał</t>
  </si>
  <si>
    <t xml:space="preserve">Krencjasz Aleksandra</t>
  </si>
  <si>
    <t xml:space="preserve">Święcki Łukasz</t>
  </si>
  <si>
    <t xml:space="preserve">Sojka Janusz</t>
  </si>
  <si>
    <t xml:space="preserve">Zalewska Teresa</t>
  </si>
  <si>
    <t xml:space="preserve">Orzelski Sebastian</t>
  </si>
  <si>
    <t xml:space="preserve">Frynia Tomasz</t>
  </si>
  <si>
    <t xml:space="preserve">Mojsik Paweł</t>
  </si>
  <si>
    <t xml:space="preserve">Wiśniewski Tadeusz</t>
  </si>
  <si>
    <t xml:space="preserve">Duda Joanna</t>
  </si>
  <si>
    <t xml:space="preserve">Czubla Paweł</t>
  </si>
  <si>
    <t xml:space="preserve">Kwaśniak Wojciech</t>
  </si>
  <si>
    <t xml:space="preserve">Skrzyński Norbert</t>
  </si>
  <si>
    <t xml:space="preserve">Jarosz Maria</t>
  </si>
  <si>
    <t xml:space="preserve">Milczarek Bartosz</t>
  </si>
  <si>
    <t xml:space="preserve">Marks Małgorzata</t>
  </si>
  <si>
    <t xml:space="preserve">Jakubiak Piotr</t>
  </si>
  <si>
    <t xml:space="preserve">Ulrych Tomasz</t>
  </si>
  <si>
    <t xml:space="preserve">Kleinrok Marta</t>
  </si>
  <si>
    <t xml:space="preserve">Biegańska Anna</t>
  </si>
  <si>
    <t xml:space="preserve">Rosół Renata</t>
  </si>
  <si>
    <t xml:space="preserve">Bociąga Andrzej</t>
  </si>
  <si>
    <t xml:space="preserve">Konopka Piotr</t>
  </si>
  <si>
    <t xml:space="preserve">Kraj Iza</t>
  </si>
  <si>
    <t xml:space="preserve">Fugiel Małgorzata</t>
  </si>
  <si>
    <t xml:space="preserve">Niedzielko Anna</t>
  </si>
  <si>
    <t xml:space="preserve">Sameryt Małgorzata</t>
  </si>
  <si>
    <t xml:space="preserve">Borowski Grzegorz</t>
  </si>
  <si>
    <t xml:space="preserve">Augustyniak Jerzy</t>
  </si>
  <si>
    <t xml:space="preserve">Ilczuk Bogumiła</t>
  </si>
  <si>
    <t xml:space="preserve">Kołodziejczyk Michał</t>
  </si>
  <si>
    <t xml:space="preserve">Podlaska Magdalena</t>
  </si>
  <si>
    <t xml:space="preserve">Fidziński Mikołaj</t>
  </si>
  <si>
    <t xml:space="preserve">Łażewska Beata</t>
  </si>
  <si>
    <t xml:space="preserve">Korpysz Tomasz</t>
  </si>
  <si>
    <t xml:space="preserve">Kościańska Beata</t>
  </si>
  <si>
    <t xml:space="preserve">Kocikowski Marek</t>
  </si>
  <si>
    <t xml:space="preserve">Chmielowski Maciej</t>
  </si>
  <si>
    <t xml:space="preserve">Michalski Mariusz</t>
  </si>
  <si>
    <t xml:space="preserve">Jagliński Kamil</t>
  </si>
  <si>
    <t xml:space="preserve">Stanek Stanisław</t>
  </si>
  <si>
    <t xml:space="preserve">Kozub Agnieszka</t>
  </si>
  <si>
    <t xml:space="preserve">Rogalski Mariusz</t>
  </si>
  <si>
    <t xml:space="preserve">Nalepa Jakub</t>
  </si>
  <si>
    <t xml:space="preserve">Wesołowska Grażyna</t>
  </si>
  <si>
    <t xml:space="preserve">Majewska Ewa</t>
  </si>
  <si>
    <t xml:space="preserve">Luter Jerzy</t>
  </si>
  <si>
    <t xml:space="preserve">Polończyk Renata</t>
  </si>
  <si>
    <t xml:space="preserve">Sylwestrzuk Bartłomiej</t>
  </si>
  <si>
    <t xml:space="preserve">Kotwica Adam</t>
  </si>
  <si>
    <t xml:space="preserve">Marks Rafał</t>
  </si>
  <si>
    <t xml:space="preserve">Kordalski Jarosław</t>
  </si>
  <si>
    <t xml:space="preserve">Pazda Ziemowit</t>
  </si>
  <si>
    <t xml:space="preserve">Ziółkowski Piotr</t>
  </si>
  <si>
    <t xml:space="preserve">Lempkowski Grzegorz</t>
  </si>
  <si>
    <t xml:space="preserve">Pawlic Przemysław</t>
  </si>
  <si>
    <t xml:space="preserve">Ciesielski Jerzy</t>
  </si>
  <si>
    <t xml:space="preserve">Sylwestrzuk Jolanta</t>
  </si>
  <si>
    <t xml:space="preserve">Miłosz Łukasz</t>
  </si>
  <si>
    <t xml:space="preserve">Kruk Krzysztof</t>
  </si>
  <si>
    <t xml:space="preserve">Kozłowski Jan</t>
  </si>
  <si>
    <t xml:space="preserve">Sylwestrzuk Grzegorz</t>
  </si>
  <si>
    <t xml:space="preserve">Stolarczyk Szymon</t>
  </si>
  <si>
    <t xml:space="preserve">Urbańska Aneta</t>
  </si>
  <si>
    <t xml:space="preserve">Bednarska Jolanta</t>
  </si>
  <si>
    <t xml:space="preserve">Ryś Henryk</t>
  </si>
  <si>
    <t xml:space="preserve">Przepiórkowski Mirosław</t>
  </si>
  <si>
    <t xml:space="preserve">Pawłowska Anna</t>
  </si>
  <si>
    <t xml:space="preserve">Ficak Irena</t>
  </si>
  <si>
    <t xml:space="preserve">Kulik Małgorzata</t>
  </si>
  <si>
    <t xml:space="preserve">Zachorowska-Mazurkiewicz Anna</t>
  </si>
  <si>
    <t xml:space="preserve">Kochmańska Joanna</t>
  </si>
  <si>
    <t xml:space="preserve">Katzig Mariusz</t>
  </si>
  <si>
    <t xml:space="preserve">Moralewicz Ireneusz</t>
  </si>
  <si>
    <t xml:space="preserve">Tarczałowicz Sonia</t>
  </si>
  <si>
    <t xml:space="preserve">Błoszyński Roman</t>
  </si>
  <si>
    <t xml:space="preserve">Dryżałowska Stefania</t>
  </si>
  <si>
    <t xml:space="preserve">Zajączkowski Wojciech</t>
  </si>
  <si>
    <t xml:space="preserve">Muszyński Bartosz</t>
  </si>
  <si>
    <t xml:space="preserve">Żuliński Jarosław</t>
  </si>
  <si>
    <t xml:space="preserve">Szepczyński Tomasz</t>
  </si>
  <si>
    <t xml:space="preserve">Kilian Leszek</t>
  </si>
  <si>
    <t xml:space="preserve">Słapiński Adam</t>
  </si>
  <si>
    <t xml:space="preserve">Szumieluk Maria</t>
  </si>
  <si>
    <t xml:space="preserve">Niedźwiedź Katarzyna</t>
  </si>
  <si>
    <t xml:space="preserve">Kubińska Joanna</t>
  </si>
  <si>
    <t xml:space="preserve">Róziecki Marek</t>
  </si>
  <si>
    <t xml:space="preserve">Obremski Wojciech</t>
  </si>
  <si>
    <t xml:space="preserve">Smołka Edward</t>
  </si>
  <si>
    <t xml:space="preserve">Majewska Katarzyna</t>
  </si>
  <si>
    <t xml:space="preserve">Sikora Karol</t>
  </si>
  <si>
    <t xml:space="preserve">Klinkosz Kamil</t>
  </si>
  <si>
    <t xml:space="preserve">Buczkowski Andrzej</t>
  </si>
  <si>
    <t xml:space="preserve">Czarnecka Anna</t>
  </si>
  <si>
    <t xml:space="preserve">Kokot Krzysztof</t>
  </si>
  <si>
    <t xml:space="preserve">Bryła Andrzej</t>
  </si>
  <si>
    <t xml:space="preserve">Rubaj Joanna</t>
  </si>
  <si>
    <t xml:space="preserve">Niewiadomski Michał</t>
  </si>
  <si>
    <t xml:space="preserve">Pastuszek Barbara</t>
  </si>
  <si>
    <t xml:space="preserve">Wietecki Józef</t>
  </si>
  <si>
    <t xml:space="preserve">Witała Marta</t>
  </si>
  <si>
    <t xml:space="preserve">Noske Tomasz</t>
  </si>
  <si>
    <t xml:space="preserve">Moskal Łukasz</t>
  </si>
  <si>
    <t xml:space="preserve">Paradowicz Maciej</t>
  </si>
  <si>
    <t xml:space="preserve">Kaczyńska Grażyna</t>
  </si>
  <si>
    <t xml:space="preserve">Szczepanik Adrian</t>
  </si>
  <si>
    <t xml:space="preserve">Szymczak Lech</t>
  </si>
  <si>
    <t xml:space="preserve">Waliczek Katarzyna</t>
  </si>
  <si>
    <t xml:space="preserve">Zalewski Krzysztof</t>
  </si>
  <si>
    <t xml:space="preserve">Matyasik Piotr</t>
  </si>
  <si>
    <t xml:space="preserve">Matyasik Andrzej</t>
  </si>
  <si>
    <t xml:space="preserve">Syta Piotr</t>
  </si>
  <si>
    <t xml:space="preserve">Olędzki Tomasz</t>
  </si>
  <si>
    <t xml:space="preserve">Kaczmarek Lucjan</t>
  </si>
  <si>
    <t xml:space="preserve">Łubniewicz Halina</t>
  </si>
  <si>
    <t xml:space="preserve">Kicińska Katarzyna</t>
  </si>
  <si>
    <t xml:space="preserve">Kwaśniak Anna</t>
  </si>
  <si>
    <t xml:space="preserve">Czerwik Janusz</t>
  </si>
  <si>
    <t xml:space="preserve">Jachowicz Kacper</t>
  </si>
  <si>
    <t xml:space="preserve">Zalewski Adam</t>
  </si>
  <si>
    <t xml:space="preserve">Marusa Piotr</t>
  </si>
  <si>
    <t xml:space="preserve">Babula Władysław</t>
  </si>
  <si>
    <t xml:space="preserve">Madej Piotr</t>
  </si>
  <si>
    <t xml:space="preserve">Puchalska Krystyna</t>
  </si>
  <si>
    <t xml:space="preserve">Śliwińska Patrycja</t>
  </si>
  <si>
    <t xml:space="preserve">Nawrocka Agata</t>
  </si>
  <si>
    <t xml:space="preserve">Skubel Małgorzata</t>
  </si>
  <si>
    <t xml:space="preserve">Bochra Wojciech</t>
  </si>
  <si>
    <t xml:space="preserve">Sikora Michał</t>
  </si>
  <si>
    <t xml:space="preserve">Kapela Paweł</t>
  </si>
  <si>
    <t xml:space="preserve">Paczkowski Adam</t>
  </si>
  <si>
    <t xml:space="preserve">Siemaszko Monika</t>
  </si>
  <si>
    <t xml:space="preserve">Skowroński Adrian</t>
  </si>
  <si>
    <t xml:space="preserve">Babula Adam</t>
  </si>
  <si>
    <t xml:space="preserve">Lewandowski Zbigniew</t>
  </si>
  <si>
    <t xml:space="preserve">Pawłowski Jan</t>
  </si>
  <si>
    <t xml:space="preserve">Graczyk Adam</t>
  </si>
  <si>
    <t xml:space="preserve">Szymańska Barbara</t>
  </si>
  <si>
    <t xml:space="preserve">Kaczmarek Grzegorz</t>
  </si>
  <si>
    <t xml:space="preserve">Parfieniuk-Kacejko Grzegorz</t>
  </si>
  <si>
    <t xml:space="preserve">Berus Witold</t>
  </si>
  <si>
    <t xml:space="preserve">Andrzejewski Wawrzyniec</t>
  </si>
  <si>
    <t xml:space="preserve">Bomba Artur</t>
  </si>
  <si>
    <t xml:space="preserve">Borowska Katarzyna</t>
  </si>
  <si>
    <t xml:space="preserve">Stolarczyk Jacek</t>
  </si>
  <si>
    <t xml:space="preserve">Pieczora Monika</t>
  </si>
  <si>
    <t xml:space="preserve">Sitkowski Marek</t>
  </si>
  <si>
    <t xml:space="preserve">Błaszczyk Piotr</t>
  </si>
  <si>
    <t xml:space="preserve">Buks Sylwia</t>
  </si>
  <si>
    <t xml:space="preserve">Kowalski Robert</t>
  </si>
  <si>
    <t xml:space="preserve">Reda Marek</t>
  </si>
  <si>
    <t xml:space="preserve">Frynia Danuta</t>
  </si>
  <si>
    <t xml:space="preserve">Martina Stefankowa</t>
  </si>
  <si>
    <t xml:space="preserve">Walijewski Łukasz</t>
  </si>
  <si>
    <t xml:space="preserve">Czeronko Jan</t>
  </si>
  <si>
    <t xml:space="preserve">Piecewicz Kamil</t>
  </si>
  <si>
    <t xml:space="preserve">Stolarczyk Stanisław</t>
  </si>
  <si>
    <t xml:space="preserve">Konopiński Mateusz</t>
  </si>
  <si>
    <t xml:space="preserve">Kruk Jolanta</t>
  </si>
  <si>
    <t xml:space="preserve">Kędzior Adam</t>
  </si>
  <si>
    <t xml:space="preserve">Makselon Maciej</t>
  </si>
  <si>
    <t xml:space="preserve">Podwiązka Mariola</t>
  </si>
  <si>
    <t xml:space="preserve">Drózd Robert</t>
  </si>
  <si>
    <t xml:space="preserve">Mrozek Halina</t>
  </si>
  <si>
    <t xml:space="preserve">Parnicki Zdzisław</t>
  </si>
  <si>
    <t xml:space="preserve">Szeszycka Agata</t>
  </si>
  <si>
    <t xml:space="preserve">Baranowska Natalia</t>
  </si>
  <si>
    <t xml:space="preserve">Koczara Paulina</t>
  </si>
  <si>
    <t xml:space="preserve">Woszuk Kinga</t>
  </si>
  <si>
    <t xml:space="preserve">Sylwestrzuk Maciej</t>
  </si>
  <si>
    <t xml:space="preserve">Wrzałek Monika</t>
  </si>
  <si>
    <t xml:space="preserve">Białek Gniewomir</t>
  </si>
  <si>
    <t xml:space="preserve">Nagwizda Andrzej</t>
  </si>
  <si>
    <t xml:space="preserve">Przybycień Radosław</t>
  </si>
  <si>
    <t xml:space="preserve">Kubicka Agnieszka</t>
  </si>
  <si>
    <t xml:space="preserve">Sulejewski Tomasz</t>
  </si>
  <si>
    <t xml:space="preserve">Anuszkiewicz Alfred</t>
  </si>
  <si>
    <t xml:space="preserve">Tuszyński Eugeniusz</t>
  </si>
  <si>
    <t xml:space="preserve">Dzierżek Wojciech</t>
  </si>
  <si>
    <t xml:space="preserve">Strelczuk Paweł</t>
  </si>
  <si>
    <t xml:space="preserve">Nowak Alicja</t>
  </si>
  <si>
    <t xml:space="preserve">Sylwestrzuk Aleksandra</t>
  </si>
  <si>
    <t xml:space="preserve">Mirkowska Maria</t>
  </si>
  <si>
    <t xml:space="preserve">Giżewska Marta</t>
  </si>
  <si>
    <t xml:space="preserve">Stokłosa Kamil</t>
  </si>
  <si>
    <t xml:space="preserve">Szmat Małgorzata</t>
  </si>
  <si>
    <t xml:space="preserve">Białecki Artur</t>
  </si>
  <si>
    <t xml:space="preserve">Makselon Urszula</t>
  </si>
  <si>
    <t xml:space="preserve">Przybyłowicz Mikołaj</t>
  </si>
  <si>
    <t xml:space="preserve">Poterańska Dobrochna</t>
  </si>
  <si>
    <t xml:space="preserve">Karczmarczuk Bożena</t>
  </si>
  <si>
    <t xml:space="preserve">Świątkowska Katarzyna</t>
  </si>
  <si>
    <t xml:space="preserve">Frankowski Maciej</t>
  </si>
  <si>
    <t xml:space="preserve">Buńka Wojciech</t>
  </si>
  <si>
    <t xml:space="preserve">Stawujak Sonia</t>
  </si>
  <si>
    <t xml:space="preserve">Dymowski Daniel</t>
  </si>
  <si>
    <t xml:space="preserve">Wróbel Wojciech</t>
  </si>
  <si>
    <t xml:space="preserve">Wójcicki Krzysztof</t>
  </si>
  <si>
    <t xml:space="preserve">Milewski Przemysław</t>
  </si>
  <si>
    <t xml:space="preserve">Przekwas Mariusz</t>
  </si>
  <si>
    <t xml:space="preserve">Pyzel Marcin</t>
  </si>
  <si>
    <t xml:space="preserve">Malisiewicz Luiza</t>
  </si>
  <si>
    <t xml:space="preserve">Jabłoński Jerzy</t>
  </si>
  <si>
    <t xml:space="preserve">Szymański Andrzej</t>
  </si>
  <si>
    <t xml:space="preserve">Stokłosa Patryk</t>
  </si>
  <si>
    <t xml:space="preserve">Skowroński Mateusz</t>
  </si>
  <si>
    <t xml:space="preserve">Górka Tomasz</t>
  </si>
  <si>
    <t xml:space="preserve">Pazdan Daniel</t>
  </si>
  <si>
    <t xml:space="preserve">Stelmach Paweł</t>
  </si>
  <si>
    <t xml:space="preserve">Pieczora Iwona</t>
  </si>
  <si>
    <t xml:space="preserve">Ćwiertnia Agnieszka</t>
  </si>
  <si>
    <t xml:space="preserve">Bujak Agnieszka</t>
  </si>
  <si>
    <t xml:space="preserve">Pilorz Łukasz</t>
  </si>
  <si>
    <t xml:space="preserve">Zakrzewski Michał</t>
  </si>
  <si>
    <t xml:space="preserve">Uczestników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1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5"/>
  <sheetViews>
    <sheetView showFormulas="false" showGridLines="true" showRowColHeaders="true" showZeros="true" rightToLeft="false" tabSelected="true" showOutlineSymbols="true" defaultGridColor="true" view="normal" topLeftCell="B483" colorId="64" zoomScale="100" zoomScaleNormal="100" zoomScalePageLayoutView="100" workbookViewId="0">
      <selection pane="topLeft" activeCell="C516" activeCellId="0" sqref="C51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2" width="8.99"/>
    <col collapsed="false" customWidth="true" hidden="false" outlineLevel="0" max="4" min="4" style="1" width="8.85"/>
    <col collapsed="false" customWidth="true" hidden="false" outlineLevel="0" max="5" min="5" style="3" width="9.14"/>
    <col collapsed="false" customWidth="true" hidden="false" outlineLevel="0" max="6" min="6" style="4" width="6.13"/>
    <col collapsed="false" customWidth="true" hidden="false" outlineLevel="0" max="7" min="7" style="4" width="5.85"/>
    <col collapsed="false" customWidth="true" hidden="false" outlineLevel="0" max="8" min="8" style="5" width="5.28"/>
    <col collapsed="false" customWidth="true" hidden="false" outlineLevel="0" max="9" min="9" style="5" width="4.99"/>
    <col collapsed="false" customWidth="true" hidden="false" outlineLevel="0" max="10" min="10" style="6" width="4.85"/>
    <col collapsed="false" customWidth="true" hidden="false" outlineLevel="0" max="11" min="11" style="6" width="4.99"/>
    <col collapsed="false" customWidth="true" hidden="false" outlineLevel="0" max="12" min="12" style="7" width="4.99"/>
    <col collapsed="false" customWidth="true" hidden="false" outlineLevel="0" max="13" min="13" style="7" width="5.85"/>
    <col collapsed="false" customWidth="true" hidden="false" outlineLevel="0" max="14" min="14" style="8" width="5.99"/>
    <col collapsed="false" customWidth="true" hidden="false" outlineLevel="0" max="15" min="15" style="8" width="4.28"/>
    <col collapsed="false" customWidth="true" hidden="false" outlineLevel="0" max="16" min="16" style="9" width="4.7"/>
    <col collapsed="false" customWidth="true" hidden="false" outlineLevel="0" max="17" min="17" style="9" width="4.28"/>
    <col collapsed="false" customWidth="true" hidden="false" outlineLevel="0" max="18" min="18" style="10" width="5.71"/>
    <col collapsed="false" customWidth="true" hidden="false" outlineLevel="0" max="19" min="19" style="10" width="5.56"/>
    <col collapsed="false" customWidth="true" hidden="false" outlineLevel="0" max="21" min="20" style="6" width="5.56"/>
    <col collapsed="false" customWidth="true" hidden="false" outlineLevel="0" max="22" min="22" style="11" width="5.41"/>
    <col collapsed="false" customWidth="true" hidden="false" outlineLevel="0" max="23" min="23" style="11" width="5.13"/>
    <col collapsed="false" customWidth="true" hidden="false" outlineLevel="0" max="24" min="24" style="12" width="5.85"/>
    <col collapsed="false" customWidth="true" hidden="false" outlineLevel="0" max="25" min="25" style="12" width="4.28"/>
    <col collapsed="false" customWidth="true" hidden="false" outlineLevel="0" max="26" min="26" style="7" width="5.13"/>
    <col collapsed="false" customWidth="true" hidden="false" outlineLevel="0" max="27" min="27" style="7" width="6.13"/>
    <col collapsed="false" customWidth="true" hidden="false" outlineLevel="0" max="28" min="28" style="5" width="5.56"/>
    <col collapsed="false" customWidth="true" hidden="false" outlineLevel="0" max="29" min="29" style="5" width="5.41"/>
    <col collapsed="false" customWidth="true" hidden="false" outlineLevel="0" max="30" min="30" style="4" width="6.28"/>
    <col collapsed="false" customWidth="true" hidden="false" outlineLevel="0" max="31" min="31" style="4" width="4.99"/>
    <col collapsed="false" customWidth="true" hidden="false" outlineLevel="0" max="32" min="32" style="9" width="4.85"/>
    <col collapsed="false" customWidth="true" hidden="false" outlineLevel="0" max="33" min="33" style="9" width="5.13"/>
    <col collapsed="false" customWidth="true" hidden="false" outlineLevel="0" max="34" min="34" style="6" width="6.28"/>
    <col collapsed="false" customWidth="true" hidden="false" outlineLevel="0" max="35" min="35" style="6" width="5.28"/>
    <col collapsed="false" customWidth="true" hidden="false" outlineLevel="0" max="36" min="36" style="10" width="5.13"/>
    <col collapsed="false" customWidth="true" hidden="false" outlineLevel="0" max="37" min="37" style="10" width="5.28"/>
    <col collapsed="false" customWidth="true" hidden="false" outlineLevel="0" max="38" min="38" style="8" width="7.14"/>
    <col collapsed="false" customWidth="true" hidden="false" outlineLevel="0" max="39" min="39" style="8" width="6.28"/>
    <col collapsed="false" customWidth="true" hidden="false" outlineLevel="0" max="40" min="40" style="4" width="5.41"/>
    <col collapsed="false" customWidth="true" hidden="false" outlineLevel="0" max="41" min="41" style="4" width="3.99"/>
    <col collapsed="false" customWidth="true" hidden="false" outlineLevel="0" max="42" min="42" style="6" width="4.99"/>
    <col collapsed="false" customWidth="true" hidden="false" outlineLevel="0" max="43" min="43" style="6" width="3.99"/>
    <col collapsed="false" customWidth="true" hidden="false" outlineLevel="0" max="44" min="44" style="13" width="5.71"/>
    <col collapsed="false" customWidth="true" hidden="false" outlineLevel="0" max="45" min="45" style="13" width="3.99"/>
    <col collapsed="false" customWidth="true" hidden="false" outlineLevel="0" max="46" min="46" style="9" width="4.85"/>
    <col collapsed="false" customWidth="true" hidden="false" outlineLevel="0" max="47" min="47" style="9" width="4.56"/>
    <col collapsed="false" customWidth="true" hidden="false" outlineLevel="0" max="48" min="48" style="4" width="5.28"/>
    <col collapsed="false" customWidth="true" hidden="false" outlineLevel="0" max="49" min="49" style="4" width="3.85"/>
    <col collapsed="false" customWidth="true" hidden="false" outlineLevel="0" max="50" min="50" style="12" width="5.13"/>
    <col collapsed="false" customWidth="true" hidden="false" outlineLevel="0" max="51" min="51" style="12" width="3.85"/>
    <col collapsed="false" customWidth="true" hidden="false" outlineLevel="0" max="52" min="52" style="6" width="5.28"/>
    <col collapsed="false" customWidth="true" hidden="false" outlineLevel="0" max="53" min="53" style="6" width="4.7"/>
    <col collapsed="false" customWidth="true" hidden="false" outlineLevel="0" max="54" min="54" style="14" width="5.56"/>
    <col collapsed="false" customWidth="true" hidden="false" outlineLevel="0" max="55" min="55" style="14" width="3.85"/>
    <col collapsed="false" customWidth="true" hidden="false" outlineLevel="0" max="56" min="56" style="7" width="5.28"/>
    <col collapsed="false" customWidth="true" hidden="false" outlineLevel="0" max="57" min="57" style="7" width="4.14"/>
    <col collapsed="false" customWidth="true" hidden="false" outlineLevel="0" max="58" min="58" style="8" width="5.13"/>
    <col collapsed="false" customWidth="true" hidden="false" outlineLevel="0" max="59" min="59" style="8" width="3.56"/>
    <col collapsed="false" customWidth="true" hidden="false" outlineLevel="0" max="60" min="60" style="1" width="4.85"/>
    <col collapsed="false" customWidth="true" hidden="false" outlineLevel="0" max="61" min="61" style="1" width="3.7"/>
    <col collapsed="false" customWidth="true" hidden="false" outlineLevel="0" max="62" min="62" style="1" width="4.7"/>
    <col collapsed="false" customWidth="true" hidden="false" outlineLevel="0" max="63" min="63" style="1" width="3.99"/>
    <col collapsed="false" customWidth="true" hidden="false" outlineLevel="0" max="64" min="64" style="1" width="4.7"/>
    <col collapsed="false" customWidth="true" hidden="false" outlineLevel="0" max="65" min="65" style="1" width="3.56"/>
    <col collapsed="false" customWidth="true" hidden="false" outlineLevel="0" max="66" min="66" style="1" width="5.85"/>
    <col collapsed="false" customWidth="true" hidden="false" outlineLevel="0" max="67" min="67" style="1" width="4.14"/>
    <col collapsed="false" customWidth="true" hidden="false" outlineLevel="0" max="68" min="68" style="1" width="5.71"/>
    <col collapsed="false" customWidth="true" hidden="false" outlineLevel="0" max="70" min="69" style="1" width="4.7"/>
    <col collapsed="false" customWidth="true" hidden="false" outlineLevel="0" max="71" min="71" style="1" width="3.7"/>
    <col collapsed="false" customWidth="false" hidden="false" outlineLevel="0" max="257" min="72" style="1" width="7.99"/>
  </cols>
  <sheetData>
    <row r="1" s="15" customFormat="true" ht="13.5" hidden="false" customHeight="false" outlineLevel="0" collapsed="false"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19"/>
      <c r="H1" s="20" t="s">
        <v>5</v>
      </c>
      <c r="I1" s="20"/>
      <c r="J1" s="21" t="s">
        <v>6</v>
      </c>
      <c r="K1" s="21"/>
      <c r="L1" s="22" t="s">
        <v>7</v>
      </c>
      <c r="M1" s="22"/>
      <c r="N1" s="23" t="s">
        <v>8</v>
      </c>
      <c r="O1" s="23"/>
      <c r="P1" s="24" t="s">
        <v>9</v>
      </c>
      <c r="Q1" s="24"/>
      <c r="R1" s="25" t="s">
        <v>10</v>
      </c>
      <c r="S1" s="25"/>
      <c r="T1" s="21" t="s">
        <v>11</v>
      </c>
      <c r="U1" s="21"/>
      <c r="V1" s="26" t="s">
        <v>12</v>
      </c>
      <c r="W1" s="26"/>
      <c r="X1" s="27" t="s">
        <v>13</v>
      </c>
      <c r="Y1" s="27"/>
      <c r="Z1" s="22" t="s">
        <v>14</v>
      </c>
      <c r="AA1" s="22"/>
      <c r="AB1" s="20" t="s">
        <v>15</v>
      </c>
      <c r="AC1" s="20"/>
      <c r="AD1" s="19" t="s">
        <v>16</v>
      </c>
      <c r="AE1" s="19"/>
      <c r="AF1" s="24" t="s">
        <v>17</v>
      </c>
      <c r="AG1" s="24"/>
      <c r="AH1" s="21" t="s">
        <v>18</v>
      </c>
      <c r="AI1" s="21"/>
      <c r="AJ1" s="25" t="s">
        <v>19</v>
      </c>
      <c r="AK1" s="25"/>
      <c r="AL1" s="28" t="s">
        <v>20</v>
      </c>
      <c r="AM1" s="23"/>
      <c r="AN1" s="19" t="s">
        <v>21</v>
      </c>
      <c r="AO1" s="19"/>
      <c r="AP1" s="21" t="s">
        <v>22</v>
      </c>
      <c r="AQ1" s="21"/>
      <c r="AR1" s="29" t="s">
        <v>23</v>
      </c>
      <c r="AS1" s="29"/>
      <c r="AT1" s="24" t="s">
        <v>24</v>
      </c>
      <c r="AU1" s="24"/>
      <c r="AV1" s="19" t="s">
        <v>25</v>
      </c>
      <c r="AW1" s="19"/>
      <c r="AX1" s="27" t="s">
        <v>26</v>
      </c>
      <c r="AY1" s="27"/>
      <c r="AZ1" s="21" t="s">
        <v>27</v>
      </c>
      <c r="BA1" s="21"/>
      <c r="BB1" s="30" t="s">
        <v>28</v>
      </c>
      <c r="BC1" s="30"/>
      <c r="BD1" s="22" t="s">
        <v>29</v>
      </c>
      <c r="BE1" s="22"/>
      <c r="BF1" s="23" t="s">
        <v>30</v>
      </c>
      <c r="BG1" s="23"/>
    </row>
    <row r="2" customFormat="false" ht="12.75" hidden="false" customHeight="false" outlineLevel="0" collapsed="false">
      <c r="B2" s="1" t="s">
        <v>31</v>
      </c>
      <c r="C2" s="2" t="n">
        <f aca="false">F2+H2+J2+L2+N2+P2+R2+T2+V2+X2+Z2+AB2+AD2+AF2+AH2+AJ2+AL2+AN2+AP2+AR2+AT2+AV2+AX2+AZ2+BB2+BD2+BF2+BH2+BJ2+BL2+BN2+BP2+BR2+BT2</f>
        <v>1380</v>
      </c>
      <c r="D2" s="1" t="n">
        <f aca="false">G2+I2+K2+M2+O2+Q2+S2+U2+W2+Y2+AA2+AC2+AE2+AG2+AI2+AK2+AM2+AO2+AQ2+AS2+AU2+AW2+AY2+BA2+BC2+BE2+BG2+BI2+BK2+BM2+BO2+BQ2+BS2+BU2</f>
        <v>9</v>
      </c>
      <c r="E2" s="31" t="n">
        <f aca="false">C2/D2</f>
        <v>153.333333333333</v>
      </c>
      <c r="F2" s="32"/>
      <c r="G2" s="33"/>
      <c r="H2" s="34"/>
      <c r="I2" s="34"/>
      <c r="J2" s="35"/>
      <c r="K2" s="36"/>
      <c r="L2" s="37"/>
      <c r="M2" s="37"/>
      <c r="N2" s="38"/>
      <c r="O2" s="38"/>
      <c r="P2" s="39"/>
      <c r="Q2" s="39"/>
      <c r="R2" s="40"/>
      <c r="S2" s="40"/>
      <c r="T2" s="36" t="n">
        <v>1380</v>
      </c>
      <c r="U2" s="36" t="n">
        <v>9</v>
      </c>
      <c r="V2" s="41"/>
      <c r="W2" s="41"/>
      <c r="X2" s="42"/>
      <c r="Y2" s="42"/>
      <c r="Z2" s="37"/>
      <c r="AA2" s="37"/>
      <c r="AB2" s="43"/>
      <c r="AC2" s="43"/>
      <c r="AD2" s="32"/>
      <c r="AE2" s="32"/>
      <c r="AF2" s="39"/>
      <c r="AG2" s="39"/>
      <c r="AH2" s="36"/>
      <c r="AI2" s="36"/>
      <c r="AJ2" s="40"/>
      <c r="AK2" s="40"/>
      <c r="AL2" s="38"/>
      <c r="AM2" s="38"/>
      <c r="AN2" s="32"/>
      <c r="AO2" s="32"/>
      <c r="AP2" s="36"/>
      <c r="AQ2" s="36"/>
      <c r="AR2" s="44"/>
      <c r="AS2" s="44"/>
      <c r="AT2" s="39"/>
      <c r="AU2" s="39"/>
      <c r="AV2" s="32"/>
      <c r="AW2" s="32"/>
      <c r="AX2" s="42"/>
      <c r="AY2" s="42"/>
      <c r="AZ2" s="36"/>
      <c r="BA2" s="36"/>
      <c r="BB2" s="45"/>
      <c r="BC2" s="45"/>
      <c r="BD2" s="37"/>
      <c r="BE2" s="37"/>
      <c r="BF2" s="38"/>
      <c r="BG2" s="38"/>
    </row>
    <row r="3" customFormat="false" ht="12.75" hidden="false" customHeight="false" outlineLevel="0" collapsed="false">
      <c r="B3" s="1" t="s">
        <v>32</v>
      </c>
      <c r="C3" s="2" t="n">
        <f aca="false">F3+H3+J3+L3+N3+P3+R3+T3+V3+X3+Z3+AB3+AD3+AF3+AH3+AJ3+AL3+AN3+AP3+AR3+AT3+AV3+AX3+AZ3+BB3+BD3+BF3+BH3+BJ3+BL3+BN3+BP3+BR3+BT3</f>
        <v>150</v>
      </c>
      <c r="D3" s="1" t="n">
        <f aca="false">G3+I3+K3+M3+O3+Q3+S3+U3+W3+Y3+AA3+AC3+AE3+AG3+AI3+AK3+AM3+AO3+AQ3+AS3+AU3+AW3+AY3+BA3+BC3+BE3+BG3+BI3+BK3+BM3+BO3+BQ3+BS3+BU3</f>
        <v>1</v>
      </c>
      <c r="E3" s="31" t="n">
        <f aca="false">C3/D3</f>
        <v>150</v>
      </c>
      <c r="AR3" s="13" t="n">
        <v>150</v>
      </c>
      <c r="AS3" s="13" t="n">
        <v>1</v>
      </c>
    </row>
    <row r="4" customFormat="false" ht="12.75" hidden="false" customHeight="false" outlineLevel="0" collapsed="false">
      <c r="B4" s="1" t="s">
        <v>33</v>
      </c>
      <c r="C4" s="2" t="n">
        <f aca="false">F4+H4+J4+L4+N4+P4+R4+T4+V4+X4+Z4+AB4+AD4+AF4+AH4+AJ4+AL4+AN4+AP4+AR4+AT4+AV4+AX4+AZ4+BB4+BD4+BF4+BH4+BJ4+BL4+BN4+BP4+BR4+BT4</f>
        <v>150</v>
      </c>
      <c r="D4" s="1" t="n">
        <f aca="false">G4+I4+K4+M4+O4+Q4+S4+U4+W4+Y4+AA4+AC4+AE4+AG4+AI4+AK4+AM4+AO4+AQ4+AS4+AU4+AW4+AY4+BA4+BC4+BE4+BG4+BI4+BK4+BM4+BO4+BQ4+BS4+BU4</f>
        <v>1</v>
      </c>
      <c r="E4" s="31" t="n">
        <f aca="false">C4/D4</f>
        <v>150</v>
      </c>
      <c r="AB4" s="5" t="n">
        <v>150</v>
      </c>
      <c r="AC4" s="5" t="n">
        <v>1</v>
      </c>
    </row>
    <row r="5" customFormat="false" ht="12.75" hidden="false" customHeight="false" outlineLevel="0" collapsed="false">
      <c r="B5" s="1" t="s">
        <v>34</v>
      </c>
      <c r="C5" s="2" t="n">
        <f aca="false">F5+H5+J5+L5+N5+P5+R5+T5+V5+X5+Z5+AB5+AD5+AF5+AH5+AJ5+AL5+AN5+AP5+AR5+AT5+AV5+AX5+AZ5+BB5+BD5+BF5+BH5+BJ5+BL5+BN5+BP5+BR5+BT5</f>
        <v>300</v>
      </c>
      <c r="D5" s="1" t="n">
        <f aca="false">G5+I5+K5+M5+O5+Q5+S5+U5+W5+Y5+AA5+AC5+AE5+AG5+AI5+AK5+AM5+AO5+AQ5+AS5+AU5+AW5+AY5+BA5+BC5+BE5+BG5+BI5+BK5+BM5+BO5+BQ5+BS5+BU5</f>
        <v>2</v>
      </c>
      <c r="E5" s="31" t="n">
        <f aca="false">C5/D5</f>
        <v>150</v>
      </c>
      <c r="AB5" s="5" t="n">
        <v>300</v>
      </c>
      <c r="AC5" s="5" t="n">
        <v>2</v>
      </c>
    </row>
    <row r="6" customFormat="false" ht="12.75" hidden="false" customHeight="false" outlineLevel="0" collapsed="false">
      <c r="B6" s="1" t="s">
        <v>35</v>
      </c>
      <c r="C6" s="2" t="n">
        <f aca="false">F6+H6+J6+L6+N6+P6+R6+T6+V6+X6+Z6+AB6+AD6+AF6+AH6+AJ6+AL6+AN6+AP6+AR6+AT6+AV6+AX6+AZ6+BB6+BD6+BF6+BH6+BJ6+BL6+BN6+BP6+BR6+BT6</f>
        <v>150</v>
      </c>
      <c r="D6" s="1" t="n">
        <f aca="false">G6+I6+K6+M6+O6+Q6+S6+U6+W6+Y6+AA6+AC6+AE6+AG6+AI6+AK6+AM6+AO6+AQ6+AS6+AU6+AW6+AY6+BA6+BC6+BE6+BG6+BI6+BK6+BM6+BO6+BQ6+BS6+BU6</f>
        <v>1</v>
      </c>
      <c r="E6" s="31" t="n">
        <f aca="false">C6/D6</f>
        <v>150</v>
      </c>
      <c r="G6" s="46"/>
      <c r="H6" s="47"/>
      <c r="I6" s="47"/>
      <c r="J6" s="48"/>
      <c r="AB6" s="5" t="n">
        <v>150</v>
      </c>
      <c r="AC6" s="5" t="n">
        <v>1</v>
      </c>
    </row>
    <row r="7" customFormat="false" ht="12.75" hidden="false" customHeight="false" outlineLevel="0" collapsed="false">
      <c r="B7" s="1" t="s">
        <v>36</v>
      </c>
      <c r="C7" s="2" t="n">
        <f aca="false">F7+H7+J7+L7+N7+P7+R7+T7+V7+X7+Z7+AB7+AD7+AF7+AH7+AJ7+AL7+AN7+AP7+AR7+AT7+AV7+AX7+AZ7+BB7+BD7+BF7+BH7+BJ7+BL7+BN7+BP7+BR7+BT7</f>
        <v>12251</v>
      </c>
      <c r="D7" s="1" t="n">
        <f aca="false">G7+I7+K7+M7+O7+Q7+S7+U7+W7+Y7+AA7+AC7+AE7+AG7+AI7+AK7+AM7+AO7+AQ7+AS7+AU7+AW7+AY7+BA7+BC7+BE7+BG7+BI7+BK7+BM7+BO7+BQ7+BS7+BU7</f>
        <v>83</v>
      </c>
      <c r="E7" s="31" t="n">
        <f aca="false">C7/D7</f>
        <v>147.602409638554</v>
      </c>
      <c r="F7" s="4" t="n">
        <v>1523</v>
      </c>
      <c r="G7" s="4" t="n">
        <v>12</v>
      </c>
      <c r="H7" s="5" t="n">
        <v>1750</v>
      </c>
      <c r="I7" s="5" t="n">
        <v>12</v>
      </c>
      <c r="R7" s="10" t="n">
        <v>1813</v>
      </c>
      <c r="S7" s="10" t="n">
        <v>12</v>
      </c>
      <c r="X7" s="12" t="n">
        <f aca="false">1026+71</f>
        <v>1097</v>
      </c>
      <c r="Y7" s="12" t="n">
        <v>7</v>
      </c>
      <c r="AL7" s="8" t="n">
        <v>1915</v>
      </c>
      <c r="AM7" s="8" t="n">
        <v>12</v>
      </c>
      <c r="AX7" s="12" t="n">
        <v>1078</v>
      </c>
      <c r="AY7" s="12" t="n">
        <v>6</v>
      </c>
      <c r="BD7" s="7" t="n">
        <f aca="false">2200+875</f>
        <v>3075</v>
      </c>
      <c r="BE7" s="7" t="n">
        <f aca="false">15+7</f>
        <v>22</v>
      </c>
    </row>
    <row r="8" customFormat="false" ht="12.75" hidden="false" customHeight="false" outlineLevel="0" collapsed="false">
      <c r="B8" s="1" t="s">
        <v>37</v>
      </c>
      <c r="C8" s="2" t="n">
        <f aca="false">F8+H8+J8+L8+N8+P8+R8+T8+V8+X8+Z8+AB8+AD8+AF8+AH8+AJ8+AL8+AN8+AP8+AR8+AT8+AV8+AX8+AZ8+BB8+BD8+BF8+BH8+BJ8+BL8+BN8+BP8+BR8+BT8</f>
        <v>1744</v>
      </c>
      <c r="D8" s="1" t="n">
        <f aca="false">G8+I8+K8+M8+O8+Q8+S8+U8+W8+Y8+AA8+AC8+AE8+AG8+AI8+AK8+AM8+AO8+AQ8+AS8+AU8+AW8+AY8+BA8+BC8+BE8+BG8+BI8+BK8+BM8+BO8+BQ8+BS8+BU8</f>
        <v>12</v>
      </c>
      <c r="E8" s="31" t="n">
        <f aca="false">C8/D8</f>
        <v>145.333333333333</v>
      </c>
      <c r="F8" s="4" t="n">
        <v>1744</v>
      </c>
      <c r="G8" s="4" t="n">
        <v>12</v>
      </c>
    </row>
    <row r="9" customFormat="false" ht="12.75" hidden="false" customHeight="false" outlineLevel="0" collapsed="false">
      <c r="B9" s="1" t="s">
        <v>38</v>
      </c>
      <c r="C9" s="2" t="n">
        <f aca="false">F9+H9+J9+L9+N9+P9+R9+T9+V9+X9+Z9+AB9+AD9+AF9+AH9+AJ9+AL9+AN9+AP9+AR9+AT9+AV9+AX9+AZ9+BB9+BD9+BF9+BH9+BJ9+BL9+BN9+BP9+BR9+BT9</f>
        <v>40820</v>
      </c>
      <c r="D9" s="1" t="n">
        <f aca="false">G9+I9+K9+M9+O9+Q9+S9+U9+W9+Y9+AA9+AC9+AE9+AG9+AI9+AK9+AM9+AO9+AQ9+AS9+AU9+AW9+AY9+BA9+BC9+BE9+BG9+BI9+BK9+BM9+BO9+BQ9+BS9+BU9</f>
        <v>284</v>
      </c>
      <c r="E9" s="31" t="n">
        <f aca="false">C9/D9</f>
        <v>143.732394366197</v>
      </c>
      <c r="F9" s="4" t="n">
        <v>1644</v>
      </c>
      <c r="G9" s="46" t="n">
        <v>12</v>
      </c>
      <c r="H9" s="47" t="n">
        <v>1844</v>
      </c>
      <c r="I9" s="47" t="n">
        <v>12</v>
      </c>
      <c r="J9" s="48"/>
      <c r="L9" s="7" t="n">
        <v>1664</v>
      </c>
      <c r="M9" s="7" t="n">
        <v>12</v>
      </c>
      <c r="N9" s="8" t="n">
        <v>1569</v>
      </c>
      <c r="O9" s="8" t="n">
        <v>12</v>
      </c>
      <c r="P9" s="9" t="n">
        <v>3893</v>
      </c>
      <c r="Q9" s="9" t="n">
        <v>28</v>
      </c>
      <c r="R9" s="10" t="n">
        <v>1642</v>
      </c>
      <c r="S9" s="10" t="n">
        <v>12</v>
      </c>
      <c r="V9" s="11" t="n">
        <v>1873</v>
      </c>
      <c r="W9" s="11" t="n">
        <v>11</v>
      </c>
      <c r="X9" s="12" t="n">
        <v>722</v>
      </c>
      <c r="Y9" s="12" t="n">
        <v>5</v>
      </c>
      <c r="AB9" s="5" t="n">
        <v>1541</v>
      </c>
      <c r="AC9" s="5" t="n">
        <v>12</v>
      </c>
      <c r="AF9" s="9" t="n">
        <v>1829</v>
      </c>
      <c r="AG9" s="9" t="n">
        <v>12</v>
      </c>
      <c r="AH9" s="6" t="n">
        <v>1700</v>
      </c>
      <c r="AI9" s="6" t="n">
        <v>12</v>
      </c>
      <c r="AJ9" s="10" t="n">
        <v>1833</v>
      </c>
      <c r="AK9" s="10" t="n">
        <v>12</v>
      </c>
      <c r="AL9" s="8" t="n">
        <v>1899</v>
      </c>
      <c r="AM9" s="8" t="n">
        <v>12</v>
      </c>
      <c r="AP9" s="6" t="n">
        <v>1446</v>
      </c>
      <c r="AQ9" s="6" t="n">
        <v>12</v>
      </c>
      <c r="AR9" s="13" t="n">
        <v>1845</v>
      </c>
      <c r="AS9" s="13" t="n">
        <v>12</v>
      </c>
      <c r="AT9" s="9" t="n">
        <v>1701</v>
      </c>
      <c r="AU9" s="9" t="n">
        <v>12</v>
      </c>
      <c r="AV9" s="4" t="n">
        <v>1603</v>
      </c>
      <c r="AW9" s="4" t="n">
        <v>12</v>
      </c>
      <c r="AZ9" s="6" t="n">
        <v>1769</v>
      </c>
      <c r="BA9" s="6" t="n">
        <v>12</v>
      </c>
      <c r="BB9" s="14" t="n">
        <v>1747</v>
      </c>
      <c r="BC9" s="14" t="n">
        <v>12</v>
      </c>
      <c r="BD9" s="7" t="n">
        <f aca="false">2399+970+170</f>
        <v>3539</v>
      </c>
      <c r="BE9" s="7" t="n">
        <f aca="false">15+7+2</f>
        <v>24</v>
      </c>
      <c r="BF9" s="8" t="n">
        <v>3517</v>
      </c>
      <c r="BG9" s="8" t="n">
        <v>24</v>
      </c>
    </row>
    <row r="10" customFormat="false" ht="12.75" hidden="false" customHeight="false" outlineLevel="0" collapsed="false">
      <c r="B10" s="1" t="s">
        <v>39</v>
      </c>
      <c r="C10" s="2" t="n">
        <f aca="false">F10+H10+J10+L10+N10+P10+R10+T10+V10+X10+Z10+AB10+AD10+AF10+AH10+AJ10+AL10+AN10+AP10+AR10+AT10+AV10+AX10+AZ10+BB10+BD10+BF10+BH10+BJ10+BL10+BN10+BP10+BR10+BT10</f>
        <v>38833</v>
      </c>
      <c r="D10" s="1" t="n">
        <f aca="false">G10+I10+K10+M10+O10+Q10+S10+U10+W10+Y10+AA10+AC10+AE10+AG10+AI10+AK10+AM10+AO10+AQ10+AS10+AU10+AW10+AY10+BA10+BC10+BE10+BG10+BI10+BK10+BM10+BO10+BQ10+BS10+BU10</f>
        <v>272</v>
      </c>
      <c r="E10" s="31" t="n">
        <f aca="false">C10/D10</f>
        <v>142.768382352941</v>
      </c>
      <c r="F10" s="4" t="n">
        <v>1789</v>
      </c>
      <c r="G10" s="4" t="n">
        <v>12</v>
      </c>
      <c r="H10" s="5" t="n">
        <v>1645</v>
      </c>
      <c r="I10" s="5" t="n">
        <v>12</v>
      </c>
      <c r="J10" s="6" t="n">
        <v>836</v>
      </c>
      <c r="K10" s="6" t="n">
        <v>6</v>
      </c>
      <c r="L10" s="7" t="n">
        <v>1722</v>
      </c>
      <c r="M10" s="7" t="n">
        <v>12</v>
      </c>
      <c r="N10" s="8" t="n">
        <v>2046</v>
      </c>
      <c r="O10" s="8" t="n">
        <v>12</v>
      </c>
      <c r="P10" s="9" t="n">
        <v>4049</v>
      </c>
      <c r="Q10" s="9" t="n">
        <v>28</v>
      </c>
      <c r="R10" s="10" t="n">
        <v>1649</v>
      </c>
      <c r="S10" s="10" t="n">
        <v>12</v>
      </c>
      <c r="V10" s="11" t="n">
        <v>1610</v>
      </c>
      <c r="W10" s="11" t="n">
        <v>12</v>
      </c>
      <c r="X10" s="12" t="n">
        <v>221</v>
      </c>
      <c r="Y10" s="12" t="n">
        <v>2</v>
      </c>
      <c r="AB10" s="5" t="n">
        <v>1958</v>
      </c>
      <c r="AC10" s="5" t="n">
        <v>12</v>
      </c>
      <c r="AF10" s="9" t="n">
        <v>1443</v>
      </c>
      <c r="AG10" s="9" t="n">
        <v>11</v>
      </c>
      <c r="AJ10" s="10" t="n">
        <v>1583</v>
      </c>
      <c r="AK10" s="10" t="n">
        <v>12</v>
      </c>
      <c r="AL10" s="8" t="n">
        <v>1699</v>
      </c>
      <c r="AM10" s="8" t="n">
        <v>12</v>
      </c>
      <c r="AP10" s="6" t="n">
        <v>1683</v>
      </c>
      <c r="AQ10" s="6" t="n">
        <v>12</v>
      </c>
      <c r="AR10" s="13" t="n">
        <v>1684</v>
      </c>
      <c r="AS10" s="13" t="n">
        <v>12</v>
      </c>
      <c r="AT10" s="9" t="n">
        <v>1609</v>
      </c>
      <c r="AU10" s="9" t="n">
        <v>12</v>
      </c>
      <c r="AV10" s="4" t="n">
        <v>1821</v>
      </c>
      <c r="AW10" s="4" t="n">
        <v>12</v>
      </c>
      <c r="AX10" s="12" t="n">
        <v>918</v>
      </c>
      <c r="AY10" s="12" t="n">
        <v>6</v>
      </c>
      <c r="AZ10" s="6" t="n">
        <v>1848</v>
      </c>
      <c r="BA10" s="6" t="n">
        <v>12</v>
      </c>
      <c r="BB10" s="14" t="n">
        <v>1732</v>
      </c>
      <c r="BC10" s="14" t="n">
        <v>12</v>
      </c>
      <c r="BD10" s="7" t="n">
        <v>1937</v>
      </c>
      <c r="BE10" s="7" t="n">
        <v>15</v>
      </c>
      <c r="BF10" s="8" t="n">
        <v>3351</v>
      </c>
      <c r="BG10" s="8" t="n">
        <v>24</v>
      </c>
    </row>
    <row r="11" customFormat="false" ht="12.75" hidden="false" customHeight="false" outlineLevel="0" collapsed="false">
      <c r="B11" s="1" t="s">
        <v>40</v>
      </c>
      <c r="C11" s="2" t="n">
        <f aca="false">F11+H11+J11+L11+N11+P11+R11+T11+V11+X11+Z11+AB11+AD11+AF11+AH11+AJ11+AL11+AN11+AP11+AR11+AT11+AV11+AX11+AZ11+BB11+BD11+BF11+BH11+BJ11+BL11+BN11+BP11+BR11+BT11</f>
        <v>17100</v>
      </c>
      <c r="D11" s="1" t="n">
        <f aca="false">G11+I11+K11+M11+O11+Q11+S11+U11+W11+Y11+AA11+AC11+AE11+AG11+AI11+AK11+AM11+AO11+AQ11+AS11+AU11+AW11+AY11+BA11+BC11+BE11+BG11+BI11+BK11+BM11+BO11+BQ11+BS11+BU11</f>
        <v>121</v>
      </c>
      <c r="E11" s="31" t="n">
        <f aca="false">C11/D11</f>
        <v>141.322314049587</v>
      </c>
      <c r="F11" s="4" t="n">
        <v>1646</v>
      </c>
      <c r="G11" s="4" t="n">
        <v>12</v>
      </c>
      <c r="H11" s="5" t="n">
        <v>1785</v>
      </c>
      <c r="I11" s="5" t="n">
        <v>12</v>
      </c>
      <c r="L11" s="7" t="n">
        <v>1902</v>
      </c>
      <c r="M11" s="7" t="n">
        <v>12</v>
      </c>
      <c r="P11" s="9" t="n">
        <v>3565</v>
      </c>
      <c r="Q11" s="9" t="n">
        <v>27</v>
      </c>
      <c r="V11" s="11" t="n">
        <v>1801</v>
      </c>
      <c r="W11" s="11" t="n">
        <v>12</v>
      </c>
      <c r="AB11" s="5" t="n">
        <v>1549</v>
      </c>
      <c r="AC11" s="5" t="n">
        <v>12</v>
      </c>
      <c r="BB11" s="14" t="n">
        <v>1717</v>
      </c>
      <c r="BC11" s="14" t="n">
        <v>12</v>
      </c>
      <c r="BD11" s="7" t="n">
        <f aca="false">2262+873</f>
        <v>3135</v>
      </c>
      <c r="BE11" s="7" t="n">
        <f aca="false">15+7</f>
        <v>22</v>
      </c>
    </row>
    <row r="12" customFormat="false" ht="12.75" hidden="false" customHeight="false" outlineLevel="0" collapsed="false">
      <c r="B12" s="1" t="s">
        <v>41</v>
      </c>
      <c r="C12" s="2" t="n">
        <f aca="false">F12+H12+J12+L12+N12+P12+R12+T12+V12+X12+Z12+AB12+AD12+AF12+AH12+AJ12+AL12+AN12+AP12+AR12+AT12+AV12+AX12+AZ12+BB12+BD12+BF12+BH12+BJ12+BL12+BN12+BP12+BR12+BT12</f>
        <v>39988</v>
      </c>
      <c r="D12" s="1" t="n">
        <f aca="false">G12+I12+K12+M12+O12+Q12+S12+U12+W12+Y12+AA12+AC12+AE12+AG12+AI12+AK12+AM12+AO12+AQ12+AS12+AU12+AW12+AY12+BA12+BC12+BE12+BG12+BI12+BK12+BM12+BO12+BQ12+BS12+BU12</f>
        <v>283</v>
      </c>
      <c r="E12" s="31" t="n">
        <f aca="false">C12/D12</f>
        <v>141.30035335689</v>
      </c>
      <c r="F12" s="4" t="n">
        <v>1933</v>
      </c>
      <c r="G12" s="46" t="n">
        <v>12</v>
      </c>
      <c r="H12" s="47" t="n">
        <v>1711</v>
      </c>
      <c r="I12" s="47" t="n">
        <v>12</v>
      </c>
      <c r="J12" s="48"/>
      <c r="L12" s="7" t="n">
        <v>1603</v>
      </c>
      <c r="M12" s="7" t="n">
        <v>12</v>
      </c>
      <c r="N12" s="8" t="n">
        <v>1681</v>
      </c>
      <c r="O12" s="8" t="n">
        <v>12</v>
      </c>
      <c r="P12" s="9" t="n">
        <v>3713</v>
      </c>
      <c r="Q12" s="9" t="n">
        <v>28</v>
      </c>
      <c r="R12" s="10" t="n">
        <v>1451</v>
      </c>
      <c r="S12" s="10" t="n">
        <v>12</v>
      </c>
      <c r="V12" s="11" t="n">
        <v>1773</v>
      </c>
      <c r="W12" s="11" t="n">
        <v>12</v>
      </c>
      <c r="X12" s="12" t="n">
        <f aca="false">393+409</f>
        <v>802</v>
      </c>
      <c r="Y12" s="12" t="n">
        <v>6</v>
      </c>
      <c r="AB12" s="5" t="n">
        <v>1952</v>
      </c>
      <c r="AC12" s="5" t="n">
        <v>12</v>
      </c>
      <c r="AD12" s="4" t="n">
        <v>738</v>
      </c>
      <c r="AE12" s="4" t="n">
        <v>6</v>
      </c>
      <c r="AF12" s="9" t="n">
        <v>1487</v>
      </c>
      <c r="AG12" s="9" t="n">
        <v>12</v>
      </c>
      <c r="AH12" s="6" t="n">
        <v>1967</v>
      </c>
      <c r="AI12" s="6" t="n">
        <v>12</v>
      </c>
      <c r="AJ12" s="10" t="n">
        <v>1708</v>
      </c>
      <c r="AK12" s="10" t="n">
        <v>12</v>
      </c>
      <c r="AL12" s="8" t="n">
        <v>1577</v>
      </c>
      <c r="AM12" s="8" t="n">
        <v>12</v>
      </c>
      <c r="AP12" s="6" t="n">
        <v>1789</v>
      </c>
      <c r="AQ12" s="6" t="n">
        <v>12</v>
      </c>
      <c r="AR12" s="13" t="n">
        <v>1749</v>
      </c>
      <c r="AS12" s="13" t="n">
        <v>12</v>
      </c>
      <c r="AT12" s="9" t="n">
        <v>1750</v>
      </c>
      <c r="AU12" s="9" t="n">
        <v>12</v>
      </c>
      <c r="AV12" s="4" t="n">
        <v>1998</v>
      </c>
      <c r="AW12" s="4" t="n">
        <v>12</v>
      </c>
      <c r="AZ12" s="6" t="n">
        <v>1600</v>
      </c>
      <c r="BA12" s="6" t="n">
        <v>12</v>
      </c>
      <c r="BB12" s="14" t="n">
        <v>1682</v>
      </c>
      <c r="BC12" s="14" t="n">
        <v>12</v>
      </c>
      <c r="BD12" s="7" t="n">
        <v>1868</v>
      </c>
      <c r="BE12" s="7" t="n">
        <v>15</v>
      </c>
      <c r="BF12" s="8" t="n">
        <v>3456</v>
      </c>
      <c r="BG12" s="8" t="n">
        <v>24</v>
      </c>
    </row>
    <row r="13" customFormat="false" ht="12.75" hidden="false" customHeight="false" outlineLevel="0" collapsed="false">
      <c r="A13" s="1" t="n">
        <v>1</v>
      </c>
      <c r="B13" s="1" t="s">
        <v>42</v>
      </c>
      <c r="C13" s="2" t="n">
        <f aca="false">F13+H13+J13+L13+N13+P13+R13+T13+V13+X13+Z13+AB13+AD13+AF13+AH13+AJ13+AL13+AN13+AP13+AR13+AT13+AV13+AX13+AZ13+BB13+BD13+BF13+BH13+BJ13+BL13+BN13+BP13+BR13+BT13</f>
        <v>38399</v>
      </c>
      <c r="D13" s="1" t="n">
        <f aca="false">G13+I13+K13+M13+O13+Q13+S13+U13+W13+Y13+AA13+AC13+AE13+AG13+AI13+AK13+AM13+AO13+AQ13+AS13+AU13+AW13+AY13+BA13+BC13+BE13+BG13+BI13+BK13+BM13+BO13+BQ13+BS13+BU13</f>
        <v>272</v>
      </c>
      <c r="E13" s="31" t="n">
        <f aca="false">C13/D13</f>
        <v>141.172794117647</v>
      </c>
      <c r="F13" s="4" t="n">
        <v>1560</v>
      </c>
      <c r="G13" s="4" t="n">
        <v>12</v>
      </c>
      <c r="H13" s="5" t="n">
        <v>1866</v>
      </c>
      <c r="I13" s="5" t="n">
        <v>12</v>
      </c>
      <c r="L13" s="7" t="n">
        <v>1691</v>
      </c>
      <c r="M13" s="7" t="n">
        <v>12</v>
      </c>
      <c r="N13" s="8" t="n">
        <v>1545</v>
      </c>
      <c r="O13" s="8" t="n">
        <v>12</v>
      </c>
      <c r="P13" s="9" t="n">
        <v>3389</v>
      </c>
      <c r="Q13" s="9" t="n">
        <v>23</v>
      </c>
      <c r="V13" s="11" t="n">
        <v>1676</v>
      </c>
      <c r="W13" s="11" t="n">
        <v>12</v>
      </c>
      <c r="X13" s="12" t="n">
        <v>407</v>
      </c>
      <c r="Y13" s="12" t="n">
        <v>3</v>
      </c>
      <c r="Z13" s="7" t="n">
        <v>310</v>
      </c>
      <c r="AA13" s="7" t="n">
        <v>3</v>
      </c>
      <c r="AB13" s="5" t="n">
        <v>1706</v>
      </c>
      <c r="AC13" s="5" t="n">
        <v>12</v>
      </c>
      <c r="AF13" s="9" t="n">
        <v>1567</v>
      </c>
      <c r="AG13" s="9" t="n">
        <v>12</v>
      </c>
      <c r="AH13" s="6" t="n">
        <v>1888</v>
      </c>
      <c r="AI13" s="6" t="n">
        <v>12</v>
      </c>
      <c r="AJ13" s="10" t="n">
        <v>1486</v>
      </c>
      <c r="AK13" s="10" t="n">
        <v>12</v>
      </c>
      <c r="AL13" s="8" t="n">
        <v>1753</v>
      </c>
      <c r="AM13" s="8" t="n">
        <v>12</v>
      </c>
      <c r="AN13" s="4" t="n">
        <v>851</v>
      </c>
      <c r="AO13" s="4" t="n">
        <v>6</v>
      </c>
      <c r="AR13" s="13" t="n">
        <v>1854</v>
      </c>
      <c r="AS13" s="13" t="n">
        <v>12</v>
      </c>
      <c r="AT13" s="9" t="n">
        <v>1667</v>
      </c>
      <c r="AU13" s="9" t="n">
        <v>12</v>
      </c>
      <c r="AV13" s="4" t="n">
        <v>1638</v>
      </c>
      <c r="AW13" s="4" t="n">
        <v>12</v>
      </c>
      <c r="AX13" s="12" t="n">
        <v>807</v>
      </c>
      <c r="AY13" s="12" t="n">
        <v>6</v>
      </c>
      <c r="AZ13" s="6" t="n">
        <v>1675</v>
      </c>
      <c r="BA13" s="6" t="n">
        <v>12</v>
      </c>
      <c r="BB13" s="14" t="n">
        <v>1594</v>
      </c>
      <c r="BC13" s="14" t="n">
        <v>12</v>
      </c>
      <c r="BD13" s="7" t="n">
        <f aca="false">2366+1176+540</f>
        <v>4082</v>
      </c>
      <c r="BE13" s="7" t="n">
        <f aca="false">15+7+5</f>
        <v>27</v>
      </c>
      <c r="BF13" s="8" t="n">
        <v>3387</v>
      </c>
      <c r="BG13" s="8" t="n">
        <v>24</v>
      </c>
    </row>
    <row r="14" customFormat="false" ht="12.75" hidden="false" customHeight="false" outlineLevel="0" collapsed="false">
      <c r="B14" s="1" t="s">
        <v>43</v>
      </c>
      <c r="C14" s="2" t="n">
        <f aca="false">F14+H14+J14+L14+N14+P14+R14+T14+V14+X14+Z14+AB14+AD14+AF14+AH14+AJ14+AL14+AN14+AP14+AR14+AT14+AV14+AX14+AZ14+BB14+BD14+BF14+BH14+BJ14+BL14+BN14+BP14+BR14+BT14</f>
        <v>5499</v>
      </c>
      <c r="D14" s="1" t="n">
        <f aca="false">G14+I14+K14+M14+O14+Q14+S14+U14+W14+Y14+AA14+AC14+AE14+AG14+AI14+AK14+AM14+AO14+AQ14+AS14+AU14+AW14+AY14+BA14+BC14+BE14+BG14+BI14+BK14+BM14+BO14+BQ14+BS14+BU14</f>
        <v>39</v>
      </c>
      <c r="E14" s="31" t="n">
        <f aca="false">C14/D14</f>
        <v>141</v>
      </c>
      <c r="F14" s="4" t="n">
        <v>1731</v>
      </c>
      <c r="G14" s="46" t="n">
        <v>12</v>
      </c>
      <c r="H14" s="47" t="n">
        <v>1706</v>
      </c>
      <c r="I14" s="47" t="n">
        <v>12</v>
      </c>
      <c r="J14" s="48"/>
      <c r="BD14" s="7" t="n">
        <v>2062</v>
      </c>
      <c r="BE14" s="7" t="n">
        <v>15</v>
      </c>
    </row>
    <row r="15" customFormat="false" ht="12.75" hidden="false" customHeight="false" outlineLevel="0" collapsed="false">
      <c r="B15" s="1" t="s">
        <v>44</v>
      </c>
      <c r="C15" s="2" t="n">
        <f aca="false">F15+H15+J15+L15+N15+P15+R15+T15+V15+X15+Z15+AB15+AD15+AF15+AH15+AJ15+AL15+AN15+AP15+AR15+AT15+AV15+AX15+AZ15+BB15+BD15+BF15+BH15+BJ15+BL15+BN15+BP15+BR15+BT15</f>
        <v>846</v>
      </c>
      <c r="D15" s="1" t="n">
        <f aca="false">G15+I15+K15+M15+O15+Q15+S15+U15+W15+Y15+AA15+AC15+AE15+AG15+AI15+AK15+AM15+AO15+AQ15+AS15+AU15+AW15+AY15+BA15+BC15+BE15+BG15+BI15+BK15+BM15+BO15+BQ15+BS15+BU15</f>
        <v>6</v>
      </c>
      <c r="E15" s="31" t="n">
        <f aca="false">C15/D15</f>
        <v>141</v>
      </c>
      <c r="G15" s="46"/>
      <c r="H15" s="47"/>
      <c r="I15" s="47"/>
      <c r="J15" s="48"/>
      <c r="AN15" s="4" t="n">
        <v>846</v>
      </c>
      <c r="AO15" s="4" t="n">
        <v>6</v>
      </c>
    </row>
    <row r="16" customFormat="false" ht="12.75" hidden="false" customHeight="false" outlineLevel="0" collapsed="false">
      <c r="B16" s="1" t="s">
        <v>45</v>
      </c>
      <c r="C16" s="2" t="n">
        <f aca="false">F16+H16+J16+L16+N16+P16+R16+T16+V16+X16+Z16+AB16+AD16+AF16+AH16+AJ16+AL16+AN16+AP16+AR16+AT16+AV16+AX16+AZ16+BB16+BD16+BF16+BH16+BJ16+BL16+BN16+BP16+BR16+BT16</f>
        <v>22605</v>
      </c>
      <c r="D16" s="1" t="n">
        <f aca="false">G16+I16+K16+M16+O16+Q16+S16+U16+W16+Y16+AA16+AC16+AE16+AG16+AI16+AK16+AM16+AO16+AQ16+AS16+AU16+AW16+AY16+BA16+BC16+BE16+BG16+BI16+BK16+BM16+BO16+BQ16+BS16+BU16</f>
        <v>161</v>
      </c>
      <c r="E16" s="31" t="n">
        <f aca="false">C16/D16</f>
        <v>140.403726708075</v>
      </c>
      <c r="F16" s="4" t="n">
        <v>586</v>
      </c>
      <c r="G16" s="46" t="n">
        <v>5</v>
      </c>
      <c r="H16" s="47" t="n">
        <v>1619</v>
      </c>
      <c r="I16" s="47" t="n">
        <v>12</v>
      </c>
      <c r="J16" s="48"/>
      <c r="L16" s="7" t="n">
        <v>1299</v>
      </c>
      <c r="M16" s="7" t="n">
        <v>12</v>
      </c>
      <c r="P16" s="9" t="n">
        <v>3321</v>
      </c>
      <c r="Q16" s="9" t="n">
        <v>23</v>
      </c>
      <c r="R16" s="10" t="n">
        <v>1782</v>
      </c>
      <c r="S16" s="10" t="n">
        <v>12</v>
      </c>
      <c r="Z16" s="7" t="n">
        <v>685</v>
      </c>
      <c r="AA16" s="7" t="n">
        <v>4</v>
      </c>
      <c r="AH16" s="6" t="n">
        <v>1674</v>
      </c>
      <c r="AI16" s="6" t="n">
        <v>12</v>
      </c>
      <c r="AL16" s="8" t="n">
        <v>1617</v>
      </c>
      <c r="AM16" s="8" t="n">
        <v>12</v>
      </c>
      <c r="AT16" s="9" t="n">
        <v>1512</v>
      </c>
      <c r="AU16" s="9" t="n">
        <v>12</v>
      </c>
      <c r="AX16" s="12" t="n">
        <v>945</v>
      </c>
      <c r="AY16" s="12" t="n">
        <v>6</v>
      </c>
      <c r="BD16" s="7" t="n">
        <f aca="false">2069+1178+865</f>
        <v>4112</v>
      </c>
      <c r="BE16" s="7" t="n">
        <f aca="false">15+7+5</f>
        <v>27</v>
      </c>
      <c r="BF16" s="8" t="n">
        <v>3453</v>
      </c>
      <c r="BG16" s="8" t="n">
        <v>24</v>
      </c>
    </row>
    <row r="17" customFormat="false" ht="12.75" hidden="false" customHeight="false" outlineLevel="0" collapsed="false">
      <c r="A17" s="1" t="n">
        <v>1</v>
      </c>
      <c r="B17" s="1" t="s">
        <v>46</v>
      </c>
      <c r="C17" s="2" t="n">
        <f aca="false">F17+H17+J17+L17+N17+P17+R17+T17+V17+X17+Z17+AB17+AD17+AF17+AH17+AJ17+AL17+AN17+AP17+AR17+AT17+AV17+AX17+AZ17+BB17+BD17+BF17+BH17+BJ17+BL17+BN17+BP17+BR17+BT17</f>
        <v>30498</v>
      </c>
      <c r="D17" s="1" t="n">
        <f aca="false">G17+I17+K17+M17+O17+Q17+S17+U17+W17+Y17+AA17+AC17+AE17+AG17+AI17+AK17+AM17+AO17+AQ17+AS17+AU17+AW17+AY17+BA17+BC17+BE17+BG17+BI17+BK17+BM17+BO17+BQ17+BS17+BU17</f>
        <v>218</v>
      </c>
      <c r="E17" s="31" t="n">
        <f aca="false">C17/D17</f>
        <v>139.899082568807</v>
      </c>
      <c r="F17" s="4" t="n">
        <v>1791</v>
      </c>
      <c r="G17" s="4" t="n">
        <v>12</v>
      </c>
      <c r="H17" s="5" t="n">
        <v>1799</v>
      </c>
      <c r="I17" s="5" t="n">
        <v>12</v>
      </c>
      <c r="J17" s="6" t="n">
        <v>847</v>
      </c>
      <c r="K17" s="6" t="n">
        <v>6</v>
      </c>
      <c r="L17" s="7" t="n">
        <v>1757</v>
      </c>
      <c r="M17" s="7" t="n">
        <v>12</v>
      </c>
      <c r="P17" s="9" t="n">
        <v>3872</v>
      </c>
      <c r="Q17" s="9" t="n">
        <v>28</v>
      </c>
      <c r="R17" s="10" t="n">
        <v>1513</v>
      </c>
      <c r="S17" s="10" t="n">
        <v>12</v>
      </c>
      <c r="X17" s="12" t="n">
        <f aca="false">56+639</f>
        <v>695</v>
      </c>
      <c r="Y17" s="12" t="n">
        <v>6</v>
      </c>
      <c r="AB17" s="5" t="n">
        <v>1830</v>
      </c>
      <c r="AC17" s="5" t="n">
        <v>12</v>
      </c>
      <c r="AF17" s="9" t="n">
        <v>1692</v>
      </c>
      <c r="AG17" s="9" t="n">
        <v>12</v>
      </c>
      <c r="AL17" s="8" t="n">
        <v>1714</v>
      </c>
      <c r="AM17" s="8" t="n">
        <v>12</v>
      </c>
      <c r="AR17" s="13" t="n">
        <v>1602</v>
      </c>
      <c r="AS17" s="13" t="n">
        <v>12</v>
      </c>
      <c r="AV17" s="4" t="n">
        <v>1753</v>
      </c>
      <c r="AW17" s="4" t="n">
        <v>12</v>
      </c>
      <c r="AZ17" s="6" t="n">
        <v>1771</v>
      </c>
      <c r="BA17" s="6" t="n">
        <v>12</v>
      </c>
      <c r="BB17" s="14" t="n">
        <v>1315</v>
      </c>
      <c r="BC17" s="14" t="n">
        <v>12</v>
      </c>
      <c r="BD17" s="7" t="n">
        <f aca="false">2155+976</f>
        <v>3131</v>
      </c>
      <c r="BE17" s="7" t="n">
        <f aca="false">15+7</f>
        <v>22</v>
      </c>
      <c r="BF17" s="8" t="n">
        <v>3416</v>
      </c>
      <c r="BG17" s="8" t="n">
        <v>24</v>
      </c>
    </row>
    <row r="18" customFormat="false" ht="12.75" hidden="false" customHeight="false" outlineLevel="0" collapsed="false">
      <c r="B18" s="1" t="s">
        <v>47</v>
      </c>
      <c r="C18" s="2" t="n">
        <f aca="false">F18+H18+J18+L18+N18+P18+R18+T18+V18+X18+Z18+AB18+AD18+AF18+AH18+AJ18+AL18+AN18+AP18+AR18+AT18+AV18+AX18+AZ18+BB18+BD18+BF18+BH18+BJ18+BL18+BN18+BP18+BR18+BT18</f>
        <v>38026</v>
      </c>
      <c r="D18" s="1" t="n">
        <f aca="false">G18+I18+K18+M18+O18+Q18+S18+U18+W18+Y18+AA18+AC18+AE18+AG18+AI18+AK18+AM18+AO18+AQ18+AS18+AU18+AW18+AY18+BA18+BC18+BE18+BG18+BI18+BK18+BM18+BO18+BQ18+BS18+BU18</f>
        <v>272</v>
      </c>
      <c r="E18" s="31" t="n">
        <f aca="false">C18/D18</f>
        <v>139.801470588235</v>
      </c>
      <c r="F18" s="4" t="n">
        <v>1927</v>
      </c>
      <c r="G18" s="46" t="n">
        <v>12</v>
      </c>
      <c r="H18" s="47" t="n">
        <v>1800</v>
      </c>
      <c r="I18" s="47" t="n">
        <v>12</v>
      </c>
      <c r="J18" s="48" t="n">
        <v>791</v>
      </c>
      <c r="K18" s="6" t="n">
        <v>6</v>
      </c>
      <c r="L18" s="7" t="n">
        <v>1758</v>
      </c>
      <c r="M18" s="7" t="n">
        <v>12</v>
      </c>
      <c r="P18" s="9" t="n">
        <v>3281</v>
      </c>
      <c r="Q18" s="9" t="n">
        <v>23</v>
      </c>
      <c r="R18" s="10" t="n">
        <v>1526</v>
      </c>
      <c r="S18" s="10" t="n">
        <v>12</v>
      </c>
      <c r="V18" s="11" t="n">
        <v>1553</v>
      </c>
      <c r="W18" s="11" t="n">
        <v>12</v>
      </c>
      <c r="X18" s="12" t="n">
        <f aca="false">52+549</f>
        <v>601</v>
      </c>
      <c r="Y18" s="12" t="n">
        <v>6</v>
      </c>
      <c r="AB18" s="5" t="n">
        <v>1815</v>
      </c>
      <c r="AC18" s="5" t="n">
        <v>12</v>
      </c>
      <c r="AD18" s="4" t="n">
        <v>1067</v>
      </c>
      <c r="AE18" s="4" t="n">
        <v>6</v>
      </c>
      <c r="AF18" s="9" t="n">
        <v>1489</v>
      </c>
      <c r="AG18" s="9" t="n">
        <v>12</v>
      </c>
      <c r="AH18" s="6" t="n">
        <v>1282</v>
      </c>
      <c r="AI18" s="6" t="n">
        <v>12</v>
      </c>
      <c r="AJ18" s="10" t="n">
        <v>1781</v>
      </c>
      <c r="AK18" s="10" t="n">
        <v>12</v>
      </c>
      <c r="AL18" s="8" t="n">
        <v>1663</v>
      </c>
      <c r="AM18" s="8" t="n">
        <v>12</v>
      </c>
      <c r="AN18" s="4" t="n">
        <v>1035</v>
      </c>
      <c r="AO18" s="4" t="n">
        <v>6</v>
      </c>
      <c r="AP18" s="6" t="n">
        <v>1511</v>
      </c>
      <c r="AQ18" s="6" t="n">
        <v>12</v>
      </c>
      <c r="AR18" s="13" t="n">
        <v>1936</v>
      </c>
      <c r="AS18" s="13" t="n">
        <v>12</v>
      </c>
      <c r="AV18" s="4" t="n">
        <v>1754</v>
      </c>
      <c r="AW18" s="4" t="n">
        <v>12</v>
      </c>
      <c r="AX18" s="12" t="n">
        <v>886</v>
      </c>
      <c r="AY18" s="12" t="n">
        <v>6</v>
      </c>
      <c r="AZ18" s="6" t="n">
        <v>1703</v>
      </c>
      <c r="BA18" s="6" t="n">
        <v>12</v>
      </c>
      <c r="BB18" s="14" t="n">
        <v>1768</v>
      </c>
      <c r="BC18" s="14" t="n">
        <v>12</v>
      </c>
      <c r="BD18" s="7" t="n">
        <v>1990</v>
      </c>
      <c r="BE18" s="7" t="n">
        <v>15</v>
      </c>
      <c r="BF18" s="8" t="n">
        <v>3109</v>
      </c>
      <c r="BG18" s="8" t="n">
        <v>24</v>
      </c>
    </row>
    <row r="19" customFormat="false" ht="12.75" hidden="false" customHeight="false" outlineLevel="0" collapsed="false">
      <c r="B19" s="1" t="s">
        <v>48</v>
      </c>
      <c r="C19" s="2" t="n">
        <f aca="false">F19+H19+J19+L19+N19+P19+R19+T19+V19+X19+Z19+AB19+AD19+AF19+AH19+AJ19+AL19+AN19+AP19+AR19+AT19+AV19+AX19+AZ19+BB19+BD19+BF19+BH19+BJ19+BL19+BN19+BP19+BR19+BT19</f>
        <v>42372</v>
      </c>
      <c r="D19" s="1" t="n">
        <f aca="false">G19+I19+K19+M19+O19+Q19+S19+U19+W19+Y19+AA19+AC19+AE19+AG19+AI19+AK19+AM19+AO19+AQ19+AS19+AU19+AW19+AY19+BA19+BC19+BE19+BG19+BI19+BK19+BM19+BO19+BQ19+BS19+BU19</f>
        <v>305</v>
      </c>
      <c r="E19" s="31" t="n">
        <f aca="false">C19/D19</f>
        <v>138.924590163934</v>
      </c>
      <c r="F19" s="4" t="n">
        <v>1605</v>
      </c>
      <c r="G19" s="46" t="n">
        <v>12</v>
      </c>
      <c r="H19" s="47" t="n">
        <v>1783</v>
      </c>
      <c r="I19" s="47" t="n">
        <v>12</v>
      </c>
      <c r="J19" s="48" t="n">
        <v>937</v>
      </c>
      <c r="K19" s="6" t="n">
        <v>6</v>
      </c>
      <c r="L19" s="7" t="n">
        <v>1492</v>
      </c>
      <c r="M19" s="7" t="n">
        <v>10</v>
      </c>
      <c r="N19" s="8" t="n">
        <v>1550</v>
      </c>
      <c r="O19" s="8" t="n">
        <v>12</v>
      </c>
      <c r="P19" s="9" t="n">
        <v>3736</v>
      </c>
      <c r="Q19" s="9" t="n">
        <v>28</v>
      </c>
      <c r="R19" s="10" t="n">
        <v>1535</v>
      </c>
      <c r="S19" s="10" t="n">
        <v>12</v>
      </c>
      <c r="V19" s="11" t="n">
        <v>1884</v>
      </c>
      <c r="W19" s="11" t="n">
        <v>12</v>
      </c>
      <c r="X19" s="12" t="n">
        <f aca="false">398+282</f>
        <v>680</v>
      </c>
      <c r="Y19" s="12" t="n">
        <f aca="false">3+3</f>
        <v>6</v>
      </c>
      <c r="AB19" s="5" t="n">
        <v>1663</v>
      </c>
      <c r="AC19" s="5" t="n">
        <v>12</v>
      </c>
      <c r="AD19" s="4" t="n">
        <v>961</v>
      </c>
      <c r="AE19" s="4" t="n">
        <v>6</v>
      </c>
      <c r="AF19" s="9" t="n">
        <v>1284</v>
      </c>
      <c r="AG19" s="9" t="n">
        <v>11</v>
      </c>
      <c r="AH19" s="6" t="n">
        <v>1794</v>
      </c>
      <c r="AI19" s="6" t="n">
        <v>12</v>
      </c>
      <c r="AJ19" s="10" t="n">
        <v>1690</v>
      </c>
      <c r="AK19" s="10" t="n">
        <v>12</v>
      </c>
      <c r="AL19" s="8" t="n">
        <v>1806</v>
      </c>
      <c r="AM19" s="8" t="n">
        <v>12</v>
      </c>
      <c r="AN19" s="4" t="n">
        <v>696</v>
      </c>
      <c r="AO19" s="4" t="n">
        <v>6</v>
      </c>
      <c r="AP19" s="6" t="n">
        <v>1749</v>
      </c>
      <c r="AQ19" s="6" t="n">
        <v>12</v>
      </c>
      <c r="AR19" s="13" t="n">
        <v>1625</v>
      </c>
      <c r="AS19" s="13" t="n">
        <v>12</v>
      </c>
      <c r="AT19" s="9" t="n">
        <v>1665</v>
      </c>
      <c r="AU19" s="9" t="n">
        <v>12</v>
      </c>
      <c r="AV19" s="4" t="n">
        <v>1443</v>
      </c>
      <c r="AW19" s="4" t="n">
        <v>12</v>
      </c>
      <c r="AX19" s="12" t="n">
        <v>828</v>
      </c>
      <c r="AY19" s="12" t="n">
        <v>6</v>
      </c>
      <c r="AZ19" s="6" t="n">
        <v>1789</v>
      </c>
      <c r="BA19" s="6" t="n">
        <v>12</v>
      </c>
      <c r="BB19" s="14" t="n">
        <v>1521</v>
      </c>
      <c r="BC19" s="14" t="n">
        <v>12</v>
      </c>
      <c r="BD19" s="7" t="n">
        <f aca="false">2277+977</f>
        <v>3254</v>
      </c>
      <c r="BE19" s="7" t="n">
        <f aca="false">15+7</f>
        <v>22</v>
      </c>
      <c r="BF19" s="8" t="n">
        <v>3402</v>
      </c>
      <c r="BG19" s="8" t="n">
        <v>24</v>
      </c>
    </row>
    <row r="20" customFormat="false" ht="12.75" hidden="false" customHeight="false" outlineLevel="0" collapsed="false">
      <c r="B20" s="1" t="s">
        <v>49</v>
      </c>
      <c r="C20" s="2" t="n">
        <f aca="false">F20+H20+J20+L20+N20+P20+R20+T20+V20+X20+Z20+AB20+AD20+AF20+AH20+AJ20+AL20+AN20+AP20+AR20+AT20+AV20+AX20+AZ20+BB20+BD20+BF20+BH20+BJ20+BL20+BN20+BP20+BR20+BT20</f>
        <v>4921</v>
      </c>
      <c r="D20" s="1" t="n">
        <f aca="false">G20+I20+K20+M20+O20+Q20+S20+U20+W20+Y20+AA20+AC20+AE20+AG20+AI20+AK20+AM20+AO20+AQ20+AS20+AU20+AW20+AY20+BA20+BC20+BE20+BG20+BI20+BK20+BM20+BO20+BQ20+BS20+BU20</f>
        <v>36</v>
      </c>
      <c r="E20" s="31" t="n">
        <f aca="false">C20/D20</f>
        <v>136.694444444444</v>
      </c>
      <c r="G20" s="46"/>
      <c r="H20" s="47"/>
      <c r="I20" s="47"/>
      <c r="J20" s="48"/>
      <c r="AB20" s="5" t="n">
        <v>1709</v>
      </c>
      <c r="AC20" s="5" t="n">
        <v>12</v>
      </c>
      <c r="BF20" s="8" t="n">
        <v>3212</v>
      </c>
      <c r="BG20" s="8" t="n">
        <v>24</v>
      </c>
    </row>
    <row r="21" customFormat="false" ht="12.75" hidden="false" customHeight="false" outlineLevel="0" collapsed="false">
      <c r="B21" s="1" t="s">
        <v>50</v>
      </c>
      <c r="C21" s="2" t="n">
        <f aca="false">F21+H21+J21+L21+N21+P21+R21+T21+V21+X21+Z21+AB21+AD21+AF21+AH21+AJ21+AL21+AN21+AP21+AR21+AT21+AV21+AX21+AZ21+BB21+BD21+BF21+BH21+BJ21+BL21+BN21+BP21+BR21+BT21</f>
        <v>6278</v>
      </c>
      <c r="D21" s="1" t="n">
        <f aca="false">G21+I21+K21+M21+O21+Q21+S21+U21+W21+Y21+AA21+AC21+AE21+AG21+AI21+AK21+AM21+AO21+AQ21+AS21+AU21+AW21+AY21+BA21+BC21+BE21+BG21+BI21+BK21+BM21+BO21+BQ21+BS21+BU21</f>
        <v>46</v>
      </c>
      <c r="E21" s="31" t="n">
        <f aca="false">C21/D21</f>
        <v>136.478260869565</v>
      </c>
      <c r="R21" s="10" t="n">
        <v>1517</v>
      </c>
      <c r="S21" s="10" t="n">
        <v>12</v>
      </c>
      <c r="AB21" s="5" t="n">
        <v>1618</v>
      </c>
      <c r="AC21" s="5" t="n">
        <v>12</v>
      </c>
      <c r="BD21" s="7" t="n">
        <f aca="false">2261+882</f>
        <v>3143</v>
      </c>
      <c r="BE21" s="7" t="n">
        <f aca="false">15+7</f>
        <v>22</v>
      </c>
    </row>
    <row r="22" customFormat="false" ht="12.75" hidden="false" customHeight="false" outlineLevel="0" collapsed="false">
      <c r="B22" s="1" t="s">
        <v>51</v>
      </c>
      <c r="C22" s="2" t="n">
        <f aca="false">F22+H22+J22+L22+N22+P22+R22+T22+V22+X22+Z22+AB22+AD22+AF22+AH22+AJ22+AL22+AN22+AP22+AR22+AT22+AV22+AX22+AZ22+BB22+BD22+BF22+BH22+BJ22+BL22+BN22+BP22+BR22+BT22</f>
        <v>35824</v>
      </c>
      <c r="D22" s="1" t="n">
        <f aca="false">G22+I22+K22+M22+O22+Q22+S22+U22+W22+Y22+AA22+AC22+AE22+AG22+AI22+AK22+AM22+AO22+AQ22+AS22+AU22+AW22+AY22+BA22+BC22+BE22+BG22+BI22+BK22+BM22+BO22+BQ22+BS22+BU22</f>
        <v>263</v>
      </c>
      <c r="E22" s="31" t="n">
        <f aca="false">C22/D22</f>
        <v>136.212927756654</v>
      </c>
      <c r="F22" s="4" t="n">
        <v>1758</v>
      </c>
      <c r="G22" s="4" t="n">
        <v>12</v>
      </c>
      <c r="H22" s="5" t="n">
        <v>1484</v>
      </c>
      <c r="I22" s="5" t="n">
        <v>12</v>
      </c>
      <c r="L22" s="7" t="n">
        <v>1377</v>
      </c>
      <c r="M22" s="7" t="n">
        <v>12</v>
      </c>
      <c r="N22" s="8" t="n">
        <v>1726</v>
      </c>
      <c r="O22" s="8" t="n">
        <v>12</v>
      </c>
      <c r="P22" s="9" t="n">
        <v>3458</v>
      </c>
      <c r="Q22" s="9" t="n">
        <v>23</v>
      </c>
      <c r="R22" s="10" t="n">
        <v>1304</v>
      </c>
      <c r="S22" s="10" t="n">
        <v>12</v>
      </c>
      <c r="X22" s="12" t="n">
        <v>238</v>
      </c>
      <c r="Y22" s="12" t="n">
        <v>2</v>
      </c>
      <c r="Z22" s="7" t="n">
        <v>593</v>
      </c>
      <c r="AA22" s="7" t="n">
        <v>4</v>
      </c>
      <c r="AB22" s="5" t="n">
        <v>1346</v>
      </c>
      <c r="AC22" s="5" t="n">
        <v>12</v>
      </c>
      <c r="AD22" s="4" t="n">
        <v>718</v>
      </c>
      <c r="AE22" s="4" t="n">
        <v>6</v>
      </c>
      <c r="AF22" s="9" t="n">
        <v>1532</v>
      </c>
      <c r="AG22" s="9" t="n">
        <v>12</v>
      </c>
      <c r="AH22" s="6" t="n">
        <v>1637</v>
      </c>
      <c r="AI22" s="6" t="n">
        <v>12</v>
      </c>
      <c r="AJ22" s="10" t="n">
        <v>1603</v>
      </c>
      <c r="AK22" s="10" t="n">
        <v>12</v>
      </c>
      <c r="AL22" s="8" t="n">
        <v>1465</v>
      </c>
      <c r="AM22" s="8" t="n">
        <v>12</v>
      </c>
      <c r="AP22" s="6" t="n">
        <v>1507</v>
      </c>
      <c r="AQ22" s="6" t="n">
        <v>12</v>
      </c>
      <c r="AT22" s="9" t="n">
        <v>1786</v>
      </c>
      <c r="AU22" s="9" t="n">
        <v>12</v>
      </c>
      <c r="AV22" s="4" t="n">
        <v>1658</v>
      </c>
      <c r="AW22" s="4" t="n">
        <v>12</v>
      </c>
      <c r="AZ22" s="6" t="n">
        <v>1690</v>
      </c>
      <c r="BA22" s="6" t="n">
        <v>12</v>
      </c>
      <c r="BB22" s="14" t="n">
        <v>1844</v>
      </c>
      <c r="BC22" s="14" t="n">
        <v>12</v>
      </c>
      <c r="BD22" s="7" t="n">
        <f aca="false">2081+1082+392</f>
        <v>3555</v>
      </c>
      <c r="BE22" s="7" t="n">
        <f aca="false">15+7+2</f>
        <v>24</v>
      </c>
      <c r="BF22" s="8" t="n">
        <v>3545</v>
      </c>
      <c r="BG22" s="8" t="n">
        <v>24</v>
      </c>
    </row>
    <row r="23" customFormat="false" ht="12.75" hidden="false" customHeight="false" outlineLevel="0" collapsed="false">
      <c r="B23" s="1" t="s">
        <v>52</v>
      </c>
      <c r="C23" s="2" t="n">
        <f aca="false">F23+H23+J23+L23+N23+P23+R23+T23+V23+X23+Z23+AB23+AD23+AF23+AH23+AJ23+AL23+AN23+AP23+AR23+AT23+AV23+AX23+AZ23+BB23+BD23+BF23+BH23+BJ23+BL23+BN23+BP23+BR23+BT23</f>
        <v>24493</v>
      </c>
      <c r="D23" s="1" t="n">
        <f aca="false">G23+I23+K23+M23+O23+Q23+S23+U23+W23+Y23+AA23+AC23+AE23+AG23+AI23+AK23+AM23+AO23+AQ23+AS23+AU23+AW23+AY23+BA23+BC23+BE23+BG23+BI23+BK23+BM23+BO23+BQ23+BS23+BU23</f>
        <v>180</v>
      </c>
      <c r="E23" s="31" t="n">
        <f aca="false">C23/D23</f>
        <v>136.072222222222</v>
      </c>
      <c r="F23" s="4" t="n">
        <v>1587</v>
      </c>
      <c r="G23" s="4" t="n">
        <v>12</v>
      </c>
      <c r="H23" s="5" t="n">
        <v>1528</v>
      </c>
      <c r="I23" s="5" t="n">
        <v>12</v>
      </c>
      <c r="L23" s="7" t="n">
        <v>1562</v>
      </c>
      <c r="M23" s="7" t="n">
        <v>12</v>
      </c>
      <c r="P23" s="9" t="n">
        <v>3017</v>
      </c>
      <c r="Q23" s="9" t="n">
        <v>22</v>
      </c>
      <c r="R23" s="10" t="n">
        <v>1817</v>
      </c>
      <c r="S23" s="10" t="n">
        <v>12</v>
      </c>
      <c r="V23" s="11" t="n">
        <v>1335</v>
      </c>
      <c r="W23" s="11" t="n">
        <v>12</v>
      </c>
      <c r="X23" s="12" t="n">
        <v>599</v>
      </c>
      <c r="Y23" s="12" t="n">
        <v>4</v>
      </c>
      <c r="Z23" s="7" t="n">
        <v>356</v>
      </c>
      <c r="AA23" s="7" t="n">
        <v>2</v>
      </c>
      <c r="AF23" s="9" t="n">
        <v>1783</v>
      </c>
      <c r="AG23" s="9" t="n">
        <v>12</v>
      </c>
      <c r="AJ23" s="10" t="n">
        <v>1750</v>
      </c>
      <c r="AK23" s="10" t="n">
        <v>11</v>
      </c>
      <c r="AR23" s="13" t="n">
        <v>1480</v>
      </c>
      <c r="AS23" s="13" t="n">
        <v>12</v>
      </c>
      <c r="AX23" s="12" t="n">
        <v>681</v>
      </c>
      <c r="AY23" s="12" t="n">
        <v>6</v>
      </c>
      <c r="BB23" s="14" t="n">
        <v>1459</v>
      </c>
      <c r="BC23" s="14" t="n">
        <v>12</v>
      </c>
      <c r="BD23" s="7" t="n">
        <v>2022</v>
      </c>
      <c r="BE23" s="7" t="n">
        <v>15</v>
      </c>
      <c r="BF23" s="8" t="n">
        <v>3517</v>
      </c>
      <c r="BG23" s="8" t="n">
        <v>24</v>
      </c>
    </row>
    <row r="24" customFormat="false" ht="12.75" hidden="false" customHeight="false" outlineLevel="0" collapsed="false">
      <c r="B24" s="1" t="s">
        <v>53</v>
      </c>
      <c r="C24" s="2" t="n">
        <f aca="false">F24+H24+J24+L24+N24+P24+R24+T24+V24+X24+Z24+AB24+AD24+AF24+AH24+AJ24+AL24+AN24+AP24+AR24+AT24+AV24+AX24+AZ24+BB24+BD24+BF24+BH24+BJ24+BL24+BN24+BP24+BR24+BT24</f>
        <v>37808</v>
      </c>
      <c r="D24" s="1" t="n">
        <f aca="false">G24+I24+K24+M24+O24+Q24+S24+U24+W24+Y24+AA24+AC24+AE24+AG24+AI24+AK24+AM24+AO24+AQ24+AS24+AU24+AW24+AY24+BA24+BC24+BE24+BG24+BI24+BK24+BM24+BO24+BQ24+BS24+BU24</f>
        <v>278</v>
      </c>
      <c r="E24" s="31" t="n">
        <f aca="false">C24/D24</f>
        <v>136</v>
      </c>
      <c r="F24" s="4" t="n">
        <v>1837</v>
      </c>
      <c r="G24" s="46" t="n">
        <v>12</v>
      </c>
      <c r="H24" s="47" t="n">
        <v>641</v>
      </c>
      <c r="I24" s="47" t="n">
        <v>6</v>
      </c>
      <c r="J24" s="48"/>
      <c r="L24" s="7" t="n">
        <v>1585</v>
      </c>
      <c r="M24" s="7" t="n">
        <v>12</v>
      </c>
      <c r="N24" s="8" t="n">
        <v>1594</v>
      </c>
      <c r="O24" s="8" t="n">
        <v>12</v>
      </c>
      <c r="P24" s="9" t="n">
        <v>3500</v>
      </c>
      <c r="Q24" s="9" t="n">
        <v>28</v>
      </c>
      <c r="R24" s="10" t="n">
        <v>1947</v>
      </c>
      <c r="S24" s="10" t="n">
        <v>12</v>
      </c>
      <c r="V24" s="11" t="n">
        <v>1529</v>
      </c>
      <c r="W24" s="11" t="n">
        <v>12</v>
      </c>
      <c r="X24" s="12" t="n">
        <v>58</v>
      </c>
      <c r="Y24" s="12" t="n">
        <v>1</v>
      </c>
      <c r="AB24" s="5" t="n">
        <v>1682</v>
      </c>
      <c r="AC24" s="5" t="n">
        <v>12</v>
      </c>
      <c r="AF24" s="9" t="n">
        <v>1554</v>
      </c>
      <c r="AG24" s="9" t="n">
        <v>12</v>
      </c>
      <c r="AH24" s="6" t="n">
        <v>1575</v>
      </c>
      <c r="AI24" s="6" t="n">
        <v>12</v>
      </c>
      <c r="AJ24" s="10" t="n">
        <v>1645</v>
      </c>
      <c r="AK24" s="10" t="n">
        <v>12</v>
      </c>
      <c r="AL24" s="8" t="n">
        <v>1870</v>
      </c>
      <c r="AM24" s="8" t="n">
        <v>12</v>
      </c>
      <c r="AN24" s="4" t="n">
        <v>771</v>
      </c>
      <c r="AO24" s="4" t="n">
        <v>6</v>
      </c>
      <c r="AP24" s="6" t="n">
        <v>1715</v>
      </c>
      <c r="AQ24" s="6" t="n">
        <v>12</v>
      </c>
      <c r="AR24" s="13" t="n">
        <v>1629</v>
      </c>
      <c r="AS24" s="13" t="n">
        <v>12</v>
      </c>
      <c r="AT24" s="9" t="n">
        <v>1481</v>
      </c>
      <c r="AU24" s="9" t="n">
        <v>12</v>
      </c>
      <c r="AV24" s="4" t="n">
        <v>1723</v>
      </c>
      <c r="AW24" s="4" t="n">
        <v>12</v>
      </c>
      <c r="AX24" s="12" t="n">
        <v>779</v>
      </c>
      <c r="AY24" s="12" t="n">
        <v>6</v>
      </c>
      <c r="AZ24" s="6" t="n">
        <v>1621</v>
      </c>
      <c r="BA24" s="6" t="n">
        <v>12</v>
      </c>
      <c r="BB24" s="14" t="n">
        <v>1936</v>
      </c>
      <c r="BC24" s="14" t="n">
        <v>12</v>
      </c>
      <c r="BD24" s="7" t="n">
        <v>1972</v>
      </c>
      <c r="BE24" s="7" t="n">
        <v>15</v>
      </c>
      <c r="BF24" s="8" t="n">
        <v>3164</v>
      </c>
      <c r="BG24" s="8" t="n">
        <v>24</v>
      </c>
    </row>
    <row r="25" customFormat="false" ht="12.75" hidden="false" customHeight="false" outlineLevel="0" collapsed="false">
      <c r="B25" s="1" t="s">
        <v>54</v>
      </c>
      <c r="C25" s="2" t="n">
        <f aca="false">F25+H25+J25+L25+N25+P25+R25+T25+V25+X25+Z25+AB25+AD25+AF25+AH25+AJ25+AL25+AN25+AP25+AR25+AT25+AV25+AX25+AZ25+BB25+BD25+BF25+BH25+BJ25+BL25+BN25+BP25+BR25+BT25</f>
        <v>7538</v>
      </c>
      <c r="D25" s="1" t="n">
        <f aca="false">G25+I25+K25+M25+O25+Q25+S25+U25+W25+Y25+AA25+AC25+AE25+AG25+AI25+AK25+AM25+AO25+AQ25+AS25+AU25+AW25+AY25+BA25+BC25+BE25+BG25+BI25+BK25+BM25+BO25+BQ25+BS25+BU25</f>
        <v>56</v>
      </c>
      <c r="E25" s="31" t="n">
        <f aca="false">C25/D25</f>
        <v>134.607142857143</v>
      </c>
      <c r="V25" s="11" t="n">
        <v>1736</v>
      </c>
      <c r="W25" s="11" t="n">
        <v>12</v>
      </c>
      <c r="X25" s="12" t="n">
        <v>231</v>
      </c>
      <c r="Y25" s="12" t="n">
        <v>2</v>
      </c>
      <c r="Z25" s="7" t="n">
        <v>316</v>
      </c>
      <c r="AA25" s="7" t="n">
        <v>3</v>
      </c>
      <c r="BD25" s="7" t="n">
        <v>1823</v>
      </c>
      <c r="BE25" s="7" t="n">
        <v>15</v>
      </c>
      <c r="BF25" s="8" t="n">
        <v>3432</v>
      </c>
      <c r="BG25" s="8" t="n">
        <v>24</v>
      </c>
    </row>
    <row r="26" customFormat="false" ht="12.75" hidden="false" customHeight="false" outlineLevel="0" collapsed="false">
      <c r="B26" s="1" t="s">
        <v>55</v>
      </c>
      <c r="C26" s="2" t="n">
        <f aca="false">F26+H26+J26+L26+N26+P26+R26+T26+V26+X26+Z26+AB26+AD26+AF26+AH26+AJ26+AL26+AN26+AP26+AR26+AT26+AV26+AX26+AZ26+BB26+BD26+BF26+BH26+BJ26+BL26+BN26+BP26+BR26+BT26</f>
        <v>10675</v>
      </c>
      <c r="D26" s="1" t="n">
        <f aca="false">G26+I26+K26+M26+O26+Q26+S26+U26+W26+Y26+AA26+AC26+AE26+AG26+AI26+AK26+AM26+AO26+AQ26+AS26+AU26+AW26+AY26+BA26+BC26+BE26+BG26+BI26+BK26+BM26+BO26+BQ26+BS26+BU26</f>
        <v>80</v>
      </c>
      <c r="E26" s="31" t="n">
        <f aca="false">C26/D26</f>
        <v>133.4375</v>
      </c>
      <c r="F26" s="4" t="n">
        <v>1441</v>
      </c>
      <c r="G26" s="46" t="n">
        <v>12</v>
      </c>
      <c r="H26" s="47" t="n">
        <v>1131</v>
      </c>
      <c r="I26" s="47" t="n">
        <v>9</v>
      </c>
      <c r="J26" s="48"/>
      <c r="L26" s="7" t="n">
        <v>1875</v>
      </c>
      <c r="M26" s="7" t="n">
        <v>12</v>
      </c>
      <c r="V26" s="11" t="n">
        <v>1533</v>
      </c>
      <c r="W26" s="11" t="n">
        <v>12</v>
      </c>
      <c r="X26" s="12" t="n">
        <v>236</v>
      </c>
      <c r="Y26" s="12" t="n">
        <v>2</v>
      </c>
      <c r="AD26" s="4" t="n">
        <v>809</v>
      </c>
      <c r="AE26" s="4" t="n">
        <v>6</v>
      </c>
      <c r="BB26" s="14" t="n">
        <v>1690</v>
      </c>
      <c r="BC26" s="14" t="n">
        <v>12</v>
      </c>
      <c r="BD26" s="7" t="n">
        <v>1960</v>
      </c>
      <c r="BE26" s="7" t="n">
        <v>15</v>
      </c>
    </row>
    <row r="27" customFormat="false" ht="12.75" hidden="false" customHeight="false" outlineLevel="0" collapsed="false">
      <c r="B27" s="1" t="s">
        <v>56</v>
      </c>
      <c r="C27" s="2" t="n">
        <f aca="false">F27+H27+J27+L27+N27+P27+R27+T27+V27+X27+Z27+AB27+AD27+AF27+AH27+AJ27+AL27+AN27+AP27+AR27+AT27+AV27+AX27+AZ27+BB27+BD27+BF27+BH27+BJ27+BL27+BN27+BP27+BR27+BT27</f>
        <v>20094</v>
      </c>
      <c r="D27" s="1" t="n">
        <f aca="false">G27+I27+K27+M27+O27+Q27+S27+U27+W27+Y27+AA27+AC27+AE27+AG27+AI27+AK27+AM27+AO27+AQ27+AS27+AU27+AW27+AY27+BA27+BC27+BE27+BG27+BI27+BK27+BM27+BO27+BQ27+BS27+BU27</f>
        <v>151</v>
      </c>
      <c r="E27" s="31" t="n">
        <f aca="false">C27/D27</f>
        <v>133.072847682119</v>
      </c>
      <c r="H27" s="5" t="n">
        <v>1733</v>
      </c>
      <c r="I27" s="5" t="n">
        <v>12</v>
      </c>
      <c r="L27" s="7" t="n">
        <v>1833</v>
      </c>
      <c r="M27" s="7" t="n">
        <v>12</v>
      </c>
      <c r="P27" s="9" t="n">
        <v>3336</v>
      </c>
      <c r="Q27" s="9" t="n">
        <v>28</v>
      </c>
      <c r="R27" s="10" t="n">
        <v>1559</v>
      </c>
      <c r="S27" s="10" t="n">
        <v>12</v>
      </c>
      <c r="AB27" s="5" t="n">
        <v>1641</v>
      </c>
      <c r="AC27" s="5" t="n">
        <v>12</v>
      </c>
      <c r="AF27" s="9" t="n">
        <v>1647</v>
      </c>
      <c r="AG27" s="9" t="n">
        <v>12</v>
      </c>
      <c r="AL27" s="8" t="n">
        <v>1694</v>
      </c>
      <c r="AM27" s="8" t="n">
        <v>12</v>
      </c>
      <c r="AR27" s="13" t="n">
        <v>1585</v>
      </c>
      <c r="AS27" s="13" t="n">
        <v>12</v>
      </c>
      <c r="AZ27" s="6" t="n">
        <v>1517</v>
      </c>
      <c r="BA27" s="6" t="n">
        <v>12</v>
      </c>
      <c r="BB27" s="14" t="n">
        <v>1636</v>
      </c>
      <c r="BC27" s="14" t="n">
        <v>12</v>
      </c>
      <c r="BD27" s="7" t="n">
        <v>1913</v>
      </c>
      <c r="BE27" s="7" t="n">
        <v>15</v>
      </c>
    </row>
    <row r="28" customFormat="false" ht="12.75" hidden="false" customHeight="false" outlineLevel="0" collapsed="false">
      <c r="B28" s="1" t="s">
        <v>57</v>
      </c>
      <c r="C28" s="2" t="n">
        <f aca="false">F28+H28+J28+L28+N28+P28+R28+T28+V28+X28+Z28+AB28+AD28+AF28+AH28+AJ28+AL28+AN28+AP28+AR28+AT28+AV28+AX28+AZ28+BB28+BD28+BF28+BH28+BJ28+BL28+BN28+BP28+BR28+BT28</f>
        <v>3057</v>
      </c>
      <c r="D28" s="1" t="n">
        <f aca="false">G28+I28+K28+M28+O28+Q28+S28+U28+W28+Y28+AA28+AC28+AE28+AG28+AI28+AK28+AM28+AO28+AQ28+AS28+AU28+AW28+AY28+BA28+BC28+BE28+BG28+BI28+BK28+BM28+BO28+BQ28+BS28+BU28</f>
        <v>23</v>
      </c>
      <c r="E28" s="31" t="n">
        <f aca="false">C28/D28</f>
        <v>132.913043478261</v>
      </c>
      <c r="L28" s="7" t="n">
        <v>733</v>
      </c>
      <c r="M28" s="7" t="n">
        <v>5</v>
      </c>
      <c r="AD28" s="4" t="n">
        <v>685</v>
      </c>
      <c r="AE28" s="4" t="n">
        <v>6</v>
      </c>
      <c r="AH28" s="6" t="n">
        <v>1639</v>
      </c>
      <c r="AI28" s="6" t="n">
        <v>12</v>
      </c>
    </row>
    <row r="29" customFormat="false" ht="12.75" hidden="false" customHeight="false" outlineLevel="0" collapsed="false">
      <c r="B29" s="1" t="s">
        <v>58</v>
      </c>
      <c r="C29" s="2" t="n">
        <f aca="false">F29+H29+J29+L29+N29+P29+R29+T29+V29+X29+Z29+AB29+AD29+AF29+AH29+AJ29+AL29+AN29+AP29+AR29+AT29+AV29+AX29+AZ29+BB29+BD29+BF29+BH29+BJ29+BL29+BN29+BP29+BR29+BT29</f>
        <v>3985</v>
      </c>
      <c r="D29" s="1" t="n">
        <f aca="false">G29+I29+K29+M29+O29+Q29+S29+U29+W29+Y29+AA29+AC29+AE29+AG29+AI29+AK29+AM29+AO29+AQ29+AS29+AU29+AW29+AY29+BA29+BC29+BE29+BG29+BI29+BK29+BM29+BO29+BQ29+BS29+BU29</f>
        <v>30</v>
      </c>
      <c r="E29" s="31" t="n">
        <f aca="false">C29/D29</f>
        <v>132.833333333333</v>
      </c>
      <c r="L29" s="7" t="n">
        <v>1567</v>
      </c>
      <c r="M29" s="7" t="n">
        <v>12</v>
      </c>
      <c r="AD29" s="4" t="n">
        <v>809</v>
      </c>
      <c r="AE29" s="4" t="n">
        <v>6</v>
      </c>
      <c r="AH29" s="6" t="n">
        <v>1609</v>
      </c>
      <c r="AI29" s="6" t="n">
        <v>12</v>
      </c>
    </row>
    <row r="30" customFormat="false" ht="12.75" hidden="false" customHeight="false" outlineLevel="0" collapsed="false">
      <c r="B30" s="1" t="s">
        <v>59</v>
      </c>
      <c r="C30" s="2" t="n">
        <f aca="false">F30+H30+J30+L30+N30+P30+R30+T30+V30+X30+Z30+AB30+AD30+AF30+AH30+AJ30+AL30+AN30+AP30+AR30+AT30+AV30+AX30+AZ30+BB30+BD30+BF30+BH30+BJ30+BL30+BN30+BP30+BR30+BT30</f>
        <v>20272</v>
      </c>
      <c r="D30" s="1" t="n">
        <f aca="false">G30+I30+K30+M30+O30+Q30+S30+U30+W30+Y30+AA30+AC30+AE30+AG30+AI30+AK30+AM30+AO30+AQ30+AS30+AU30+AW30+AY30+BA30+BC30+BE30+BG30+BI30+BK30+BM30+BO30+BQ30+BS30+BU30</f>
        <v>153</v>
      </c>
      <c r="E30" s="31" t="n">
        <f aca="false">C30/D30</f>
        <v>132.496732026144</v>
      </c>
      <c r="H30" s="5" t="n">
        <v>1545</v>
      </c>
      <c r="I30" s="5" t="n">
        <v>12</v>
      </c>
      <c r="P30" s="9" t="n">
        <v>3385</v>
      </c>
      <c r="Q30" s="9" t="n">
        <v>24</v>
      </c>
      <c r="R30" s="10" t="n">
        <v>1252</v>
      </c>
      <c r="S30" s="10" t="n">
        <v>12</v>
      </c>
      <c r="AF30" s="9" t="n">
        <v>1831</v>
      </c>
      <c r="AG30" s="9" t="n">
        <v>12</v>
      </c>
      <c r="AH30" s="6" t="n">
        <v>1729</v>
      </c>
      <c r="AI30" s="6" t="n">
        <v>12</v>
      </c>
      <c r="AL30" s="8" t="n">
        <v>1568</v>
      </c>
      <c r="AM30" s="8" t="n">
        <v>12</v>
      </c>
      <c r="AT30" s="9" t="n">
        <v>1520</v>
      </c>
      <c r="AU30" s="9" t="n">
        <v>12</v>
      </c>
      <c r="AX30" s="12" t="n">
        <v>825</v>
      </c>
      <c r="AY30" s="12" t="n">
        <v>6</v>
      </c>
      <c r="AZ30" s="6" t="n">
        <v>1616</v>
      </c>
      <c r="BA30" s="6" t="n">
        <v>12</v>
      </c>
      <c r="BD30" s="7" t="n">
        <v>1809</v>
      </c>
      <c r="BE30" s="7" t="n">
        <v>15</v>
      </c>
      <c r="BF30" s="8" t="n">
        <v>3192</v>
      </c>
      <c r="BG30" s="8" t="n">
        <v>24</v>
      </c>
    </row>
    <row r="31" customFormat="false" ht="12.75" hidden="false" customHeight="false" outlineLevel="0" collapsed="false">
      <c r="B31" s="1" t="s">
        <v>60</v>
      </c>
      <c r="C31" s="2" t="n">
        <f aca="false">F31+H31+J31+L31+N31+P31+R31+T31+V31+X31+Z31+AB31+AD31+AF31+AH31+AJ31+AL31+AN31+AP31+AR31+AT31+AV31+AX31+AZ31+BB31+BD31+BF31+BH31+BJ31+BL31+BN31+BP31+BR31+BT31</f>
        <v>14008</v>
      </c>
      <c r="D31" s="1" t="n">
        <f aca="false">G31+I31+K31+M31+O31+Q31+S31+U31+W31+Y31+AA31+AC31+AE31+AG31+AI31+AK31+AM31+AO31+AQ31+AS31+AU31+AW31+AY31+BA31+BC31+BE31+BG31+BI31+BK31+BM31+BO31+BQ31+BS31+BU31</f>
        <v>106</v>
      </c>
      <c r="E31" s="31" t="n">
        <f aca="false">C31/D31</f>
        <v>132.150943396226</v>
      </c>
      <c r="F31" s="4" t="n">
        <v>1563</v>
      </c>
      <c r="G31" s="4" t="n">
        <v>12</v>
      </c>
      <c r="H31" s="5" t="n">
        <v>1418</v>
      </c>
      <c r="I31" s="5" t="n">
        <v>12</v>
      </c>
      <c r="N31" s="8" t="n">
        <v>1562</v>
      </c>
      <c r="O31" s="8" t="n">
        <v>12</v>
      </c>
      <c r="R31" s="10" t="n">
        <v>1741</v>
      </c>
      <c r="S31" s="10" t="n">
        <v>12</v>
      </c>
      <c r="X31" s="12" t="n">
        <v>66</v>
      </c>
      <c r="Y31" s="12" t="n">
        <v>1</v>
      </c>
      <c r="Z31" s="7" t="n">
        <v>632</v>
      </c>
      <c r="AA31" s="7" t="n">
        <v>5</v>
      </c>
      <c r="AF31" s="9" t="n">
        <v>1624</v>
      </c>
      <c r="AG31" s="9" t="n">
        <v>12</v>
      </c>
      <c r="AR31" s="13" t="n">
        <v>1479</v>
      </c>
      <c r="AS31" s="13" t="n">
        <v>12</v>
      </c>
      <c r="AX31" s="12" t="n">
        <v>703</v>
      </c>
      <c r="AY31" s="12" t="n">
        <v>6</v>
      </c>
      <c r="BD31" s="7" t="n">
        <f aca="false">2233+987</f>
        <v>3220</v>
      </c>
      <c r="BE31" s="7" t="n">
        <f aca="false">15+7</f>
        <v>22</v>
      </c>
    </row>
    <row r="32" customFormat="false" ht="12.75" hidden="false" customHeight="false" outlineLevel="0" collapsed="false">
      <c r="A32" s="1" t="n">
        <v>1</v>
      </c>
      <c r="B32" s="1" t="s">
        <v>61</v>
      </c>
      <c r="C32" s="2" t="n">
        <f aca="false">F32+H32+J32+L32+N32+P32+R32+T32+V32+X32+Z32+AB32+AD32+AF32+AH32+AJ32+AL32+AN32+AP32+AR32+AT32+AV32+AX32+AZ32+BB32+BD32+BF32+BH32+BJ32+BL32+BN32+BP32+BR32+BT32</f>
        <v>14488</v>
      </c>
      <c r="D32" s="1" t="n">
        <f aca="false">G32+I32+K32+M32+O32+Q32+S32+U32+W32+Y32+AA32+AC32+AE32+AG32+AI32+AK32+AM32+AO32+AQ32+AS32+AU32+AW32+AY32+BA32+BC32+BE32+BG32+BI32+BK32+BM32+BO32+BQ32+BS32+BU32</f>
        <v>110</v>
      </c>
      <c r="E32" s="31" t="n">
        <f aca="false">C32/D32</f>
        <v>131.709090909091</v>
      </c>
      <c r="F32" s="4" t="n">
        <v>1445</v>
      </c>
      <c r="G32" s="4" t="n">
        <v>12</v>
      </c>
      <c r="H32" s="5" t="n">
        <v>1620</v>
      </c>
      <c r="I32" s="5" t="n">
        <v>12</v>
      </c>
      <c r="P32" s="9" t="n">
        <v>3268</v>
      </c>
      <c r="Q32" s="9" t="n">
        <v>23</v>
      </c>
      <c r="R32" s="10" t="n">
        <v>1534</v>
      </c>
      <c r="S32" s="10" t="n">
        <v>12</v>
      </c>
      <c r="X32" s="12" t="n">
        <v>66</v>
      </c>
      <c r="Y32" s="12" t="n">
        <v>1</v>
      </c>
      <c r="Z32" s="7" t="n">
        <v>610</v>
      </c>
      <c r="AA32" s="7" t="n">
        <v>5</v>
      </c>
      <c r="AX32" s="12" t="n">
        <v>835</v>
      </c>
      <c r="AY32" s="12" t="n">
        <v>6</v>
      </c>
      <c r="BD32" s="7" t="n">
        <v>1901</v>
      </c>
      <c r="BE32" s="7" t="n">
        <v>15</v>
      </c>
      <c r="BF32" s="8" t="n">
        <v>3209</v>
      </c>
      <c r="BG32" s="8" t="n">
        <v>24</v>
      </c>
    </row>
    <row r="33" customFormat="false" ht="12.75" hidden="false" customHeight="false" outlineLevel="0" collapsed="false">
      <c r="A33" s="1" t="n">
        <v>1</v>
      </c>
      <c r="B33" s="1" t="s">
        <v>62</v>
      </c>
      <c r="C33" s="2" t="n">
        <f aca="false">F33+H33+J33+L33+N33+P33+R33+T33+V33+X33+Z33+AB33+AD33+AF33+AH33+AJ33+AL33+AN33+AP33+AR33+AT33+AV33+AX33+AZ33+BB33+BD33+BF33+BH33+BJ33+BL33+BN33+BP33+BR33+BT33</f>
        <v>8422</v>
      </c>
      <c r="D33" s="1" t="n">
        <f aca="false">G33+I33+K33+M33+O33+Q33+S33+U33+W33+Y33+AA33+AC33+AE33+AG33+AI33+AK33+AM33+AO33+AQ33+AS33+AU33+AW33+AY33+BA33+BC33+BE33+BG33+BI33+BK33+BM33+BO33+BQ33+BS33+BU33</f>
        <v>64</v>
      </c>
      <c r="E33" s="31" t="n">
        <f aca="false">C33/D33</f>
        <v>131.59375</v>
      </c>
      <c r="H33" s="5" t="n">
        <v>1404</v>
      </c>
      <c r="I33" s="5" t="n">
        <v>12</v>
      </c>
      <c r="P33" s="9" t="n">
        <v>3445</v>
      </c>
      <c r="Q33" s="9" t="n">
        <v>28</v>
      </c>
      <c r="AL33" s="8" t="n">
        <v>1609</v>
      </c>
      <c r="AM33" s="8" t="n">
        <v>12</v>
      </c>
      <c r="AZ33" s="6" t="n">
        <v>1964</v>
      </c>
      <c r="BA33" s="6" t="n">
        <v>12</v>
      </c>
    </row>
    <row r="34" customFormat="false" ht="12.75" hidden="false" customHeight="false" outlineLevel="0" collapsed="false">
      <c r="B34" s="1" t="s">
        <v>63</v>
      </c>
      <c r="C34" s="2" t="n">
        <f aca="false">F34+H34+J34+L34+N34+P34+R34+T34+V34+X34+Z34+AB34+AD34+AF34+AH34+AJ34+AL34+AN34+AP34+AR34+AT34+AV34+AX34+AZ34+BB34+BD34+BF34+BH34+BJ34+BL34+BN34+BP34+BR34+BT34</f>
        <v>28925</v>
      </c>
      <c r="D34" s="1" t="n">
        <f aca="false">G34+I34+K34+M34+O34+Q34+S34+U34+W34+Y34+AA34+AC34+AE34+AG34+AI34+AK34+AM34+AO34+AQ34+AS34+AU34+AW34+AY34+BA34+BC34+BE34+BG34+BI34+BK34+BM34+BO34+BQ34+BS34+BU34</f>
        <v>220</v>
      </c>
      <c r="E34" s="31" t="n">
        <f aca="false">C34/D34</f>
        <v>131.477272727273</v>
      </c>
      <c r="F34" s="4" t="n">
        <v>1345</v>
      </c>
      <c r="G34" s="4" t="n">
        <v>12</v>
      </c>
      <c r="H34" s="5" t="n">
        <v>1578</v>
      </c>
      <c r="I34" s="5" t="n">
        <v>12</v>
      </c>
      <c r="L34" s="7" t="n">
        <v>1660</v>
      </c>
      <c r="M34" s="7" t="n">
        <v>12</v>
      </c>
      <c r="N34" s="8" t="n">
        <v>1304</v>
      </c>
      <c r="O34" s="8" t="n">
        <v>12</v>
      </c>
      <c r="P34" s="9" t="n">
        <v>3582</v>
      </c>
      <c r="Q34" s="9" t="n">
        <v>28</v>
      </c>
      <c r="R34" s="10" t="n">
        <v>1607</v>
      </c>
      <c r="S34" s="10" t="n">
        <v>12</v>
      </c>
      <c r="V34" s="11" t="n">
        <v>1553</v>
      </c>
      <c r="W34" s="11" t="n">
        <v>12</v>
      </c>
      <c r="X34" s="12" t="n">
        <v>252</v>
      </c>
      <c r="Y34" s="12" t="n">
        <v>2</v>
      </c>
      <c r="AF34" s="9" t="n">
        <v>1580</v>
      </c>
      <c r="AG34" s="9" t="n">
        <v>12</v>
      </c>
      <c r="AH34" s="6" t="n">
        <v>1519</v>
      </c>
      <c r="AI34" s="6" t="n">
        <v>12</v>
      </c>
      <c r="AL34" s="8" t="n">
        <v>1612</v>
      </c>
      <c r="AM34" s="8" t="n">
        <v>12</v>
      </c>
      <c r="AN34" s="4" t="n">
        <v>844</v>
      </c>
      <c r="AO34" s="4" t="n">
        <v>6</v>
      </c>
      <c r="AV34" s="4" t="n">
        <v>1661</v>
      </c>
      <c r="AW34" s="4" t="n">
        <v>12</v>
      </c>
      <c r="AX34" s="12" t="n">
        <v>689</v>
      </c>
      <c r="AY34" s="12" t="n">
        <v>6</v>
      </c>
      <c r="BB34" s="14" t="n">
        <v>1842</v>
      </c>
      <c r="BC34" s="14" t="n">
        <v>12</v>
      </c>
      <c r="BD34" s="7" t="n">
        <f aca="false">2160+986</f>
        <v>3146</v>
      </c>
      <c r="BE34" s="7" t="n">
        <f aca="false">15+7</f>
        <v>22</v>
      </c>
      <c r="BF34" s="8" t="n">
        <v>3151</v>
      </c>
      <c r="BG34" s="8" t="n">
        <v>24</v>
      </c>
    </row>
    <row r="35" customFormat="false" ht="12.75" hidden="false" customHeight="false" outlineLevel="0" collapsed="false">
      <c r="B35" s="1" t="s">
        <v>64</v>
      </c>
      <c r="C35" s="2" t="n">
        <f aca="false">F35+H35+J35+L35+N35+P35+R35+T35+V35+X35+Z35+AB35+AD35+AF35+AH35+AJ35+AL35+AN35+AP35+AR35+AT35+AV35+AX35+AZ35+BB35+BD35+BF35+BH35+BJ35+BL35+BN35+BP35+BR35+BT35</f>
        <v>786</v>
      </c>
      <c r="D35" s="1" t="n">
        <f aca="false">G35+I35+K35+M35+O35+Q35+S35+U35+W35+Y35+AA35+AC35+AE35+AG35+AI35+AK35+AM35+AO35+AQ35+AS35+AU35+AW35+AY35+BA35+BC35+BE35+BG35+BI35+BK35+BM35+BO35+BQ35+BS35+BU35</f>
        <v>6</v>
      </c>
      <c r="E35" s="31" t="n">
        <f aca="false">C35/D35</f>
        <v>131</v>
      </c>
      <c r="H35" s="5" t="n">
        <v>786</v>
      </c>
      <c r="I35" s="5" t="n">
        <v>6</v>
      </c>
    </row>
    <row r="36" customFormat="false" ht="12.75" hidden="false" customHeight="false" outlineLevel="0" collapsed="false">
      <c r="B36" s="1" t="s">
        <v>65</v>
      </c>
      <c r="C36" s="2" t="n">
        <f aca="false">F36+H36+J36+L36+N36+P36+R36+T36+V36+X36+Z36+AB36+AD36+AF36+AH36+AJ36+AL36+AN36+AP36+AR36+AT36+AV36+AX36+AZ36+BB36+BD36+BF36+BH36+BJ36+BL36+BN36+BP36+BR36+BT36</f>
        <v>13683</v>
      </c>
      <c r="D36" s="1" t="n">
        <f aca="false">G36+I36+K36+M36+O36+Q36+S36+U36+W36+Y36+AA36+AC36+AE36+AG36+AI36+AK36+AM36+AO36+AQ36+AS36+AU36+AW36+AY36+BA36+BC36+BE36+BG36+BI36+BK36+BM36+BO36+BQ36+BS36+BU36</f>
        <v>105</v>
      </c>
      <c r="E36" s="31" t="n">
        <f aca="false">C36/D36</f>
        <v>130.314285714286</v>
      </c>
      <c r="F36" s="4" t="n">
        <v>1716</v>
      </c>
      <c r="G36" s="46" t="n">
        <v>12</v>
      </c>
      <c r="H36" s="47" t="n">
        <v>1892</v>
      </c>
      <c r="I36" s="47" t="n">
        <v>12</v>
      </c>
      <c r="J36" s="48"/>
      <c r="L36" s="7" t="n">
        <v>1675</v>
      </c>
      <c r="M36" s="7" t="n">
        <v>12</v>
      </c>
      <c r="R36" s="10" t="n">
        <v>1565</v>
      </c>
      <c r="S36" s="10" t="n">
        <v>12</v>
      </c>
      <c r="T36" s="6" t="n">
        <v>950</v>
      </c>
      <c r="U36" s="6" t="n">
        <v>6</v>
      </c>
      <c r="AL36" s="8" t="n">
        <v>1300</v>
      </c>
      <c r="AM36" s="8" t="n">
        <v>12</v>
      </c>
      <c r="AP36" s="6" t="n">
        <v>1420</v>
      </c>
      <c r="AQ36" s="6" t="n">
        <v>12</v>
      </c>
      <c r="BB36" s="14" t="n">
        <v>1524</v>
      </c>
      <c r="BC36" s="14" t="n">
        <v>12</v>
      </c>
      <c r="BD36" s="7" t="n">
        <v>1641</v>
      </c>
      <c r="BE36" s="7" t="n">
        <v>15</v>
      </c>
    </row>
    <row r="37" customFormat="false" ht="12.75" hidden="false" customHeight="false" outlineLevel="0" collapsed="false">
      <c r="A37" s="1" t="n">
        <v>1</v>
      </c>
      <c r="B37" s="1" t="s">
        <v>66</v>
      </c>
      <c r="C37" s="2" t="n">
        <f aca="false">F37+H37+J37+L37+N37+P37+R37+T37+V37+X37+Z37+AB37+AD37+AF37+AH37+AJ37+AL37+AN37+AP37+AR37+AT37+AV37+AX37+AZ37+BB37+BD37+BF37+BH37+BJ37+BL37+BN37+BP37+BR37+BT37</f>
        <v>7142</v>
      </c>
      <c r="D37" s="1" t="n">
        <f aca="false">G37+I37+K37+M37+O37+Q37+S37+U37+W37+Y37+AA37+AC37+AE37+AG37+AI37+AK37+AM37+AO37+AQ37+AS37+AU37+AW37+AY37+BA37+BC37+BE37+BG37+BI37+BK37+BM37+BO37+BQ37+BS37+BU37</f>
        <v>55</v>
      </c>
      <c r="E37" s="31" t="n">
        <f aca="false">C37/D37</f>
        <v>129.854545454545</v>
      </c>
      <c r="V37" s="11" t="n">
        <v>1600</v>
      </c>
      <c r="W37" s="11" t="n">
        <v>12</v>
      </c>
      <c r="X37" s="12" t="n">
        <v>414</v>
      </c>
      <c r="Y37" s="12" t="n">
        <v>3</v>
      </c>
      <c r="Z37" s="7" t="n">
        <v>166</v>
      </c>
      <c r="AA37" s="7" t="n">
        <v>1</v>
      </c>
      <c r="BD37" s="7" t="n">
        <v>1806</v>
      </c>
      <c r="BE37" s="7" t="n">
        <v>15</v>
      </c>
      <c r="BF37" s="8" t="n">
        <v>3156</v>
      </c>
      <c r="BG37" s="8" t="n">
        <v>24</v>
      </c>
    </row>
    <row r="38" customFormat="false" ht="12.75" hidden="false" customHeight="false" outlineLevel="0" collapsed="false">
      <c r="B38" s="1" t="s">
        <v>67</v>
      </c>
      <c r="C38" s="2" t="n">
        <f aca="false">F38+H38+J38+L38+N38+P38+R38+T38+V38+X38+Z38+AB38+AD38+AF38+AH38+AJ38+AL38+AN38+AP38+AR38+AT38+AV38+AX38+AZ38+BB38+BD38+BF38+BH38+BJ38+BL38+BN38+BP38+BR38+BT38</f>
        <v>13094</v>
      </c>
      <c r="D38" s="1" t="n">
        <f aca="false">G38+I38+K38+M38+O38+Q38+S38+U38+W38+Y38+AA38+AC38+AE38+AG38+AI38+AK38+AM38+AO38+AQ38+AS38+AU38+AW38+AY38+BA38+BC38+BE38+BG38+BI38+BK38+BM38+BO38+BQ38+BS38+BU38</f>
        <v>101</v>
      </c>
      <c r="E38" s="31" t="n">
        <f aca="false">C38/D38</f>
        <v>129.643564356436</v>
      </c>
      <c r="F38" s="4" t="n">
        <v>1467</v>
      </c>
      <c r="G38" s="4" t="n">
        <v>12</v>
      </c>
      <c r="H38" s="5" t="n">
        <v>1664</v>
      </c>
      <c r="I38" s="5" t="n">
        <v>12</v>
      </c>
      <c r="T38" s="6" t="n">
        <v>2516</v>
      </c>
      <c r="U38" s="6" t="n">
        <v>20</v>
      </c>
      <c r="AF38" s="9" t="n">
        <v>1261</v>
      </c>
      <c r="AG38" s="9" t="n">
        <v>12</v>
      </c>
      <c r="AX38" s="12" t="n">
        <v>879</v>
      </c>
      <c r="AY38" s="12" t="n">
        <v>6</v>
      </c>
      <c r="BD38" s="7" t="n">
        <v>2010</v>
      </c>
      <c r="BE38" s="7" t="n">
        <v>15</v>
      </c>
      <c r="BF38" s="8" t="n">
        <v>3297</v>
      </c>
      <c r="BG38" s="8" t="n">
        <v>24</v>
      </c>
    </row>
    <row r="39" customFormat="false" ht="12.75" hidden="false" customHeight="false" outlineLevel="0" collapsed="false">
      <c r="B39" s="1" t="s">
        <v>68</v>
      </c>
      <c r="C39" s="2" t="n">
        <f aca="false">F39+H39+J39+L39+N39+P39+R39+T39+V39+X39+Z39+AB39+AD39+AF39+AH39+AJ39+AL39+AN39+AP39+AR39+AT39+AV39+AX39+AZ39+BB39+BD39+BF39+BH39+BJ39+BL39+BN39+BP39+BR39+BT39</f>
        <v>26815</v>
      </c>
      <c r="D39" s="1" t="n">
        <f aca="false">G39+I39+K39+M39+O39+Q39+S39+U39+W39+Y39+AA39+AC39+AE39+AG39+AI39+AK39+AM39+AO39+AQ39+AS39+AU39+AW39+AY39+BA39+BC39+BE39+BG39+BI39+BK39+BM39+BO39+BQ39+BS39+BU39</f>
        <v>207</v>
      </c>
      <c r="E39" s="31" t="n">
        <f aca="false">C39/D39</f>
        <v>129.541062801932</v>
      </c>
      <c r="F39" s="4" t="n">
        <v>1415</v>
      </c>
      <c r="G39" s="4" t="n">
        <v>12</v>
      </c>
      <c r="H39" s="5" t="n">
        <v>1668</v>
      </c>
      <c r="I39" s="5" t="n">
        <v>12</v>
      </c>
      <c r="L39" s="7" t="n">
        <v>1599</v>
      </c>
      <c r="M39" s="7" t="n">
        <v>12</v>
      </c>
      <c r="P39" s="9" t="n">
        <v>3336</v>
      </c>
      <c r="Q39" s="9" t="n">
        <v>28</v>
      </c>
      <c r="R39" s="10" t="n">
        <v>1887</v>
      </c>
      <c r="S39" s="10" t="n">
        <v>12</v>
      </c>
      <c r="V39" s="11" t="n">
        <v>1559</v>
      </c>
      <c r="W39" s="11" t="n">
        <v>12</v>
      </c>
      <c r="X39" s="12" t="n">
        <v>244</v>
      </c>
      <c r="Y39" s="12" t="n">
        <v>2</v>
      </c>
      <c r="Z39" s="7" t="n">
        <v>66</v>
      </c>
      <c r="AA39" s="7" t="n">
        <v>1</v>
      </c>
      <c r="AB39" s="5" t="n">
        <v>1411</v>
      </c>
      <c r="AC39" s="5" t="n">
        <v>12</v>
      </c>
      <c r="AF39" s="9" t="n">
        <v>1431</v>
      </c>
      <c r="AG39" s="9" t="n">
        <v>11</v>
      </c>
      <c r="AL39" s="8" t="n">
        <v>1664</v>
      </c>
      <c r="AM39" s="8" t="n">
        <v>12</v>
      </c>
      <c r="AT39" s="9" t="n">
        <v>1898</v>
      </c>
      <c r="AU39" s="9" t="n">
        <v>12</v>
      </c>
      <c r="AV39" s="4" t="n">
        <v>1559</v>
      </c>
      <c r="AW39" s="4" t="n">
        <v>12</v>
      </c>
      <c r="AX39" s="12" t="n">
        <v>827</v>
      </c>
      <c r="AY39" s="12" t="n">
        <v>6</v>
      </c>
      <c r="AZ39" s="6" t="n">
        <v>1490</v>
      </c>
      <c r="BA39" s="6" t="n">
        <v>12</v>
      </c>
      <c r="BD39" s="7" t="n">
        <v>1814</v>
      </c>
      <c r="BE39" s="7" t="n">
        <v>15</v>
      </c>
      <c r="BF39" s="8" t="n">
        <v>2947</v>
      </c>
      <c r="BG39" s="8" t="n">
        <v>24</v>
      </c>
    </row>
    <row r="40" customFormat="false" ht="12.75" hidden="false" customHeight="false" outlineLevel="0" collapsed="false">
      <c r="B40" s="1" t="s">
        <v>69</v>
      </c>
      <c r="C40" s="2" t="n">
        <f aca="false">F40+H40+J40+L40+N40+P40+R40+T40+V40+X40+Z40+AB40+AD40+AF40+AH40+AJ40+AL40+AN40+AP40+AR40+AT40+AV40+AX40+AZ40+BB40+BD40+BF40+BH40+BJ40+BL40+BN40+BP40+BR40+BT40</f>
        <v>1554</v>
      </c>
      <c r="D40" s="1" t="n">
        <f aca="false">G40+I40+K40+M40+O40+Q40+S40+U40+W40+Y40+AA40+AC40+AE40+AG40+AI40+AK40+AM40+AO40+AQ40+AS40+AU40+AW40+AY40+BA40+BC40+BE40+BG40+BI40+BK40+BM40+BO40+BQ40+BS40+BU40</f>
        <v>12</v>
      </c>
      <c r="E40" s="31" t="n">
        <f aca="false">C40/D40</f>
        <v>129.5</v>
      </c>
      <c r="AT40" s="9" t="n">
        <v>1554</v>
      </c>
      <c r="AU40" s="9" t="n">
        <v>12</v>
      </c>
    </row>
    <row r="41" customFormat="false" ht="12.75" hidden="false" customHeight="false" outlineLevel="0" collapsed="false">
      <c r="B41" s="1" t="s">
        <v>70</v>
      </c>
      <c r="C41" s="2" t="n">
        <f aca="false">F41+H41+J41+L41+N41+P41+R41+T41+V41+X41+Z41+AB41+AD41+AF41+AH41+AJ41+AL41+AN41+AP41+AR41+AT41+AV41+AX41+AZ41+BB41+BD41+BF41+BH41+BJ41+BL41+BN41+BP41+BR41+BT41</f>
        <v>6567</v>
      </c>
      <c r="D41" s="1" t="n">
        <f aca="false">G41+I41+K41+M41+O41+Q41+S41+U41+W41+Y41+AA41+AC41+AE41+AG41+AI41+AK41+AM41+AO41+AQ41+AS41+AU41+AW41+AY41+BA41+BC41+BE41+BG41+BI41+BK41+BM41+BO41+BQ41+BS41+BU41</f>
        <v>51</v>
      </c>
      <c r="E41" s="31" t="n">
        <f aca="false">C41/D41</f>
        <v>128.764705882353</v>
      </c>
      <c r="BB41" s="14" t="n">
        <v>1472</v>
      </c>
      <c r="BC41" s="14" t="n">
        <v>12</v>
      </c>
      <c r="BD41" s="7" t="n">
        <v>2049</v>
      </c>
      <c r="BE41" s="7" t="n">
        <v>15</v>
      </c>
      <c r="BF41" s="8" t="n">
        <v>3046</v>
      </c>
      <c r="BG41" s="8" t="n">
        <v>24</v>
      </c>
    </row>
    <row r="42" customFormat="false" ht="12.75" hidden="false" customHeight="false" outlineLevel="0" collapsed="false">
      <c r="B42" s="1" t="s">
        <v>71</v>
      </c>
      <c r="C42" s="2" t="n">
        <f aca="false">F42+H42+J42+L42+N42+P42+R42+T42+V42+X42+Z42+AB42+AD42+AF42+AH42+AJ42+AL42+AN42+AP42+AR42+AT42+AV42+AX42+AZ42+BB42+BD42+BF42+BH42+BJ42+BL42+BN42+BP42+BR42+BT42</f>
        <v>10261</v>
      </c>
      <c r="D42" s="1" t="n">
        <f aca="false">G42+I42+K42+M42+O42+Q42+S42+U42+W42+Y42+AA42+AC42+AE42+AG42+AI42+AK42+AM42+AO42+AQ42+AS42+AU42+AW42+AY42+BA42+BC42+BE42+BG42+BI42+BK42+BM42+BO42+BQ42+BS42+BU42</f>
        <v>80</v>
      </c>
      <c r="E42" s="31" t="n">
        <f aca="false">C42/D42</f>
        <v>128.2625</v>
      </c>
      <c r="G42" s="46"/>
      <c r="H42" s="47" t="n">
        <v>1449</v>
      </c>
      <c r="I42" s="47" t="n">
        <v>11</v>
      </c>
      <c r="J42" s="48"/>
      <c r="P42" s="9" t="n">
        <v>2352</v>
      </c>
      <c r="Q42" s="9" t="n">
        <v>21</v>
      </c>
      <c r="AF42" s="9" t="n">
        <v>1797</v>
      </c>
      <c r="AG42" s="9" t="n">
        <v>12</v>
      </c>
      <c r="AT42" s="9" t="n">
        <v>1589</v>
      </c>
      <c r="AU42" s="9" t="n">
        <v>12</v>
      </c>
      <c r="BF42" s="8" t="n">
        <v>3074</v>
      </c>
      <c r="BG42" s="8" t="n">
        <v>24</v>
      </c>
    </row>
    <row r="43" customFormat="false" ht="12.75" hidden="false" customHeight="false" outlineLevel="0" collapsed="false">
      <c r="A43" s="1" t="n">
        <v>1</v>
      </c>
      <c r="B43" s="1" t="s">
        <v>72</v>
      </c>
      <c r="C43" s="2" t="n">
        <f aca="false">F43+H43+J43+L43+N43+P43+R43+T43+V43+X43+Z43+AB43+AD43+AF43+AH43+AJ43+AL43+AN43+AP43+AR43+AT43+AV43+AX43+AZ43+BB43+BD43+BF43+BH43+BJ43+BL43+BN43+BP43+BR43+BT43</f>
        <v>1409</v>
      </c>
      <c r="D43" s="1" t="n">
        <f aca="false">G43+I43+K43+M43+O43+Q43+S43+U43+W43+Y43+AA43+AC43+AE43+AG43+AI43+AK43+AM43+AO43+AQ43+AS43+AU43+AW43+AY43+BA43+BC43+BE43+BG43+BI43+BK43+BM43+BO43+BQ43+BS43+BU43</f>
        <v>11</v>
      </c>
      <c r="E43" s="31" t="n">
        <f aca="false">C43/D43</f>
        <v>128.090909090909</v>
      </c>
      <c r="G43" s="46"/>
      <c r="H43" s="47" t="n">
        <v>762</v>
      </c>
      <c r="I43" s="47" t="n">
        <v>6</v>
      </c>
      <c r="J43" s="48"/>
      <c r="L43" s="7" t="n">
        <v>647</v>
      </c>
      <c r="M43" s="7" t="n">
        <v>5</v>
      </c>
    </row>
    <row r="44" customFormat="false" ht="12.75" hidden="false" customHeight="false" outlineLevel="0" collapsed="false">
      <c r="A44" s="1" t="n">
        <v>1</v>
      </c>
      <c r="B44" s="1" t="s">
        <v>73</v>
      </c>
      <c r="C44" s="2" t="n">
        <f aca="false">F44+H44+J44+L44+N44+P44+R44+T44+V44+X44+Z44+AB44+AD44+AF44+AH44+AJ44+AL44+AN44+AP44+AR44+AT44+AV44+AX44+AZ44+BB44+BD44+BF44+BH44+BJ44+BL44+BN44+BP44+BR44+BT44</f>
        <v>8831</v>
      </c>
      <c r="D44" s="1" t="n">
        <f aca="false">G44+I44+K44+M44+O44+Q44+S44+U44+W44+Y44+AA44+AC44+AE44+AG44+AI44+AK44+AM44+AO44+AQ44+AS44+AU44+AW44+AY44+BA44+BC44+BE44+BG44+BI44+BK44+BM44+BO44+BQ44+BS44+BU44</f>
        <v>69</v>
      </c>
      <c r="E44" s="31" t="n">
        <f aca="false">C44/D44</f>
        <v>127.985507246377</v>
      </c>
      <c r="F44" s="4" t="n">
        <v>1567</v>
      </c>
      <c r="G44" s="4" t="n">
        <v>12</v>
      </c>
      <c r="H44" s="5" t="n">
        <v>1547</v>
      </c>
      <c r="I44" s="5" t="n">
        <v>12</v>
      </c>
      <c r="V44" s="11" t="n">
        <v>1610</v>
      </c>
      <c r="W44" s="11" t="n">
        <v>12</v>
      </c>
      <c r="X44" s="12" t="n">
        <v>602</v>
      </c>
      <c r="Y44" s="12" t="n">
        <v>4</v>
      </c>
      <c r="Z44" s="7" t="n">
        <v>242</v>
      </c>
      <c r="AA44" s="7" t="n">
        <v>2</v>
      </c>
      <c r="AR44" s="13" t="n">
        <v>1661</v>
      </c>
      <c r="AS44" s="13" t="n">
        <v>12</v>
      </c>
      <c r="BD44" s="7" t="n">
        <v>1602</v>
      </c>
      <c r="BE44" s="7" t="n">
        <v>15</v>
      </c>
    </row>
    <row r="45" customFormat="false" ht="12.75" hidden="false" customHeight="false" outlineLevel="0" collapsed="false">
      <c r="B45" s="1" t="s">
        <v>74</v>
      </c>
      <c r="C45" s="2" t="n">
        <f aca="false">F45+H45+J45+L45+N45+P45+R45+T45+V45+X45+Z45+AB45+AD45+AF45+AH45+AJ45+AL45+AN45+AP45+AR45+AT45+AV45+AX45+AZ45+BB45+BD45+BF45+BH45+BJ45+BL45+BN45+BP45+BR45+BT45</f>
        <v>16831</v>
      </c>
      <c r="D45" s="1" t="n">
        <f aca="false">G45+I45+K45+M45+O45+Q45+S45+U45+W45+Y45+AA45+AC45+AE45+AG45+AI45+AK45+AM45+AO45+AQ45+AS45+AU45+AW45+AY45+BA45+BC45+BE45+BG45+BI45+BK45+BM45+BO45+BQ45+BS45+BU45</f>
        <v>132</v>
      </c>
      <c r="E45" s="31" t="n">
        <f aca="false">C45/D45</f>
        <v>127.507575757576</v>
      </c>
      <c r="F45" s="4" t="n">
        <v>1525</v>
      </c>
      <c r="G45" s="4" t="n">
        <v>12</v>
      </c>
      <c r="L45" s="7" t="n">
        <v>1681</v>
      </c>
      <c r="M45" s="7" t="n">
        <v>12</v>
      </c>
      <c r="R45" s="10" t="n">
        <v>1542</v>
      </c>
      <c r="S45" s="10" t="n">
        <v>12</v>
      </c>
      <c r="T45" s="6" t="n">
        <v>1501</v>
      </c>
      <c r="U45" s="6" t="n">
        <v>12</v>
      </c>
      <c r="V45" s="11" t="n">
        <v>1358</v>
      </c>
      <c r="W45" s="11" t="n">
        <v>12</v>
      </c>
      <c r="AF45" s="9" t="n">
        <v>1714</v>
      </c>
      <c r="AG45" s="9" t="n">
        <v>12</v>
      </c>
      <c r="AH45" s="6" t="n">
        <v>1376</v>
      </c>
      <c r="AI45" s="6" t="n">
        <v>12</v>
      </c>
      <c r="AP45" s="6" t="n">
        <v>1566</v>
      </c>
      <c r="AQ45" s="6" t="n">
        <v>12</v>
      </c>
      <c r="AV45" s="4" t="n">
        <v>1120</v>
      </c>
      <c r="AW45" s="4" t="n">
        <v>9</v>
      </c>
      <c r="BB45" s="14" t="n">
        <v>1441</v>
      </c>
      <c r="BC45" s="14" t="n">
        <v>12</v>
      </c>
      <c r="BD45" s="7" t="n">
        <v>2007</v>
      </c>
      <c r="BE45" s="7" t="n">
        <v>15</v>
      </c>
    </row>
    <row r="46" customFormat="false" ht="12.75" hidden="false" customHeight="false" outlineLevel="0" collapsed="false">
      <c r="B46" s="1" t="s">
        <v>75</v>
      </c>
      <c r="C46" s="2" t="n">
        <f aca="false">F46+H46+J46+L46+N46+P46+R46+T46+V46+X46+Z46+AB46+AD46+AF46+AH46+AJ46+AL46+AN46+AP46+AR46+AT46+AV46+AX46+AZ46+BB46+BD46+BF46+BH46+BJ46+BL46+BN46+BP46+BR46+BT46</f>
        <v>1528</v>
      </c>
      <c r="D46" s="1" t="n">
        <f aca="false">G46+I46+K46+M46+O46+Q46+S46+U46+W46+Y46+AA46+AC46+AE46+AG46+AI46+AK46+AM46+AO46+AQ46+AS46+AU46+AW46+AY46+BA46+BC46+BE46+BG46+BI46+BK46+BM46+BO46+BQ46+BS46+BU46</f>
        <v>12</v>
      </c>
      <c r="E46" s="31" t="n">
        <f aca="false">C46/D46</f>
        <v>127.333333333333</v>
      </c>
      <c r="AL46" s="8" t="n">
        <v>1528</v>
      </c>
      <c r="AM46" s="8" t="n">
        <v>12</v>
      </c>
    </row>
    <row r="47" customFormat="false" ht="12.75" hidden="false" customHeight="false" outlineLevel="0" collapsed="false">
      <c r="A47" s="1" t="n">
        <v>1</v>
      </c>
      <c r="B47" s="1" t="s">
        <v>76</v>
      </c>
      <c r="C47" s="2" t="n">
        <f aca="false">F47+H47+J47+L47+N47+P47+R47+T47+V47+X47+Z47+AB47+AD47+AF47+AH47+AJ47+AL47+AN47+AP47+AR47+AT47+AV47+AX47+AZ47+BB47+BD47+BF47+BH47+BJ47+BL47+BN47+BP47+BR47+BT47</f>
        <v>9038</v>
      </c>
      <c r="D47" s="1" t="n">
        <f aca="false">G47+I47+K47+M47+O47+Q47+S47+U47+W47+Y47+AA47+AC47+AE47+AG47+AI47+AK47+AM47+AO47+AQ47+AS47+AU47+AW47+AY47+BA47+BC47+BE47+BG47+BI47+BK47+BM47+BO47+BQ47+BS47+BU47</f>
        <v>71</v>
      </c>
      <c r="E47" s="31" t="n">
        <f aca="false">C47/D47</f>
        <v>127.295774647887</v>
      </c>
      <c r="F47" s="4" t="n">
        <v>1621</v>
      </c>
      <c r="G47" s="4" t="n">
        <v>12</v>
      </c>
      <c r="R47" s="10" t="n">
        <v>1058</v>
      </c>
      <c r="S47" s="10" t="n">
        <v>9</v>
      </c>
      <c r="X47" s="12" t="n">
        <v>70</v>
      </c>
      <c r="Y47" s="12" t="n">
        <v>1</v>
      </c>
      <c r="Z47" s="7" t="n">
        <v>395</v>
      </c>
      <c r="AA47" s="7" t="n">
        <v>3</v>
      </c>
      <c r="BD47" s="7" t="n">
        <f aca="false">2310+692</f>
        <v>3002</v>
      </c>
      <c r="BE47" s="7" t="n">
        <f aca="false">15+7</f>
        <v>22</v>
      </c>
      <c r="BF47" s="8" t="n">
        <v>2892</v>
      </c>
      <c r="BG47" s="8" t="n">
        <v>24</v>
      </c>
    </row>
    <row r="48" customFormat="false" ht="12.75" hidden="false" customHeight="false" outlineLevel="0" collapsed="false">
      <c r="B48" s="1" t="s">
        <v>77</v>
      </c>
      <c r="C48" s="2" t="n">
        <f aca="false">F48+H48+J48+L48+N48+P48+R48+T48+V48+X48+Z48+AB48+AD48+AF48+AH48+AJ48+AL48+AN48+AP48+AR48+AT48+AV48+AX48+AZ48+BB48+BD48+BF48+BH48+BJ48+BL48+BN48+BP48+BR48+BT48</f>
        <v>12719</v>
      </c>
      <c r="D48" s="1" t="n">
        <f aca="false">G48+I48+K48+M48+O48+Q48+S48+U48+W48+Y48+AA48+AC48+AE48+AG48+AI48+AK48+AM48+AO48+AQ48+AS48+AU48+AW48+AY48+BA48+BC48+BE48+BG48+BI48+BK48+BM48+BO48+BQ48+BS48+BU48</f>
        <v>100</v>
      </c>
      <c r="E48" s="31" t="n">
        <f aca="false">C48/D48</f>
        <v>127.19</v>
      </c>
      <c r="F48" s="4" t="n">
        <v>1636</v>
      </c>
      <c r="G48" s="46" t="n">
        <v>12</v>
      </c>
      <c r="H48" s="47"/>
      <c r="I48" s="47"/>
      <c r="J48" s="48"/>
      <c r="L48" s="7" t="n">
        <v>1544</v>
      </c>
      <c r="M48" s="7" t="n">
        <v>12</v>
      </c>
      <c r="P48" s="9" t="n">
        <v>3612</v>
      </c>
      <c r="Q48" s="9" t="n">
        <v>28</v>
      </c>
      <c r="X48" s="12" t="n">
        <v>59</v>
      </c>
      <c r="Y48" s="12" t="n">
        <v>1</v>
      </c>
      <c r="Z48" s="7" t="n">
        <v>499</v>
      </c>
      <c r="AA48" s="7" t="n">
        <v>5</v>
      </c>
      <c r="AX48" s="12" t="n">
        <v>745</v>
      </c>
      <c r="AY48" s="12" t="n">
        <v>6</v>
      </c>
      <c r="BB48" s="14" t="n">
        <v>1645</v>
      </c>
      <c r="BC48" s="14" t="n">
        <v>12</v>
      </c>
      <c r="BF48" s="8" t="n">
        <v>2979</v>
      </c>
      <c r="BG48" s="8" t="n">
        <v>24</v>
      </c>
    </row>
    <row r="49" customFormat="false" ht="12.75" hidden="false" customHeight="false" outlineLevel="0" collapsed="false">
      <c r="A49" s="1" t="n">
        <v>1</v>
      </c>
      <c r="B49" s="1" t="s">
        <v>78</v>
      </c>
      <c r="C49" s="2" t="n">
        <f aca="false">F49+H49+J49+L49+N49+P49+R49+T49+V49+X49+Z49+AB49+AD49+AF49+AH49+AJ49+AL49+AN49+AP49+AR49+AT49+AV49+AX49+AZ49+BB49+BD49+BF49+BH49+BJ49+BL49+BN49+BP49+BR49+BT49</f>
        <v>6604</v>
      </c>
      <c r="D49" s="1" t="n">
        <f aca="false">G49+I49+K49+M49+O49+Q49+S49+U49+W49+Y49+AA49+AC49+AE49+AG49+AI49+AK49+AM49+AO49+AQ49+AS49+AU49+AW49+AY49+BA49+BC49+BE49+BG49+BI49+BK49+BM49+BO49+BQ49+BS49+BU49</f>
        <v>52</v>
      </c>
      <c r="E49" s="31" t="n">
        <f aca="false">C49/D49</f>
        <v>127</v>
      </c>
      <c r="F49" s="4" t="n">
        <v>1424</v>
      </c>
      <c r="G49" s="4" t="n">
        <v>12</v>
      </c>
      <c r="R49" s="10" t="n">
        <v>1345</v>
      </c>
      <c r="S49" s="10" t="n">
        <v>12</v>
      </c>
      <c r="X49" s="12" t="n">
        <v>256</v>
      </c>
      <c r="Y49" s="12" t="n">
        <v>2</v>
      </c>
      <c r="Z49" s="7" t="n">
        <v>695</v>
      </c>
      <c r="AA49" s="7" t="n">
        <v>4</v>
      </c>
      <c r="BD49" s="7" t="n">
        <f aca="false">2093+791</f>
        <v>2884</v>
      </c>
      <c r="BE49" s="7" t="n">
        <f aca="false">15+7</f>
        <v>22</v>
      </c>
    </row>
    <row r="50" customFormat="false" ht="12.75" hidden="false" customHeight="false" outlineLevel="0" collapsed="false">
      <c r="B50" s="1" t="s">
        <v>79</v>
      </c>
      <c r="C50" s="2" t="n">
        <f aca="false">F50+H50+J50+L50+N50+P50+R50+T50+V50+X50+Z50+AB50+AD50+AF50+AH50+AJ50+AL50+AN50+AP50+AR50+AT50+AV50+AX50+AZ50+BB50+BD50+BF50+BH50+BJ50+BL50+BN50+BP50+BR50+BT50</f>
        <v>12557</v>
      </c>
      <c r="D50" s="1" t="n">
        <f aca="false">G50+I50+K50+M50+O50+Q50+S50+U50+W50+Y50+AA50+AC50+AE50+AG50+AI50+AK50+AM50+AO50+AQ50+AS50+AU50+AW50+AY50+BA50+BC50+BE50+BG50+BI50+BK50+BM50+BO50+BQ50+BS50+BU50</f>
        <v>99</v>
      </c>
      <c r="E50" s="31" t="n">
        <f aca="false">C50/D50</f>
        <v>126.838383838384</v>
      </c>
      <c r="H50" s="5" t="n">
        <v>1339</v>
      </c>
      <c r="I50" s="5" t="n">
        <v>12</v>
      </c>
      <c r="R50" s="10" t="n">
        <v>1693</v>
      </c>
      <c r="S50" s="10" t="n">
        <v>12</v>
      </c>
      <c r="AL50" s="8" t="n">
        <v>1322</v>
      </c>
      <c r="AM50" s="8" t="n">
        <v>12</v>
      </c>
      <c r="AP50" s="6" t="n">
        <v>1567</v>
      </c>
      <c r="AQ50" s="6" t="n">
        <v>12</v>
      </c>
      <c r="AZ50" s="6" t="n">
        <v>1669</v>
      </c>
      <c r="BA50" s="6" t="n">
        <v>12</v>
      </c>
      <c r="BD50" s="7" t="n">
        <v>1925</v>
      </c>
      <c r="BE50" s="7" t="n">
        <v>15</v>
      </c>
      <c r="BF50" s="8" t="n">
        <v>3042</v>
      </c>
      <c r="BG50" s="8" t="n">
        <v>24</v>
      </c>
    </row>
    <row r="51" customFormat="false" ht="12.75" hidden="false" customHeight="false" outlineLevel="0" collapsed="false">
      <c r="B51" s="1" t="s">
        <v>80</v>
      </c>
      <c r="C51" s="2" t="n">
        <f aca="false">F51+H51+J51+L51+N51+P51+R51+T51+V51+X51+Z51+AB51+AD51+AF51+AH51+AJ51+AL51+AN51+AP51+AR51+AT51+AV51+AX51+AZ51+BB51+BD51+BF51+BH51+BJ51+BL51+BN51+BP51+BR51+BT51</f>
        <v>6958</v>
      </c>
      <c r="D51" s="1" t="n">
        <f aca="false">G51+I51+K51+M51+O51+Q51+S51+U51+W51+Y51+AA51+AC51+AE51+AG51+AI51+AK51+AM51+AO51+AQ51+AS51+AU51+AW51+AY51+BA51+BC51+BE51+BG51+BI51+BK51+BM51+BO51+BQ51+BS51+BU51</f>
        <v>55</v>
      </c>
      <c r="E51" s="31" t="n">
        <f aca="false">C51/D51</f>
        <v>126.509090909091</v>
      </c>
      <c r="G51" s="46"/>
      <c r="H51" s="47"/>
      <c r="I51" s="47"/>
      <c r="J51" s="48"/>
      <c r="T51" s="6" t="n">
        <v>2673</v>
      </c>
      <c r="U51" s="6" t="n">
        <v>19</v>
      </c>
      <c r="V51" s="11" t="n">
        <v>1406</v>
      </c>
      <c r="W51" s="11" t="n">
        <v>12</v>
      </c>
      <c r="AB51" s="5" t="n">
        <v>1479</v>
      </c>
      <c r="AC51" s="5" t="n">
        <v>12</v>
      </c>
      <c r="AH51" s="6" t="n">
        <v>1400</v>
      </c>
      <c r="AI51" s="6" t="n">
        <v>12</v>
      </c>
    </row>
    <row r="52" customFormat="false" ht="12.75" hidden="false" customHeight="false" outlineLevel="0" collapsed="false">
      <c r="B52" s="1" t="s">
        <v>81</v>
      </c>
      <c r="C52" s="2" t="n">
        <f aca="false">F52+H52+J52+L52+N52+P52+R52+T52+V52+X52+Z52+AB52+AD52+AF52+AH52+AJ52+AL52+AN52+AP52+AR52+AT52+AV52+AX52+AZ52+BB52+BD52+BF52+BH52+BJ52+BL52+BN52+BP52+BR52+BT52</f>
        <v>1518</v>
      </c>
      <c r="D52" s="1" t="n">
        <f aca="false">G52+I52+K52+M52+O52+Q52+S52+U52+W52+Y52+AA52+AC52+AE52+AG52+AI52+AK52+AM52+AO52+AQ52+AS52+AU52+AW52+AY52+BA52+BC52+BE52+BG52+BI52+BK52+BM52+BO52+BQ52+BS52+BU52</f>
        <v>12</v>
      </c>
      <c r="E52" s="31" t="n">
        <f aca="false">C52/D52</f>
        <v>126.5</v>
      </c>
      <c r="AR52" s="13" t="n">
        <v>1518</v>
      </c>
      <c r="AS52" s="13" t="n">
        <v>12</v>
      </c>
    </row>
    <row r="53" customFormat="false" ht="12.75" hidden="false" customHeight="false" outlineLevel="0" collapsed="false">
      <c r="A53" s="1" t="n">
        <v>1</v>
      </c>
      <c r="B53" s="1" t="s">
        <v>82</v>
      </c>
      <c r="C53" s="2" t="n">
        <f aca="false">F53+H53+J53+L53+N53+P53+R53+T53+V53+X53+Z53+AB53+AD53+AF53+AH53+AJ53+AL53+AN53+AP53+AR53+AT53+AV53+AX53+AZ53+BB53+BD53+BF53+BH53+BJ53+BL53+BN53+BP53+BR53+BT53</f>
        <v>1518</v>
      </c>
      <c r="D53" s="1" t="n">
        <f aca="false">G53+I53+K53+M53+O53+Q53+S53+U53+W53+Y53+AA53+AC53+AE53+AG53+AI53+AK53+AM53+AO53+AQ53+AS53+AU53+AW53+AY53+BA53+BC53+BE53+BG53+BI53+BK53+BM53+BO53+BQ53+BS53+BU53</f>
        <v>12</v>
      </c>
      <c r="E53" s="31" t="n">
        <f aca="false">C53/D53</f>
        <v>126.5</v>
      </c>
      <c r="AL53" s="8" t="n">
        <v>1518</v>
      </c>
      <c r="AM53" s="8" t="n">
        <v>12</v>
      </c>
    </row>
    <row r="54" customFormat="false" ht="12.75" hidden="false" customHeight="false" outlineLevel="0" collapsed="false">
      <c r="B54" s="1" t="s">
        <v>83</v>
      </c>
      <c r="C54" s="2" t="n">
        <f aca="false">F54+H54+J54+L54+N54+P54+R54+T54+V54+X54+Z54+AB54+AD54+AF54+AH54+AJ54+AL54+AN54+AP54+AR54+AT54+AV54+AX54+AZ54+BB54+BD54+BF54+BH54+BJ54+BL54+BN54+BP54+BR54+BT54</f>
        <v>1517</v>
      </c>
      <c r="D54" s="1" t="n">
        <f aca="false">G54+I54+K54+M54+O54+Q54+S54+U54+W54+Y54+AA54+AC54+AE54+AG54+AI54+AK54+AM54+AO54+AQ54+AS54+AU54+AW54+AY54+BA54+BC54+BE54+BG54+BI54+BK54+BM54+BO54+BQ54+BS54+BU54</f>
        <v>12</v>
      </c>
      <c r="E54" s="31" t="n">
        <f aca="false">C54/D54</f>
        <v>126.416666666667</v>
      </c>
      <c r="BB54" s="14" t="n">
        <v>1517</v>
      </c>
      <c r="BC54" s="14" t="n">
        <v>12</v>
      </c>
    </row>
    <row r="55" customFormat="false" ht="12.75" hidden="false" customHeight="false" outlineLevel="0" collapsed="false">
      <c r="B55" s="1" t="s">
        <v>84</v>
      </c>
      <c r="C55" s="2" t="n">
        <f aca="false">F55+H55+J55+L55+N55+P55+R55+T55+V55+X55+Z55+AB55+AD55+AF55+AH55+AJ55+AL55+AN55+AP55+AR55+AT55+AV55+AX55+AZ55+BB55+BD55+BF55+BH55+BJ55+BL55+BN55+BP55+BR55+BT55</f>
        <v>12255</v>
      </c>
      <c r="D55" s="1" t="n">
        <f aca="false">G55+I55+K55+M55+O55+Q55+S55+U55+W55+Y55+AA55+AC55+AE55+AG55+AI55+AK55+AM55+AO55+AQ55+AS55+AU55+AW55+AY55+BA55+BC55+BE55+BG55+BI55+BK55+BM55+BO55+BQ55+BS55+BU55</f>
        <v>97</v>
      </c>
      <c r="E55" s="31" t="n">
        <f aca="false">C55/D55</f>
        <v>126.340206185567</v>
      </c>
      <c r="G55" s="46"/>
      <c r="H55" s="47"/>
      <c r="I55" s="47"/>
      <c r="J55" s="48"/>
      <c r="P55" s="9" t="n">
        <v>2711</v>
      </c>
      <c r="Q55" s="9" t="n">
        <v>22</v>
      </c>
      <c r="AD55" s="4" t="n">
        <v>682</v>
      </c>
      <c r="AE55" s="4" t="n">
        <v>6</v>
      </c>
      <c r="AF55" s="9" t="n">
        <v>1546</v>
      </c>
      <c r="AG55" s="9" t="n">
        <v>12</v>
      </c>
      <c r="AN55" s="4" t="n">
        <v>822</v>
      </c>
      <c r="AO55" s="4" t="n">
        <v>6</v>
      </c>
      <c r="AT55" s="9" t="n">
        <v>1378</v>
      </c>
      <c r="AU55" s="9" t="n">
        <v>12</v>
      </c>
      <c r="BD55" s="7" t="n">
        <v>1731</v>
      </c>
      <c r="BE55" s="7" t="n">
        <v>15</v>
      </c>
      <c r="BF55" s="8" t="n">
        <v>3385</v>
      </c>
      <c r="BG55" s="8" t="n">
        <v>24</v>
      </c>
    </row>
    <row r="56" customFormat="false" ht="12.75" hidden="false" customHeight="false" outlineLevel="0" collapsed="false">
      <c r="B56" s="1" t="s">
        <v>85</v>
      </c>
      <c r="C56" s="2" t="n">
        <f aca="false">F56+H56+J56+L56+N56+P56+R56+T56+V56+X56+Z56+AB56+AD56+AF56+AH56+AJ56+AL56+AN56+AP56+AR56+AT56+AV56+AX56+AZ56+BB56+BD56+BF56+BH56+BJ56+BL56+BN56+BP56+BR56+BT56</f>
        <v>18790</v>
      </c>
      <c r="D56" s="1" t="n">
        <f aca="false">G56+I56+K56+M56+O56+Q56+S56+U56+W56+Y56+AA56+AC56+AE56+AG56+AI56+AK56+AM56+AO56+AQ56+AS56+AU56+AW56+AY56+BA56+BC56+BE56+BG56+BI56+BK56+BM56+BO56+BQ56+BS56+BU56</f>
        <v>149</v>
      </c>
      <c r="E56" s="31" t="n">
        <f aca="false">C56/D56</f>
        <v>126.107382550336</v>
      </c>
      <c r="F56" s="4" t="n">
        <v>1794</v>
      </c>
      <c r="G56" s="46" t="n">
        <v>12</v>
      </c>
      <c r="H56" s="47"/>
      <c r="I56" s="47"/>
      <c r="J56" s="48" t="n">
        <v>800</v>
      </c>
      <c r="K56" s="6" t="n">
        <v>6</v>
      </c>
      <c r="L56" s="7" t="n">
        <v>1519</v>
      </c>
      <c r="M56" s="7" t="n">
        <v>12</v>
      </c>
      <c r="P56" s="9" t="n">
        <v>3631</v>
      </c>
      <c r="Q56" s="9" t="n">
        <v>28</v>
      </c>
      <c r="R56" s="10" t="n">
        <v>1594</v>
      </c>
      <c r="S56" s="10" t="n">
        <v>12</v>
      </c>
      <c r="V56" s="11" t="n">
        <v>1234</v>
      </c>
      <c r="W56" s="11" t="n">
        <v>12</v>
      </c>
      <c r="X56" s="12" t="n">
        <v>240</v>
      </c>
      <c r="Y56" s="12" t="n">
        <v>2</v>
      </c>
      <c r="Z56" s="7" t="n">
        <v>66</v>
      </c>
      <c r="AA56" s="7" t="n">
        <v>1</v>
      </c>
      <c r="AD56" s="4" t="n">
        <v>810</v>
      </c>
      <c r="AE56" s="4" t="n">
        <v>6</v>
      </c>
      <c r="AF56" s="9" t="n">
        <v>1622</v>
      </c>
      <c r="AG56" s="9" t="n">
        <v>12</v>
      </c>
      <c r="AJ56" s="10" t="n">
        <v>224</v>
      </c>
      <c r="AK56" s="10" t="n">
        <v>4</v>
      </c>
      <c r="AN56" s="4" t="n">
        <v>803</v>
      </c>
      <c r="AO56" s="4" t="n">
        <v>6</v>
      </c>
      <c r="AP56" s="6" t="n">
        <v>1553</v>
      </c>
      <c r="AQ56" s="6" t="n">
        <v>12</v>
      </c>
      <c r="AR56" s="13" t="n">
        <v>1337</v>
      </c>
      <c r="AS56" s="13" t="n">
        <v>12</v>
      </c>
      <c r="AX56" s="12" t="n">
        <v>909</v>
      </c>
      <c r="AY56" s="12" t="n">
        <v>6</v>
      </c>
      <c r="BB56" s="14" t="n">
        <v>654</v>
      </c>
      <c r="BC56" s="14" t="n">
        <v>6</v>
      </c>
    </row>
    <row r="57" customFormat="false" ht="12.75" hidden="false" customHeight="false" outlineLevel="0" collapsed="false">
      <c r="B57" s="1" t="s">
        <v>86</v>
      </c>
      <c r="C57" s="2" t="n">
        <f aca="false">F57+H57+J57+L57+N57+P57+R57+T57+V57+X57+Z57+AB57+AD57+AF57+AH57+AJ57+AL57+AN57+AP57+AR57+AT57+AV57+AX57+AZ57+BB57+BD57+BF57+BH57+BJ57+BL57+BN57+BP57+BR57+BT57</f>
        <v>10547</v>
      </c>
      <c r="D57" s="1" t="n">
        <f aca="false">G57+I57+K57+M57+O57+Q57+S57+U57+W57+Y57+AA57+AC57+AE57+AG57+AI57+AK57+AM57+AO57+AQ57+AS57+AU57+AW57+AY57+BA57+BC57+BE57+BG57+BI57+BK57+BM57+BO57+BQ57+BS57+BU57</f>
        <v>84</v>
      </c>
      <c r="E57" s="31" t="n">
        <f aca="false">C57/D57</f>
        <v>125.559523809524</v>
      </c>
      <c r="F57" s="4" t="n">
        <v>1444</v>
      </c>
      <c r="G57" s="46" t="n">
        <v>12</v>
      </c>
      <c r="H57" s="47" t="n">
        <v>844</v>
      </c>
      <c r="I57" s="47" t="n">
        <v>6</v>
      </c>
      <c r="J57" s="48"/>
      <c r="R57" s="10" t="n">
        <v>1372</v>
      </c>
      <c r="S57" s="10" t="n">
        <v>12</v>
      </c>
      <c r="AF57" s="9" t="n">
        <v>1533</v>
      </c>
      <c r="AG57" s="9" t="n">
        <v>12</v>
      </c>
      <c r="AJ57" s="10" t="n">
        <v>1357</v>
      </c>
      <c r="AK57" s="10" t="n">
        <v>12</v>
      </c>
      <c r="AR57" s="13" t="n">
        <v>1684</v>
      </c>
      <c r="AS57" s="13" t="n">
        <v>12</v>
      </c>
      <c r="AX57" s="12" t="n">
        <v>827</v>
      </c>
      <c r="AY57" s="12" t="n">
        <v>6</v>
      </c>
      <c r="BB57" s="14" t="n">
        <v>1486</v>
      </c>
      <c r="BC57" s="14" t="n">
        <v>12</v>
      </c>
    </row>
    <row r="58" customFormat="false" ht="12.75" hidden="false" customHeight="false" outlineLevel="0" collapsed="false">
      <c r="B58" s="1" t="s">
        <v>87</v>
      </c>
      <c r="C58" s="2" t="n">
        <f aca="false">F58+H58+J58+L58+N58+P58+R58+T58+V58+X58+Z58+AB58+AD58+AF58+AH58+AJ58+AL58+AN58+AP58+AR58+AT58+AV58+AX58+AZ58+BB58+BD58+BF58+BH58+BJ58+BL58+BN58+BP58+BR58+BT58</f>
        <v>12928</v>
      </c>
      <c r="D58" s="1" t="n">
        <f aca="false">G58+I58+K58+M58+O58+Q58+S58+U58+W58+Y58+AA58+AC58+AE58+AG58+AI58+AK58+AM58+AO58+AQ58+AS58+AU58+AW58+AY58+BA58+BC58+BE58+BG58+BI58+BK58+BM58+BO58+BQ58+BS58+BU58</f>
        <v>103</v>
      </c>
      <c r="E58" s="31" t="n">
        <f aca="false">C58/D58</f>
        <v>125.514563106796</v>
      </c>
      <c r="F58" s="4" t="n">
        <v>1745</v>
      </c>
      <c r="G58" s="4" t="n">
        <v>12</v>
      </c>
      <c r="L58" s="7" t="n">
        <v>1456</v>
      </c>
      <c r="M58" s="7" t="n">
        <v>12</v>
      </c>
      <c r="P58" s="9" t="n">
        <v>3000</v>
      </c>
      <c r="Q58" s="9" t="n">
        <v>28</v>
      </c>
      <c r="AH58" s="6" t="n">
        <v>1489</v>
      </c>
      <c r="AI58" s="6" t="n">
        <v>12</v>
      </c>
      <c r="AL58" s="8" t="n">
        <v>1611</v>
      </c>
      <c r="AM58" s="8" t="n">
        <v>12</v>
      </c>
      <c r="AT58" s="9" t="n">
        <v>1656</v>
      </c>
      <c r="AU58" s="9" t="n">
        <v>12</v>
      </c>
      <c r="BD58" s="7" t="n">
        <v>1971</v>
      </c>
      <c r="BE58" s="7" t="n">
        <v>15</v>
      </c>
    </row>
    <row r="59" customFormat="false" ht="12.75" hidden="false" customHeight="false" outlineLevel="0" collapsed="false">
      <c r="A59" s="1" t="n">
        <v>1</v>
      </c>
      <c r="B59" s="1" t="s">
        <v>88</v>
      </c>
      <c r="C59" s="2" t="n">
        <f aca="false">F59+H59+J59+L59+N59+P59+R59+T59+V59+X59+Z59+AB59+AD59+AF59+AH59+AJ59+AL59+AN59+AP59+AR59+AT59+AV59+AX59+AZ59+BB59+BD59+BF59+BH59+BJ59+BL59+BN59+BP59+BR59+BT59</f>
        <v>9031</v>
      </c>
      <c r="D59" s="1" t="n">
        <f aca="false">G59+I59+K59+M59+O59+Q59+S59+U59+W59+Y59+AA59+AC59+AE59+AG59+AI59+AK59+AM59+AO59+AQ59+AS59+AU59+AW59+AY59+BA59+BC59+BE59+BG59+BI59+BK59+BM59+BO59+BQ59+BS59+BU59</f>
        <v>72</v>
      </c>
      <c r="E59" s="31" t="n">
        <f aca="false">C59/D59</f>
        <v>125.430555555556</v>
      </c>
      <c r="F59" s="4" t="n">
        <v>1288</v>
      </c>
      <c r="G59" s="4" t="n">
        <v>12</v>
      </c>
      <c r="H59" s="5" t="n">
        <v>997</v>
      </c>
      <c r="I59" s="5" t="n">
        <v>8</v>
      </c>
      <c r="L59" s="7" t="n">
        <v>1360</v>
      </c>
      <c r="M59" s="7" t="n">
        <v>12</v>
      </c>
      <c r="R59" s="10" t="n">
        <v>1535</v>
      </c>
      <c r="S59" s="10" t="n">
        <v>12</v>
      </c>
      <c r="T59" s="6" t="n">
        <v>1402</v>
      </c>
      <c r="U59" s="6" t="n">
        <v>10</v>
      </c>
      <c r="X59" s="12" t="n">
        <v>235</v>
      </c>
      <c r="Y59" s="12" t="n">
        <v>2</v>
      </c>
      <c r="Z59" s="7" t="n">
        <v>589</v>
      </c>
      <c r="AA59" s="49" t="n">
        <v>4</v>
      </c>
      <c r="AD59" s="4" t="n">
        <v>717</v>
      </c>
      <c r="AE59" s="4" t="n">
        <v>5</v>
      </c>
      <c r="AP59" s="6" t="n">
        <v>908</v>
      </c>
      <c r="AQ59" s="6" t="n">
        <v>7</v>
      </c>
    </row>
    <row r="60" customFormat="false" ht="12.75" hidden="false" customHeight="false" outlineLevel="0" collapsed="false">
      <c r="B60" s="1" t="s">
        <v>89</v>
      </c>
      <c r="C60" s="2" t="n">
        <f aca="false">F60+H60+J60+L60+N60+P60+R60+T60+V60+X60+Z60+AB60+AD60+AF60+AH60+AJ60+AL60+AN60+AP60+AR60+AT60+AV60+AX60+AZ60+BB60+BD60+BF60+BH60+BJ60+BL60+BN60+BP60+BR60+BT60</f>
        <v>1505</v>
      </c>
      <c r="D60" s="1" t="n">
        <f aca="false">G60+I60+K60+M60+O60+Q60+S60+U60+W60+Y60+AA60+AC60+AE60+AG60+AI60+AK60+AM60+AO60+AQ60+AS60+AU60+AW60+AY60+BA60+BC60+BE60+BG60+BI60+BK60+BM60+BO60+BQ60+BS60+BU60</f>
        <v>12</v>
      </c>
      <c r="E60" s="31" t="n">
        <f aca="false">C60/D60</f>
        <v>125.416666666667</v>
      </c>
      <c r="AT60" s="9" t="n">
        <v>1505</v>
      </c>
      <c r="AU60" s="9" t="n">
        <v>12</v>
      </c>
    </row>
    <row r="61" customFormat="false" ht="12.75" hidden="false" customHeight="false" outlineLevel="0" collapsed="false">
      <c r="A61" s="1" t="n">
        <v>1</v>
      </c>
      <c r="B61" s="1" t="s">
        <v>90</v>
      </c>
      <c r="C61" s="2" t="n">
        <f aca="false">F61+H61+J61+L61+N61+P61+R61+T61+V61+X61+Z61+AB61+AD61+AF61+AH61+AJ61+AL61+AN61+AP61+AR61+AT61+AV61+AX61+AZ61+BB61+BD61+BF61+BH61+BJ61+BL61+BN61+BP61+BR61+BT61</f>
        <v>23187</v>
      </c>
      <c r="D61" s="1" t="n">
        <f aca="false">G61+I61+K61+M61+O61+Q61+S61+U61+W61+Y61+AA61+AC61+AE61+AG61+AI61+AK61+AM61+AO61+AQ61+AS61+AU61+AW61+AY61+BA61+BC61+BE61+BG61+BI61+BK61+BM61+BO61+BQ61+BS61+BU61</f>
        <v>185</v>
      </c>
      <c r="E61" s="31" t="n">
        <f aca="false">C61/D61</f>
        <v>125.335135135135</v>
      </c>
      <c r="F61" s="4" t="n">
        <v>1587</v>
      </c>
      <c r="G61" s="4" t="n">
        <v>12</v>
      </c>
      <c r="L61" s="7" t="n">
        <v>1250</v>
      </c>
      <c r="M61" s="7" t="n">
        <v>12</v>
      </c>
      <c r="P61" s="9" t="n">
        <v>2999</v>
      </c>
      <c r="Q61" s="9" t="n">
        <v>23</v>
      </c>
      <c r="V61" s="11" t="n">
        <v>1536</v>
      </c>
      <c r="W61" s="11" t="n">
        <v>12</v>
      </c>
      <c r="X61" s="12" t="n">
        <v>248</v>
      </c>
      <c r="Y61" s="12" t="n">
        <v>2</v>
      </c>
      <c r="Z61" s="7" t="n">
        <v>157</v>
      </c>
      <c r="AA61" s="7" t="n">
        <v>1</v>
      </c>
      <c r="AB61" s="5" t="n">
        <v>1620</v>
      </c>
      <c r="AC61" s="5" t="n">
        <v>12</v>
      </c>
      <c r="AF61" s="9" t="n">
        <v>1582</v>
      </c>
      <c r="AG61" s="9" t="n">
        <v>11</v>
      </c>
      <c r="AL61" s="8" t="n">
        <v>1706</v>
      </c>
      <c r="AM61" s="8" t="n">
        <v>12</v>
      </c>
      <c r="AT61" s="9" t="n">
        <v>1487</v>
      </c>
      <c r="AU61" s="9" t="n">
        <v>12</v>
      </c>
      <c r="AV61" s="4" t="n">
        <v>1583</v>
      </c>
      <c r="AW61" s="4" t="n">
        <v>12</v>
      </c>
      <c r="AX61" s="12" t="n">
        <v>695</v>
      </c>
      <c r="AY61" s="12" t="n">
        <v>6</v>
      </c>
      <c r="AZ61" s="6" t="n">
        <v>1181</v>
      </c>
      <c r="BA61" s="6" t="n">
        <v>12</v>
      </c>
      <c r="BD61" s="7" t="n">
        <f aca="false">2041+690</f>
        <v>2731</v>
      </c>
      <c r="BE61" s="7" t="n">
        <f aca="false">15+7</f>
        <v>22</v>
      </c>
      <c r="BF61" s="8" t="n">
        <v>2825</v>
      </c>
      <c r="BG61" s="8" t="n">
        <v>24</v>
      </c>
    </row>
    <row r="62" customFormat="false" ht="12.75" hidden="false" customHeight="false" outlineLevel="0" collapsed="false">
      <c r="B62" s="1" t="s">
        <v>91</v>
      </c>
      <c r="C62" s="2" t="n">
        <f aca="false">F62+H62+J62+L62+N62+P62+R62+T62+V62+X62+Z62+AB62+AD62+AF62+AH62+AJ62+AL62+AN62+AP62+AR62+AT62+AV62+AX62+AZ62+BB62+BD62+BF62+BH62+BJ62+BL62+BN62+BP62+BR62+BT62</f>
        <v>12531</v>
      </c>
      <c r="D62" s="1" t="n">
        <f aca="false">G62+I62+K62+M62+O62+Q62+S62+U62+W62+Y62+AA62+AC62+AE62+AG62+AI62+AK62+AM62+AO62+AQ62+AS62+AU62+AW62+AY62+BA62+BC62+BE62+BG62+BI62+BK62+BM62+BO62+BQ62+BS62+BU62</f>
        <v>100</v>
      </c>
      <c r="E62" s="31" t="n">
        <f aca="false">C62/D62</f>
        <v>125.31</v>
      </c>
      <c r="L62" s="7" t="n">
        <v>793</v>
      </c>
      <c r="M62" s="7" t="n">
        <v>7</v>
      </c>
      <c r="N62" s="8" t="n">
        <v>1287</v>
      </c>
      <c r="O62" s="8" t="n">
        <v>12</v>
      </c>
      <c r="AF62" s="9" t="n">
        <v>1527</v>
      </c>
      <c r="AG62" s="9" t="n">
        <v>12</v>
      </c>
      <c r="AH62" s="6" t="n">
        <v>1549</v>
      </c>
      <c r="AI62" s="6" t="n">
        <v>12</v>
      </c>
      <c r="AP62" s="6" t="n">
        <v>1859</v>
      </c>
      <c r="AQ62" s="6" t="n">
        <v>12</v>
      </c>
      <c r="AX62" s="12" t="n">
        <v>724</v>
      </c>
      <c r="AY62" s="12" t="n">
        <v>6</v>
      </c>
      <c r="BD62" s="7" t="n">
        <v>1766</v>
      </c>
      <c r="BE62" s="7" t="n">
        <v>15</v>
      </c>
      <c r="BF62" s="8" t="n">
        <v>3026</v>
      </c>
      <c r="BG62" s="8" t="n">
        <v>24</v>
      </c>
    </row>
    <row r="63" customFormat="false" ht="12.75" hidden="false" customHeight="false" outlineLevel="0" collapsed="false">
      <c r="B63" s="1" t="s">
        <v>92</v>
      </c>
      <c r="C63" s="2" t="n">
        <f aca="false">F63+H63+J63+L63+N63+P63+R63+T63+V63+X63+Z63+AB63+AD63+AF63+AH63+AJ63+AL63+AN63+AP63+AR63+AT63+AV63+AX63+AZ63+BB63+BD63+BF63+BH63+BJ63+BL63+BN63+BP63+BR63+BT63</f>
        <v>500</v>
      </c>
      <c r="D63" s="1" t="n">
        <f aca="false">G63+I63+K63+M63+O63+Q63+S63+U63+W63+Y63+AA63+AC63+AE63+AG63+AI63+AK63+AM63+AO63+AQ63+AS63+AU63+AW63+AY63+BA63+BC63+BE63+BG63+BI63+BK63+BM63+BO63+BQ63+BS63+BU63</f>
        <v>4</v>
      </c>
      <c r="E63" s="31" t="n">
        <f aca="false">C63/D63</f>
        <v>125</v>
      </c>
      <c r="AR63" s="13" t="n">
        <v>500</v>
      </c>
      <c r="AS63" s="13" t="n">
        <v>4</v>
      </c>
    </row>
    <row r="64" customFormat="false" ht="12.75" hidden="false" customHeight="false" outlineLevel="0" collapsed="false">
      <c r="B64" s="1" t="s">
        <v>93</v>
      </c>
      <c r="C64" s="2" t="n">
        <f aca="false">F64+H64+J64+L64+N64+P64+R64+T64+V64+X64+Z64+AB64+AD64+AF64+AH64+AJ64+AL64+AN64+AP64+AR64+AT64+AV64+AX64+AZ64+BB64+BD64+BF64+BH64+BJ64+BL64+BN64+BP64+BR64+BT64</f>
        <v>10122</v>
      </c>
      <c r="D64" s="1" t="n">
        <f aca="false">G64+I64+K64+M64+O64+Q64+S64+U64+W64+Y64+AA64+AC64+AE64+AG64+AI64+AK64+AM64+AO64+AQ64+AS64+AU64+AW64+AY64+BA64+BC64+BE64+BG64+BI64+BK64+BM64+BO64+BQ64+BS64+BU64</f>
        <v>81</v>
      </c>
      <c r="E64" s="31" t="n">
        <f aca="false">C64/D64</f>
        <v>124.962962962963</v>
      </c>
      <c r="F64" s="4" t="n">
        <v>1514</v>
      </c>
      <c r="G64" s="4" t="n">
        <v>12</v>
      </c>
      <c r="H64" s="5" t="n">
        <v>1457</v>
      </c>
      <c r="I64" s="5" t="n">
        <v>12</v>
      </c>
      <c r="R64" s="10" t="n">
        <v>1250</v>
      </c>
      <c r="S64" s="10" t="n">
        <v>12</v>
      </c>
      <c r="T64" s="6" t="n">
        <v>2693</v>
      </c>
      <c r="U64" s="6" t="n">
        <v>18</v>
      </c>
      <c r="AF64" s="9" t="n">
        <v>1340</v>
      </c>
      <c r="AG64" s="9" t="n">
        <v>12</v>
      </c>
      <c r="BD64" s="7" t="n">
        <v>1868</v>
      </c>
      <c r="BE64" s="7" t="n">
        <v>15</v>
      </c>
    </row>
    <row r="65" customFormat="false" ht="12.75" hidden="false" customHeight="false" outlineLevel="0" collapsed="false">
      <c r="B65" s="1" t="s">
        <v>94</v>
      </c>
      <c r="C65" s="2" t="n">
        <f aca="false">F65+H65+J65+L65+N65+P65+R65+T65+V65+X65+Z65+AB65+AD65+AF65+AH65+AJ65+AL65+AN65+AP65+AR65+AT65+AV65+AX65+AZ65+BB65+BD65+BF65+BH65+BJ65+BL65+BN65+BP65+BR65+BT65</f>
        <v>12995</v>
      </c>
      <c r="D65" s="1" t="n">
        <f aca="false">G65+I65+K65+M65+O65+Q65+S65+U65+W65+Y65+AA65+AC65+AE65+AG65+AI65+AK65+AM65+AO65+AQ65+AS65+AU65+AW65+AY65+BA65+BC65+BE65+BG65+BI65+BK65+BM65+BO65+BQ65+BS65+BU65</f>
        <v>104</v>
      </c>
      <c r="E65" s="31" t="n">
        <f aca="false">C65/D65</f>
        <v>124.951923076923</v>
      </c>
      <c r="X65" s="12" t="n">
        <v>439</v>
      </c>
      <c r="Y65" s="12" t="n">
        <v>3</v>
      </c>
      <c r="Z65" s="7" t="n">
        <v>435</v>
      </c>
      <c r="AA65" s="7" t="n">
        <v>3</v>
      </c>
      <c r="AF65" s="9" t="n">
        <v>1463</v>
      </c>
      <c r="AG65" s="9" t="n">
        <v>12</v>
      </c>
      <c r="AH65" s="6" t="n">
        <v>1270</v>
      </c>
      <c r="AI65" s="6" t="n">
        <v>11</v>
      </c>
      <c r="AJ65" s="10" t="n">
        <v>1470</v>
      </c>
      <c r="AK65" s="10" t="n">
        <v>12</v>
      </c>
      <c r="AL65" s="8" t="n">
        <v>1432</v>
      </c>
      <c r="AM65" s="8" t="n">
        <v>12</v>
      </c>
      <c r="BB65" s="14" t="n">
        <v>1508</v>
      </c>
      <c r="BC65" s="14" t="n">
        <v>12</v>
      </c>
      <c r="BD65" s="7" t="n">
        <v>1684</v>
      </c>
      <c r="BE65" s="7" t="n">
        <v>15</v>
      </c>
      <c r="BF65" s="8" t="n">
        <v>3294</v>
      </c>
      <c r="BG65" s="8" t="n">
        <v>24</v>
      </c>
    </row>
    <row r="66" customFormat="false" ht="12.75" hidden="false" customHeight="false" outlineLevel="0" collapsed="false">
      <c r="B66" s="1" t="s">
        <v>95</v>
      </c>
      <c r="C66" s="2" t="n">
        <f aca="false">F66+H66+J66+L66+N66+P66+R66+T66+V66+X66+Z66+AB66+AD66+AF66+AH66+AJ66+AL66+AN66+AP66+AR66+AT66+AV66+AX66+AZ66+BB66+BD66+BF66+BH66+BJ66+BL66+BN66+BP66+BR66+BT66</f>
        <v>24948</v>
      </c>
      <c r="D66" s="1" t="n">
        <f aca="false">G66+I66+K66+M66+O66+Q66+S66+U66+W66+Y66+AA66+AC66+AE66+AG66+AI66+AK66+AM66+AO66+AQ66+AS66+AU66+AW66+AY66+BA66+BC66+BE66+BG66+BI66+BK66+BM66+BO66+BQ66+BS66+BU66</f>
        <v>201</v>
      </c>
      <c r="E66" s="31" t="n">
        <f aca="false">C66/D66</f>
        <v>124.119402985075</v>
      </c>
      <c r="F66" s="4" t="n">
        <v>1509</v>
      </c>
      <c r="G66" s="4" t="n">
        <v>12</v>
      </c>
      <c r="H66" s="5" t="n">
        <v>906</v>
      </c>
      <c r="I66" s="5" t="n">
        <v>9</v>
      </c>
      <c r="L66" s="7" t="n">
        <v>1652</v>
      </c>
      <c r="M66" s="7" t="n">
        <v>12</v>
      </c>
      <c r="P66" s="9" t="n">
        <v>2589</v>
      </c>
      <c r="Q66" s="9" t="n">
        <v>21</v>
      </c>
      <c r="R66" s="10" t="n">
        <v>1742</v>
      </c>
      <c r="S66" s="10" t="n">
        <v>12</v>
      </c>
      <c r="V66" s="11" t="n">
        <v>1477</v>
      </c>
      <c r="W66" s="11" t="n">
        <v>12</v>
      </c>
      <c r="X66" s="12" t="n">
        <v>260</v>
      </c>
      <c r="Y66" s="12" t="n">
        <v>2</v>
      </c>
      <c r="Z66" s="7" t="n">
        <v>564</v>
      </c>
      <c r="AA66" s="7" t="n">
        <v>4</v>
      </c>
      <c r="AB66" s="5" t="n">
        <v>1520</v>
      </c>
      <c r="AC66" s="5" t="n">
        <v>12</v>
      </c>
      <c r="AF66" s="9" t="n">
        <v>1207</v>
      </c>
      <c r="AG66" s="9" t="n">
        <v>12</v>
      </c>
      <c r="AL66" s="8" t="n">
        <v>1473</v>
      </c>
      <c r="AM66" s="8" t="n">
        <v>12</v>
      </c>
      <c r="AP66" s="6" t="n">
        <v>1643</v>
      </c>
      <c r="AQ66" s="6" t="n">
        <v>12</v>
      </c>
      <c r="AR66" s="13" t="n">
        <v>1631</v>
      </c>
      <c r="AS66" s="13" t="n">
        <v>12</v>
      </c>
      <c r="AX66" s="12" t="n">
        <v>794</v>
      </c>
      <c r="AY66" s="12" t="n">
        <v>6</v>
      </c>
      <c r="BB66" s="14" t="n">
        <v>1369</v>
      </c>
      <c r="BC66" s="14" t="n">
        <v>12</v>
      </c>
      <c r="BD66" s="7" t="n">
        <v>1704</v>
      </c>
      <c r="BE66" s="7" t="n">
        <v>15</v>
      </c>
      <c r="BF66" s="8" t="n">
        <v>2908</v>
      </c>
      <c r="BG66" s="8" t="n">
        <v>24</v>
      </c>
    </row>
    <row r="67" customFormat="false" ht="12.75" hidden="false" customHeight="false" outlineLevel="0" collapsed="false">
      <c r="B67" s="1" t="s">
        <v>96</v>
      </c>
      <c r="C67" s="2" t="n">
        <f aca="false">F67+H67+J67+L67+N67+P67+R67+T67+V67+X67+Z67+AB67+AD67+AF67+AH67+AJ67+AL67+AN67+AP67+AR67+AT67+AV67+AX67+AZ67+BB67+BD67+BF67+BH67+BJ67+BL67+BN67+BP67+BR67+BT67</f>
        <v>1489</v>
      </c>
      <c r="D67" s="1" t="n">
        <f aca="false">G67+I67+K67+M67+O67+Q67+S67+U67+W67+Y67+AA67+AC67+AE67+AG67+AI67+AK67+AM67+AO67+AQ67+AS67+AU67+AW67+AY67+BA67+BC67+BE67+BG67+BI67+BK67+BM67+BO67+BQ67+BS67+BU67</f>
        <v>12</v>
      </c>
      <c r="E67" s="31" t="n">
        <f aca="false">C67/D67</f>
        <v>124.083333333333</v>
      </c>
      <c r="L67" s="7" t="n">
        <v>1489</v>
      </c>
      <c r="M67" s="7" t="n">
        <v>12</v>
      </c>
    </row>
    <row r="68" customFormat="false" ht="12.75" hidden="false" customHeight="false" outlineLevel="0" collapsed="false">
      <c r="B68" s="1" t="s">
        <v>97</v>
      </c>
      <c r="C68" s="2" t="n">
        <f aca="false">F68+H68+J68+L68+N68+P68+R68+T68+V68+X68+Z68+AB68+AD68+AF68+AH68+AJ68+AL68+AN68+AP68+AR68+AT68+AV68+AX68+AZ68+BB68+BD68+BF68+BH68+BJ68+BL68+BN68+BP68+BR68+BT68</f>
        <v>27648</v>
      </c>
      <c r="D68" s="1" t="n">
        <f aca="false">G68+I68+K68+M68+O68+Q68+S68+U68+W68+Y68+AA68+AC68+AE68+AG68+AI68+AK68+AM68+AO68+AQ68+AS68+AU68+AW68+AY68+BA68+BC68+BE68+BG68+BI68+BK68+BM68+BO68+BQ68+BS68+BU68</f>
        <v>223</v>
      </c>
      <c r="E68" s="31" t="n">
        <f aca="false">C68/D68</f>
        <v>123.982062780269</v>
      </c>
      <c r="F68" s="4" t="n">
        <v>1326</v>
      </c>
      <c r="G68" s="4" t="n">
        <v>12</v>
      </c>
      <c r="H68" s="5" t="n">
        <v>1376</v>
      </c>
      <c r="I68" s="5" t="n">
        <v>12</v>
      </c>
      <c r="J68" s="6" t="n">
        <v>1045</v>
      </c>
      <c r="K68" s="6" t="n">
        <v>6</v>
      </c>
      <c r="L68" s="7" t="n">
        <v>1438</v>
      </c>
      <c r="M68" s="7" t="n">
        <v>12</v>
      </c>
      <c r="P68" s="9" t="n">
        <v>3490</v>
      </c>
      <c r="Q68" s="9" t="n">
        <v>28</v>
      </c>
      <c r="R68" s="10" t="n">
        <v>1666</v>
      </c>
      <c r="S68" s="10" t="n">
        <v>12</v>
      </c>
      <c r="X68" s="12" t="n">
        <v>798</v>
      </c>
      <c r="Y68" s="12" t="n">
        <v>5</v>
      </c>
      <c r="Z68" s="7" t="n">
        <v>162</v>
      </c>
      <c r="AA68" s="7" t="n">
        <v>1</v>
      </c>
      <c r="AF68" s="9" t="n">
        <v>1371</v>
      </c>
      <c r="AG68" s="9" t="n">
        <v>12</v>
      </c>
      <c r="AJ68" s="10" t="n">
        <v>1540</v>
      </c>
      <c r="AK68" s="10" t="n">
        <v>12</v>
      </c>
      <c r="AL68" s="8" t="n">
        <v>1631</v>
      </c>
      <c r="AM68" s="8" t="n">
        <v>12</v>
      </c>
      <c r="AN68" s="4" t="n">
        <v>761</v>
      </c>
      <c r="AO68" s="4" t="n">
        <v>6</v>
      </c>
      <c r="AR68" s="13" t="n">
        <v>1591</v>
      </c>
      <c r="AS68" s="13" t="n">
        <v>12</v>
      </c>
      <c r="AV68" s="4" t="n">
        <v>1485</v>
      </c>
      <c r="AW68" s="4" t="n">
        <v>12</v>
      </c>
      <c r="AX68" s="12" t="n">
        <v>691</v>
      </c>
      <c r="AY68" s="12" t="n">
        <v>6</v>
      </c>
      <c r="AZ68" s="6" t="n">
        <v>1450</v>
      </c>
      <c r="BA68" s="6" t="n">
        <v>12</v>
      </c>
      <c r="BB68" s="14" t="n">
        <v>1284</v>
      </c>
      <c r="BC68" s="14" t="n">
        <v>12</v>
      </c>
      <c r="BD68" s="7" t="n">
        <v>1693</v>
      </c>
      <c r="BE68" s="7" t="n">
        <v>15</v>
      </c>
      <c r="BF68" s="8" t="n">
        <v>2850</v>
      </c>
      <c r="BG68" s="8" t="n">
        <v>24</v>
      </c>
    </row>
    <row r="69" customFormat="false" ht="12.75" hidden="false" customHeight="false" outlineLevel="0" collapsed="false">
      <c r="A69" s="1" t="n">
        <v>1</v>
      </c>
      <c r="B69" s="1" t="s">
        <v>98</v>
      </c>
      <c r="C69" s="2" t="n">
        <f aca="false">F69+H69+J69+L69+N69+P69+R69+T69+V69+X69+Z69+AB69+AD69+AF69+AH69+AJ69+AL69+AN69+AP69+AR69+AT69+AV69+AX69+AZ69+BB69+BD69+BF69+BH69+BJ69+BL69+BN69+BP69+BR69+BT69</f>
        <v>5941</v>
      </c>
      <c r="D69" s="1" t="n">
        <f aca="false">G69+I69+K69+M69+O69+Q69+S69+U69+W69+Y69+AA69+AC69+AE69+AG69+AI69+AK69+AM69+AO69+AQ69+AS69+AU69+AW69+AY69+BA69+BC69+BE69+BG69+BI69+BK69+BM69+BO69+BQ69+BS69+BU69</f>
        <v>48</v>
      </c>
      <c r="E69" s="31" t="n">
        <f aca="false">C69/D69</f>
        <v>123.770833333333</v>
      </c>
      <c r="G69" s="46"/>
      <c r="H69" s="47"/>
      <c r="I69" s="47"/>
      <c r="J69" s="48"/>
      <c r="N69" s="8" t="n">
        <v>1597</v>
      </c>
      <c r="O69" s="8" t="n">
        <v>12</v>
      </c>
      <c r="AF69" s="9" t="n">
        <v>1510</v>
      </c>
      <c r="AG69" s="9" t="n">
        <v>12</v>
      </c>
      <c r="AH69" s="6" t="n">
        <v>1352</v>
      </c>
      <c r="AI69" s="6" t="n">
        <v>12</v>
      </c>
      <c r="AJ69" s="10" t="n">
        <v>1482</v>
      </c>
      <c r="AK69" s="10" t="n">
        <v>12</v>
      </c>
    </row>
    <row r="70" customFormat="false" ht="12.75" hidden="false" customHeight="false" outlineLevel="0" collapsed="false">
      <c r="B70" s="1" t="s">
        <v>99</v>
      </c>
      <c r="C70" s="2" t="n">
        <f aca="false">F70+H70+J70+L70+N70+P70+R70+T70+V70+X70+Z70+AB70+AD70+AF70+AH70+AJ70+AL70+AN70+AP70+AR70+AT70+AV70+AX70+AZ70+BB70+BD70+BF70+BH70+BJ70+BL70+BN70+BP70+BR70+BT70</f>
        <v>10328</v>
      </c>
      <c r="D70" s="1" t="n">
        <f aca="false">G70+I70+K70+M70+O70+Q70+S70+U70+W70+Y70+AA70+AC70+AE70+AG70+AI70+AK70+AM70+AO70+AQ70+AS70+AU70+AW70+AY70+BA70+BC70+BE70+BG70+BI70+BK70+BM70+BO70+BQ70+BS70+BU70</f>
        <v>84</v>
      </c>
      <c r="E70" s="31" t="n">
        <f aca="false">C70/D70</f>
        <v>122.952380952381</v>
      </c>
      <c r="G70" s="46"/>
      <c r="H70" s="50"/>
      <c r="I70" s="47"/>
      <c r="J70" s="48"/>
      <c r="N70" s="8" t="n">
        <v>1425</v>
      </c>
      <c r="O70" s="8" t="n">
        <v>12</v>
      </c>
      <c r="AD70" s="4" t="n">
        <v>923</v>
      </c>
      <c r="AE70" s="4" t="n">
        <v>6</v>
      </c>
      <c r="AF70" s="9" t="n">
        <v>1494</v>
      </c>
      <c r="AG70" s="9" t="n">
        <v>12</v>
      </c>
      <c r="AH70" s="6" t="n">
        <v>1246</v>
      </c>
      <c r="AI70" s="6" t="n">
        <v>12</v>
      </c>
      <c r="AJ70" s="10" t="n">
        <v>1477</v>
      </c>
      <c r="AK70" s="10" t="n">
        <v>12</v>
      </c>
      <c r="AN70" s="4" t="n">
        <v>818</v>
      </c>
      <c r="AO70" s="4" t="n">
        <v>6</v>
      </c>
      <c r="AP70" s="6" t="n">
        <v>1408</v>
      </c>
      <c r="AQ70" s="6" t="n">
        <v>12</v>
      </c>
      <c r="AT70" s="9" t="n">
        <v>1537</v>
      </c>
      <c r="AU70" s="9" t="n">
        <v>12</v>
      </c>
    </row>
    <row r="71" customFormat="false" ht="12.75" hidden="false" customHeight="false" outlineLevel="0" collapsed="false">
      <c r="B71" s="1" t="s">
        <v>100</v>
      </c>
      <c r="C71" s="2" t="n">
        <f aca="false">F71+H71+J71+L71+N71+P71+R71+T71+V71+X71+Z71+AB71+AD71+AF71+AH71+AJ71+AL71+AN71+AP71+AR71+AT71+AV71+AX71+AZ71+BB71+BD71+BF71+BH71+BJ71+BL71+BN71+BP71+BR71+BT71</f>
        <v>12172</v>
      </c>
      <c r="D71" s="1" t="n">
        <f aca="false">G71+I71+K71+M71+O71+Q71+S71+U71+W71+Y71+AA71+AC71+AE71+AG71+AI71+AK71+AM71+AO71+AQ71+AS71+AU71+AW71+AY71+BA71+BC71+BE71+BG71+BI71+BK71+BM71+BO71+BQ71+BS71+BU71</f>
        <v>99</v>
      </c>
      <c r="E71" s="31" t="n">
        <f aca="false">C71/D71</f>
        <v>122.949494949495</v>
      </c>
      <c r="L71" s="7" t="n">
        <v>1359</v>
      </c>
      <c r="M71" s="7" t="n">
        <v>12</v>
      </c>
      <c r="N71" s="8" t="n">
        <v>1429</v>
      </c>
      <c r="O71" s="8" t="n">
        <v>12</v>
      </c>
      <c r="AD71" s="4" t="n">
        <v>680</v>
      </c>
      <c r="AE71" s="4" t="n">
        <v>6</v>
      </c>
      <c r="AF71" s="9" t="n">
        <v>1405</v>
      </c>
      <c r="AG71" s="9" t="n">
        <v>12</v>
      </c>
      <c r="AH71" s="6" t="n">
        <v>1412</v>
      </c>
      <c r="AI71" s="6" t="n">
        <v>12</v>
      </c>
      <c r="AJ71" s="10" t="n">
        <v>1596</v>
      </c>
      <c r="AK71" s="10" t="n">
        <v>12</v>
      </c>
      <c r="AN71" s="4" t="n">
        <v>691</v>
      </c>
      <c r="AO71" s="4" t="n">
        <v>6</v>
      </c>
      <c r="AP71" s="6" t="n">
        <v>1779</v>
      </c>
      <c r="AQ71" s="6" t="n">
        <v>12</v>
      </c>
      <c r="BD71" s="7" t="n">
        <v>1821</v>
      </c>
      <c r="BE71" s="7" t="n">
        <v>15</v>
      </c>
    </row>
    <row r="72" customFormat="false" ht="12.75" hidden="false" customHeight="false" outlineLevel="0" collapsed="false">
      <c r="B72" s="1" t="s">
        <v>101</v>
      </c>
      <c r="C72" s="2" t="n">
        <f aca="false">F72+H72+J72+L72+N72+P72+R72+T72+V72+X72+Z72+AB72+AD72+AF72+AH72+AJ72+AL72+AN72+AP72+AR72+AT72+AV72+AX72+AZ72+BB72+BD72+BF72+BH72+BJ72+BL72+BN72+BP72+BR72+BT72</f>
        <v>8846</v>
      </c>
      <c r="D72" s="1" t="n">
        <f aca="false">G72+I72+K72+M72+O72+Q72+S72+U72+W72+Y72+AA72+AC72+AE72+AG72+AI72+AK72+AM72+AO72+AQ72+AS72+AU72+AW72+AY72+BA72+BC72+BE72+BG72+BI72+BK72+BM72+BO72+BQ72+BS72+BU72</f>
        <v>72</v>
      </c>
      <c r="E72" s="31" t="n">
        <f aca="false">C72/D72</f>
        <v>122.861111111111</v>
      </c>
      <c r="G72" s="46"/>
      <c r="H72" s="47"/>
      <c r="I72" s="47"/>
      <c r="J72" s="48"/>
      <c r="L72" s="7" t="n">
        <v>1387</v>
      </c>
      <c r="M72" s="7" t="n">
        <v>12</v>
      </c>
      <c r="N72" s="8" t="n">
        <v>1371</v>
      </c>
      <c r="O72" s="8" t="n">
        <v>12</v>
      </c>
      <c r="AF72" s="9" t="n">
        <v>1407</v>
      </c>
      <c r="AG72" s="9" t="n">
        <v>12</v>
      </c>
      <c r="AH72" s="6" t="n">
        <v>1409</v>
      </c>
      <c r="AI72" s="6" t="n">
        <v>12</v>
      </c>
      <c r="AP72" s="6" t="n">
        <v>1713</v>
      </c>
      <c r="AQ72" s="6" t="n">
        <v>12</v>
      </c>
      <c r="BB72" s="14" t="n">
        <v>1559</v>
      </c>
      <c r="BC72" s="14" t="n">
        <v>12</v>
      </c>
    </row>
    <row r="73" customFormat="false" ht="12.75" hidden="false" customHeight="false" outlineLevel="0" collapsed="false">
      <c r="B73" s="1" t="s">
        <v>102</v>
      </c>
      <c r="C73" s="2" t="n">
        <f aca="false">F73+H73+J73+L73+N73+P73+R73+T73+V73+X73+Z73+AB73+AD73+AF73+AH73+AJ73+AL73+AN73+AP73+AR73+AT73+AV73+AX73+AZ73+BB73+BD73+BF73+BH73+BJ73+BL73+BN73+BP73+BR73+BT73</f>
        <v>17267</v>
      </c>
      <c r="D73" s="1" t="n">
        <f aca="false">G73+I73+K73+M73+O73+Q73+S73+U73+W73+Y73+AA73+AC73+AE73+AG73+AI73+AK73+AM73+AO73+AQ73+AS73+AU73+AW73+AY73+BA73+BC73+BE73+BG73+BI73+BK73+BM73+BO73+BQ73+BS73+BU73</f>
        <v>141</v>
      </c>
      <c r="E73" s="31" t="n">
        <f aca="false">C73/D73</f>
        <v>122.460992907801</v>
      </c>
      <c r="F73" s="4" t="n">
        <v>1240</v>
      </c>
      <c r="G73" s="46" t="n">
        <v>12</v>
      </c>
      <c r="H73" s="47" t="n">
        <v>1351</v>
      </c>
      <c r="I73" s="47" t="n">
        <v>12</v>
      </c>
      <c r="J73" s="48"/>
      <c r="N73" s="8" t="n">
        <v>1505</v>
      </c>
      <c r="O73" s="8" t="n">
        <v>12</v>
      </c>
      <c r="R73" s="10" t="n">
        <v>1392</v>
      </c>
      <c r="S73" s="10" t="n">
        <v>12</v>
      </c>
      <c r="X73" s="12" t="n">
        <v>81</v>
      </c>
      <c r="Y73" s="12" t="n">
        <v>1</v>
      </c>
      <c r="Z73" s="7" t="n">
        <v>403</v>
      </c>
      <c r="AA73" s="7" t="n">
        <v>5</v>
      </c>
      <c r="AF73" s="9" t="n">
        <v>1686</v>
      </c>
      <c r="AG73" s="9" t="n">
        <v>12</v>
      </c>
      <c r="AL73" s="8" t="n">
        <v>1688</v>
      </c>
      <c r="AM73" s="8" t="n">
        <v>12</v>
      </c>
      <c r="AR73" s="13" t="n">
        <v>1624</v>
      </c>
      <c r="AS73" s="13" t="n">
        <v>12</v>
      </c>
      <c r="AV73" s="4" t="n">
        <v>1410</v>
      </c>
      <c r="AW73" s="4" t="n">
        <v>12</v>
      </c>
      <c r="BD73" s="7" t="n">
        <v>1875</v>
      </c>
      <c r="BE73" s="7" t="n">
        <v>15</v>
      </c>
      <c r="BF73" s="8" t="n">
        <v>3012</v>
      </c>
      <c r="BG73" s="8" t="n">
        <v>24</v>
      </c>
    </row>
    <row r="74" customFormat="false" ht="12.75" hidden="false" customHeight="false" outlineLevel="0" collapsed="false">
      <c r="B74" s="1" t="s">
        <v>103</v>
      </c>
      <c r="C74" s="2" t="n">
        <f aca="false">F74+H74+J74+L74+N74+P74+R74+T74+V74+X74+Z74+AB74+AD74+AF74+AH74+AJ74+AL74+AN74+AP74+AR74+AT74+AV74+AX74+AZ74+BB74+BD74+BF74+BH74+BJ74+BL74+BN74+BP74+BR74+BT74</f>
        <v>8812</v>
      </c>
      <c r="D74" s="1" t="n">
        <f aca="false">G74+I74+K74+M74+O74+Q74+S74+U74+W74+Y74+AA74+AC74+AE74+AG74+AI74+AK74+AM74+AO74+AQ74+AS74+AU74+AW74+AY74+BA74+BC74+BE74+BG74+BI74+BK74+BM74+BO74+BQ74+BS74+BU74</f>
        <v>72</v>
      </c>
      <c r="E74" s="31" t="n">
        <f aca="false">C74/D74</f>
        <v>122.388888888889</v>
      </c>
      <c r="R74" s="10" t="n">
        <v>1392</v>
      </c>
      <c r="S74" s="10" t="n">
        <v>12</v>
      </c>
      <c r="AB74" s="5" t="n">
        <v>1610</v>
      </c>
      <c r="AC74" s="5" t="n">
        <v>12</v>
      </c>
      <c r="AL74" s="8" t="n">
        <v>1472</v>
      </c>
      <c r="AM74" s="8" t="n">
        <v>12</v>
      </c>
      <c r="AZ74" s="6" t="n">
        <v>1376</v>
      </c>
      <c r="BA74" s="6" t="n">
        <v>12</v>
      </c>
      <c r="BF74" s="8" t="n">
        <v>2962</v>
      </c>
      <c r="BG74" s="8" t="n">
        <v>24</v>
      </c>
    </row>
    <row r="75" customFormat="false" ht="12.75" hidden="false" customHeight="false" outlineLevel="0" collapsed="false">
      <c r="A75" s="1" t="n">
        <v>1</v>
      </c>
      <c r="B75" s="1" t="s">
        <v>104</v>
      </c>
      <c r="C75" s="2" t="n">
        <f aca="false">F75+H75+J75+L75+N75+P75+R75+T75+V75+X75+Z75+AB75+AD75+AF75+AH75+AJ75+AL75+AN75+AP75+AR75+AT75+AV75+AX75+AZ75+BB75+BD75+BF75+BH75+BJ75+BL75+BN75+BP75+BR75+BT75</f>
        <v>7828</v>
      </c>
      <c r="D75" s="1" t="n">
        <f aca="false">G75+I75+K75+M75+O75+Q75+S75+U75+W75+Y75+AA75+AC75+AE75+AG75+AI75+AK75+AM75+AO75+AQ75+AS75+AU75+AW75+AY75+BA75+BC75+BE75+BG75+BI75+BK75+BM75+BO75+BQ75+BS75+BU75</f>
        <v>64</v>
      </c>
      <c r="E75" s="31" t="n">
        <f aca="false">C75/D75</f>
        <v>122.3125</v>
      </c>
      <c r="H75" s="5" t="n">
        <v>1380</v>
      </c>
      <c r="I75" s="5" t="n">
        <v>12</v>
      </c>
      <c r="P75" s="9" t="n">
        <v>3552</v>
      </c>
      <c r="Q75" s="9" t="n">
        <v>28</v>
      </c>
      <c r="AL75" s="8" t="n">
        <v>1428</v>
      </c>
      <c r="AM75" s="8" t="n">
        <v>12</v>
      </c>
      <c r="AZ75" s="6" t="n">
        <v>1468</v>
      </c>
      <c r="BA75" s="6" t="n">
        <v>12</v>
      </c>
    </row>
    <row r="76" customFormat="false" ht="12.75" hidden="false" customHeight="false" outlineLevel="0" collapsed="false">
      <c r="A76" s="1" t="n">
        <v>1</v>
      </c>
      <c r="B76" s="1" t="s">
        <v>105</v>
      </c>
      <c r="C76" s="2" t="n">
        <f aca="false">F76+H76+J76+L76+N76+P76+R76+T76+V76+X76+Z76+AB76+AD76+AF76+AH76+AJ76+AL76+AN76+AP76+AR76+AT76+AV76+AX76+AZ76+BB76+BD76+BF76+BH76+BJ76+BL76+BN76+BP76+BR76+BT76</f>
        <v>12589</v>
      </c>
      <c r="D76" s="1" t="n">
        <f aca="false">G76+I76+K76+M76+O76+Q76+S76+U76+W76+Y76+AA76+AC76+AE76+AG76+AI76+AK76+AM76+AO76+AQ76+AS76+AU76+AW76+AY76+BA76+BC76+BE76+BG76+BI76+BK76+BM76+BO76+BQ76+BS76+BU76</f>
        <v>103</v>
      </c>
      <c r="E76" s="31" t="n">
        <f aca="false">C76/D76</f>
        <v>122.223300970874</v>
      </c>
      <c r="H76" s="5" t="n">
        <v>1513</v>
      </c>
      <c r="I76" s="5" t="n">
        <v>12</v>
      </c>
      <c r="P76" s="9" t="n">
        <v>2435</v>
      </c>
      <c r="Q76" s="9" t="n">
        <v>22</v>
      </c>
      <c r="AL76" s="8" t="n">
        <v>1428</v>
      </c>
      <c r="AM76" s="8" t="n">
        <v>12</v>
      </c>
      <c r="AN76" s="4" t="n">
        <v>916</v>
      </c>
      <c r="AO76" s="4" t="n">
        <v>6</v>
      </c>
      <c r="AV76" s="4" t="n">
        <v>1694</v>
      </c>
      <c r="AW76" s="4" t="n">
        <v>12</v>
      </c>
      <c r="BD76" s="7" t="n">
        <v>1849</v>
      </c>
      <c r="BE76" s="7" t="n">
        <v>15</v>
      </c>
      <c r="BF76" s="8" t="n">
        <v>2754</v>
      </c>
      <c r="BG76" s="8" t="n">
        <v>24</v>
      </c>
    </row>
    <row r="77" customFormat="false" ht="12.75" hidden="false" customHeight="false" outlineLevel="0" collapsed="false">
      <c r="B77" s="1" t="s">
        <v>106</v>
      </c>
      <c r="C77" s="2" t="n">
        <f aca="false">F77+H77+J77+L77+N77+P77+R77+T77+V77+X77+Z77+AB77+AD77+AF77+AH77+AJ77+AL77+AN77+AP77+AR77+AT77+AV77+AX77+AZ77+BB77+BD77+BF77+BH77+BJ77+BL77+BN77+BP77+BR77+BT77</f>
        <v>9886</v>
      </c>
      <c r="D77" s="1" t="n">
        <f aca="false">G77+I77+K77+M77+O77+Q77+S77+U77+W77+Y77+AA77+AC77+AE77+AG77+AI77+AK77+AM77+AO77+AQ77+AS77+AU77+AW77+AY77+BA77+BC77+BE77+BG77+BI77+BK77+BM77+BO77+BQ77+BS77+BU77</f>
        <v>81</v>
      </c>
      <c r="E77" s="31" t="n">
        <f aca="false">C77/D77</f>
        <v>122.049382716049</v>
      </c>
      <c r="F77" s="4" t="n">
        <v>1146</v>
      </c>
      <c r="G77" s="4" t="n">
        <v>12</v>
      </c>
      <c r="N77" s="8" t="n">
        <v>1534</v>
      </c>
      <c r="O77" s="8" t="n">
        <v>12</v>
      </c>
      <c r="AF77" s="9" t="n">
        <v>1710</v>
      </c>
      <c r="AG77" s="9" t="n">
        <v>12</v>
      </c>
      <c r="AH77" s="6" t="n">
        <v>1655</v>
      </c>
      <c r="AI77" s="6" t="n">
        <v>12</v>
      </c>
      <c r="AP77" s="6" t="n">
        <v>1479</v>
      </c>
      <c r="AQ77" s="6" t="n">
        <v>12</v>
      </c>
      <c r="AX77" s="12" t="n">
        <v>678</v>
      </c>
      <c r="AY77" s="12" t="n">
        <v>6</v>
      </c>
      <c r="BD77" s="7" t="n">
        <v>1684</v>
      </c>
      <c r="BE77" s="7" t="n">
        <v>15</v>
      </c>
    </row>
    <row r="78" customFormat="false" ht="12.75" hidden="false" customHeight="false" outlineLevel="0" collapsed="false">
      <c r="B78" s="1" t="s">
        <v>107</v>
      </c>
      <c r="C78" s="2" t="n">
        <f aca="false">F78+H78+J78+L78+N78+P78+R78+T78+V78+X78+Z78+AB78+AD78+AF78+AH78+AJ78+AL78+AN78+AP78+AR78+AT78+AV78+AX78+AZ78+BB78+BD78+BF78+BH78+BJ78+BL78+BN78+BP78+BR78+BT78</f>
        <v>1342</v>
      </c>
      <c r="D78" s="1" t="n">
        <f aca="false">G78+I78+K78+M78+O78+Q78+S78+U78+W78+Y78+AA78+AC78+AE78+AG78+AI78+AK78+AM78+AO78+AQ78+AS78+AU78+AW78+AY78+BA78+BC78+BE78+BG78+BI78+BK78+BM78+BO78+BQ78+BS78+BU78</f>
        <v>11</v>
      </c>
      <c r="E78" s="31" t="n">
        <f aca="false">C78/D78</f>
        <v>122</v>
      </c>
      <c r="AF78" s="9" t="n">
        <v>1342</v>
      </c>
      <c r="AG78" s="9" t="n">
        <v>11</v>
      </c>
    </row>
    <row r="79" customFormat="false" ht="12.75" hidden="false" customHeight="false" outlineLevel="0" collapsed="false">
      <c r="B79" s="1" t="s">
        <v>108</v>
      </c>
      <c r="C79" s="2" t="n">
        <f aca="false">F79+H79+J79+L79+N79+P79+R79+T79+V79+X79+Z79+AB79+AD79+AF79+AH79+AJ79+AL79+AN79+AP79+AR79+AT79+AV79+AX79+AZ79+BB79+BD79+BF79+BH79+BJ79+BL79+BN79+BP79+BR79+BT79</f>
        <v>12808</v>
      </c>
      <c r="D79" s="1" t="n">
        <f aca="false">G79+I79+K79+M79+O79+Q79+S79+U79+W79+Y79+AA79+AC79+AE79+AG79+AI79+AK79+AM79+AO79+AQ79+AS79+AU79+AW79+AY79+BA79+BC79+BE79+BG79+BI79+BK79+BM79+BO79+BQ79+BS79+BU79</f>
        <v>105</v>
      </c>
      <c r="E79" s="31" t="n">
        <f aca="false">C79/D79</f>
        <v>121.980952380952</v>
      </c>
      <c r="F79" s="4" t="n">
        <v>1629</v>
      </c>
      <c r="G79" s="4" t="n">
        <v>12</v>
      </c>
      <c r="N79" s="8" t="n">
        <v>1433</v>
      </c>
      <c r="O79" s="8" t="n">
        <v>12</v>
      </c>
      <c r="R79" s="10" t="n">
        <v>1652</v>
      </c>
      <c r="S79" s="10" t="n">
        <v>12</v>
      </c>
      <c r="X79" s="12" t="n">
        <v>72</v>
      </c>
      <c r="Y79" s="12" t="n">
        <v>1</v>
      </c>
      <c r="Z79" s="7" t="n">
        <v>585</v>
      </c>
      <c r="AA79" s="7" t="n">
        <v>5</v>
      </c>
      <c r="AF79" s="9" t="n">
        <v>1636</v>
      </c>
      <c r="AG79" s="9" t="n">
        <v>12</v>
      </c>
      <c r="AL79" s="8" t="n">
        <v>1499</v>
      </c>
      <c r="AM79" s="8" t="n">
        <v>12</v>
      </c>
      <c r="AV79" s="4" t="n">
        <v>1452</v>
      </c>
      <c r="AW79" s="4" t="n">
        <v>12</v>
      </c>
      <c r="BB79" s="14" t="n">
        <v>1236</v>
      </c>
      <c r="BC79" s="14" t="n">
        <v>12</v>
      </c>
      <c r="BD79" s="7" t="n">
        <v>1614</v>
      </c>
      <c r="BE79" s="7" t="n">
        <v>15</v>
      </c>
    </row>
    <row r="80" customFormat="false" ht="12.75" hidden="false" customHeight="false" outlineLevel="0" collapsed="false">
      <c r="B80" s="1" t="s">
        <v>109</v>
      </c>
      <c r="C80" s="2" t="n">
        <f aca="false">F80+H80+J80+L80+N80+P80+R80+T80+V80+X80+Z80+AB80+AD80+AF80+AH80+AJ80+AL80+AN80+AP80+AR80+AT80+AV80+AX80+AZ80+BB80+BD80+BF80+BH80+BJ80+BL80+BN80+BP80+BR80+BT80</f>
        <v>12925</v>
      </c>
      <c r="D80" s="1" t="n">
        <f aca="false">G80+I80+K80+M80+O80+Q80+S80+U80+W80+Y80+AA80+AC80+AE80+AG80+AI80+AK80+AM80+AO80+AQ80+AS80+AU80+AW80+AY80+BA80+BC80+BE80+BG80+BI80+BK80+BM80+BO80+BQ80+BS80+BU80</f>
        <v>106</v>
      </c>
      <c r="E80" s="31" t="n">
        <f aca="false">C80/D80</f>
        <v>121.933962264151</v>
      </c>
      <c r="F80" s="4" t="n">
        <v>1313</v>
      </c>
      <c r="G80" s="4" t="n">
        <v>12</v>
      </c>
      <c r="H80" s="5" t="n">
        <v>1499</v>
      </c>
      <c r="I80" s="5" t="n">
        <v>12</v>
      </c>
      <c r="N80" s="8" t="n">
        <v>1484</v>
      </c>
      <c r="O80" s="8" t="n">
        <v>12</v>
      </c>
      <c r="X80" s="12" t="n">
        <v>982</v>
      </c>
      <c r="Y80" s="12" t="n">
        <v>6</v>
      </c>
      <c r="Z80" s="7" t="n">
        <v>81</v>
      </c>
      <c r="AA80" s="7" t="n">
        <v>1</v>
      </c>
      <c r="AF80" s="9" t="n">
        <v>1555</v>
      </c>
      <c r="AG80" s="9" t="n">
        <v>12</v>
      </c>
      <c r="BB80" s="14" t="n">
        <v>1547</v>
      </c>
      <c r="BC80" s="14" t="n">
        <v>12</v>
      </c>
      <c r="BD80" s="7" t="n">
        <v>1867</v>
      </c>
      <c r="BE80" s="7" t="n">
        <v>15</v>
      </c>
      <c r="BF80" s="8" t="n">
        <v>2597</v>
      </c>
      <c r="BG80" s="8" t="n">
        <v>24</v>
      </c>
    </row>
    <row r="81" customFormat="false" ht="12.75" hidden="false" customHeight="false" outlineLevel="0" collapsed="false">
      <c r="B81" s="1" t="s">
        <v>110</v>
      </c>
      <c r="C81" s="2" t="n">
        <f aca="false">F81+H81+J81+L81+N81+P81+R81+T81+V81+X81+Z81+AB81+AD81+AF81+AH81+AJ81+AL81+AN81+AP81+AR81+AT81+AV81+AX81+AZ81+BB81+BD81+BF81+BH81+BJ81+BL81+BN81+BP81+BR81+BT81</f>
        <v>6932</v>
      </c>
      <c r="D81" s="1" t="n">
        <f aca="false">G81+I81+K81+M81+O81+Q81+S81+U81+W81+Y81+AA81+AC81+AE81+AG81+AI81+AK81+AM81+AO81+AQ81+AS81+AU81+AW81+AY81+BA81+BC81+BE81+BG81+BI81+BK81+BM81+BO81+BQ81+BS81+BU81</f>
        <v>57</v>
      </c>
      <c r="E81" s="31" t="n">
        <f aca="false">C81/D81</f>
        <v>121.614035087719</v>
      </c>
      <c r="AB81" s="5" t="n">
        <v>1453</v>
      </c>
      <c r="AC81" s="5" t="n">
        <v>12</v>
      </c>
      <c r="AD81" s="4" t="n">
        <v>699</v>
      </c>
      <c r="AE81" s="4" t="n">
        <v>6</v>
      </c>
      <c r="AL81" s="8" t="n">
        <v>1404</v>
      </c>
      <c r="AM81" s="8" t="n">
        <v>12</v>
      </c>
      <c r="BB81" s="14" t="n">
        <v>1328</v>
      </c>
      <c r="BC81" s="14" t="n">
        <v>12</v>
      </c>
      <c r="BD81" s="7" t="n">
        <v>2048</v>
      </c>
      <c r="BE81" s="7" t="n">
        <v>15</v>
      </c>
    </row>
    <row r="82" customFormat="false" ht="12.75" hidden="false" customHeight="false" outlineLevel="0" collapsed="false">
      <c r="B82" s="1" t="s">
        <v>111</v>
      </c>
      <c r="C82" s="2" t="n">
        <f aca="false">F82+H82+J82+L82+N82+P82+R82+T82+V82+X82+Z82+AB82+AD82+AF82+AH82+AJ82+AL82+AN82+AP82+AR82+AT82+AV82+AX82+AZ82+BB82+BD82+BF82+BH82+BJ82+BL82+BN82+BP82+BR82+BT82</f>
        <v>1216</v>
      </c>
      <c r="D82" s="1" t="n">
        <f aca="false">G82+I82+K82+M82+O82+Q82+S82+U82+W82+Y82+AA82+AC82+AE82+AG82+AI82+AK82+AM82+AO82+AQ82+AS82+AU82+AW82+AY82+BA82+BC82+BE82+BG82+BI82+BK82+BM82+BO82+BQ82+BS82+BU82</f>
        <v>10</v>
      </c>
      <c r="E82" s="31" t="n">
        <f aca="false">C82/D82</f>
        <v>121.6</v>
      </c>
      <c r="AL82" s="8" t="n">
        <v>1216</v>
      </c>
      <c r="AM82" s="8" t="n">
        <v>10</v>
      </c>
    </row>
    <row r="83" customFormat="false" ht="12.75" hidden="false" customHeight="false" outlineLevel="0" collapsed="false">
      <c r="B83" s="1" t="s">
        <v>112</v>
      </c>
      <c r="C83" s="2" t="n">
        <f aca="false">F83+H83+J83+L83+N83+P83+R83+T83+V83+X83+Z83+AB83+AD83+AF83+AH83+AJ83+AL83+AN83+AP83+AR83+AT83+AV83+AX83+AZ83+BB83+BD83+BF83+BH83+BJ83+BL83+BN83+BP83+BR83+BT83</f>
        <v>1455</v>
      </c>
      <c r="D83" s="1" t="n">
        <f aca="false">G83+I83+K83+M83+O83+Q83+S83+U83+W83+Y83+AA83+AC83+AE83+AG83+AI83+AK83+AM83+AO83+AQ83+AS83+AU83+AW83+AY83+BA83+BC83+BE83+BG83+BI83+BK83+BM83+BO83+BQ83+BS83+BU83</f>
        <v>12</v>
      </c>
      <c r="E83" s="31" t="n">
        <f aca="false">C83/D83</f>
        <v>121.25</v>
      </c>
      <c r="BB83" s="14" t="n">
        <v>1455</v>
      </c>
      <c r="BC83" s="14" t="n">
        <v>12</v>
      </c>
    </row>
    <row r="84" customFormat="false" ht="12.75" hidden="false" customHeight="false" outlineLevel="0" collapsed="false">
      <c r="A84" s="1" t="n">
        <v>1</v>
      </c>
      <c r="B84" s="1" t="s">
        <v>113</v>
      </c>
      <c r="C84" s="2" t="n">
        <f aca="false">F84+H84+J84+L84+N84+P84+R84+T84+V84+X84+Z84+AB84+AD84+AF84+AH84+AJ84+AL84+AN84+AP84+AR84+AT84+AV84+AX84+AZ84+BB84+BD84+BF84+BH84+BJ84+BL84+BN84+BP84+BR84+BT84</f>
        <v>5576</v>
      </c>
      <c r="D84" s="1" t="n">
        <f aca="false">G84+I84+K84+M84+O84+Q84+S84+U84+W84+Y84+AA84+AC84+AE84+AG84+AI84+AK84+AM84+AO84+AQ84+AS84+AU84+AW84+AY84+BA84+BC84+BE84+BG84+BI84+BK84+BM84+BO84+BQ84+BS84+BU84</f>
        <v>46</v>
      </c>
      <c r="E84" s="31" t="n">
        <f aca="false">C84/D84</f>
        <v>121.217391304348</v>
      </c>
      <c r="P84" s="9" t="n">
        <v>2913</v>
      </c>
      <c r="Q84" s="9" t="n">
        <v>24</v>
      </c>
      <c r="X84" s="12" t="n">
        <v>77</v>
      </c>
      <c r="Y84" s="12" t="n">
        <v>1</v>
      </c>
      <c r="AL84" s="8" t="n">
        <v>1509</v>
      </c>
      <c r="AM84" s="8" t="n">
        <v>12</v>
      </c>
      <c r="AZ84" s="6" t="n">
        <v>1077</v>
      </c>
      <c r="BA84" s="6" t="n">
        <v>9</v>
      </c>
    </row>
    <row r="85" customFormat="false" ht="12.75" hidden="false" customHeight="false" outlineLevel="0" collapsed="false">
      <c r="A85" s="1" t="n">
        <v>1</v>
      </c>
      <c r="B85" s="1" t="s">
        <v>114</v>
      </c>
      <c r="C85" s="2" t="n">
        <f aca="false">F85+H85+J85+L85+N85+P85+R85+T85+V85+X85+Z85+AB85+AD85+AF85+AH85+AJ85+AL85+AN85+AP85+AR85+AT85+AV85+AX85+AZ85+BB85+BD85+BF85+BH85+BJ85+BL85+BN85+BP85+BR85+BT85</f>
        <v>4117</v>
      </c>
      <c r="D85" s="1" t="n">
        <f aca="false">G85+I85+K85+M85+O85+Q85+S85+U85+W85+Y85+AA85+AC85+AE85+AG85+AI85+AK85+AM85+AO85+AQ85+AS85+AU85+AW85+AY85+BA85+BC85+BE85+BG85+BI85+BK85+BM85+BO85+BQ85+BS85+BU85</f>
        <v>34</v>
      </c>
      <c r="E85" s="31" t="n">
        <f aca="false">C85/D85</f>
        <v>121.088235294118</v>
      </c>
      <c r="H85" s="5" t="n">
        <v>1571</v>
      </c>
      <c r="I85" s="5" t="n">
        <v>12</v>
      </c>
      <c r="X85" s="12" t="n">
        <v>257</v>
      </c>
      <c r="Y85" s="12" t="n">
        <v>2</v>
      </c>
      <c r="Z85" s="7" t="n">
        <v>606</v>
      </c>
      <c r="AA85" s="7" t="n">
        <v>4</v>
      </c>
      <c r="AL85" s="8" t="n">
        <v>506</v>
      </c>
      <c r="AM85" s="8" t="n">
        <v>5</v>
      </c>
      <c r="AZ85" s="6" t="n">
        <v>1177</v>
      </c>
      <c r="BA85" s="6" t="n">
        <v>11</v>
      </c>
    </row>
    <row r="86" customFormat="false" ht="12.75" hidden="false" customHeight="false" outlineLevel="0" collapsed="false">
      <c r="A86" s="1" t="n">
        <v>1</v>
      </c>
      <c r="B86" s="1" t="s">
        <v>115</v>
      </c>
      <c r="C86" s="2" t="n">
        <f aca="false">F86+H86+J86+L86+N86+P86+R86+T86+V86+X86+Z86+AB86+AD86+AF86+AH86+AJ86+AL86+AN86+AP86+AR86+AT86+AV86+AX86+AZ86+BB86+BD86+BF86+BH86+BJ86+BL86+BN86+BP86+BR86+BT86</f>
        <v>2902</v>
      </c>
      <c r="D86" s="1" t="n">
        <f aca="false">G86+I86+K86+M86+O86+Q86+S86+U86+W86+Y86+AA86+AC86+AE86+AG86+AI86+AK86+AM86+AO86+AQ86+AS86+AU86+AW86+AY86+BA86+BC86+BE86+BG86+BI86+BK86+BM86+BO86+BQ86+BS86+BU86</f>
        <v>24</v>
      </c>
      <c r="E86" s="31" t="n">
        <f aca="false">C86/D86</f>
        <v>120.916666666667</v>
      </c>
      <c r="AB86" s="5" t="n">
        <v>1499</v>
      </c>
      <c r="AC86" s="5" t="n">
        <v>12</v>
      </c>
      <c r="AV86" s="4" t="n">
        <v>1403</v>
      </c>
      <c r="AW86" s="4" t="n">
        <v>12</v>
      </c>
    </row>
    <row r="87" customFormat="false" ht="12.75" hidden="false" customHeight="false" outlineLevel="0" collapsed="false">
      <c r="B87" s="1" t="s">
        <v>116</v>
      </c>
      <c r="C87" s="2" t="n">
        <f aca="false">F87+H87+J87+L87+N87+P87+R87+T87+V87+X87+Z87+AB87+AD87+AF87+AH87+AJ87+AL87+AN87+AP87+AR87+AT87+AV87+AX87+AZ87+BB87+BD87+BF87+BH87+BJ87+BL87+BN87+BP87+BR87+BT87</f>
        <v>7614</v>
      </c>
      <c r="D87" s="1" t="n">
        <f aca="false">G87+I87+K87+M87+O87+Q87+S87+U87+W87+Y87+AA87+AC87+AE87+AG87+AI87+AK87+AM87+AO87+AQ87+AS87+AU87+AW87+AY87+BA87+BC87+BE87+BG87+BI87+BK87+BM87+BO87+BQ87+BS87+BU87</f>
        <v>63</v>
      </c>
      <c r="E87" s="31" t="n">
        <f aca="false">C87/D87</f>
        <v>120.857142857143</v>
      </c>
      <c r="AD87" s="4" t="n">
        <v>717</v>
      </c>
      <c r="AE87" s="4" t="n">
        <v>6</v>
      </c>
      <c r="AF87" s="9" t="n">
        <v>1443</v>
      </c>
      <c r="AG87" s="9" t="n">
        <v>12</v>
      </c>
      <c r="AJ87" s="10" t="n">
        <v>1447</v>
      </c>
      <c r="AK87" s="10" t="n">
        <v>12</v>
      </c>
      <c r="AN87" s="4" t="n">
        <v>866</v>
      </c>
      <c r="AO87" s="4" t="n">
        <v>6</v>
      </c>
      <c r="AP87" s="6" t="n">
        <v>1283</v>
      </c>
      <c r="AQ87" s="6" t="n">
        <v>12</v>
      </c>
      <c r="BD87" s="7" t="n">
        <v>1858</v>
      </c>
      <c r="BE87" s="7" t="n">
        <v>15</v>
      </c>
    </row>
    <row r="88" customFormat="false" ht="12.75" hidden="false" customHeight="false" outlineLevel="0" collapsed="false">
      <c r="B88" s="1" t="s">
        <v>117</v>
      </c>
      <c r="C88" s="2" t="n">
        <f aca="false">F88+H88+J88+L88+N88+P88+R88+T88+V88+X88+Z88+AB88+AD88+AF88+AH88+AJ88+AL88+AN88+AP88+AR88+AT88+AV88+AX88+AZ88+BB88+BD88+BF88+BH88+BJ88+BL88+BN88+BP88+BR88+BT88</f>
        <v>17728</v>
      </c>
      <c r="D88" s="1" t="n">
        <f aca="false">G88+I88+K88+M88+O88+Q88+S88+U88+W88+Y88+AA88+AC88+AE88+AG88+AI88+AK88+AM88+AO88+AQ88+AS88+AU88+AW88+AY88+BA88+BC88+BE88+BG88+BI88+BK88+BM88+BO88+BQ88+BS88+BU88</f>
        <v>147</v>
      </c>
      <c r="E88" s="31" t="n">
        <f aca="false">C88/D88</f>
        <v>120.598639455782</v>
      </c>
      <c r="F88" s="4" t="n">
        <v>1335</v>
      </c>
      <c r="G88" s="4" t="n">
        <v>12</v>
      </c>
      <c r="H88" s="5" t="n">
        <v>1418</v>
      </c>
      <c r="I88" s="5" t="n">
        <v>12</v>
      </c>
      <c r="L88" s="7" t="n">
        <v>1311</v>
      </c>
      <c r="M88" s="7" t="n">
        <v>12</v>
      </c>
      <c r="R88" s="10" t="n">
        <v>1439</v>
      </c>
      <c r="S88" s="10" t="n">
        <v>12</v>
      </c>
      <c r="X88" s="12" t="n">
        <v>262</v>
      </c>
      <c r="Y88" s="12" t="n">
        <v>2</v>
      </c>
      <c r="Z88" s="7" t="n">
        <v>573</v>
      </c>
      <c r="AA88" s="7" t="n">
        <v>4</v>
      </c>
      <c r="AB88" s="5" t="n">
        <v>1216</v>
      </c>
      <c r="AC88" s="5" t="n">
        <v>12</v>
      </c>
      <c r="AF88" s="9" t="n">
        <v>1619</v>
      </c>
      <c r="AG88" s="9" t="n">
        <v>12</v>
      </c>
      <c r="AL88" s="8" t="n">
        <v>1590</v>
      </c>
      <c r="AM88" s="8" t="n">
        <v>12</v>
      </c>
      <c r="AP88" s="6" t="n">
        <v>1366</v>
      </c>
      <c r="AQ88" s="6" t="n">
        <v>12</v>
      </c>
      <c r="AR88" s="13" t="n">
        <v>1406</v>
      </c>
      <c r="AS88" s="13" t="n">
        <v>12</v>
      </c>
      <c r="AX88" s="12" t="n">
        <v>783</v>
      </c>
      <c r="AY88" s="12" t="n">
        <v>6</v>
      </c>
      <c r="BB88" s="14" t="n">
        <v>1537</v>
      </c>
      <c r="BC88" s="14" t="n">
        <v>12</v>
      </c>
      <c r="BD88" s="7" t="n">
        <v>1873</v>
      </c>
      <c r="BE88" s="7" t="n">
        <v>15</v>
      </c>
    </row>
    <row r="89" customFormat="false" ht="12.75" hidden="false" customHeight="false" outlineLevel="0" collapsed="false">
      <c r="B89" s="1" t="s">
        <v>118</v>
      </c>
      <c r="C89" s="2" t="n">
        <f aca="false">F89+H89+J89+L89+N89+P89+R89+T89+V89+X89+Z89+AB89+AD89+AF89+AH89+AJ89+AL89+AN89+AP89+AR89+AT89+AV89+AX89+AZ89+BB89+BD89+BF89+BH89+BJ89+BL89+BN89+BP89+BR89+BT89</f>
        <v>2894</v>
      </c>
      <c r="D89" s="1" t="n">
        <f aca="false">G89+I89+K89+M89+O89+Q89+S89+U89+W89+Y89+AA89+AC89+AE89+AG89+AI89+AK89+AM89+AO89+AQ89+AS89+AU89+AW89+AY89+BA89+BC89+BE89+BG89+BI89+BK89+BM89+BO89+BQ89+BS89+BU89</f>
        <v>24</v>
      </c>
      <c r="E89" s="31" t="n">
        <f aca="false">C89/D89</f>
        <v>120.583333333333</v>
      </c>
      <c r="R89" s="10" t="n">
        <v>1427</v>
      </c>
      <c r="S89" s="10" t="n">
        <v>12</v>
      </c>
      <c r="BB89" s="14" t="n">
        <v>1467</v>
      </c>
      <c r="BC89" s="14" t="n">
        <v>12</v>
      </c>
    </row>
    <row r="90" customFormat="false" ht="12.75" hidden="false" customHeight="false" outlineLevel="0" collapsed="false">
      <c r="B90" s="1" t="s">
        <v>119</v>
      </c>
      <c r="C90" s="2" t="n">
        <f aca="false">F90+H90+J90+L90+N90+P90+R90+T90+V90+X90+Z90+AB90+AD90+AF90+AH90+AJ90+AL90+AN90+AP90+AR90+AT90+AV90+AX90+AZ90+BB90+BD90+BF90+BH90+BJ90+BL90+BN90+BP90+BR90+BT90</f>
        <v>7101</v>
      </c>
      <c r="D90" s="1" t="n">
        <f aca="false">G90+I90+K90+M90+O90+Q90+S90+U90+W90+Y90+AA90+AC90+AE90+AG90+AI90+AK90+AM90+AO90+AQ90+AS90+AU90+AW90+AY90+BA90+BC90+BE90+BG90+BI90+BK90+BM90+BO90+BQ90+BS90+BU90</f>
        <v>59</v>
      </c>
      <c r="E90" s="31" t="n">
        <f aca="false">C90/D90</f>
        <v>120.35593220339</v>
      </c>
      <c r="R90" s="10" t="n">
        <v>842</v>
      </c>
      <c r="S90" s="10" t="n">
        <v>7</v>
      </c>
      <c r="T90" s="6" t="n">
        <v>1973</v>
      </c>
      <c r="U90" s="6" t="n">
        <v>16</v>
      </c>
      <c r="AF90" s="9" t="n">
        <v>1474</v>
      </c>
      <c r="AG90" s="9" t="n">
        <v>12</v>
      </c>
      <c r="BF90" s="8" t="n">
        <v>2812</v>
      </c>
      <c r="BG90" s="8" t="n">
        <v>24</v>
      </c>
    </row>
    <row r="91" customFormat="false" ht="12.75" hidden="false" customHeight="false" outlineLevel="0" collapsed="false">
      <c r="B91" s="1" t="s">
        <v>120</v>
      </c>
      <c r="C91" s="2" t="n">
        <f aca="false">F91+H91+J91+L91+N91+P91+R91+T91+V91+X91+Z91+AB91+AD91+AF91+AH91+AJ91+AL91+AN91+AP91+AR91+AT91+AV91+AX91+AZ91+BB91+BD91+BF91+BH91+BJ91+BL91+BN91+BP91+BR91+BT91</f>
        <v>722</v>
      </c>
      <c r="D91" s="1" t="n">
        <f aca="false">G91+I91+K91+M91+O91+Q91+S91+U91+W91+Y91+AA91+AC91+AE91+AG91+AI91+AK91+AM91+AO91+AQ91+AS91+AU91+AW91+AY91+BA91+BC91+BE91+BG91+BI91+BK91+BM91+BO91+BQ91+BS91+BU91</f>
        <v>6</v>
      </c>
      <c r="E91" s="31" t="n">
        <f aca="false">C91/D91</f>
        <v>120.333333333333</v>
      </c>
      <c r="AN91" s="4" t="n">
        <v>722</v>
      </c>
      <c r="AO91" s="4" t="n">
        <v>6</v>
      </c>
    </row>
    <row r="92" customFormat="false" ht="12.75" hidden="false" customHeight="false" outlineLevel="0" collapsed="false">
      <c r="B92" s="1" t="s">
        <v>121</v>
      </c>
      <c r="C92" s="2" t="n">
        <f aca="false">F92+H92+J92+L92+N92+P92+R92+T92+V92+X92+Z92+AB92+AD92+AF92+AH92+AJ92+AL92+AN92+AP92+AR92+AT92+AV92+AX92+AZ92+BB92+BD92+BF92+BH92+BJ92+BL92+BN92+BP92+BR92+BT92</f>
        <v>1443</v>
      </c>
      <c r="D92" s="1" t="n">
        <f aca="false">G92+I92+K92+M92+O92+Q92+S92+U92+W92+Y92+AA92+AC92+AE92+AG92+AI92+AK92+AM92+AO92+AQ92+AS92+AU92+AW92+AY92+BA92+BC92+BE92+BG92+BI92+BK92+BM92+BO92+BQ92+BS92+BU92</f>
        <v>12</v>
      </c>
      <c r="E92" s="31" t="n">
        <f aca="false">C92/D92</f>
        <v>120.25</v>
      </c>
      <c r="BB92" s="14" t="n">
        <v>1443</v>
      </c>
      <c r="BC92" s="14" t="n">
        <v>12</v>
      </c>
    </row>
    <row r="93" customFormat="false" ht="12.75" hidden="false" customHeight="false" outlineLevel="0" collapsed="false">
      <c r="B93" s="1" t="s">
        <v>122</v>
      </c>
      <c r="C93" s="2" t="n">
        <f aca="false">F93+H93+J93+L93+N93+P93+R93+T93+V93+X93+Z93+AB93+AD93+AF93+AH93+AJ93+AL93+AN93+AP93+AR93+AT93+AV93+AX93+AZ93+BB93+BD93+BF93+BH93+BJ93+BL93+BN93+BP93+BR93+BT93</f>
        <v>6248</v>
      </c>
      <c r="D93" s="1" t="n">
        <f aca="false">G93+I93+K93+M93+O93+Q93+S93+U93+W93+Y93+AA93+AC93+AE93+AG93+AI93+AK93+AM93+AO93+AQ93+AS93+AU93+AW93+AY93+BA93+BC93+BE93+BG93+BI93+BK93+BM93+BO93+BQ93+BS93+BU93</f>
        <v>52</v>
      </c>
      <c r="E93" s="31" t="n">
        <f aca="false">C93/D93</f>
        <v>120.153846153846</v>
      </c>
      <c r="X93" s="12" t="n">
        <v>242</v>
      </c>
      <c r="Y93" s="12" t="n">
        <v>2</v>
      </c>
      <c r="Z93" s="7" t="n">
        <v>444</v>
      </c>
      <c r="AA93" s="7" t="n">
        <v>4</v>
      </c>
      <c r="AL93" s="8" t="n">
        <v>1464</v>
      </c>
      <c r="AM93" s="8" t="n">
        <v>12</v>
      </c>
      <c r="AZ93" s="6" t="n">
        <v>1104</v>
      </c>
      <c r="BA93" s="6" t="n">
        <v>10</v>
      </c>
      <c r="BF93" s="8" t="n">
        <v>2994</v>
      </c>
      <c r="BG93" s="8" t="n">
        <v>24</v>
      </c>
    </row>
    <row r="94" customFormat="false" ht="12.75" hidden="false" customHeight="false" outlineLevel="0" collapsed="false">
      <c r="A94" s="1" t="n">
        <v>1</v>
      </c>
      <c r="B94" s="1" t="s">
        <v>123</v>
      </c>
      <c r="C94" s="2" t="n">
        <f aca="false">F94+H94+J94+L94+N94+P94+R94+T94+V94+X94+Z94+AB94+AD94+AF94+AH94+AJ94+AL94+AN94+AP94+AR94+AT94+AV94+AX94+AZ94+BB94+BD94+BF94+BH94+BJ94+BL94+BN94+BP94+BR94+BT94</f>
        <v>599</v>
      </c>
      <c r="D94" s="1" t="n">
        <f aca="false">G94+I94+K94+M94+O94+Q94+S94+U94+W94+Y94+AA94+AC94+AE94+AG94+AI94+AK94+AM94+AO94+AQ94+AS94+AU94+AW94+AY94+BA94+BC94+BE94+BG94+BI94+BK94+BM94+BO94+BQ94+BS94+BU94</f>
        <v>5</v>
      </c>
      <c r="E94" s="31" t="n">
        <f aca="false">C94/D94</f>
        <v>119.8</v>
      </c>
      <c r="AR94" s="13" t="n">
        <v>599</v>
      </c>
      <c r="AS94" s="13" t="n">
        <v>5</v>
      </c>
    </row>
    <row r="95" customFormat="false" ht="12.75" hidden="false" customHeight="false" outlineLevel="0" collapsed="false">
      <c r="A95" s="1" t="n">
        <v>1</v>
      </c>
      <c r="B95" s="1" t="s">
        <v>124</v>
      </c>
      <c r="C95" s="2" t="n">
        <f aca="false">F95+H95+J95+L95+N95+P95+R95+T95+V95+X95+Z95+AB95+AD95+AF95+AH95+AJ95+AL95+AN95+AP95+AR95+AT95+AV95+AX95+AZ95+BB95+BD95+BF95+BH95+BJ95+BL95+BN95+BP95+BR95+BT95</f>
        <v>6107</v>
      </c>
      <c r="D95" s="1" t="n">
        <f aca="false">G95+I95+K95+M95+O95+Q95+S95+U95+W95+Y95+AA95+AC95+AE95+AG95+AI95+AK95+AM95+AO95+AQ95+AS95+AU95+AW95+AY95+BA95+BC95+BE95+BG95+BI95+BK95+BM95+BO95+BQ95+BS95+BU95</f>
        <v>51</v>
      </c>
      <c r="E95" s="31" t="n">
        <f aca="false">C95/D95</f>
        <v>119.745098039216</v>
      </c>
      <c r="F95" s="4" t="n">
        <v>1387</v>
      </c>
      <c r="G95" s="4" t="n">
        <v>12</v>
      </c>
      <c r="V95" s="11" t="n">
        <v>1472</v>
      </c>
      <c r="W95" s="11" t="n">
        <v>12</v>
      </c>
      <c r="AR95" s="13" t="n">
        <v>1361</v>
      </c>
      <c r="AS95" s="13" t="n">
        <v>12</v>
      </c>
      <c r="BD95" s="7" t="n">
        <v>1887</v>
      </c>
      <c r="BE95" s="7" t="n">
        <v>15</v>
      </c>
    </row>
    <row r="96" customFormat="false" ht="12.75" hidden="false" customHeight="false" outlineLevel="0" collapsed="false">
      <c r="B96" s="1" t="s">
        <v>125</v>
      </c>
      <c r="C96" s="2" t="n">
        <f aca="false">F96+H96+J96+L96+N96+P96+R96+T96+V96+X96+Z96+AB96+AD96+AF96+AH96+AJ96+AL96+AN96+AP96+AR96+AT96+AV96+AX96+AZ96+BB96+BD96+BF96+BH96+BJ96+BL96+BN96+BP96+BR96+BT96</f>
        <v>5013</v>
      </c>
      <c r="D96" s="1" t="n">
        <f aca="false">G96+I96+K96+M96+O96+Q96+S96+U96+W96+Y96+AA96+AC96+AE96+AG96+AI96+AK96+AM96+AO96+AQ96+AS96+AU96+AW96+AY96+BA96+BC96+BE96+BG96+BI96+BK96+BM96+BO96+BQ96+BS96+BU96</f>
        <v>42</v>
      </c>
      <c r="E96" s="31" t="n">
        <f aca="false">C96/D96</f>
        <v>119.357142857143</v>
      </c>
      <c r="J96" s="6" t="n">
        <v>664</v>
      </c>
      <c r="K96" s="6" t="n">
        <v>6</v>
      </c>
      <c r="AL96" s="8" t="n">
        <v>1289</v>
      </c>
      <c r="AM96" s="8" t="n">
        <v>12</v>
      </c>
      <c r="AV96" s="4" t="n">
        <v>1721</v>
      </c>
      <c r="AW96" s="4" t="n">
        <v>12</v>
      </c>
      <c r="AZ96" s="6" t="n">
        <v>1339</v>
      </c>
      <c r="BA96" s="6" t="n">
        <v>12</v>
      </c>
    </row>
    <row r="97" customFormat="false" ht="12.75" hidden="false" customHeight="false" outlineLevel="0" collapsed="false">
      <c r="A97" s="1" t="n">
        <v>1</v>
      </c>
      <c r="B97" s="1" t="s">
        <v>126</v>
      </c>
      <c r="C97" s="2" t="n">
        <f aca="false">F97+H97+J97+L97+N97+P97+R97+T97+V97+X97+Z97+AB97+AD97+AF97+AH97+AJ97+AL97+AN97+AP97+AR97+AT97+AV97+AX97+AZ97+BB97+BD97+BF97+BH97+BJ97+BL97+BN97+BP97+BR97+BT97</f>
        <v>1427</v>
      </c>
      <c r="D97" s="1" t="n">
        <f aca="false">G97+I97+K97+M97+O97+Q97+S97+U97+W97+Y97+AA97+AC97+AE97+AG97+AI97+AK97+AM97+AO97+AQ97+AS97+AU97+AW97+AY97+BA97+BC97+BE97+BG97+BI97+BK97+BM97+BO97+BQ97+BS97+BU97</f>
        <v>12</v>
      </c>
      <c r="E97" s="31" t="n">
        <f aca="false">C97/D97</f>
        <v>118.916666666667</v>
      </c>
      <c r="H97" s="5" t="n">
        <v>1427</v>
      </c>
      <c r="I97" s="5" t="n">
        <v>12</v>
      </c>
    </row>
    <row r="98" customFormat="false" ht="12.75" hidden="false" customHeight="false" outlineLevel="0" collapsed="false">
      <c r="A98" s="1" t="n">
        <v>1</v>
      </c>
      <c r="B98" s="1" t="s">
        <v>127</v>
      </c>
      <c r="C98" s="2" t="n">
        <f aca="false">F98+H98+J98+L98+N98+P98+R98+T98+V98+X98+Z98+AB98+AD98+AF98+AH98+AJ98+AL98+AN98+AP98+AR98+AT98+AV98+AX98+AZ98+BB98+BD98+BF98+BH98+BJ98+BL98+BN98+BP98+BR98+BT98</f>
        <v>14263</v>
      </c>
      <c r="D98" s="1" t="n">
        <f aca="false">G98+I98+K98+M98+O98+Q98+S98+U98+W98+Y98+AA98+AC98+AE98+AG98+AI98+AK98+AM98+AO98+AQ98+AS98+AU98+AW98+AY98+BA98+BC98+BE98+BG98+BI98+BK98+BM98+BO98+BQ98+BS98+BU98</f>
        <v>120</v>
      </c>
      <c r="E98" s="31" t="n">
        <f aca="false">C98/D98</f>
        <v>118.858333333333</v>
      </c>
      <c r="H98" s="5" t="n">
        <v>1222</v>
      </c>
      <c r="I98" s="5" t="n">
        <v>12</v>
      </c>
      <c r="J98" s="6" t="n">
        <v>687</v>
      </c>
      <c r="K98" s="6" t="n">
        <v>6</v>
      </c>
      <c r="P98" s="9" t="n">
        <v>2276</v>
      </c>
      <c r="Q98" s="9" t="n">
        <v>21</v>
      </c>
      <c r="AL98" s="8" t="n">
        <v>1454</v>
      </c>
      <c r="AM98" s="8" t="n">
        <v>12</v>
      </c>
      <c r="AN98" s="4" t="n">
        <v>721</v>
      </c>
      <c r="AO98" s="4" t="n">
        <v>6</v>
      </c>
      <c r="AV98" s="4" t="n">
        <v>1434</v>
      </c>
      <c r="AW98" s="4" t="n">
        <v>12</v>
      </c>
      <c r="AZ98" s="6" t="n">
        <v>1523</v>
      </c>
      <c r="BA98" s="6" t="n">
        <v>12</v>
      </c>
      <c r="BD98" s="7" t="n">
        <v>1942</v>
      </c>
      <c r="BE98" s="7" t="n">
        <v>15</v>
      </c>
      <c r="BF98" s="8" t="n">
        <v>3004</v>
      </c>
      <c r="BG98" s="8" t="n">
        <v>24</v>
      </c>
    </row>
    <row r="99" customFormat="false" ht="12.75" hidden="false" customHeight="false" outlineLevel="0" collapsed="false">
      <c r="A99" s="1" t="n">
        <v>1</v>
      </c>
      <c r="B99" s="1" t="s">
        <v>128</v>
      </c>
      <c r="C99" s="2" t="n">
        <f aca="false">F99+H99+J99+L99+N99+P99+R99+T99+V99+X99+Z99+AB99+AD99+AF99+AH99+AJ99+AL99+AN99+AP99+AR99+AT99+AV99+AX99+AZ99+BB99+BD99+BF99+BH99+BJ99+BL99+BN99+BP99+BR99+BT99</f>
        <v>6656</v>
      </c>
      <c r="D99" s="1" t="n">
        <f aca="false">G99+I99+K99+M99+O99+Q99+S99+U99+W99+Y99+AA99+AC99+AE99+AG99+AI99+AK99+AM99+AO99+AQ99+AS99+AU99+AW99+AY99+BA99+BC99+BE99+BG99+BI99+BK99+BM99+BO99+BQ99+BS99+BU99</f>
        <v>56</v>
      </c>
      <c r="E99" s="31" t="n">
        <f aca="false">C99/D99</f>
        <v>118.857142857143</v>
      </c>
      <c r="H99" s="5" t="n">
        <v>1480</v>
      </c>
      <c r="I99" s="5" t="n">
        <v>12</v>
      </c>
      <c r="J99" s="6" t="n">
        <v>853</v>
      </c>
      <c r="K99" s="6" t="n">
        <v>6</v>
      </c>
      <c r="X99" s="12" t="n">
        <v>436</v>
      </c>
      <c r="Y99" s="12" t="n">
        <v>3</v>
      </c>
      <c r="AL99" s="8" t="n">
        <v>1422</v>
      </c>
      <c r="AM99" s="8" t="n">
        <v>12</v>
      </c>
      <c r="AZ99" s="6" t="n">
        <v>785</v>
      </c>
      <c r="BA99" s="6" t="n">
        <v>8</v>
      </c>
      <c r="BD99" s="7" t="n">
        <v>1680</v>
      </c>
      <c r="BE99" s="7" t="n">
        <v>15</v>
      </c>
    </row>
    <row r="100" customFormat="false" ht="12.75" hidden="false" customHeight="false" outlineLevel="0" collapsed="false">
      <c r="B100" s="1" t="s">
        <v>129</v>
      </c>
      <c r="C100" s="2" t="n">
        <f aca="false">F100+H100+J100+L100+N100+P100+R100+T100+V100+X100+Z100+AB100+AD100+AF100+AH100+AJ100+AL100+AN100+AP100+AR100+AT100+AV100+AX100+AZ100+BB100+BD100+BF100+BH100+BJ100+BL100+BN100+BP100+BR100+BT100</f>
        <v>24481</v>
      </c>
      <c r="D100" s="1" t="n">
        <f aca="false">G100+I100+K100+M100+O100+Q100+S100+U100+W100+Y100+AA100+AC100+AE100+AG100+AI100+AK100+AM100+AO100+AQ100+AS100+AU100+AW100+AY100+BA100+BC100+BE100+BG100+BI100+BK100+BM100+BO100+BQ100+BS100+BU100</f>
        <v>206</v>
      </c>
      <c r="E100" s="31" t="n">
        <f aca="false">C100/D100</f>
        <v>118.839805825243</v>
      </c>
      <c r="F100" s="4" t="n">
        <v>1402</v>
      </c>
      <c r="G100" s="4" t="n">
        <v>12</v>
      </c>
      <c r="H100" s="5" t="n">
        <v>1223</v>
      </c>
      <c r="I100" s="5" t="n">
        <v>12</v>
      </c>
      <c r="L100" s="7" t="n">
        <v>1397</v>
      </c>
      <c r="M100" s="7" t="n">
        <v>12</v>
      </c>
      <c r="P100" s="9" t="n">
        <v>3095</v>
      </c>
      <c r="Q100" s="9" t="n">
        <v>28</v>
      </c>
      <c r="R100" s="10" t="n">
        <v>1467</v>
      </c>
      <c r="S100" s="10" t="n">
        <v>12</v>
      </c>
      <c r="X100" s="12" t="n">
        <v>77</v>
      </c>
      <c r="Y100" s="12" t="n">
        <v>1</v>
      </c>
      <c r="Z100" s="7" t="n">
        <v>745</v>
      </c>
      <c r="AA100" s="7" t="n">
        <v>5</v>
      </c>
      <c r="AB100" s="5" t="n">
        <v>1499</v>
      </c>
      <c r="AC100" s="5" t="n">
        <v>12</v>
      </c>
      <c r="AF100" s="9" t="n">
        <v>1328</v>
      </c>
      <c r="AG100" s="9" t="n">
        <v>12</v>
      </c>
      <c r="AJ100" s="10" t="n">
        <v>1234</v>
      </c>
      <c r="AK100" s="10" t="n">
        <v>12</v>
      </c>
      <c r="AP100" s="6" t="n">
        <v>1443</v>
      </c>
      <c r="AQ100" s="6" t="n">
        <v>12</v>
      </c>
      <c r="AR100" s="13" t="n">
        <v>1319</v>
      </c>
      <c r="AS100" s="13" t="n">
        <v>12</v>
      </c>
      <c r="AX100" s="12" t="n">
        <v>837</v>
      </c>
      <c r="AY100" s="12" t="n">
        <v>6</v>
      </c>
      <c r="BB100" s="14" t="n">
        <v>1456</v>
      </c>
      <c r="BC100" s="14" t="n">
        <v>12</v>
      </c>
      <c r="BD100" s="7" t="n">
        <f aca="false">2123+898</f>
        <v>3021</v>
      </c>
      <c r="BE100" s="7" t="n">
        <f aca="false">15+7</f>
        <v>22</v>
      </c>
      <c r="BF100" s="8" t="n">
        <v>2938</v>
      </c>
      <c r="BG100" s="8" t="n">
        <v>24</v>
      </c>
    </row>
    <row r="101" customFormat="false" ht="12.75" hidden="false" customHeight="false" outlineLevel="0" collapsed="false">
      <c r="B101" s="1" t="s">
        <v>130</v>
      </c>
      <c r="C101" s="2" t="n">
        <f aca="false">F101+H101+J101+L101+N101+P101+R101+T101+V101+X101+Z101+AB101+AD101+AF101+AH101+AJ101+AL101+AN101+AP101+AR101+AT101+AV101+AX101+AZ101+BB101+BD101+BF101+BH101+BJ101+BL101+BN101+BP101+BR101+BT101</f>
        <v>5820</v>
      </c>
      <c r="D101" s="1" t="n">
        <f aca="false">G101+I101+K101+M101+O101+Q101+S101+U101+W101+Y101+AA101+AC101+AE101+AG101+AI101+AK101+AM101+AO101+AQ101+AS101+AU101+AW101+AY101+BA101+BC101+BE101+BG101+BI101+BK101+BM101+BO101+BQ101+BS101+BU101</f>
        <v>49</v>
      </c>
      <c r="E101" s="31" t="n">
        <f aca="false">C101/D101</f>
        <v>118.775510204082</v>
      </c>
      <c r="H101" s="5" t="n">
        <v>1350</v>
      </c>
      <c r="I101" s="5" t="n">
        <v>10</v>
      </c>
      <c r="AF101" s="9" t="n">
        <v>1299</v>
      </c>
      <c r="AG101" s="9" t="n">
        <v>12</v>
      </c>
      <c r="AR101" s="13" t="n">
        <v>1461</v>
      </c>
      <c r="AS101" s="13" t="n">
        <v>12</v>
      </c>
      <c r="BD101" s="7" t="n">
        <v>1710</v>
      </c>
      <c r="BE101" s="7" t="n">
        <v>15</v>
      </c>
    </row>
    <row r="102" customFormat="false" ht="12.75" hidden="false" customHeight="false" outlineLevel="0" collapsed="false">
      <c r="A102" s="1" t="n">
        <v>1</v>
      </c>
      <c r="B102" s="1" t="s">
        <v>131</v>
      </c>
      <c r="C102" s="2" t="n">
        <f aca="false">F102+H102+J102+L102+N102+P102+R102+T102+V102+X102+Z102+AB102+AD102+AF102+AH102+AJ102+AL102+AN102+AP102+AR102+AT102+AV102+AX102+AZ102+BB102+BD102+BF102+BH102+BJ102+BL102+BN102+BP102+BR102+BT102</f>
        <v>21729</v>
      </c>
      <c r="D102" s="1" t="n">
        <f aca="false">G102+I102+K102+M102+O102+Q102+S102+U102+W102+Y102+AA102+AC102+AE102+AG102+AI102+AK102+AM102+AO102+AQ102+AS102+AU102+AW102+AY102+BA102+BC102+BE102+BG102+BI102+BK102+BM102+BO102+BQ102+BS102+BU102</f>
        <v>183</v>
      </c>
      <c r="E102" s="31" t="n">
        <f aca="false">C102/D102</f>
        <v>118.737704918033</v>
      </c>
      <c r="F102" s="4" t="n">
        <v>1561</v>
      </c>
      <c r="G102" s="4" t="n">
        <v>12</v>
      </c>
      <c r="H102" s="5" t="n">
        <v>547</v>
      </c>
      <c r="I102" s="5" t="n">
        <v>6</v>
      </c>
      <c r="R102" s="10" t="n">
        <v>1490</v>
      </c>
      <c r="S102" s="10" t="n">
        <v>12</v>
      </c>
      <c r="V102" s="11" t="n">
        <v>1577</v>
      </c>
      <c r="W102" s="11" t="n">
        <v>12</v>
      </c>
      <c r="AB102" s="5" t="n">
        <v>1543</v>
      </c>
      <c r="AC102" s="5" t="n">
        <v>12</v>
      </c>
      <c r="AF102" s="9" t="n">
        <v>1477</v>
      </c>
      <c r="AG102" s="9" t="n">
        <v>12</v>
      </c>
      <c r="AH102" s="6" t="n">
        <v>1661</v>
      </c>
      <c r="AI102" s="6" t="n">
        <v>12</v>
      </c>
      <c r="AJ102" s="10" t="n">
        <v>1180</v>
      </c>
      <c r="AK102" s="10" t="n">
        <v>12</v>
      </c>
      <c r="AL102" s="8" t="n">
        <v>1195</v>
      </c>
      <c r="AM102" s="8" t="n">
        <v>12</v>
      </c>
      <c r="AP102" s="6" t="n">
        <v>1364</v>
      </c>
      <c r="AQ102" s="6" t="n">
        <v>12</v>
      </c>
      <c r="AR102" s="13" t="n">
        <v>1535</v>
      </c>
      <c r="AS102" s="13" t="n">
        <v>12</v>
      </c>
      <c r="AV102" s="4" t="n">
        <v>1360</v>
      </c>
      <c r="AW102" s="4" t="n">
        <v>12</v>
      </c>
      <c r="AX102" s="12" t="n">
        <v>574</v>
      </c>
      <c r="AY102" s="12" t="n">
        <v>6</v>
      </c>
      <c r="BD102" s="7" t="n">
        <v>1589</v>
      </c>
      <c r="BE102" s="7" t="n">
        <v>15</v>
      </c>
      <c r="BF102" s="8" t="n">
        <v>3076</v>
      </c>
      <c r="BG102" s="8" t="n">
        <v>24</v>
      </c>
    </row>
    <row r="103" customFormat="false" ht="12.75" hidden="false" customHeight="false" outlineLevel="0" collapsed="false">
      <c r="A103" s="1" t="n">
        <v>1</v>
      </c>
      <c r="B103" s="1" t="s">
        <v>132</v>
      </c>
      <c r="C103" s="2" t="n">
        <f aca="false">F103+H103+J103+L103+N103+P103+R103+T103+V103+X103+Z103+AB103+AD103+AF103+AH103+AJ103+AL103+AN103+AP103+AR103+AT103+AV103+AX103+AZ103+BB103+BD103+BF103+BH103+BJ103+BL103+BN103+BP103+BR103+BT103</f>
        <v>2018</v>
      </c>
      <c r="D103" s="1" t="n">
        <f aca="false">G103+I103+K103+M103+O103+Q103+S103+U103+W103+Y103+AA103+AC103+AE103+AG103+AI103+AK103+AM103+AO103+AQ103+AS103+AU103+AW103+AY103+BA103+BC103+BE103+BG103+BI103+BK103+BM103+BO103+BQ103+BS103+BU103</f>
        <v>17</v>
      </c>
      <c r="E103" s="31" t="n">
        <f aca="false">C103/D103</f>
        <v>118.705882352941</v>
      </c>
      <c r="AL103" s="8" t="n">
        <v>1209</v>
      </c>
      <c r="AM103" s="8" t="n">
        <v>9</v>
      </c>
      <c r="AZ103" s="6" t="n">
        <v>809</v>
      </c>
      <c r="BA103" s="6" t="n">
        <v>8</v>
      </c>
    </row>
    <row r="104" customFormat="false" ht="12.75" hidden="false" customHeight="false" outlineLevel="0" collapsed="false">
      <c r="B104" s="1" t="s">
        <v>133</v>
      </c>
      <c r="C104" s="2" t="n">
        <f aca="false">F104+H104+J104+L104+N104+P104+R104+T104+V104+X104+Z104+AB104+AD104+AF104+AH104+AJ104+AL104+AN104+AP104+AR104+AT104+AV104+AX104+AZ104+BB104+BD104+BF104+BH104+BJ104+BL104+BN104+BP104+BR104+BT104</f>
        <v>3556</v>
      </c>
      <c r="D104" s="1" t="n">
        <f aca="false">G104+I104+K104+M104+O104+Q104+S104+U104+W104+Y104+AA104+AC104+AE104+AG104+AI104+AK104+AM104+AO104+AQ104+AS104+AU104+AW104+AY104+BA104+BC104+BE104+BG104+BI104+BK104+BM104+BO104+BQ104+BS104+BU104</f>
        <v>30</v>
      </c>
      <c r="E104" s="31" t="n">
        <f aca="false">C104/D104</f>
        <v>118.533333333333</v>
      </c>
      <c r="AF104" s="9" t="n">
        <v>1314</v>
      </c>
      <c r="AG104" s="9" t="n">
        <v>12</v>
      </c>
      <c r="AP104" s="6" t="n">
        <v>1489</v>
      </c>
      <c r="AQ104" s="6" t="n">
        <v>12</v>
      </c>
      <c r="AX104" s="12" t="n">
        <v>753</v>
      </c>
      <c r="AY104" s="12" t="n">
        <v>6</v>
      </c>
    </row>
    <row r="105" customFormat="false" ht="12.75" hidden="false" customHeight="false" outlineLevel="0" collapsed="false">
      <c r="B105" s="1" t="s">
        <v>134</v>
      </c>
      <c r="C105" s="2" t="n">
        <f aca="false">F105+H105+J105+L105+N105+P105+R105+T105+V105+X105+Z105+AB105+AD105+AF105+AH105+AJ105+AL105+AN105+AP105+AR105+AT105+AV105+AX105+AZ105+BB105+BD105+BF105+BH105+BJ105+BL105+BN105+BP105+BR105+BT105</f>
        <v>11258</v>
      </c>
      <c r="D105" s="1" t="n">
        <f aca="false">G105+I105+K105+M105+O105+Q105+S105+U105+W105+Y105+AA105+AC105+AE105+AG105+AI105+AK105+AM105+AO105+AQ105+AS105+AU105+AW105+AY105+BA105+BC105+BE105+BG105+BI105+BK105+BM105+BO105+BQ105+BS105+BU105</f>
        <v>95</v>
      </c>
      <c r="E105" s="31" t="n">
        <f aca="false">C105/D105</f>
        <v>118.505263157895</v>
      </c>
      <c r="G105" s="46"/>
      <c r="H105" s="47"/>
      <c r="I105" s="47"/>
      <c r="J105" s="48"/>
      <c r="P105" s="9" t="n">
        <v>2617</v>
      </c>
      <c r="Q105" s="9" t="n">
        <v>20</v>
      </c>
      <c r="AD105" s="4" t="n">
        <v>802</v>
      </c>
      <c r="AE105" s="4" t="n">
        <v>6</v>
      </c>
      <c r="AF105" s="9" t="n">
        <v>1478</v>
      </c>
      <c r="AG105" s="9" t="n">
        <v>12</v>
      </c>
      <c r="AN105" s="4" t="n">
        <v>713</v>
      </c>
      <c r="AO105" s="4" t="n">
        <v>6</v>
      </c>
      <c r="AT105" s="9" t="n">
        <v>1563</v>
      </c>
      <c r="AU105" s="9" t="n">
        <v>12</v>
      </c>
      <c r="BD105" s="7" t="n">
        <v>1595</v>
      </c>
      <c r="BE105" s="7" t="n">
        <v>15</v>
      </c>
      <c r="BF105" s="8" t="n">
        <v>2490</v>
      </c>
      <c r="BG105" s="8" t="n">
        <v>24</v>
      </c>
    </row>
    <row r="106" customFormat="false" ht="12.75" hidden="false" customHeight="false" outlineLevel="0" collapsed="false">
      <c r="B106" s="1" t="s">
        <v>135</v>
      </c>
      <c r="C106" s="2" t="n">
        <f aca="false">F106+H106+J106+L106+N106+P106+R106+T106+V106+X106+Z106+AB106+AD106+AF106+AH106+AJ106+AL106+AN106+AP106+AR106+AT106+AV106+AX106+AZ106+BB106+BD106+BF106+BH106+BJ106+BL106+BN106+BP106+BR106+BT106</f>
        <v>20001</v>
      </c>
      <c r="D106" s="1" t="n">
        <f aca="false">G106+I106+K106+M106+O106+Q106+S106+U106+W106+Y106+AA106+AC106+AE106+AG106+AI106+AK106+AM106+AO106+AQ106+AS106+AU106+AW106+AY106+BA106+BC106+BE106+BG106+BI106+BK106+BM106+BO106+BQ106+BS106+BU106</f>
        <v>169</v>
      </c>
      <c r="E106" s="31" t="n">
        <f aca="false">C106/D106</f>
        <v>118.349112426036</v>
      </c>
      <c r="F106" s="4" t="n">
        <v>1532</v>
      </c>
      <c r="G106" s="46" t="n">
        <v>12</v>
      </c>
      <c r="H106" s="47" t="n">
        <v>1502</v>
      </c>
      <c r="I106" s="47" t="n">
        <v>12</v>
      </c>
      <c r="J106" s="48" t="n">
        <v>647</v>
      </c>
      <c r="K106" s="6" t="n">
        <v>6</v>
      </c>
      <c r="R106" s="10" t="n">
        <v>1417</v>
      </c>
      <c r="S106" s="10" t="n">
        <v>12</v>
      </c>
      <c r="X106" s="12" t="n">
        <v>223</v>
      </c>
      <c r="Y106" s="12" t="n">
        <v>2</v>
      </c>
      <c r="Z106" s="7" t="n">
        <v>177</v>
      </c>
      <c r="AA106" s="7" t="n">
        <v>3</v>
      </c>
      <c r="AB106" s="5" t="n">
        <v>1447</v>
      </c>
      <c r="AC106" s="5" t="n">
        <v>12</v>
      </c>
      <c r="AD106" s="4" t="n">
        <v>812</v>
      </c>
      <c r="AE106" s="4" t="n">
        <v>6</v>
      </c>
      <c r="AF106" s="9" t="n">
        <v>1337</v>
      </c>
      <c r="AG106" s="9" t="n">
        <v>11</v>
      </c>
      <c r="AL106" s="8" t="n">
        <v>1133</v>
      </c>
      <c r="AM106" s="8" t="n">
        <v>12</v>
      </c>
      <c r="AN106" s="4" t="n">
        <v>680</v>
      </c>
      <c r="AO106" s="4" t="n">
        <v>6</v>
      </c>
      <c r="AV106" s="4" t="n">
        <v>1679</v>
      </c>
      <c r="AW106" s="4" t="n">
        <v>12</v>
      </c>
      <c r="AZ106" s="6" t="n">
        <v>1499</v>
      </c>
      <c r="BA106" s="6" t="n">
        <v>12</v>
      </c>
      <c r="BB106" s="14" t="n">
        <v>1608</v>
      </c>
      <c r="BC106" s="14" t="n">
        <v>12</v>
      </c>
      <c r="BD106" s="7" t="n">
        <v>1689</v>
      </c>
      <c r="BE106" s="7" t="n">
        <v>15</v>
      </c>
      <c r="BF106" s="8" t="n">
        <v>2619</v>
      </c>
      <c r="BG106" s="8" t="n">
        <v>24</v>
      </c>
    </row>
    <row r="107" customFormat="false" ht="12.75" hidden="false" customHeight="false" outlineLevel="0" collapsed="false">
      <c r="B107" s="1" t="s">
        <v>136</v>
      </c>
      <c r="C107" s="2" t="n">
        <f aca="false">F107+H107+J107+L107+N107+P107+R107+T107+V107+X107+Z107+AB107+AD107+AF107+AH107+AJ107+AL107+AN107+AP107+AR107+AT107+AV107+AX107+AZ107+BB107+BD107+BF107+BH107+BJ107+BL107+BN107+BP107+BR107+BT107</f>
        <v>1420</v>
      </c>
      <c r="D107" s="1" t="n">
        <f aca="false">G107+I107+K107+M107+O107+Q107+S107+U107+W107+Y107+AA107+AC107+AE107+AG107+AI107+AK107+AM107+AO107+AQ107+AS107+AU107+AW107+AY107+BA107+BC107+BE107+BG107+BI107+BK107+BM107+BO107+BQ107+BS107+BU107</f>
        <v>12</v>
      </c>
      <c r="E107" s="31" t="n">
        <f aca="false">C107/D107</f>
        <v>118.333333333333</v>
      </c>
      <c r="G107" s="46"/>
      <c r="H107" s="47"/>
      <c r="I107" s="47"/>
      <c r="J107" s="48"/>
      <c r="N107" s="8" t="n">
        <v>1420</v>
      </c>
      <c r="O107" s="8" t="n">
        <v>12</v>
      </c>
    </row>
    <row r="108" customFormat="false" ht="12.75" hidden="false" customHeight="false" outlineLevel="0" collapsed="false">
      <c r="B108" s="1" t="s">
        <v>137</v>
      </c>
      <c r="C108" s="2" t="n">
        <f aca="false">F108+H108+J108+L108+N108+P108+R108+T108+V108+X108+Z108+AB108+AD108+AF108+AH108+AJ108+AL108+AN108+AP108+AR108+AT108+AV108+AX108+AZ108+BB108+BD108+BF108+BH108+BJ108+BL108+BN108+BP108+BR108+BT108</f>
        <v>12186</v>
      </c>
      <c r="D108" s="1" t="n">
        <f aca="false">G108+I108+K108+M108+O108+Q108+S108+U108+W108+Y108+AA108+AC108+AE108+AG108+AI108+AK108+AM108+AO108+AQ108+AS108+AU108+AW108+AY108+BA108+BC108+BE108+BG108+BI108+BK108+BM108+BO108+BQ108+BS108+BU108</f>
        <v>103</v>
      </c>
      <c r="E108" s="31" t="n">
        <f aca="false">C108/D108</f>
        <v>118.31067961165</v>
      </c>
      <c r="F108" s="4" t="n">
        <v>1342</v>
      </c>
      <c r="G108" s="4" t="n">
        <v>12</v>
      </c>
      <c r="H108" s="5" t="n">
        <v>1529</v>
      </c>
      <c r="I108" s="5" t="n">
        <v>12</v>
      </c>
      <c r="N108" s="8" t="n">
        <v>1667</v>
      </c>
      <c r="O108" s="8" t="n">
        <v>12</v>
      </c>
      <c r="R108" s="10" t="n">
        <v>1518</v>
      </c>
      <c r="S108" s="10" t="n">
        <v>12</v>
      </c>
      <c r="V108" s="11" t="n">
        <v>1346</v>
      </c>
      <c r="W108" s="11" t="n">
        <v>12</v>
      </c>
      <c r="AH108" s="6" t="n">
        <v>1348</v>
      </c>
      <c r="AI108" s="6" t="n">
        <v>11</v>
      </c>
      <c r="AP108" s="6" t="n">
        <v>1337</v>
      </c>
      <c r="AQ108" s="6" t="n">
        <v>12</v>
      </c>
      <c r="AX108" s="12" t="n">
        <v>774</v>
      </c>
      <c r="AY108" s="12" t="n">
        <v>6</v>
      </c>
      <c r="BD108" s="7" t="n">
        <v>1325</v>
      </c>
      <c r="BE108" s="7" t="n">
        <v>14</v>
      </c>
    </row>
    <row r="109" customFormat="false" ht="12.75" hidden="false" customHeight="false" outlineLevel="0" collapsed="false">
      <c r="B109" s="1" t="s">
        <v>138</v>
      </c>
      <c r="C109" s="2" t="n">
        <f aca="false">F109+H109+J109+L109+N109+P109+R109+T109+V109+X109+Z109+AB109+AD109+AF109+AH109+AJ109+AL109+AN109+AP109+AR109+AT109+AV109+AX109+AZ109+BB109+BD109+BF109+BH109+BJ109+BL109+BN109+BP109+BR109+BT109</f>
        <v>13698</v>
      </c>
      <c r="D109" s="1" t="n">
        <f aca="false">G109+I109+K109+M109+O109+Q109+S109+U109+W109+Y109+AA109+AC109+AE109+AG109+AI109+AK109+AM109+AO109+AQ109+AS109+AU109+AW109+AY109+BA109+BC109+BE109+BG109+BI109+BK109+BM109+BO109+BQ109+BS109+BU109</f>
        <v>116</v>
      </c>
      <c r="E109" s="31" t="n">
        <f aca="false">C109/D109</f>
        <v>118.086206896552</v>
      </c>
      <c r="F109" s="4" t="n">
        <v>1225</v>
      </c>
      <c r="G109" s="4" t="n">
        <v>12</v>
      </c>
      <c r="H109" s="5" t="n">
        <v>1373</v>
      </c>
      <c r="I109" s="5" t="n">
        <v>12</v>
      </c>
      <c r="N109" s="8" t="n">
        <v>1569</v>
      </c>
      <c r="O109" s="8" t="n">
        <v>12</v>
      </c>
      <c r="R109" s="10" t="n">
        <v>1077</v>
      </c>
      <c r="S109" s="10" t="n">
        <v>12</v>
      </c>
      <c r="X109" s="12" t="n">
        <v>77</v>
      </c>
      <c r="Y109" s="12" t="n">
        <v>1</v>
      </c>
      <c r="Z109" s="7" t="n">
        <v>669</v>
      </c>
      <c r="AA109" s="7" t="n">
        <v>5</v>
      </c>
      <c r="AF109" s="9" t="n">
        <v>1137</v>
      </c>
      <c r="AG109" s="9" t="n">
        <v>12</v>
      </c>
      <c r="AJ109" s="10" t="n">
        <v>1473</v>
      </c>
      <c r="AK109" s="10" t="n">
        <v>11</v>
      </c>
      <c r="AR109" s="13" t="n">
        <v>1291</v>
      </c>
      <c r="AS109" s="13" t="n">
        <v>12</v>
      </c>
      <c r="BB109" s="14" t="n">
        <v>1845</v>
      </c>
      <c r="BC109" s="14" t="n">
        <v>12</v>
      </c>
      <c r="BD109" s="7" t="n">
        <v>1962</v>
      </c>
      <c r="BE109" s="7" t="n">
        <v>15</v>
      </c>
    </row>
    <row r="110" customFormat="false" ht="12.75" hidden="false" customHeight="false" outlineLevel="0" collapsed="false">
      <c r="B110" s="1" t="s">
        <v>139</v>
      </c>
      <c r="C110" s="2" t="n">
        <f aca="false">F110+H110+J110+L110+N110+P110+R110+T110+V110+X110+Z110+AB110+AD110+AF110+AH110+AJ110+AL110+AN110+AP110+AR110+AT110+AV110+AX110+AZ110+BB110+BD110+BF110+BH110+BJ110+BL110+BN110+BP110+BR110+BT110</f>
        <v>5668</v>
      </c>
      <c r="D110" s="1" t="n">
        <f aca="false">G110+I110+K110+M110+O110+Q110+S110+U110+W110+Y110+AA110+AC110+AE110+AG110+AI110+AK110+AM110+AO110+AQ110+AS110+AU110+AW110+AY110+BA110+BC110+BE110+BG110+BI110+BK110+BM110+BO110+BQ110+BS110+BU110</f>
        <v>48</v>
      </c>
      <c r="E110" s="31" t="n">
        <f aca="false">C110/D110</f>
        <v>118.083333333333</v>
      </c>
      <c r="AL110" s="8" t="n">
        <v>1701</v>
      </c>
      <c r="AM110" s="8" t="n">
        <v>12</v>
      </c>
      <c r="AZ110" s="6" t="n">
        <v>1418</v>
      </c>
      <c r="BA110" s="6" t="n">
        <v>12</v>
      </c>
      <c r="BF110" s="8" t="n">
        <v>2549</v>
      </c>
      <c r="BG110" s="8" t="n">
        <v>24</v>
      </c>
    </row>
    <row r="111" customFormat="false" ht="12.75" hidden="false" customHeight="false" outlineLevel="0" collapsed="false">
      <c r="B111" s="1" t="s">
        <v>140</v>
      </c>
      <c r="C111" s="2" t="n">
        <f aca="false">F111+H111+J111+L111+N111+P111+R111+T111+V111+X111+Z111+AB111+AD111+AF111+AH111+AJ111+AL111+AN111+AP111+AR111+AT111+AV111+AX111+AZ111+BB111+BD111+BF111+BH111+BJ111+BL111+BN111+BP111+BR111+BT111</f>
        <v>2833</v>
      </c>
      <c r="D111" s="1" t="n">
        <f aca="false">G111+I111+K111+M111+O111+Q111+S111+U111+W111+Y111+AA111+AC111+AE111+AG111+AI111+AK111+AM111+AO111+AQ111+AS111+AU111+AW111+AY111+BA111+BC111+BE111+BG111+BI111+BK111+BM111+BO111+BQ111+BS111+BU111</f>
        <v>24</v>
      </c>
      <c r="E111" s="31" t="n">
        <f aca="false">C111/D111</f>
        <v>118.041666666667</v>
      </c>
      <c r="AL111" s="8" t="n">
        <v>1386</v>
      </c>
      <c r="AM111" s="8" t="n">
        <v>12</v>
      </c>
      <c r="AZ111" s="6" t="n">
        <v>1447</v>
      </c>
      <c r="BA111" s="6" t="n">
        <v>12</v>
      </c>
    </row>
    <row r="112" customFormat="false" ht="12.75" hidden="false" customHeight="false" outlineLevel="0" collapsed="false">
      <c r="B112" s="1" t="s">
        <v>141</v>
      </c>
      <c r="C112" s="2" t="n">
        <f aca="false">F112+H112+J112+L112+N112+P112+R112+T112+V112+X112+Z112+AB112+AD112+AF112+AH112+AJ112+AL112+AN112+AP112+AR112+AT112+AV112+AX112+AZ112+BB112+BD112+BF112+BH112+BJ112+BL112+BN112+BP112+BR112+BT112</f>
        <v>16633</v>
      </c>
      <c r="D112" s="1" t="n">
        <f aca="false">G112+I112+K112+M112+O112+Q112+S112+U112+W112+Y112+AA112+AC112+AE112+AG112+AI112+AK112+AM112+AO112+AQ112+AS112+AU112+AW112+AY112+BA112+BC112+BE112+BG112+BI112+BK112+BM112+BO112+BQ112+BS112+BU112</f>
        <v>141</v>
      </c>
      <c r="E112" s="31" t="n">
        <f aca="false">C112/D112</f>
        <v>117.964539007092</v>
      </c>
      <c r="F112" s="4" t="n">
        <v>1540</v>
      </c>
      <c r="G112" s="4" t="n">
        <v>12</v>
      </c>
      <c r="H112" s="5" t="n">
        <v>1285</v>
      </c>
      <c r="I112" s="5" t="n">
        <v>12</v>
      </c>
      <c r="P112" s="9" t="n">
        <v>3674</v>
      </c>
      <c r="Q112" s="9" t="n">
        <v>28</v>
      </c>
      <c r="R112" s="10" t="n">
        <v>1264</v>
      </c>
      <c r="S112" s="10" t="n">
        <v>12</v>
      </c>
      <c r="X112" s="12" t="n">
        <v>71</v>
      </c>
      <c r="Y112" s="12" t="n">
        <v>1</v>
      </c>
      <c r="Z112" s="7" t="n">
        <v>65</v>
      </c>
      <c r="AA112" s="7" t="n">
        <v>1</v>
      </c>
      <c r="AF112" s="9" t="n">
        <v>1531</v>
      </c>
      <c r="AG112" s="9" t="n">
        <v>12</v>
      </c>
      <c r="AH112" s="6" t="n">
        <v>1585</v>
      </c>
      <c r="AI112" s="6" t="n">
        <v>12</v>
      </c>
      <c r="AJ112" s="10" t="n">
        <v>1512</v>
      </c>
      <c r="AK112" s="10" t="n">
        <v>12</v>
      </c>
      <c r="BD112" s="7" t="n">
        <v>1658</v>
      </c>
      <c r="BE112" s="7" t="n">
        <v>15</v>
      </c>
      <c r="BF112" s="8" t="n">
        <v>2448</v>
      </c>
      <c r="BG112" s="8" t="n">
        <v>24</v>
      </c>
    </row>
    <row r="113" customFormat="false" ht="12.75" hidden="false" customHeight="false" outlineLevel="0" collapsed="false">
      <c r="B113" s="1" t="s">
        <v>142</v>
      </c>
      <c r="C113" s="2" t="n">
        <f aca="false">F113+H113+J113+L113+N113+P113+R113+T113+V113+X113+Z113+AB113+AD113+AF113+AH113+AJ113+AL113+AN113+AP113+AR113+AT113+AV113+AX113+AZ113+BB113+BD113+BF113+BH113+BJ113+BL113+BN113+BP113+BR113+BT113</f>
        <v>1415</v>
      </c>
      <c r="D113" s="1" t="n">
        <f aca="false">G113+I113+K113+M113+O113+Q113+S113+U113+W113+Y113+AA113+AC113+AE113+AG113+AI113+AK113+AM113+AO113+AQ113+AS113+AU113+AW113+AY113+BA113+BC113+BE113+BG113+BI113+BK113+BM113+BO113+BQ113+BS113+BU113</f>
        <v>12</v>
      </c>
      <c r="E113" s="31" t="n">
        <f aca="false">C113/D113</f>
        <v>117.916666666667</v>
      </c>
      <c r="AT113" s="9" t="n">
        <v>1415</v>
      </c>
      <c r="AU113" s="9" t="n">
        <v>12</v>
      </c>
    </row>
    <row r="114" customFormat="false" ht="12.75" hidden="false" customHeight="false" outlineLevel="0" collapsed="false">
      <c r="B114" s="1" t="s">
        <v>143</v>
      </c>
      <c r="C114" s="2" t="n">
        <f aca="false">F114+H114+J114+L114+N114+P114+R114+T114+V114+X114+Z114+AB114+AD114+AF114+AH114+AJ114+AL114+AN114+AP114+AR114+AT114+AV114+AX114+AZ114+BB114+BD114+BF114+BH114+BJ114+BL114+BN114+BP114+BR114+BT114</f>
        <v>6366</v>
      </c>
      <c r="D114" s="1" t="n">
        <f aca="false">G114+I114+K114+M114+O114+Q114+S114+U114+W114+Y114+AA114+AC114+AE114+AG114+AI114+AK114+AM114+AO114+AQ114+AS114+AU114+AW114+AY114+BA114+BC114+BE114+BG114+BI114+BK114+BM114+BO114+BQ114+BS114+BU114</f>
        <v>54</v>
      </c>
      <c r="E114" s="31" t="n">
        <f aca="false">C114/D114</f>
        <v>117.888888888889</v>
      </c>
      <c r="F114" s="4" t="n">
        <v>1350</v>
      </c>
      <c r="G114" s="4" t="n">
        <v>12</v>
      </c>
      <c r="X114" s="12" t="n">
        <v>56</v>
      </c>
      <c r="Y114" s="12" t="n">
        <v>1</v>
      </c>
      <c r="Z114" s="7" t="n">
        <v>538</v>
      </c>
      <c r="AA114" s="7" t="n">
        <v>5</v>
      </c>
      <c r="AL114" s="8" t="n">
        <v>1497</v>
      </c>
      <c r="AM114" s="8" t="n">
        <v>12</v>
      </c>
      <c r="BF114" s="8" t="n">
        <v>2925</v>
      </c>
      <c r="BG114" s="8" t="n">
        <v>24</v>
      </c>
    </row>
    <row r="115" customFormat="false" ht="12.75" hidden="false" customHeight="false" outlineLevel="0" collapsed="false">
      <c r="B115" s="1" t="s">
        <v>144</v>
      </c>
      <c r="C115" s="2" t="n">
        <f aca="false">F115+H115+J115+L115+N115+P115+R115+T115+V115+X115+Z115+AB115+AD115+AF115+AH115+AJ115+AL115+AN115+AP115+AR115+AT115+AV115+AX115+AZ115+BB115+BD115+BF115+BH115+BJ115+BL115+BN115+BP115+BR115+BT115</f>
        <v>1409</v>
      </c>
      <c r="D115" s="1" t="n">
        <f aca="false">G115+I115+K115+M115+O115+Q115+S115+U115+W115+Y115+AA115+AC115+AE115+AG115+AI115+AK115+AM115+AO115+AQ115+AS115+AU115+AW115+AY115+BA115+BC115+BE115+BG115+BI115+BK115+BM115+BO115+BQ115+BS115+BU115</f>
        <v>12</v>
      </c>
      <c r="E115" s="31" t="n">
        <f aca="false">C115/D115</f>
        <v>117.416666666667</v>
      </c>
      <c r="AT115" s="9" t="n">
        <v>1409</v>
      </c>
      <c r="AU115" s="9" t="n">
        <v>12</v>
      </c>
    </row>
    <row r="116" customFormat="false" ht="12.75" hidden="false" customHeight="false" outlineLevel="0" collapsed="false">
      <c r="A116" s="1" t="n">
        <v>1</v>
      </c>
      <c r="B116" s="1" t="s">
        <v>145</v>
      </c>
      <c r="C116" s="2" t="n">
        <f aca="false">F116+H116+J116+L116+N116+P116+R116+T116+V116+X116+Z116+AB116+AD116+AF116+AH116+AJ116+AL116+AN116+AP116+AR116+AT116+AV116+AX116+AZ116+BB116+BD116+BF116+BH116+BJ116+BL116+BN116+BP116+BR116+BT116</f>
        <v>5869</v>
      </c>
      <c r="D116" s="1" t="n">
        <f aca="false">G116+I116+K116+M116+O116+Q116+S116+U116+W116+Y116+AA116+AC116+AE116+AG116+AI116+AK116+AM116+AO116+AQ116+AS116+AU116+AW116+AY116+BA116+BC116+BE116+BG116+BI116+BK116+BM116+BO116+BQ116+BS116+BU116</f>
        <v>50</v>
      </c>
      <c r="E116" s="31" t="n">
        <f aca="false">C116/D116</f>
        <v>117.38</v>
      </c>
      <c r="F116" s="4" t="n">
        <v>582</v>
      </c>
      <c r="G116" s="4" t="n">
        <v>5</v>
      </c>
      <c r="L116" s="7" t="n">
        <v>1528</v>
      </c>
      <c r="M116" s="7" t="n">
        <v>12</v>
      </c>
      <c r="R116" s="10" t="n">
        <v>1193</v>
      </c>
      <c r="S116" s="10" t="n">
        <v>12</v>
      </c>
      <c r="X116" s="12" t="n">
        <v>74</v>
      </c>
      <c r="Y116" s="12" t="n">
        <v>1</v>
      </c>
      <c r="Z116" s="7" t="n">
        <v>261</v>
      </c>
      <c r="AA116" s="7" t="n">
        <v>2</v>
      </c>
      <c r="AF116" s="9" t="n">
        <v>1558</v>
      </c>
      <c r="AG116" s="9" t="n">
        <v>12</v>
      </c>
      <c r="AX116" s="12" t="n">
        <v>673</v>
      </c>
      <c r="AY116" s="12" t="n">
        <v>6</v>
      </c>
    </row>
    <row r="117" customFormat="false" ht="12.75" hidden="false" customHeight="false" outlineLevel="0" collapsed="false">
      <c r="B117" s="1" t="s">
        <v>146</v>
      </c>
      <c r="C117" s="2" t="n">
        <f aca="false">F117+H117+J117+L117+N117+P117+R117+T117+V117+X117+Z117+AB117+AD117+AF117+AH117+AJ117+AL117+AN117+AP117+AR117+AT117+AV117+AX117+AZ117+BB117+BD117+BF117+BH117+BJ117+BL117+BN117+BP117+BR117+BT117</f>
        <v>5624</v>
      </c>
      <c r="D117" s="1" t="n">
        <f aca="false">G117+I117+K117+M117+O117+Q117+S117+U117+W117+Y117+AA117+AC117+AE117+AG117+AI117+AK117+AM117+AO117+AQ117+AS117+AU117+AW117+AY117+BA117+BC117+BE117+BG117+BI117+BK117+BM117+BO117+BQ117+BS117+BU117</f>
        <v>48</v>
      </c>
      <c r="E117" s="31" t="n">
        <f aca="false">C117/D117</f>
        <v>117.166666666667</v>
      </c>
      <c r="F117" s="4" t="n">
        <v>1553</v>
      </c>
      <c r="G117" s="4" t="n">
        <v>12</v>
      </c>
      <c r="L117" s="7" t="n">
        <v>1384</v>
      </c>
      <c r="M117" s="7" t="n">
        <v>12</v>
      </c>
      <c r="AH117" s="6" t="n">
        <v>1497</v>
      </c>
      <c r="AI117" s="6" t="n">
        <v>12</v>
      </c>
      <c r="AJ117" s="10" t="n">
        <v>1190</v>
      </c>
      <c r="AK117" s="10" t="n">
        <v>12</v>
      </c>
    </row>
    <row r="118" customFormat="false" ht="12.75" hidden="false" customHeight="false" outlineLevel="0" collapsed="false">
      <c r="B118" s="1" t="s">
        <v>147</v>
      </c>
      <c r="C118" s="2" t="n">
        <f aca="false">F118+H118+J118+L118+N118+P118+R118+T118+V118+X118+Z118+AB118+AD118+AF118+AH118+AJ118+AL118+AN118+AP118+AR118+AT118+AV118+AX118+AZ118+BB118+BD118+BF118+BH118+BJ118+BL118+BN118+BP118+BR118+BT118</f>
        <v>4559</v>
      </c>
      <c r="D118" s="1" t="n">
        <f aca="false">G118+I118+K118+M118+O118+Q118+S118+U118+W118+Y118+AA118+AC118+AE118+AG118+AI118+AK118+AM118+AO118+AQ118+AS118+AU118+AW118+AY118+BA118+BC118+BE118+BG118+BI118+BK118+BM118+BO118+BQ118+BS118+BU118</f>
        <v>39</v>
      </c>
      <c r="E118" s="31" t="n">
        <f aca="false">C118/D118</f>
        <v>116.897435897436</v>
      </c>
      <c r="L118" s="7" t="n">
        <v>1322</v>
      </c>
      <c r="M118" s="7" t="n">
        <v>12</v>
      </c>
      <c r="AJ118" s="10" t="n">
        <v>1481</v>
      </c>
      <c r="AK118" s="10" t="n">
        <v>12</v>
      </c>
      <c r="BD118" s="7" t="n">
        <v>1756</v>
      </c>
      <c r="BE118" s="7" t="n">
        <v>15</v>
      </c>
    </row>
    <row r="119" customFormat="false" ht="12.75" hidden="false" customHeight="false" outlineLevel="0" collapsed="false">
      <c r="B119" s="1" t="s">
        <v>148</v>
      </c>
      <c r="C119" s="2" t="n">
        <f aca="false">F119+H119+J119+L119+N119+P119+R119+T119+V119+X119+Z119+AB119+AD119+AF119+AH119+AJ119+AL119+AN119+AP119+AR119+AT119+AV119+AX119+AZ119+BB119+BD119+BF119+BH119+BJ119+BL119+BN119+BP119+BR119+BT119</f>
        <v>1399</v>
      </c>
      <c r="D119" s="1" t="n">
        <f aca="false">G119+I119+K119+M119+O119+Q119+S119+U119+W119+Y119+AA119+AC119+AE119+AG119+AI119+AK119+AM119+AO119+AQ119+AS119+AU119+AW119+AY119+BA119+BC119+BE119+BG119+BI119+BK119+BM119+BO119+BQ119+BS119+BU119</f>
        <v>12</v>
      </c>
      <c r="E119" s="31" t="n">
        <f aca="false">C119/D119</f>
        <v>116.583333333333</v>
      </c>
      <c r="AF119" s="9" t="n">
        <v>1399</v>
      </c>
      <c r="AG119" s="9" t="n">
        <v>12</v>
      </c>
    </row>
    <row r="120" customFormat="false" ht="12.75" hidden="false" customHeight="false" outlineLevel="0" collapsed="false">
      <c r="B120" s="1" t="s">
        <v>149</v>
      </c>
      <c r="C120" s="2" t="n">
        <f aca="false">F120+H120+J120+L120+N120+P120+R120+T120+V120+X120+Z120+AB120+AD120+AF120+AH120+AJ120+AL120+AN120+AP120+AR120+AT120+AV120+AX120+AZ120+BB120+BD120+BF120+BH120+BJ120+BL120+BN120+BP120+BR120+BT120</f>
        <v>3026</v>
      </c>
      <c r="D120" s="1" t="n">
        <f aca="false">G120+I120+K120+M120+O120+Q120+S120+U120+W120+Y120+AA120+AC120+AE120+AG120+AI120+AK120+AM120+AO120+AQ120+AS120+AU120+AW120+AY120+BA120+BC120+BE120+BG120+BI120+BK120+BM120+BO120+BQ120+BS120+BU120</f>
        <v>26</v>
      </c>
      <c r="E120" s="31" t="n">
        <f aca="false">C120/D120</f>
        <v>116.384615384615</v>
      </c>
      <c r="AR120" s="13" t="n">
        <v>1419</v>
      </c>
      <c r="AS120" s="13" t="n">
        <v>12</v>
      </c>
      <c r="BD120" s="7" t="n">
        <v>1607</v>
      </c>
      <c r="BE120" s="7" t="n">
        <v>14</v>
      </c>
    </row>
    <row r="121" customFormat="false" ht="12.75" hidden="false" customHeight="false" outlineLevel="0" collapsed="false">
      <c r="B121" s="1" t="s">
        <v>150</v>
      </c>
      <c r="C121" s="2" t="n">
        <f aca="false">F121+H121+J121+L121+N121+P121+R121+T121+V121+X121+Z121+AB121+AD121+AF121+AH121+AJ121+AL121+AN121+AP121+AR121+AT121+AV121+AX121+AZ121+BB121+BD121+BF121+BH121+BJ121+BL121+BN121+BP121+BR121+BT121</f>
        <v>7439</v>
      </c>
      <c r="D121" s="1" t="n">
        <f aca="false">G121+I121+K121+M121+O121+Q121+S121+U121+W121+Y121+AA121+AC121+AE121+AG121+AI121+AK121+AM121+AO121+AQ121+AS121+AU121+AW121+AY121+BA121+BC121+BE121+BG121+BI121+BK121+BM121+BO121+BQ121+BS121+BU121</f>
        <v>64</v>
      </c>
      <c r="E121" s="31" t="n">
        <f aca="false">C121/D121</f>
        <v>116.234375</v>
      </c>
      <c r="G121" s="46"/>
      <c r="H121" s="47"/>
      <c r="I121" s="47"/>
      <c r="J121" s="48"/>
      <c r="X121" s="12" t="n">
        <v>75</v>
      </c>
      <c r="Y121" s="12" t="n">
        <v>1</v>
      </c>
      <c r="AD121" s="4" t="n">
        <v>552</v>
      </c>
      <c r="AE121" s="4" t="n">
        <v>6</v>
      </c>
      <c r="AX121" s="12" t="n">
        <v>997</v>
      </c>
      <c r="AY121" s="12" t="n">
        <v>6</v>
      </c>
      <c r="BB121" s="14" t="n">
        <v>1403</v>
      </c>
      <c r="BC121" s="14" t="n">
        <v>12</v>
      </c>
      <c r="BD121" s="7" t="n">
        <v>1646</v>
      </c>
      <c r="BE121" s="7" t="n">
        <v>15</v>
      </c>
      <c r="BF121" s="8" t="n">
        <v>2766</v>
      </c>
      <c r="BG121" s="8" t="n">
        <v>24</v>
      </c>
    </row>
    <row r="122" customFormat="false" ht="12.75" hidden="false" customHeight="false" outlineLevel="0" collapsed="false">
      <c r="B122" s="1" t="s">
        <v>151</v>
      </c>
      <c r="C122" s="2" t="n">
        <f aca="false">F122+H122+J122+L122+N122+P122+R122+T122+V122+X122+Z122+AB122+AD122+AF122+AH122+AJ122+AL122+AN122+AP122+AR122+AT122+AV122+AX122+AZ122+BB122+BD122+BF122+BH122+BJ122+BL122+BN122+BP122+BR122+BT122</f>
        <v>5577</v>
      </c>
      <c r="D122" s="1" t="n">
        <f aca="false">G122+I122+K122+M122+O122+Q122+S122+U122+W122+Y122+AA122+AC122+AE122+AG122+AI122+AK122+AM122+AO122+AQ122+AS122+AU122+AW122+AY122+BA122+BC122+BE122+BG122+BI122+BK122+BM122+BO122+BQ122+BS122+BU122</f>
        <v>48</v>
      </c>
      <c r="E122" s="31" t="n">
        <f aca="false">C122/D122</f>
        <v>116.1875</v>
      </c>
      <c r="AL122" s="8" t="n">
        <v>1330</v>
      </c>
      <c r="AM122" s="8" t="n">
        <v>12</v>
      </c>
      <c r="AZ122" s="6" t="n">
        <v>1437</v>
      </c>
      <c r="BA122" s="6" t="n">
        <v>12</v>
      </c>
      <c r="BF122" s="8" t="n">
        <v>2810</v>
      </c>
      <c r="BG122" s="8" t="n">
        <v>24</v>
      </c>
    </row>
    <row r="123" customFormat="false" ht="12.75" hidden="false" customHeight="false" outlineLevel="0" collapsed="false">
      <c r="B123" s="1" t="s">
        <v>152</v>
      </c>
      <c r="C123" s="2" t="n">
        <f aca="false">F123+H123+J123+L123+N123+P123+R123+T123+V123+X123+Z123+AB123+AD123+AF123+AH123+AJ123+AL123+AN123+AP123+AR123+AT123+AV123+AX123+AZ123+BB123+BD123+BF123+BH123+BJ123+BL123+BN123+BP123+BR123+BT123</f>
        <v>5106</v>
      </c>
      <c r="D123" s="1" t="n">
        <f aca="false">G123+I123+K123+M123+O123+Q123+S123+U123+W123+Y123+AA123+AC123+AE123+AG123+AI123+AK123+AM123+AO123+AQ123+AS123+AU123+AW123+AY123+BA123+BC123+BE123+BG123+BI123+BK123+BM123+BO123+BQ123+BS123+BU123</f>
        <v>44</v>
      </c>
      <c r="E123" s="31" t="n">
        <f aca="false">C123/D123</f>
        <v>116.045454545455</v>
      </c>
      <c r="F123" s="4" t="n">
        <v>1379</v>
      </c>
      <c r="G123" s="4" t="n">
        <v>12</v>
      </c>
      <c r="H123" s="5" t="n">
        <v>1634</v>
      </c>
      <c r="I123" s="5" t="n">
        <v>12</v>
      </c>
      <c r="X123" s="12" t="n">
        <v>71</v>
      </c>
      <c r="Y123" s="12" t="n">
        <v>1</v>
      </c>
      <c r="Z123" s="7" t="n">
        <v>602</v>
      </c>
      <c r="AA123" s="7" t="n">
        <v>5</v>
      </c>
      <c r="BD123" s="7" t="n">
        <v>1420</v>
      </c>
      <c r="BE123" s="7" t="n">
        <v>14</v>
      </c>
    </row>
    <row r="124" customFormat="false" ht="12.75" hidden="false" customHeight="false" outlineLevel="0" collapsed="false">
      <c r="B124" s="1" t="s">
        <v>153</v>
      </c>
      <c r="C124" s="2" t="n">
        <f aca="false">F124+H124+J124+L124+N124+P124+R124+T124+V124+X124+Z124+AB124+AD124+AF124+AH124+AJ124+AL124+AN124+AP124+AR124+AT124+AV124+AX124+AZ124+BB124+BD124+BF124+BH124+BJ124+BL124+BN124+BP124+BR124+BT124</f>
        <v>2777</v>
      </c>
      <c r="D124" s="1" t="n">
        <f aca="false">G124+I124+K124+M124+O124+Q124+S124+U124+W124+Y124+AA124+AC124+AE124+AG124+AI124+AK124+AM124+AO124+AQ124+AS124+AU124+AW124+AY124+BA124+BC124+BE124+BG124+BI124+BK124+BM124+BO124+BQ124+BS124+BU124</f>
        <v>24</v>
      </c>
      <c r="E124" s="31" t="n">
        <f aca="false">C124/D124</f>
        <v>115.708333333333</v>
      </c>
      <c r="AL124" s="8" t="n">
        <v>1508</v>
      </c>
      <c r="AM124" s="8" t="n">
        <v>12</v>
      </c>
      <c r="AV124" s="4" t="n">
        <v>1269</v>
      </c>
      <c r="AW124" s="4" t="n">
        <v>12</v>
      </c>
    </row>
    <row r="125" customFormat="false" ht="12.75" hidden="false" customHeight="false" outlineLevel="0" collapsed="false">
      <c r="B125" s="1" t="s">
        <v>154</v>
      </c>
      <c r="C125" s="2" t="n">
        <f aca="false">F125+H125+J125+L125+N125+P125+R125+T125+V125+X125+Z125+AB125+AD125+AF125+AH125+AJ125+AL125+AN125+AP125+AR125+AT125+AV125+AX125+AZ125+BB125+BD125+BF125+BH125+BJ125+BL125+BN125+BP125+BR125+BT125</f>
        <v>13301</v>
      </c>
      <c r="D125" s="1" t="n">
        <f aca="false">G125+I125+K125+M125+O125+Q125+S125+U125+W125+Y125+AA125+AC125+AE125+AG125+AI125+AK125+AM125+AO125+AQ125+AS125+AU125+AW125+AY125+BA125+BC125+BE125+BG125+BI125+BK125+BM125+BO125+BQ125+BS125+BU125</f>
        <v>115</v>
      </c>
      <c r="E125" s="31" t="n">
        <f aca="false">C125/D125</f>
        <v>115.660869565217</v>
      </c>
      <c r="F125" s="4" t="n">
        <v>1303</v>
      </c>
      <c r="G125" s="4" t="n">
        <v>12</v>
      </c>
      <c r="H125" s="5" t="n">
        <v>1393</v>
      </c>
      <c r="I125" s="5" t="n">
        <v>12</v>
      </c>
      <c r="N125" s="8" t="n">
        <v>1196</v>
      </c>
      <c r="O125" s="8" t="n">
        <v>12</v>
      </c>
      <c r="R125" s="10" t="n">
        <v>1337</v>
      </c>
      <c r="S125" s="10" t="n">
        <v>12</v>
      </c>
      <c r="X125" s="12" t="n">
        <v>598</v>
      </c>
      <c r="Y125" s="12" t="n">
        <v>4</v>
      </c>
      <c r="Z125" s="7" t="n">
        <v>190</v>
      </c>
      <c r="AA125" s="7" t="n">
        <v>1</v>
      </c>
      <c r="AF125" s="9" t="n">
        <v>1187</v>
      </c>
      <c r="AG125" s="9" t="n">
        <v>12</v>
      </c>
      <c r="AJ125" s="10" t="n">
        <v>1532</v>
      </c>
      <c r="AK125" s="10" t="n">
        <v>11</v>
      </c>
      <c r="AR125" s="13" t="n">
        <v>1340</v>
      </c>
      <c r="AS125" s="13" t="n">
        <v>12</v>
      </c>
      <c r="BB125" s="14" t="n">
        <v>1287</v>
      </c>
      <c r="BC125" s="14" t="n">
        <v>12</v>
      </c>
      <c r="BD125" s="7" t="n">
        <v>1938</v>
      </c>
      <c r="BE125" s="7" t="n">
        <v>15</v>
      </c>
    </row>
    <row r="126" customFormat="false" ht="12.75" hidden="false" customHeight="false" outlineLevel="0" collapsed="false">
      <c r="B126" s="1" t="s">
        <v>155</v>
      </c>
      <c r="C126" s="2" t="n">
        <f aca="false">F126+H126+J126+L126+N126+P126+R126+T126+V126+X126+Z126+AB126+AD126+AF126+AH126+AJ126+AL126+AN126+AP126+AR126+AT126+AV126+AX126+AZ126+BB126+BD126+BF126+BH126+BJ126+BL126+BN126+BP126+BR126+BT126</f>
        <v>4162</v>
      </c>
      <c r="D126" s="1" t="n">
        <f aca="false">G126+I126+K126+M126+O126+Q126+S126+U126+W126+Y126+AA126+AC126+AE126+AG126+AI126+AK126+AM126+AO126+AQ126+AS126+AU126+AW126+AY126+BA126+BC126+BE126+BG126+BI126+BK126+BM126+BO126+BQ126+BS126+BU126</f>
        <v>36</v>
      </c>
      <c r="E126" s="31" t="n">
        <f aca="false">C126/D126</f>
        <v>115.611111111111</v>
      </c>
      <c r="AL126" s="8" t="n">
        <v>1119</v>
      </c>
      <c r="AM126" s="8" t="n">
        <v>12</v>
      </c>
      <c r="BF126" s="8" t="n">
        <v>3043</v>
      </c>
      <c r="BG126" s="8" t="n">
        <v>24</v>
      </c>
    </row>
    <row r="127" customFormat="false" ht="12.75" hidden="false" customHeight="false" outlineLevel="0" collapsed="false">
      <c r="B127" s="1" t="s">
        <v>156</v>
      </c>
      <c r="C127" s="2" t="n">
        <f aca="false">F127+H127+J127+L127+N127+P127+R127+T127+V127+X127+Z127+AB127+AD127+AF127+AH127+AJ127+AL127+AN127+AP127+AR127+AT127+AV127+AX127+AZ127+BB127+BD127+BF127+BH127+BJ127+BL127+BN127+BP127+BR127+BT127</f>
        <v>1387</v>
      </c>
      <c r="D127" s="1" t="n">
        <f aca="false">G127+I127+K127+M127+O127+Q127+S127+U127+W127+Y127+AA127+AC127+AE127+AG127+AI127+AK127+AM127+AO127+AQ127+AS127+AU127+AW127+AY127+BA127+BC127+BE127+BG127+BI127+BK127+BM127+BO127+BQ127+BS127+BU127</f>
        <v>12</v>
      </c>
      <c r="E127" s="31" t="n">
        <f aca="false">C127/D127</f>
        <v>115.583333333333</v>
      </c>
      <c r="AH127" s="6" t="n">
        <v>1387</v>
      </c>
      <c r="AI127" s="6" t="n">
        <v>12</v>
      </c>
    </row>
    <row r="128" customFormat="false" ht="12.75" hidden="false" customHeight="false" outlineLevel="0" collapsed="false">
      <c r="A128" s="1" t="n">
        <v>1</v>
      </c>
      <c r="B128" s="1" t="s">
        <v>157</v>
      </c>
      <c r="C128" s="2" t="n">
        <f aca="false">F128+H128+J128+L128+N128+P128+R128+T128+V128+X128+Z128+AB128+AD128+AF128+AH128+AJ128+AL128+AN128+AP128+AR128+AT128+AV128+AX128+AZ128+BB128+BD128+BF128+BH128+BJ128+BL128+BN128+BP128+BR128+BT128</f>
        <v>3580</v>
      </c>
      <c r="D128" s="1" t="n">
        <f aca="false">G128+I128+K128+M128+O128+Q128+S128+U128+W128+Y128+AA128+AC128+AE128+AG128+AI128+AK128+AM128+AO128+AQ128+AS128+AU128+AW128+AY128+BA128+BC128+BE128+BG128+BI128+BK128+BM128+BO128+BQ128+BS128+BU128</f>
        <v>31</v>
      </c>
      <c r="E128" s="31" t="n">
        <f aca="false">C128/D128</f>
        <v>115.483870967742</v>
      </c>
      <c r="H128" s="5" t="n">
        <v>1191</v>
      </c>
      <c r="I128" s="5" t="n">
        <v>12</v>
      </c>
      <c r="R128" s="10" t="n">
        <v>1649</v>
      </c>
      <c r="S128" s="10" t="n">
        <v>12</v>
      </c>
      <c r="AB128" s="5" t="n">
        <v>740</v>
      </c>
      <c r="AC128" s="5" t="n">
        <v>7</v>
      </c>
    </row>
    <row r="129" customFormat="false" ht="12.75" hidden="false" customHeight="false" outlineLevel="0" collapsed="false">
      <c r="B129" s="1" t="s">
        <v>158</v>
      </c>
      <c r="C129" s="2" t="n">
        <f aca="false">F129+H129+J129+L129+N129+P129+R129+T129+V129+X129+Z129+AB129+AD129+AF129+AH129+AJ129+AL129+AN129+AP129+AR129+AT129+AV129+AX129+AZ129+BB129+BD129+BF129+BH129+BJ129+BL129+BN129+BP129+BR129+BT129</f>
        <v>12789</v>
      </c>
      <c r="D129" s="1" t="n">
        <f aca="false">G129+I129+K129+M129+O129+Q129+S129+U129+W129+Y129+AA129+AC129+AE129+AG129+AI129+AK129+AM129+AO129+AQ129+AS129+AU129+AW129+AY129+BA129+BC129+BE129+BG129+BI129+BK129+BM129+BO129+BQ129+BS129+BU129</f>
        <v>111</v>
      </c>
      <c r="E129" s="31" t="n">
        <f aca="false">C129/D129</f>
        <v>115.216216216216</v>
      </c>
      <c r="G129" s="46"/>
      <c r="H129" s="47" t="n">
        <v>1245</v>
      </c>
      <c r="I129" s="47" t="n">
        <v>12</v>
      </c>
      <c r="J129" s="48"/>
      <c r="L129" s="7" t="n">
        <v>1454</v>
      </c>
      <c r="M129" s="7" t="n">
        <v>12</v>
      </c>
      <c r="T129" s="6" t="n">
        <v>669</v>
      </c>
      <c r="U129" s="6" t="n">
        <v>5</v>
      </c>
      <c r="V129" s="11" t="n">
        <v>1213</v>
      </c>
      <c r="W129" s="11" t="n">
        <v>12</v>
      </c>
      <c r="X129" s="12" t="n">
        <v>74</v>
      </c>
      <c r="Y129" s="12" t="n">
        <v>1</v>
      </c>
      <c r="Z129" s="7" t="n">
        <v>497</v>
      </c>
      <c r="AA129" s="7" t="n">
        <v>5</v>
      </c>
      <c r="AL129" s="8" t="n">
        <v>1242</v>
      </c>
      <c r="AM129" s="8" t="n">
        <v>12</v>
      </c>
      <c r="AP129" s="6" t="n">
        <v>1362</v>
      </c>
      <c r="AQ129" s="6" t="n">
        <v>12</v>
      </c>
      <c r="AR129" s="13" t="n">
        <v>1353</v>
      </c>
      <c r="AS129" s="13" t="n">
        <v>12</v>
      </c>
      <c r="AX129" s="12" t="n">
        <v>629</v>
      </c>
      <c r="AY129" s="12" t="n">
        <v>6</v>
      </c>
      <c r="BD129" s="7" t="n">
        <f aca="false">2153+898</f>
        <v>3051</v>
      </c>
      <c r="BE129" s="7" t="n">
        <f aca="false">15+7</f>
        <v>22</v>
      </c>
    </row>
    <row r="130" customFormat="false" ht="12.75" hidden="false" customHeight="false" outlineLevel="0" collapsed="false">
      <c r="B130" s="1" t="s">
        <v>159</v>
      </c>
      <c r="C130" s="2" t="n">
        <f aca="false">F130+H130+J130+L130+N130+P130+R130+T130+V130+X130+Z130+AB130+AD130+AF130+AH130+AJ130+AL130+AN130+AP130+AR130+AT130+AV130+AX130+AZ130+BB130+BD130+BF130+BH130+BJ130+BL130+BN130+BP130+BR130+BT130</f>
        <v>9206</v>
      </c>
      <c r="D130" s="1" t="n">
        <f aca="false">G130+I130+K130+M130+O130+Q130+S130+U130+W130+Y130+AA130+AC130+AE130+AG130+AI130+AK130+AM130+AO130+AQ130+AS130+AU130+AW130+AY130+BA130+BC130+BE130+BG130+BI130+BK130+BM130+BO130+BQ130+BS130+BU130</f>
        <v>80</v>
      </c>
      <c r="E130" s="31" t="n">
        <f aca="false">C130/D130</f>
        <v>115.075</v>
      </c>
      <c r="J130" s="6" t="n">
        <v>658</v>
      </c>
      <c r="K130" s="6" t="n">
        <v>6</v>
      </c>
      <c r="AB130" s="5" t="n">
        <v>1161</v>
      </c>
      <c r="AC130" s="5" t="n">
        <v>12</v>
      </c>
      <c r="AL130" s="8" t="n">
        <v>1398</v>
      </c>
      <c r="AM130" s="8" t="n">
        <v>12</v>
      </c>
      <c r="AZ130" s="6" t="n">
        <v>1525</v>
      </c>
      <c r="BA130" s="6" t="n">
        <v>12</v>
      </c>
      <c r="BD130" s="7" t="n">
        <v>1732</v>
      </c>
      <c r="BE130" s="7" t="n">
        <v>14</v>
      </c>
      <c r="BF130" s="8" t="n">
        <v>2732</v>
      </c>
      <c r="BG130" s="8" t="n">
        <v>24</v>
      </c>
    </row>
    <row r="131" customFormat="false" ht="12.75" hidden="false" customHeight="false" outlineLevel="0" collapsed="false">
      <c r="B131" s="1" t="s">
        <v>160</v>
      </c>
      <c r="C131" s="2" t="n">
        <f aca="false">F131+H131+J131+L131+N131+P131+R131+T131+V131+X131+Z131+AB131+AD131+AF131+AH131+AJ131+AL131+AN131+AP131+AR131+AT131+AV131+AX131+AZ131+BB131+BD131+BF131+BH131+BJ131+BL131+BN131+BP131+BR131+BT131</f>
        <v>2070</v>
      </c>
      <c r="D131" s="1" t="n">
        <f aca="false">G131+I131+K131+M131+O131+Q131+S131+U131+W131+Y131+AA131+AC131+AE131+AG131+AI131+AK131+AM131+AO131+AQ131+AS131+AU131+AW131+AY131+BA131+BC131+BE131+BG131+BI131+BK131+BM131+BO131+BQ131+BS131+BU131</f>
        <v>18</v>
      </c>
      <c r="E131" s="31" t="n">
        <f aca="false">C131/D131</f>
        <v>115</v>
      </c>
      <c r="AD131" s="4" t="n">
        <v>800</v>
      </c>
      <c r="AE131" s="4" t="n">
        <v>6</v>
      </c>
      <c r="AT131" s="9" t="n">
        <v>1270</v>
      </c>
      <c r="AU131" s="9" t="n">
        <v>12</v>
      </c>
    </row>
    <row r="132" customFormat="false" ht="12.75" hidden="false" customHeight="false" outlineLevel="0" collapsed="false">
      <c r="B132" s="1" t="s">
        <v>161</v>
      </c>
      <c r="C132" s="2" t="n">
        <f aca="false">F132+H132+J132+L132+N132+P132+R132+T132+V132+X132+Z132+AB132+AD132+AF132+AH132+AJ132+AL132+AN132+AP132+AR132+AT132+AV132+AX132+AZ132+BB132+BD132+BF132+BH132+BJ132+BL132+BN132+BP132+BR132+BT132</f>
        <v>1035</v>
      </c>
      <c r="D132" s="1" t="n">
        <f aca="false">G132+I132+K132+M132+O132+Q132+S132+U132+W132+Y132+AA132+AC132+AE132+AG132+AI132+AK132+AM132+AO132+AQ132+AS132+AU132+AW132+AY132+BA132+BC132+BE132+BG132+BI132+BK132+BM132+BO132+BQ132+BS132+BU132</f>
        <v>9</v>
      </c>
      <c r="E132" s="31" t="n">
        <f aca="false">C132/D132</f>
        <v>115</v>
      </c>
      <c r="AB132" s="5" t="n">
        <v>1035</v>
      </c>
      <c r="AC132" s="5" t="n">
        <v>9</v>
      </c>
    </row>
    <row r="133" customFormat="false" ht="12.75" hidden="false" customHeight="false" outlineLevel="0" collapsed="false">
      <c r="B133" s="1" t="s">
        <v>162</v>
      </c>
      <c r="C133" s="2" t="n">
        <f aca="false">F133+H133+J133+L133+N133+P133+R133+T133+V133+X133+Z133+AB133+AD133+AF133+AH133+AJ133+AL133+AN133+AP133+AR133+AT133+AV133+AX133+AZ133+BB133+BD133+BF133+BH133+BJ133+BL133+BN133+BP133+BR133+BT133</f>
        <v>12646</v>
      </c>
      <c r="D133" s="1" t="n">
        <f aca="false">G133+I133+K133+M133+O133+Q133+S133+U133+W133+Y133+AA133+AC133+AE133+AG133+AI133+AK133+AM133+AO133+AQ133+AS133+AU133+AW133+AY133+BA133+BC133+BE133+BG133+BI133+BK133+BM133+BO133+BQ133+BS133+BU133</f>
        <v>110</v>
      </c>
      <c r="E133" s="31" t="n">
        <f aca="false">C133/D133</f>
        <v>114.963636363636</v>
      </c>
      <c r="H133" s="5" t="n">
        <v>1388</v>
      </c>
      <c r="I133" s="5" t="n">
        <v>12</v>
      </c>
      <c r="J133" s="6" t="n">
        <v>672</v>
      </c>
      <c r="K133" s="6" t="n">
        <v>6</v>
      </c>
      <c r="X133" s="12" t="n">
        <v>72</v>
      </c>
      <c r="Y133" s="12" t="n">
        <v>1</v>
      </c>
      <c r="Z133" s="7" t="n">
        <v>440</v>
      </c>
      <c r="AA133" s="7" t="n">
        <v>5</v>
      </c>
      <c r="AB133" s="5" t="n">
        <v>1413</v>
      </c>
      <c r="AC133" s="5" t="n">
        <v>12</v>
      </c>
      <c r="AL133" s="8" t="n">
        <v>1392</v>
      </c>
      <c r="AM133" s="8" t="n">
        <v>12</v>
      </c>
      <c r="AV133" s="4" t="n">
        <v>1507</v>
      </c>
      <c r="AW133" s="4" t="n">
        <v>12</v>
      </c>
      <c r="AZ133" s="6" t="n">
        <v>1438</v>
      </c>
      <c r="BA133" s="6" t="n">
        <v>12</v>
      </c>
      <c r="BD133" s="7" t="n">
        <v>1459</v>
      </c>
      <c r="BE133" s="7" t="n">
        <v>14</v>
      </c>
      <c r="BF133" s="8" t="n">
        <v>2865</v>
      </c>
      <c r="BG133" s="8" t="n">
        <v>24</v>
      </c>
    </row>
    <row r="134" customFormat="false" ht="12.75" hidden="false" customHeight="false" outlineLevel="0" collapsed="false">
      <c r="B134" s="1" t="s">
        <v>163</v>
      </c>
      <c r="C134" s="2" t="n">
        <f aca="false">F134+H134+J134+L134+N134+P134+R134+T134+V134+X134+Z134+AB134+AD134+AF134+AH134+AJ134+AL134+AN134+AP134+AR134+AT134+AV134+AX134+AZ134+BB134+BD134+BF134+BH134+BJ134+BL134+BN134+BP134+BR134+BT134</f>
        <v>5282</v>
      </c>
      <c r="D134" s="1" t="n">
        <f aca="false">G134+I134+K134+M134+O134+Q134+S134+U134+W134+Y134+AA134+AC134+AE134+AG134+AI134+AK134+AM134+AO134+AQ134+AS134+AU134+AW134+AY134+BA134+BC134+BE134+BG134+BI134+BK134+BM134+BO134+BQ134+BS134+BU134</f>
        <v>46</v>
      </c>
      <c r="E134" s="31" t="n">
        <f aca="false">C134/D134</f>
        <v>114.826086956522</v>
      </c>
      <c r="J134" s="6" t="n">
        <v>620</v>
      </c>
      <c r="K134" s="6" t="n">
        <v>6</v>
      </c>
      <c r="AB134" s="5" t="n">
        <v>1247</v>
      </c>
      <c r="AC134" s="5" t="n">
        <v>11</v>
      </c>
      <c r="AL134" s="8" t="n">
        <v>1452</v>
      </c>
      <c r="AM134" s="8" t="n">
        <v>12</v>
      </c>
      <c r="AN134" s="4" t="n">
        <v>495</v>
      </c>
      <c r="AO134" s="4" t="n">
        <v>5</v>
      </c>
      <c r="AV134" s="4" t="n">
        <v>1468</v>
      </c>
      <c r="AW134" s="4" t="n">
        <v>12</v>
      </c>
    </row>
    <row r="135" customFormat="false" ht="12.75" hidden="false" customHeight="false" outlineLevel="0" collapsed="false">
      <c r="B135" s="1" t="s">
        <v>164</v>
      </c>
      <c r="C135" s="2" t="n">
        <f aca="false">F135+H135+J135+L135+N135+P135+R135+T135+V135+X135+Z135+AB135+AD135+AF135+AH135+AJ135+AL135+AN135+AP135+AR135+AT135+AV135+AX135+AZ135+BB135+BD135+BF135+BH135+BJ135+BL135+BN135+BP135+BR135+BT135</f>
        <v>12730</v>
      </c>
      <c r="D135" s="1" t="n">
        <f aca="false">G135+I135+K135+M135+O135+Q135+S135+U135+W135+Y135+AA135+AC135+AE135+AG135+AI135+AK135+AM135+AO135+AQ135+AS135+AU135+AW135+AY135+BA135+BC135+BE135+BG135+BI135+BK135+BM135+BO135+BQ135+BS135+BU135</f>
        <v>111</v>
      </c>
      <c r="E135" s="31" t="n">
        <f aca="false">C135/D135</f>
        <v>114.684684684685</v>
      </c>
      <c r="AF135" s="9" t="n">
        <v>1064</v>
      </c>
      <c r="AG135" s="9" t="n">
        <v>12</v>
      </c>
      <c r="AH135" s="6" t="n">
        <v>1486</v>
      </c>
      <c r="AI135" s="6" t="n">
        <v>12</v>
      </c>
      <c r="AJ135" s="10" t="n">
        <v>1473</v>
      </c>
      <c r="AK135" s="10" t="n">
        <v>12</v>
      </c>
      <c r="AP135" s="6" t="n">
        <v>1237</v>
      </c>
      <c r="AQ135" s="6" t="n">
        <v>12</v>
      </c>
      <c r="AT135" s="9" t="n">
        <v>1295</v>
      </c>
      <c r="AU135" s="9" t="n">
        <v>12</v>
      </c>
      <c r="BB135" s="14" t="n">
        <v>1329</v>
      </c>
      <c r="BC135" s="14" t="n">
        <v>12</v>
      </c>
      <c r="BD135" s="7" t="n">
        <v>1937</v>
      </c>
      <c r="BE135" s="7" t="n">
        <v>15</v>
      </c>
      <c r="BF135" s="8" t="n">
        <v>2909</v>
      </c>
      <c r="BG135" s="8" t="n">
        <v>24</v>
      </c>
    </row>
    <row r="136" customFormat="false" ht="12.75" hidden="false" customHeight="false" outlineLevel="0" collapsed="false">
      <c r="B136" s="1" t="s">
        <v>165</v>
      </c>
      <c r="C136" s="2" t="n">
        <f aca="false">F136+H136+J136+L136+N136+P136+R136+T136+V136+X136+Z136+AB136+AD136+AF136+AH136+AJ136+AL136+AN136+AP136+AR136+AT136+AV136+AX136+AZ136+BB136+BD136+BF136+BH136+BJ136+BL136+BN136+BP136+BR136+BT136</f>
        <v>6189</v>
      </c>
      <c r="D136" s="1" t="n">
        <f aca="false">G136+I136+K136+M136+O136+Q136+S136+U136+W136+Y136+AA136+AC136+AE136+AG136+AI136+AK136+AM136+AO136+AQ136+AS136+AU136+AW136+AY136+BA136+BC136+BE136+BG136+BI136+BK136+BM136+BO136+BQ136+BS136+BU136</f>
        <v>54</v>
      </c>
      <c r="E136" s="31" t="n">
        <f aca="false">C136/D136</f>
        <v>114.611111111111</v>
      </c>
      <c r="F136" s="4" t="n">
        <v>1226</v>
      </c>
      <c r="G136" s="4" t="n">
        <v>12</v>
      </c>
      <c r="H136" s="5" t="n">
        <v>751</v>
      </c>
      <c r="I136" s="5" t="n">
        <v>6</v>
      </c>
      <c r="J136" s="6" t="n">
        <v>727</v>
      </c>
      <c r="K136" s="6" t="n">
        <v>6</v>
      </c>
      <c r="R136" s="10" t="n">
        <v>1364</v>
      </c>
      <c r="S136" s="10" t="n">
        <v>12</v>
      </c>
      <c r="AF136" s="9" t="n">
        <v>1460</v>
      </c>
      <c r="AG136" s="9" t="n">
        <v>12</v>
      </c>
      <c r="AX136" s="12" t="n">
        <v>661</v>
      </c>
      <c r="AY136" s="12" t="n">
        <v>6</v>
      </c>
    </row>
    <row r="137" customFormat="false" ht="12.75" hidden="false" customHeight="false" outlineLevel="0" collapsed="false">
      <c r="B137" s="1" t="s">
        <v>166</v>
      </c>
      <c r="C137" s="2" t="n">
        <f aca="false">F137+H137+J137+L137+N137+P137+R137+T137+V137+X137+Z137+AB137+AD137+AF137+AH137+AJ137+AL137+AN137+AP137+AR137+AT137+AV137+AX137+AZ137+BB137+BD137+BF137+BH137+BJ137+BL137+BN137+BP137+BR137+BT137</f>
        <v>4125</v>
      </c>
      <c r="D137" s="1" t="n">
        <f aca="false">G137+I137+K137+M137+O137+Q137+S137+U137+W137+Y137+AA137+AC137+AE137+AG137+AI137+AK137+AM137+AO137+AQ137+AS137+AU137+AW137+AY137+BA137+BC137+BE137+BG137+BI137+BK137+BM137+BO137+BQ137+BS137+BU137</f>
        <v>36</v>
      </c>
      <c r="E137" s="31" t="n">
        <f aca="false">C137/D137</f>
        <v>114.583333333333</v>
      </c>
      <c r="L137" s="7" t="n">
        <v>1285</v>
      </c>
      <c r="M137" s="7" t="n">
        <v>12</v>
      </c>
      <c r="AH137" s="6" t="n">
        <v>1292</v>
      </c>
      <c r="AI137" s="6" t="n">
        <v>12</v>
      </c>
      <c r="AT137" s="9" t="n">
        <v>1548</v>
      </c>
      <c r="AU137" s="9" t="n">
        <v>12</v>
      </c>
    </row>
    <row r="138" customFormat="false" ht="12.75" hidden="false" customHeight="false" outlineLevel="0" collapsed="false">
      <c r="B138" s="1" t="s">
        <v>167</v>
      </c>
      <c r="C138" s="2" t="n">
        <f aca="false">F138+H138+J138+L138+N138+P138+R138+T138+V138+X138+Z138+AB138+AD138+AF138+AH138+AJ138+AL138+AN138+AP138+AR138+AT138+AV138+AX138+AZ138+BB138+BD138+BF138+BH138+BJ138+BL138+BN138+BP138+BR138+BT138</f>
        <v>18445</v>
      </c>
      <c r="D138" s="1" t="n">
        <f aca="false">G138+I138+K138+M138+O138+Q138+S138+U138+W138+Y138+AA138+AC138+AE138+AG138+AI138+AK138+AM138+AO138+AQ138+AS138+AU138+AW138+AY138+BA138+BC138+BE138+BG138+BI138+BK138+BM138+BO138+BQ138+BS138+BU138</f>
        <v>161</v>
      </c>
      <c r="E138" s="31" t="n">
        <f aca="false">C138/D138</f>
        <v>114.565217391304</v>
      </c>
      <c r="F138" s="4" t="n">
        <v>1217</v>
      </c>
      <c r="G138" s="4" t="n">
        <v>12</v>
      </c>
      <c r="H138" s="5" t="n">
        <v>1131</v>
      </c>
      <c r="I138" s="5" t="n">
        <v>12</v>
      </c>
      <c r="L138" s="7" t="n">
        <v>1416</v>
      </c>
      <c r="M138" s="7" t="n">
        <v>12</v>
      </c>
      <c r="P138" s="9" t="n">
        <v>2690</v>
      </c>
      <c r="Q138" s="9" t="n">
        <v>28</v>
      </c>
      <c r="R138" s="10" t="n">
        <v>724</v>
      </c>
      <c r="S138" s="10" t="n">
        <v>7</v>
      </c>
      <c r="V138" s="11" t="n">
        <v>1347</v>
      </c>
      <c r="W138" s="11" t="n">
        <v>12</v>
      </c>
      <c r="X138" s="12" t="n">
        <v>250</v>
      </c>
      <c r="Y138" s="12" t="n">
        <v>2</v>
      </c>
      <c r="Z138" s="7" t="n">
        <v>530</v>
      </c>
      <c r="AA138" s="7" t="n">
        <v>4</v>
      </c>
      <c r="AF138" s="9" t="n">
        <v>1629</v>
      </c>
      <c r="AG138" s="9" t="n">
        <v>12</v>
      </c>
      <c r="AJ138" s="10" t="n">
        <v>1305</v>
      </c>
      <c r="AK138" s="10" t="n">
        <v>12</v>
      </c>
      <c r="AL138" s="8" t="n">
        <v>1360</v>
      </c>
      <c r="AM138" s="8" t="n">
        <v>12</v>
      </c>
      <c r="BB138" s="14" t="n">
        <v>1589</v>
      </c>
      <c r="BC138" s="14" t="n">
        <v>12</v>
      </c>
      <c r="BF138" s="8" t="n">
        <v>3257</v>
      </c>
      <c r="BG138" s="8" t="n">
        <v>24</v>
      </c>
    </row>
    <row r="139" customFormat="false" ht="12.75" hidden="false" customHeight="false" outlineLevel="0" collapsed="false">
      <c r="B139" s="1" t="s">
        <v>168</v>
      </c>
      <c r="C139" s="2" t="n">
        <f aca="false">F139+H139+J139+L139+N139+P139+R139+T139+V139+X139+Z139+AB139+AD139+AF139+AH139+AJ139+AL139+AN139+AP139+AR139+AT139+AV139+AX139+AZ139+BB139+BD139+BF139+BH139+BJ139+BL139+BN139+BP139+BR139+BT139</f>
        <v>9393</v>
      </c>
      <c r="D139" s="1" t="n">
        <f aca="false">G139+I139+K139+M139+O139+Q139+S139+U139+W139+Y139+AA139+AC139+AE139+AG139+AI139+AK139+AM139+AO139+AQ139+AS139+AU139+AW139+AY139+BA139+BC139+BE139+BG139+BI139+BK139+BM139+BO139+BQ139+BS139+BU139</f>
        <v>82</v>
      </c>
      <c r="E139" s="31" t="n">
        <f aca="false">C139/D139</f>
        <v>114.548780487805</v>
      </c>
      <c r="F139" s="4" t="n">
        <v>1348</v>
      </c>
      <c r="G139" s="4" t="n">
        <v>12</v>
      </c>
      <c r="H139" s="5" t="n">
        <v>1262</v>
      </c>
      <c r="I139" s="5" t="n">
        <v>12</v>
      </c>
      <c r="R139" s="10" t="n">
        <v>1252</v>
      </c>
      <c r="S139" s="10" t="n">
        <v>12</v>
      </c>
      <c r="T139" s="6" t="n">
        <v>1362</v>
      </c>
      <c r="U139" s="6" t="n">
        <v>10</v>
      </c>
      <c r="V139" s="11" t="n">
        <v>1332</v>
      </c>
      <c r="W139" s="11" t="n">
        <v>12</v>
      </c>
      <c r="X139" s="12" t="n">
        <v>81</v>
      </c>
      <c r="Y139" s="12" t="n">
        <v>1</v>
      </c>
      <c r="Z139" s="7" t="n">
        <v>655</v>
      </c>
      <c r="AA139" s="7" t="n">
        <v>5</v>
      </c>
      <c r="AD139" s="4" t="n">
        <v>757</v>
      </c>
      <c r="AE139" s="4" t="n">
        <v>6</v>
      </c>
      <c r="AF139" s="9" t="n">
        <v>1344</v>
      </c>
      <c r="AG139" s="9" t="n">
        <v>12</v>
      </c>
    </row>
    <row r="140" customFormat="false" ht="12.75" hidden="false" customHeight="false" outlineLevel="0" collapsed="false">
      <c r="B140" s="1" t="s">
        <v>169</v>
      </c>
      <c r="C140" s="2" t="n">
        <f aca="false">F140+H140+J140+L140+N140+P140+R140+T140+V140+X140+Z140+AB140+AD140+AF140+AH140+AJ140+AL140+AN140+AP140+AR140+AT140+AV140+AX140+AZ140+BB140+BD140+BF140+BH140+BJ140+BL140+BN140+BP140+BR140+BT140</f>
        <v>2749</v>
      </c>
      <c r="D140" s="1" t="n">
        <f aca="false">G140+I140+K140+M140+O140+Q140+S140+U140+W140+Y140+AA140+AC140+AE140+AG140+AI140+AK140+AM140+AO140+AQ140+AS140+AU140+AW140+AY140+BA140+BC140+BE140+BG140+BI140+BK140+BM140+BO140+BQ140+BS140+BU140</f>
        <v>24</v>
      </c>
      <c r="E140" s="31" t="n">
        <f aca="false">C140/D140</f>
        <v>114.541666666667</v>
      </c>
      <c r="G140" s="46"/>
      <c r="H140" s="47"/>
      <c r="I140" s="47"/>
      <c r="J140" s="48"/>
      <c r="BF140" s="8" t="n">
        <v>2749</v>
      </c>
      <c r="BG140" s="8" t="n">
        <v>24</v>
      </c>
    </row>
    <row r="141" customFormat="false" ht="12.75" hidden="false" customHeight="false" outlineLevel="0" collapsed="false">
      <c r="B141" s="1" t="s">
        <v>170</v>
      </c>
      <c r="C141" s="2" t="n">
        <f aca="false">F141+H141+J141+L141+N141+P141+R141+T141+V141+X141+Z141+AB141+AD141+AF141+AH141+AJ141+AL141+AN141+AP141+AR141+AT141+AV141+AX141+AZ141+BB141+BD141+BF141+BH141+BJ141+BL141+BN141+BP141+BR141+BT141</f>
        <v>2749</v>
      </c>
      <c r="D141" s="1" t="n">
        <f aca="false">G141+I141+K141+M141+O141+Q141+S141+U141+W141+Y141+AA141+AC141+AE141+AG141+AI141+AK141+AM141+AO141+AQ141+AS141+AU141+AW141+AY141+BA141+BC141+BE141+BG141+BI141+BK141+BM141+BO141+BQ141+BS141+BU141</f>
        <v>24</v>
      </c>
      <c r="E141" s="31" t="n">
        <f aca="false">C141/D141</f>
        <v>114.541666666667</v>
      </c>
      <c r="AF141" s="9" t="n">
        <v>1424</v>
      </c>
      <c r="AG141" s="9" t="n">
        <v>12</v>
      </c>
      <c r="AT141" s="9" t="n">
        <v>1325</v>
      </c>
      <c r="AU141" s="9" t="n">
        <v>12</v>
      </c>
    </row>
    <row r="142" customFormat="false" ht="12.75" hidden="false" customHeight="false" outlineLevel="0" collapsed="false">
      <c r="B142" s="1" t="s">
        <v>171</v>
      </c>
      <c r="C142" s="2" t="n">
        <f aca="false">F142+H142+J142+L142+N142+P142+R142+T142+V142+X142+Z142+AB142+AD142+AF142+AH142+AJ142+AL142+AN142+AP142+AR142+AT142+AV142+AX142+AZ142+BB142+BD142+BF142+BH142+BJ142+BL142+BN142+BP142+BR142+BT142</f>
        <v>11335</v>
      </c>
      <c r="D142" s="1" t="n">
        <f aca="false">G142+I142+K142+M142+O142+Q142+S142+U142+W142+Y142+AA142+AC142+AE142+AG142+AI142+AK142+AM142+AO142+AQ142+AS142+AU142+AW142+AY142+BA142+BC142+BE142+BG142+BI142+BK142+BM142+BO142+BQ142+BS142+BU142</f>
        <v>99</v>
      </c>
      <c r="E142" s="31" t="n">
        <f aca="false">C142/D142</f>
        <v>114.49494949495</v>
      </c>
      <c r="F142" s="4" t="n">
        <v>1090</v>
      </c>
      <c r="G142" s="4" t="n">
        <v>12</v>
      </c>
      <c r="H142" s="5" t="n">
        <v>1277</v>
      </c>
      <c r="I142" s="5" t="n">
        <v>12</v>
      </c>
      <c r="V142" s="11" t="n">
        <v>1614</v>
      </c>
      <c r="W142" s="11" t="n">
        <v>12</v>
      </c>
      <c r="X142" s="12" t="n">
        <v>624</v>
      </c>
      <c r="Y142" s="12" t="n">
        <v>4</v>
      </c>
      <c r="Z142" s="7" t="n">
        <v>355</v>
      </c>
      <c r="AA142" s="7" t="n">
        <v>2</v>
      </c>
      <c r="AN142" s="4" t="n">
        <v>484</v>
      </c>
      <c r="AO142" s="4" t="n">
        <v>6</v>
      </c>
      <c r="AR142" s="13" t="n">
        <v>1389</v>
      </c>
      <c r="AS142" s="13" t="n">
        <v>12</v>
      </c>
      <c r="BD142" s="7" t="n">
        <v>1917</v>
      </c>
      <c r="BE142" s="7" t="n">
        <v>15</v>
      </c>
      <c r="BF142" s="8" t="n">
        <v>2585</v>
      </c>
      <c r="BG142" s="8" t="n">
        <v>24</v>
      </c>
    </row>
    <row r="143" customFormat="false" ht="12.75" hidden="false" customHeight="false" outlineLevel="0" collapsed="false">
      <c r="B143" s="1" t="s">
        <v>172</v>
      </c>
      <c r="C143" s="2" t="n">
        <f aca="false">F143+H143+J143+L143+N143+P143+R143+T143+V143+X143+Z143+AB143+AD143+AF143+AH143+AJ143+AL143+AN143+AP143+AR143+AT143+AV143+AX143+AZ143+BB143+BD143+BF143+BH143+BJ143+BL143+BN143+BP143+BR143+BT143</f>
        <v>14276</v>
      </c>
      <c r="D143" s="1" t="n">
        <f aca="false">G143+I143+K143+M143+O143+Q143+S143+U143+W143+Y143+AA143+AC143+AE143+AG143+AI143+AK143+AM143+AO143+AQ143+AS143+AU143+AW143+AY143+BA143+BC143+BE143+BG143+BI143+BK143+BM143+BO143+BQ143+BS143+BU143</f>
        <v>125</v>
      </c>
      <c r="E143" s="31" t="n">
        <f aca="false">C143/D143</f>
        <v>114.208</v>
      </c>
      <c r="F143" s="4" t="n">
        <v>1424</v>
      </c>
      <c r="G143" s="4" t="n">
        <v>12</v>
      </c>
      <c r="H143" s="5" t="n">
        <v>1207</v>
      </c>
      <c r="I143" s="5" t="n">
        <v>12</v>
      </c>
      <c r="L143" s="7" t="n">
        <v>1372</v>
      </c>
      <c r="M143" s="7" t="n">
        <v>12</v>
      </c>
      <c r="N143" s="8" t="n">
        <v>1226</v>
      </c>
      <c r="O143" s="8" t="n">
        <v>12</v>
      </c>
      <c r="R143" s="10" t="n">
        <v>1296</v>
      </c>
      <c r="S143" s="10" t="n">
        <v>12</v>
      </c>
      <c r="X143" s="12" t="n">
        <v>81</v>
      </c>
      <c r="Y143" s="12" t="n">
        <v>1</v>
      </c>
      <c r="Z143" s="7" t="n">
        <v>442</v>
      </c>
      <c r="AA143" s="7" t="n">
        <v>4</v>
      </c>
      <c r="AB143" s="5" t="n">
        <v>1427</v>
      </c>
      <c r="AC143" s="5" t="n">
        <v>12</v>
      </c>
      <c r="AF143" s="9" t="n">
        <v>1537</v>
      </c>
      <c r="AG143" s="9" t="n">
        <v>12</v>
      </c>
      <c r="AL143" s="8" t="n">
        <v>1409</v>
      </c>
      <c r="AM143" s="8" t="n">
        <v>12</v>
      </c>
      <c r="AR143" s="13" t="n">
        <v>1226</v>
      </c>
      <c r="AS143" s="13" t="n">
        <v>12</v>
      </c>
      <c r="BB143" s="14" t="n">
        <v>1629</v>
      </c>
      <c r="BC143" s="14" t="n">
        <v>12</v>
      </c>
    </row>
    <row r="144" customFormat="false" ht="12.75" hidden="false" customHeight="false" outlineLevel="0" collapsed="false">
      <c r="B144" s="1" t="s">
        <v>173</v>
      </c>
      <c r="C144" s="2" t="n">
        <f aca="false">F144+H144+J144+L144+N144+P144+R144+T144+V144+X144+Z144+AB144+AD144+AF144+AH144+AJ144+AL144+AN144+AP144+AR144+AT144+AV144+AX144+AZ144+BB144+BD144+BF144+BH144+BJ144+BL144+BN144+BP144+BR144+BT144</f>
        <v>1370</v>
      </c>
      <c r="D144" s="1" t="n">
        <f aca="false">G144+I144+K144+M144+O144+Q144+S144+U144+W144+Y144+AA144+AC144+AE144+AG144+AI144+AK144+AM144+AO144+AQ144+AS144+AU144+AW144+AY144+BA144+BC144+BE144+BG144+BI144+BK144+BM144+BO144+BQ144+BS144+BU144</f>
        <v>12</v>
      </c>
      <c r="E144" s="31" t="n">
        <f aca="false">C144/D144</f>
        <v>114.166666666667</v>
      </c>
      <c r="AF144" s="9" t="n">
        <v>1370</v>
      </c>
      <c r="AG144" s="9" t="n">
        <v>12</v>
      </c>
    </row>
    <row r="145" customFormat="false" ht="12.75" hidden="false" customHeight="false" outlineLevel="0" collapsed="false">
      <c r="B145" s="1" t="s">
        <v>174</v>
      </c>
      <c r="C145" s="2" t="n">
        <f aca="false">F145+H145+J145+L145+N145+P145+R145+T145+V145+X145+Z145+AB145+AD145+AF145+AH145+AJ145+AL145+AN145+AP145+AR145+AT145+AV145+AX145+AZ145+BB145+BD145+BF145+BH145+BJ145+BL145+BN145+BP145+BR145+BT145</f>
        <v>20771</v>
      </c>
      <c r="D145" s="1" t="n">
        <f aca="false">G145+I145+K145+M145+O145+Q145+S145+U145+W145+Y145+AA145+AC145+AE145+AG145+AI145+AK145+AM145+AO145+AQ145+AS145+AU145+AW145+AY145+BA145+BC145+BE145+BG145+BI145+BK145+BM145+BO145+BQ145+BS145+BU145</f>
        <v>182</v>
      </c>
      <c r="E145" s="31" t="n">
        <f aca="false">C145/D145</f>
        <v>114.126373626374</v>
      </c>
      <c r="F145" s="4" t="n">
        <v>1493</v>
      </c>
      <c r="G145" s="46" t="n">
        <v>12</v>
      </c>
      <c r="H145" s="47" t="n">
        <v>1320</v>
      </c>
      <c r="I145" s="47" t="n">
        <v>12</v>
      </c>
      <c r="J145" s="48"/>
      <c r="L145" s="7" t="n">
        <v>1440</v>
      </c>
      <c r="M145" s="7" t="n">
        <v>12</v>
      </c>
      <c r="P145" s="9" t="n">
        <v>809</v>
      </c>
      <c r="Q145" s="9" t="n">
        <v>8</v>
      </c>
      <c r="R145" s="10" t="n">
        <v>1329</v>
      </c>
      <c r="S145" s="10" t="n">
        <v>12</v>
      </c>
      <c r="V145" s="11" t="n">
        <v>1577</v>
      </c>
      <c r="W145" s="11" t="n">
        <v>12</v>
      </c>
      <c r="X145" s="12" t="n">
        <v>75</v>
      </c>
      <c r="Y145" s="12" t="n">
        <v>1</v>
      </c>
      <c r="Z145" s="7" t="n">
        <v>499</v>
      </c>
      <c r="AA145" s="7" t="n">
        <v>5</v>
      </c>
      <c r="AB145" s="5" t="n">
        <v>1383</v>
      </c>
      <c r="AC145" s="5" t="n">
        <v>12</v>
      </c>
      <c r="AF145" s="9" t="n">
        <v>1615</v>
      </c>
      <c r="AG145" s="9" t="n">
        <v>12</v>
      </c>
      <c r="AH145" s="6" t="n">
        <v>1165</v>
      </c>
      <c r="AI145" s="6" t="n">
        <v>11</v>
      </c>
      <c r="AN145" s="4" t="n">
        <v>436</v>
      </c>
      <c r="AO145" s="4" t="n">
        <v>5</v>
      </c>
      <c r="AP145" s="6" t="n">
        <v>1599</v>
      </c>
      <c r="AQ145" s="6" t="n">
        <v>12</v>
      </c>
      <c r="AR145" s="13" t="n">
        <v>1407</v>
      </c>
      <c r="AS145" s="13" t="n">
        <v>12</v>
      </c>
      <c r="AX145" s="12" t="n">
        <v>563</v>
      </c>
      <c r="AY145" s="12" t="n">
        <v>6</v>
      </c>
      <c r="BD145" s="7" t="n">
        <v>1398</v>
      </c>
      <c r="BE145" s="7" t="n">
        <v>14</v>
      </c>
      <c r="BF145" s="8" t="n">
        <v>2663</v>
      </c>
      <c r="BG145" s="8" t="n">
        <v>24</v>
      </c>
    </row>
    <row r="146" customFormat="false" ht="12.75" hidden="false" customHeight="false" outlineLevel="0" collapsed="false">
      <c r="A146" s="1" t="n">
        <v>1</v>
      </c>
      <c r="B146" s="1" t="s">
        <v>175</v>
      </c>
      <c r="C146" s="2" t="n">
        <f aca="false">F146+H146+J146+L146+N146+P146+R146+T146+V146+X146+Z146+AB146+AD146+AF146+AH146+AJ146+AL146+AN146+AP146+AR146+AT146+AV146+AX146+AZ146+BB146+BD146+BF146+BH146+BJ146+BL146+BN146+BP146+BR146+BT146</f>
        <v>1368</v>
      </c>
      <c r="D146" s="1" t="n">
        <f aca="false">G146+I146+K146+M146+O146+Q146+S146+U146+W146+Y146+AA146+AC146+AE146+AG146+AI146+AK146+AM146+AO146+AQ146+AS146+AU146+AW146+AY146+BA146+BC146+BE146+BG146+BI146+BK146+BM146+BO146+BQ146+BS146+BU146</f>
        <v>12</v>
      </c>
      <c r="E146" s="31" t="n">
        <f aca="false">C146/D146</f>
        <v>114</v>
      </c>
      <c r="AP146" s="6" t="n">
        <v>1368</v>
      </c>
      <c r="AQ146" s="6" t="n">
        <v>12</v>
      </c>
    </row>
    <row r="147" customFormat="false" ht="12.75" hidden="false" customHeight="false" outlineLevel="0" collapsed="false">
      <c r="B147" s="1" t="s">
        <v>176</v>
      </c>
      <c r="C147" s="2" t="n">
        <f aca="false">F147+H147+J147+L147+N147+P147+R147+T147+V147+X147+Z147+AB147+AD147+AF147+AH147+AJ147+AL147+AN147+AP147+AR147+AT147+AV147+AX147+AZ147+BB147+BD147+BF147+BH147+BJ147+BL147+BN147+BP147+BR147+BT147</f>
        <v>6383</v>
      </c>
      <c r="D147" s="1" t="n">
        <f aca="false">G147+I147+K147+M147+O147+Q147+S147+U147+W147+Y147+AA147+AC147+AE147+AG147+AI147+AK147+AM147+AO147+AQ147+AS147+AU147+AW147+AY147+BA147+BC147+BE147+BG147+BI147+BK147+BM147+BO147+BQ147+BS147+BU147</f>
        <v>56</v>
      </c>
      <c r="E147" s="31" t="n">
        <f aca="false">C147/D147</f>
        <v>113.982142857143</v>
      </c>
      <c r="J147" s="6" t="n">
        <v>475</v>
      </c>
      <c r="K147" s="6" t="n">
        <v>5</v>
      </c>
      <c r="AL147" s="8" t="n">
        <v>1444</v>
      </c>
      <c r="AM147" s="8" t="n">
        <v>12</v>
      </c>
      <c r="AV147" s="4" t="n">
        <v>1230</v>
      </c>
      <c r="AW147" s="4" t="n">
        <v>12</v>
      </c>
      <c r="AZ147" s="6" t="n">
        <v>1528</v>
      </c>
      <c r="BA147" s="6" t="n">
        <v>12</v>
      </c>
      <c r="BD147" s="7" t="n">
        <v>1706</v>
      </c>
      <c r="BE147" s="7" t="n">
        <v>15</v>
      </c>
    </row>
    <row r="148" customFormat="false" ht="12.75" hidden="false" customHeight="false" outlineLevel="0" collapsed="false">
      <c r="A148" s="1" t="n">
        <v>1</v>
      </c>
      <c r="B148" s="1" t="s">
        <v>177</v>
      </c>
      <c r="C148" s="2" t="n">
        <f aca="false">F148+H148+J148+L148+N148+P148+R148+T148+V148+X148+Z148+AB148+AD148+AF148+AH148+AJ148+AL148+AN148+AP148+AR148+AT148+AV148+AX148+AZ148+BB148+BD148+BF148+BH148+BJ148+BL148+BN148+BP148+BR148+BT148</f>
        <v>5468</v>
      </c>
      <c r="D148" s="1" t="n">
        <f aca="false">G148+I148+K148+M148+O148+Q148+S148+U148+W148+Y148+AA148+AC148+AE148+AG148+AI148+AK148+AM148+AO148+AQ148+AS148+AU148+AW148+AY148+BA148+BC148+BE148+BG148+BI148+BK148+BM148+BO148+BQ148+BS148+BU148</f>
        <v>48</v>
      </c>
      <c r="E148" s="31" t="n">
        <f aca="false">C148/D148</f>
        <v>113.916666666667</v>
      </c>
      <c r="G148" s="46"/>
      <c r="H148" s="47"/>
      <c r="I148" s="47"/>
      <c r="J148" s="48" t="n">
        <v>674</v>
      </c>
      <c r="K148" s="6" t="n">
        <v>6</v>
      </c>
      <c r="AB148" s="5" t="n">
        <v>1472</v>
      </c>
      <c r="AC148" s="5" t="n">
        <v>12</v>
      </c>
      <c r="AL148" s="8" t="n">
        <v>1189</v>
      </c>
      <c r="AM148" s="8" t="n">
        <v>12</v>
      </c>
      <c r="AN148" s="4" t="n">
        <v>773</v>
      </c>
      <c r="AO148" s="4" t="n">
        <v>6</v>
      </c>
      <c r="AV148" s="4" t="n">
        <v>1360</v>
      </c>
      <c r="AW148" s="4" t="n">
        <v>12</v>
      </c>
    </row>
    <row r="149" customFormat="false" ht="12.75" hidden="false" customHeight="false" outlineLevel="0" collapsed="false">
      <c r="B149" s="1" t="s">
        <v>178</v>
      </c>
      <c r="C149" s="2" t="n">
        <f aca="false">F149+H149+J149+L149+N149+P149+R149+T149+V149+X149+Z149+AB149+AD149+AF149+AH149+AJ149+AL149+AN149+AP149+AR149+AT149+AV149+AX149+AZ149+BB149+BD149+BF149+BH149+BJ149+BL149+BN149+BP149+BR149+BT149</f>
        <v>2730</v>
      </c>
      <c r="D149" s="1" t="n">
        <f aca="false">G149+I149+K149+M149+O149+Q149+S149+U149+W149+Y149+AA149+AC149+AE149+AG149+AI149+AK149+AM149+AO149+AQ149+AS149+AU149+AW149+AY149+BA149+BC149+BE149+BG149+BI149+BK149+BM149+BO149+BQ149+BS149+BU149</f>
        <v>24</v>
      </c>
      <c r="E149" s="31" t="n">
        <f aca="false">C149/D149</f>
        <v>113.75</v>
      </c>
      <c r="AL149" s="8" t="n">
        <v>1258</v>
      </c>
      <c r="AM149" s="8" t="n">
        <v>12</v>
      </c>
      <c r="AZ149" s="6" t="n">
        <v>1472</v>
      </c>
      <c r="BA149" s="6" t="n">
        <v>12</v>
      </c>
    </row>
    <row r="150" customFormat="false" ht="12.75" hidden="false" customHeight="false" outlineLevel="0" collapsed="false">
      <c r="B150" s="1" t="s">
        <v>179</v>
      </c>
      <c r="C150" s="2" t="n">
        <f aca="false">F150+H150+J150+L150+N150+P150+R150+T150+V150+X150+Z150+AB150+AD150+AF150+AH150+AJ150+AL150+AN150+AP150+AR150+AT150+AV150+AX150+AZ150+BB150+BD150+BF150+BH150+BJ150+BL150+BN150+BP150+BR150+BT150</f>
        <v>1250</v>
      </c>
      <c r="D150" s="1" t="n">
        <f aca="false">G150+I150+K150+M150+O150+Q150+S150+U150+W150+Y150+AA150+AC150+AE150+AG150+AI150+AK150+AM150+AO150+AQ150+AS150+AU150+AW150+AY150+BA150+BC150+BE150+BG150+BI150+BK150+BM150+BO150+BQ150+BS150+BU150</f>
        <v>11</v>
      </c>
      <c r="E150" s="31" t="n">
        <f aca="false">C150/D150</f>
        <v>113.636363636364</v>
      </c>
      <c r="G150" s="46"/>
      <c r="H150" s="47"/>
      <c r="I150" s="47"/>
      <c r="J150" s="48"/>
      <c r="N150" s="8" t="n">
        <v>1250</v>
      </c>
      <c r="O150" s="8" t="n">
        <v>11</v>
      </c>
    </row>
    <row r="151" customFormat="false" ht="12.75" hidden="false" customHeight="false" outlineLevel="0" collapsed="false">
      <c r="B151" s="1" t="s">
        <v>180</v>
      </c>
      <c r="C151" s="2" t="n">
        <f aca="false">F151+H151+J151+L151+N151+P151+R151+T151+V151+X151+Z151+AB151+AD151+AF151+AH151+AJ151+AL151+AN151+AP151+AR151+AT151+AV151+AX151+AZ151+BB151+BD151+BF151+BH151+BJ151+BL151+BN151+BP151+BR151+BT151</f>
        <v>2726</v>
      </c>
      <c r="D151" s="1" t="n">
        <f aca="false">G151+I151+K151+M151+O151+Q151+S151+U151+W151+Y151+AA151+AC151+AE151+AG151+AI151+AK151+AM151+AO151+AQ151+AS151+AU151+AW151+AY151+BA151+BC151+BE151+BG151+BI151+BK151+BM151+BO151+BQ151+BS151+BU151</f>
        <v>24</v>
      </c>
      <c r="E151" s="31" t="n">
        <f aca="false">C151/D151</f>
        <v>113.583333333333</v>
      </c>
      <c r="G151" s="46"/>
      <c r="H151" s="47"/>
      <c r="I151" s="47"/>
      <c r="J151" s="48"/>
      <c r="BF151" s="8" t="n">
        <v>2726</v>
      </c>
      <c r="BG151" s="8" t="n">
        <v>24</v>
      </c>
    </row>
    <row r="152" customFormat="false" ht="12.75" hidden="false" customHeight="false" outlineLevel="0" collapsed="false">
      <c r="B152" s="1" t="s">
        <v>181</v>
      </c>
      <c r="C152" s="2" t="n">
        <f aca="false">F152+H152+J152+L152+N152+P152+R152+T152+V152+X152+Z152+AB152+AD152+AF152+AH152+AJ152+AL152+AN152+AP152+AR152+AT152+AV152+AX152+AZ152+BB152+BD152+BF152+BH152+BJ152+BL152+BN152+BP152+BR152+BT152</f>
        <v>795</v>
      </c>
      <c r="D152" s="1" t="n">
        <f aca="false">G152+I152+K152+M152+O152+Q152+S152+U152+W152+Y152+AA152+AC152+AE152+AG152+AI152+AK152+AM152+AO152+AQ152+AS152+AU152+AW152+AY152+BA152+BC152+BE152+BG152+BI152+BK152+BM152+BO152+BQ152+BS152+BU152</f>
        <v>7</v>
      </c>
      <c r="E152" s="31" t="n">
        <f aca="false">C152/D152</f>
        <v>113.571428571429</v>
      </c>
      <c r="AB152" s="5" t="n">
        <v>795</v>
      </c>
      <c r="AC152" s="5" t="n">
        <v>7</v>
      </c>
    </row>
    <row r="153" customFormat="false" ht="12.75" hidden="false" customHeight="false" outlineLevel="0" collapsed="false">
      <c r="A153" s="1" t="n">
        <v>1</v>
      </c>
      <c r="B153" s="1" t="s">
        <v>182</v>
      </c>
      <c r="C153" s="2" t="n">
        <f aca="false">F153+H153+J153+L153+N153+P153+R153+T153+V153+X153+Z153+AB153+AD153+AF153+AH153+AJ153+AL153+AN153+AP153+AR153+AT153+AV153+AX153+AZ153+BB153+BD153+BF153+BH153+BJ153+BL153+BN153+BP153+BR153+BT153</f>
        <v>8061</v>
      </c>
      <c r="D153" s="1" t="n">
        <f aca="false">G153+I153+K153+M153+O153+Q153+S153+U153+W153+Y153+AA153+AC153+AE153+AG153+AI153+AK153+AM153+AO153+AQ153+AS153+AU153+AW153+AY153+BA153+BC153+BE153+BG153+BI153+BK153+BM153+BO153+BQ153+BS153+BU153</f>
        <v>71</v>
      </c>
      <c r="E153" s="31" t="n">
        <f aca="false">C153/D153</f>
        <v>113.535211267606</v>
      </c>
      <c r="AL153" s="8" t="n">
        <v>1490</v>
      </c>
      <c r="AM153" s="8" t="n">
        <v>12</v>
      </c>
      <c r="AR153" s="13" t="n">
        <v>1561</v>
      </c>
      <c r="AS153" s="13" t="n">
        <v>12</v>
      </c>
      <c r="AT153" s="9" t="n">
        <v>1023</v>
      </c>
      <c r="AU153" s="9" t="n">
        <v>11</v>
      </c>
      <c r="AZ153" s="6" t="n">
        <v>1148</v>
      </c>
      <c r="BA153" s="6" t="n">
        <v>12</v>
      </c>
      <c r="BF153" s="8" t="n">
        <v>2839</v>
      </c>
      <c r="BG153" s="8" t="n">
        <v>24</v>
      </c>
    </row>
    <row r="154" customFormat="false" ht="12.75" hidden="false" customHeight="false" outlineLevel="0" collapsed="false">
      <c r="B154" s="1" t="s">
        <v>183</v>
      </c>
      <c r="C154" s="2" t="n">
        <f aca="false">F154+H154+J154+L154+N154+P154+R154+T154+V154+X154+Z154+AB154+AD154+AF154+AH154+AJ154+AL154+AN154+AP154+AR154+AT154+AV154+AX154+AZ154+BB154+BD154+BF154+BH154+BJ154+BL154+BN154+BP154+BR154+BT154</f>
        <v>9534</v>
      </c>
      <c r="D154" s="1" t="n">
        <f aca="false">G154+I154+K154+M154+O154+Q154+S154+U154+W154+Y154+AA154+AC154+AE154+AG154+AI154+AK154+AM154+AO154+AQ154+AS154+AU154+AW154+AY154+BA154+BC154+BE154+BG154+BI154+BK154+BM154+BO154+BQ154+BS154+BU154</f>
        <v>84</v>
      </c>
      <c r="E154" s="31" t="n">
        <f aca="false">C154/D154</f>
        <v>113.5</v>
      </c>
      <c r="AF154" s="9" t="n">
        <v>1425</v>
      </c>
      <c r="AG154" s="9" t="n">
        <v>12</v>
      </c>
      <c r="AL154" s="8" t="n">
        <v>1247</v>
      </c>
      <c r="AM154" s="8" t="n">
        <v>12</v>
      </c>
      <c r="AR154" s="13" t="n">
        <v>1443</v>
      </c>
      <c r="AS154" s="13" t="n">
        <v>12</v>
      </c>
      <c r="AV154" s="4" t="n">
        <v>1467</v>
      </c>
      <c r="AW154" s="4" t="n">
        <v>12</v>
      </c>
      <c r="BB154" s="14" t="n">
        <v>1253</v>
      </c>
      <c r="BC154" s="14" t="n">
        <v>12</v>
      </c>
      <c r="BF154" s="8" t="n">
        <v>2699</v>
      </c>
      <c r="BG154" s="8" t="n">
        <v>24</v>
      </c>
    </row>
    <row r="155" customFormat="false" ht="12.75" hidden="false" customHeight="false" outlineLevel="0" collapsed="false">
      <c r="B155" s="1" t="s">
        <v>184</v>
      </c>
      <c r="C155" s="2" t="n">
        <f aca="false">F155+H155+J155+L155+N155+P155+R155+T155+V155+X155+Z155+AB155+AD155+AF155+AH155+AJ155+AL155+AN155+AP155+AR155+AT155+AV155+AX155+AZ155+BB155+BD155+BF155+BH155+BJ155+BL155+BN155+BP155+BR155+BT155</f>
        <v>13506</v>
      </c>
      <c r="D155" s="1" t="n">
        <f aca="false">G155+I155+K155+M155+O155+Q155+S155+U155+W155+Y155+AA155+AC155+AE155+AG155+AI155+AK155+AM155+AO155+AQ155+AS155+AU155+AW155+AY155+BA155+BC155+BE155+BG155+BI155+BK155+BM155+BO155+BQ155+BS155+BU155</f>
        <v>119</v>
      </c>
      <c r="E155" s="31" t="n">
        <f aca="false">C155/D155</f>
        <v>113.495798319328</v>
      </c>
      <c r="F155" s="4" t="n">
        <v>1296</v>
      </c>
      <c r="G155" s="46" t="n">
        <v>12</v>
      </c>
      <c r="H155" s="47" t="n">
        <v>1590</v>
      </c>
      <c r="I155" s="47" t="n">
        <v>12</v>
      </c>
      <c r="J155" s="48"/>
      <c r="L155" s="7" t="n">
        <v>1320</v>
      </c>
      <c r="M155" s="7" t="n">
        <v>12</v>
      </c>
      <c r="R155" s="10" t="n">
        <v>1395</v>
      </c>
      <c r="S155" s="10" t="n">
        <v>12</v>
      </c>
      <c r="T155" s="6" t="n">
        <v>2084</v>
      </c>
      <c r="U155" s="6" t="n">
        <v>17</v>
      </c>
      <c r="AF155" s="9" t="n">
        <v>240</v>
      </c>
      <c r="AG155" s="9" t="n">
        <v>2</v>
      </c>
      <c r="AV155" s="4" t="n">
        <v>694</v>
      </c>
      <c r="AW155" s="4" t="n">
        <v>7</v>
      </c>
      <c r="AX155" s="12" t="n">
        <v>544</v>
      </c>
      <c r="AY155" s="12" t="n">
        <v>6</v>
      </c>
      <c r="AZ155" s="6" t="n">
        <v>1124</v>
      </c>
      <c r="BA155" s="6" t="n">
        <v>10</v>
      </c>
      <c r="BB155" s="14" t="n">
        <v>672</v>
      </c>
      <c r="BC155" s="14" t="n">
        <v>5</v>
      </c>
      <c r="BF155" s="8" t="n">
        <v>2547</v>
      </c>
      <c r="BG155" s="8" t="n">
        <v>24</v>
      </c>
    </row>
    <row r="156" customFormat="false" ht="12.75" hidden="false" customHeight="false" outlineLevel="0" collapsed="false">
      <c r="B156" s="1" t="s">
        <v>185</v>
      </c>
      <c r="C156" s="2" t="n">
        <f aca="false">F156+H156+J156+L156+N156+P156+R156+T156+V156+X156+Z156+AB156+AD156+AF156+AH156+AJ156+AL156+AN156+AP156+AR156+AT156+AV156+AX156+AZ156+BB156+BD156+BF156+BH156+BJ156+BL156+BN156+BP156+BR156+BT156</f>
        <v>7023</v>
      </c>
      <c r="D156" s="1" t="n">
        <f aca="false">G156+I156+K156+M156+O156+Q156+S156+U156+W156+Y156+AA156+AC156+AE156+AG156+AI156+AK156+AM156+AO156+AQ156+AS156+AU156+AW156+AY156+BA156+BC156+BE156+BG156+BI156+BK156+BM156+BO156+BQ156+BS156+BU156</f>
        <v>62</v>
      </c>
      <c r="E156" s="31" t="n">
        <f aca="false">C156/D156</f>
        <v>113.274193548387</v>
      </c>
      <c r="H156" s="5" t="n">
        <v>1308</v>
      </c>
      <c r="I156" s="5" t="n">
        <v>12</v>
      </c>
      <c r="R156" s="10" t="n">
        <v>1184</v>
      </c>
      <c r="S156" s="10" t="n">
        <v>12</v>
      </c>
      <c r="T156" s="6" t="n">
        <v>1391</v>
      </c>
      <c r="U156" s="6" t="n">
        <v>11</v>
      </c>
      <c r="AR156" s="13" t="n">
        <v>1315</v>
      </c>
      <c r="AS156" s="13" t="n">
        <v>12</v>
      </c>
      <c r="BD156" s="7" t="n">
        <v>1825</v>
      </c>
      <c r="BE156" s="7" t="n">
        <v>15</v>
      </c>
    </row>
    <row r="157" customFormat="false" ht="12.75" hidden="false" customHeight="false" outlineLevel="0" collapsed="false">
      <c r="B157" s="1" t="s">
        <v>186</v>
      </c>
      <c r="C157" s="2" t="n">
        <f aca="false">F157+H157+J157+L157+N157+P157+R157+T157+V157+X157+Z157+AB157+AD157+AF157+AH157+AJ157+AL157+AN157+AP157+AR157+AT157+AV157+AX157+AZ157+BB157+BD157+BF157+BH157+BJ157+BL157+BN157+BP157+BR157+BT157</f>
        <v>12913</v>
      </c>
      <c r="D157" s="1" t="n">
        <f aca="false">G157+I157+K157+M157+O157+Q157+S157+U157+W157+Y157+AA157+AC157+AE157+AG157+AI157+AK157+AM157+AO157+AQ157+AS157+AU157+AW157+AY157+BA157+BC157+BE157+BG157+BI157+BK157+BM157+BO157+BQ157+BS157+BU157</f>
        <v>114</v>
      </c>
      <c r="E157" s="31" t="n">
        <f aca="false">C157/D157</f>
        <v>113.271929824561</v>
      </c>
      <c r="F157" s="4" t="n">
        <v>1531</v>
      </c>
      <c r="G157" s="4" t="n">
        <v>12</v>
      </c>
      <c r="H157" s="5" t="n">
        <v>1155</v>
      </c>
      <c r="I157" s="5" t="n">
        <v>12</v>
      </c>
      <c r="N157" s="8" t="n">
        <v>1554</v>
      </c>
      <c r="O157" s="8" t="n">
        <v>12</v>
      </c>
      <c r="R157" s="10" t="n">
        <v>1524</v>
      </c>
      <c r="S157" s="10" t="n">
        <v>12</v>
      </c>
      <c r="AD157" s="4" t="n">
        <v>744</v>
      </c>
      <c r="AE157" s="4" t="n">
        <v>6</v>
      </c>
      <c r="AF157" s="9" t="n">
        <v>1554</v>
      </c>
      <c r="AG157" s="9" t="n">
        <v>12</v>
      </c>
      <c r="AJ157" s="10" t="n">
        <v>1059</v>
      </c>
      <c r="AK157" s="10" t="n">
        <v>10</v>
      </c>
      <c r="BD157" s="7" t="n">
        <v>1272</v>
      </c>
      <c r="BE157" s="7" t="n">
        <v>14</v>
      </c>
      <c r="BF157" s="8" t="n">
        <v>2520</v>
      </c>
      <c r="BG157" s="8" t="n">
        <v>24</v>
      </c>
    </row>
    <row r="158" customFormat="false" ht="12.75" hidden="false" customHeight="false" outlineLevel="0" collapsed="false">
      <c r="B158" s="1" t="s">
        <v>187</v>
      </c>
      <c r="C158" s="2" t="n">
        <f aca="false">F158+H158+J158+L158+N158+P158+R158+T158+V158+X158+Z158+AB158+AD158+AF158+AH158+AJ158+AL158+AN158+AP158+AR158+AT158+AV158+AX158+AZ158+BB158+BD158+BF158+BH158+BJ158+BL158+BN158+BP158+BR158+BT158</f>
        <v>5423</v>
      </c>
      <c r="D158" s="1" t="n">
        <f aca="false">G158+I158+K158+M158+O158+Q158+S158+U158+W158+Y158+AA158+AC158+AE158+AG158+AI158+AK158+AM158+AO158+AQ158+AS158+AU158+AW158+AY158+BA158+BC158+BE158+BG158+BI158+BK158+BM158+BO158+BQ158+BS158+BU158</f>
        <v>48</v>
      </c>
      <c r="E158" s="31" t="n">
        <f aca="false">C158/D158</f>
        <v>112.979166666667</v>
      </c>
      <c r="R158" s="10" t="n">
        <v>1558</v>
      </c>
      <c r="S158" s="10" t="n">
        <v>12</v>
      </c>
      <c r="AL158" s="8" t="n">
        <v>1378</v>
      </c>
      <c r="AM158" s="8" t="n">
        <v>12</v>
      </c>
      <c r="BF158" s="8" t="n">
        <v>2487</v>
      </c>
      <c r="BG158" s="8" t="n">
        <v>24</v>
      </c>
    </row>
    <row r="159" customFormat="false" ht="12.75" hidden="false" customHeight="false" outlineLevel="0" collapsed="false">
      <c r="B159" s="1" t="s">
        <v>188</v>
      </c>
      <c r="C159" s="2" t="n">
        <f aca="false">F159+H159+J159+L159+N159+P159+R159+T159+V159+X159+Z159+AB159+AD159+AF159+AH159+AJ159+AL159+AN159+AP159+AR159+AT159+AV159+AX159+AZ159+BB159+BD159+BF159+BH159+BJ159+BL159+BN159+BP159+BR159+BT159</f>
        <v>8009</v>
      </c>
      <c r="D159" s="1" t="n">
        <f aca="false">G159+I159+K159+M159+O159+Q159+S159+U159+W159+Y159+AA159+AC159+AE159+AG159+AI159+AK159+AM159+AO159+AQ159+AS159+AU159+AW159+AY159+BA159+BC159+BE159+BG159+BI159+BK159+BM159+BO159+BQ159+BS159+BU159</f>
        <v>71</v>
      </c>
      <c r="E159" s="31" t="n">
        <f aca="false">C159/D159</f>
        <v>112.802816901408</v>
      </c>
      <c r="L159" s="7" t="n">
        <v>1311</v>
      </c>
      <c r="M159" s="7" t="n">
        <v>12</v>
      </c>
      <c r="AH159" s="6" t="n">
        <v>1133</v>
      </c>
      <c r="AI159" s="6" t="n">
        <v>12</v>
      </c>
      <c r="AL159" s="8" t="n">
        <v>1418</v>
      </c>
      <c r="AM159" s="8" t="n">
        <v>12</v>
      </c>
      <c r="AT159" s="9" t="n">
        <v>1339</v>
      </c>
      <c r="AU159" s="9" t="n">
        <v>11</v>
      </c>
      <c r="BF159" s="8" t="n">
        <v>2808</v>
      </c>
      <c r="BG159" s="8" t="n">
        <v>24</v>
      </c>
    </row>
    <row r="160" customFormat="false" ht="12.75" hidden="false" customHeight="false" outlineLevel="0" collapsed="false">
      <c r="B160" s="1" t="s">
        <v>189</v>
      </c>
      <c r="C160" s="2" t="n">
        <f aca="false">F160+H160+J160+L160+N160+P160+R160+T160+V160+X160+Z160+AB160+AD160+AF160+AH160+AJ160+AL160+AN160+AP160+AR160+AT160+AV160+AX160+AZ160+BB160+BD160+BF160+BH160+BJ160+BL160+BN160+BP160+BR160+BT160</f>
        <v>1353</v>
      </c>
      <c r="D160" s="1" t="n">
        <f aca="false">G160+I160+K160+M160+O160+Q160+S160+U160+W160+Y160+AA160+AC160+AE160+AG160+AI160+AK160+AM160+AO160+AQ160+AS160+AU160+AW160+AY160+BA160+BC160+BE160+BG160+BI160+BK160+BM160+BO160+BQ160+BS160+BU160</f>
        <v>12</v>
      </c>
      <c r="E160" s="31" t="n">
        <f aca="false">C160/D160</f>
        <v>112.75</v>
      </c>
      <c r="AR160" s="13" t="n">
        <v>1353</v>
      </c>
      <c r="AS160" s="13" t="n">
        <v>12</v>
      </c>
    </row>
    <row r="161" customFormat="false" ht="12.75" hidden="false" customHeight="false" outlineLevel="0" collapsed="false">
      <c r="B161" s="1" t="s">
        <v>190</v>
      </c>
      <c r="C161" s="2" t="n">
        <f aca="false">F161+H161+J161+L161+N161+P161+R161+T161+V161+X161+Z161+AB161+AD161+AF161+AH161+AJ161+AL161+AN161+AP161+AR161+AT161+AV161+AX161+AZ161+BB161+BD161+BF161+BH161+BJ161+BL161+BN161+BP161+BR161+BT161</f>
        <v>26547</v>
      </c>
      <c r="D161" s="1" t="n">
        <f aca="false">G161+I161+K161+M161+O161+Q161+S161+U161+W161+Y161+AA161+AC161+AE161+AG161+AI161+AK161+AM161+AO161+AQ161+AS161+AU161+AW161+AY161+BA161+BC161+BE161+BG161+BI161+BK161+BM161+BO161+BQ161+BS161+BU161</f>
        <v>236</v>
      </c>
      <c r="E161" s="31" t="n">
        <f aca="false">C161/D161</f>
        <v>112.487288135593</v>
      </c>
      <c r="F161" s="4" t="n">
        <v>1406</v>
      </c>
      <c r="G161" s="4" t="n">
        <v>12</v>
      </c>
      <c r="H161" s="5" t="n">
        <v>1220</v>
      </c>
      <c r="I161" s="5" t="n">
        <v>12</v>
      </c>
      <c r="L161" s="7" t="n">
        <v>1150</v>
      </c>
      <c r="M161" s="7" t="n">
        <v>12</v>
      </c>
      <c r="R161" s="10" t="n">
        <v>1412</v>
      </c>
      <c r="S161" s="10" t="n">
        <v>12</v>
      </c>
      <c r="T161" s="6" t="n">
        <v>1790</v>
      </c>
      <c r="U161" s="6" t="n">
        <v>17</v>
      </c>
      <c r="V161" s="11" t="n">
        <v>1538</v>
      </c>
      <c r="W161" s="11" t="n">
        <v>12</v>
      </c>
      <c r="X161" s="12" t="n">
        <v>570</v>
      </c>
      <c r="Y161" s="12" t="n">
        <v>4</v>
      </c>
      <c r="Z161" s="7" t="n">
        <v>142</v>
      </c>
      <c r="AA161" s="7" t="n">
        <v>2</v>
      </c>
      <c r="AB161" s="5" t="n">
        <v>1550</v>
      </c>
      <c r="AC161" s="5" t="n">
        <v>12</v>
      </c>
      <c r="AF161" s="9" t="n">
        <v>1335</v>
      </c>
      <c r="AG161" s="9" t="n">
        <v>12</v>
      </c>
      <c r="AH161" s="6" t="n">
        <v>1391</v>
      </c>
      <c r="AI161" s="6" t="n">
        <v>12</v>
      </c>
      <c r="AJ161" s="10" t="n">
        <v>1098</v>
      </c>
      <c r="AK161" s="10" t="n">
        <v>12</v>
      </c>
      <c r="AP161" s="6" t="n">
        <v>1363</v>
      </c>
      <c r="AQ161" s="6" t="n">
        <v>12</v>
      </c>
      <c r="AR161" s="13" t="n">
        <v>1471</v>
      </c>
      <c r="AS161" s="13" t="n">
        <v>12</v>
      </c>
      <c r="AV161" s="4" t="n">
        <v>1200</v>
      </c>
      <c r="AW161" s="4" t="n">
        <v>12</v>
      </c>
      <c r="AX161" s="12" t="n">
        <v>819</v>
      </c>
      <c r="AY161" s="12" t="n">
        <v>6</v>
      </c>
      <c r="AZ161" s="6" t="n">
        <v>1342</v>
      </c>
      <c r="BA161" s="6" t="n">
        <v>12</v>
      </c>
      <c r="BB161" s="14" t="n">
        <v>1227</v>
      </c>
      <c r="BC161" s="14" t="n">
        <v>12</v>
      </c>
      <c r="BD161" s="7" t="n">
        <v>2014</v>
      </c>
      <c r="BE161" s="7" t="n">
        <v>15</v>
      </c>
      <c r="BF161" s="8" t="n">
        <v>2509</v>
      </c>
      <c r="BG161" s="8" t="n">
        <v>24</v>
      </c>
    </row>
    <row r="162" customFormat="false" ht="12.75" hidden="false" customHeight="false" outlineLevel="0" collapsed="false">
      <c r="B162" s="1" t="s">
        <v>191</v>
      </c>
      <c r="C162" s="2" t="n">
        <f aca="false">F162+H162+J162+L162+N162+P162+R162+T162+V162+X162+Z162+AB162+AD162+AF162+AH162+AJ162+AL162+AN162+AP162+AR162+AT162+AV162+AX162+AZ162+BB162+BD162+BF162+BH162+BJ162+BL162+BN162+BP162+BR162+BT162</f>
        <v>20676</v>
      </c>
      <c r="D162" s="1" t="n">
        <f aca="false">G162+I162+K162+M162+O162+Q162+S162+U162+W162+Y162+AA162+AC162+AE162+AG162+AI162+AK162+AM162+AO162+AQ162+AS162+AU162+AW162+AY162+BA162+BC162+BE162+BG162+BI162+BK162+BM162+BO162+BQ162+BS162+BU162</f>
        <v>184</v>
      </c>
      <c r="E162" s="31" t="n">
        <f aca="false">C162/D162</f>
        <v>112.369565217391</v>
      </c>
      <c r="F162" s="4" t="n">
        <v>989</v>
      </c>
      <c r="G162" s="4" t="n">
        <v>11</v>
      </c>
      <c r="H162" s="5" t="n">
        <v>1184</v>
      </c>
      <c r="I162" s="5" t="n">
        <v>12</v>
      </c>
      <c r="L162" s="7" t="n">
        <v>1333</v>
      </c>
      <c r="M162" s="7" t="n">
        <v>12</v>
      </c>
      <c r="R162" s="10" t="n">
        <v>1432</v>
      </c>
      <c r="S162" s="10" t="n">
        <v>12</v>
      </c>
      <c r="T162" s="6" t="n">
        <v>2211</v>
      </c>
      <c r="U162" s="6" t="n">
        <v>20</v>
      </c>
      <c r="V162" s="11" t="n">
        <v>1661</v>
      </c>
      <c r="W162" s="11" t="n">
        <v>12</v>
      </c>
      <c r="AB162" s="5" t="n">
        <v>1393</v>
      </c>
      <c r="AC162" s="5" t="n">
        <v>12</v>
      </c>
      <c r="AF162" s="9" t="n">
        <v>1203</v>
      </c>
      <c r="AG162" s="9" t="n">
        <v>12</v>
      </c>
      <c r="AP162" s="6" t="n">
        <v>1229</v>
      </c>
      <c r="AQ162" s="6" t="n">
        <v>12</v>
      </c>
      <c r="AR162" s="13" t="n">
        <v>1496</v>
      </c>
      <c r="AS162" s="13" t="n">
        <v>12</v>
      </c>
      <c r="AX162" s="12" t="n">
        <v>617</v>
      </c>
      <c r="AY162" s="12" t="n">
        <v>6</v>
      </c>
      <c r="BB162" s="14" t="n">
        <v>1433</v>
      </c>
      <c r="BC162" s="14" t="n">
        <v>12</v>
      </c>
      <c r="BD162" s="7" t="n">
        <v>1710</v>
      </c>
      <c r="BE162" s="7" t="n">
        <v>15</v>
      </c>
      <c r="BF162" s="8" t="n">
        <v>2785</v>
      </c>
      <c r="BG162" s="8" t="n">
        <v>24</v>
      </c>
    </row>
    <row r="163" customFormat="false" ht="12.75" hidden="false" customHeight="false" outlineLevel="0" collapsed="false">
      <c r="B163" s="1" t="s">
        <v>192</v>
      </c>
      <c r="C163" s="2" t="n">
        <f aca="false">F163+H163+J163+L163+N163+P163+R163+T163+V163+X163+Z163+AB163+AD163+AF163+AH163+AJ163+AL163+AN163+AP163+AR163+AT163+AV163+AX163+AZ163+BB163+BD163+BF163+BH163+BJ163+BL163+BN163+BP163+BR163+BT163</f>
        <v>5392</v>
      </c>
      <c r="D163" s="1" t="n">
        <f aca="false">G163+I163+K163+M163+O163+Q163+S163+U163+W163+Y163+AA163+AC163+AE163+AG163+AI163+AK163+AM163+AO163+AQ163+AS163+AU163+AW163+AY163+BA163+BC163+BE163+BG163+BI163+BK163+BM163+BO163+BQ163+BS163+BU163</f>
        <v>48</v>
      </c>
      <c r="E163" s="31" t="n">
        <f aca="false">C163/D163</f>
        <v>112.333333333333</v>
      </c>
      <c r="AL163" s="8" t="n">
        <v>1139</v>
      </c>
      <c r="AM163" s="8" t="n">
        <v>12</v>
      </c>
      <c r="AZ163" s="6" t="n">
        <v>1381</v>
      </c>
      <c r="BA163" s="6" t="n">
        <v>12</v>
      </c>
      <c r="BF163" s="8" t="n">
        <v>2872</v>
      </c>
      <c r="BG163" s="8" t="n">
        <v>24</v>
      </c>
    </row>
    <row r="164" customFormat="false" ht="12.75" hidden="false" customHeight="false" outlineLevel="0" collapsed="false">
      <c r="B164" s="1" t="s">
        <v>193</v>
      </c>
      <c r="C164" s="2" t="n">
        <f aca="false">F164+H164+J164+L164+N164+P164+R164+T164+V164+X164+Z164+AB164+AD164+AF164+AH164+AJ164+AL164+AN164+AP164+AR164+AT164+AV164+AX164+AZ164+BB164+BD164+BF164+BH164+BJ164+BL164+BN164+BP164+BR164+BT164</f>
        <v>4267</v>
      </c>
      <c r="D164" s="1" t="n">
        <f aca="false">G164+I164+K164+M164+O164+Q164+S164+U164+W164+Y164+AA164+AC164+AE164+AG164+AI164+AK164+AM164+AO164+AQ164+AS164+AU164+AW164+AY164+BA164+BC164+BE164+BG164+BI164+BK164+BM164+BO164+BQ164+BS164+BU164</f>
        <v>38</v>
      </c>
      <c r="E164" s="31" t="n">
        <f aca="false">C164/D164</f>
        <v>112.289473684211</v>
      </c>
      <c r="N164" s="8" t="n">
        <v>305</v>
      </c>
      <c r="O164" s="8" t="n">
        <v>3</v>
      </c>
      <c r="AD164" s="4" t="n">
        <v>601</v>
      </c>
      <c r="AE164" s="4" t="n">
        <v>5</v>
      </c>
      <c r="AH164" s="6" t="n">
        <v>1410</v>
      </c>
      <c r="AI164" s="6" t="n">
        <v>12</v>
      </c>
      <c r="AJ164" s="10" t="n">
        <v>1270</v>
      </c>
      <c r="AK164" s="10" t="n">
        <v>12</v>
      </c>
      <c r="AN164" s="4" t="n">
        <v>681</v>
      </c>
      <c r="AO164" s="4" t="n">
        <v>6</v>
      </c>
    </row>
    <row r="165" customFormat="false" ht="12.75" hidden="false" customHeight="false" outlineLevel="0" collapsed="false">
      <c r="B165" s="1" t="s">
        <v>194</v>
      </c>
      <c r="C165" s="2" t="n">
        <f aca="false">F165+H165+J165+L165+N165+P165+R165+T165+V165+X165+Z165+AB165+AD165+AF165+AH165+AJ165+AL165+AN165+AP165+AR165+AT165+AV165+AX165+AZ165+BB165+BD165+BF165+BH165+BJ165+BL165+BN165+BP165+BR165+BT165</f>
        <v>11785</v>
      </c>
      <c r="D165" s="1" t="n">
        <f aca="false">G165+I165+K165+M165+O165+Q165+S165+U165+W165+Y165+AA165+AC165+AE165+AG165+AI165+AK165+AM165+AO165+AQ165+AS165+AU165+AW165+AY165+BA165+BC165+BE165+BG165+BI165+BK165+BM165+BO165+BQ165+BS165+BU165</f>
        <v>105</v>
      </c>
      <c r="E165" s="31" t="n">
        <f aca="false">C165/D165</f>
        <v>112.238095238095</v>
      </c>
      <c r="F165" s="4" t="n">
        <v>1461</v>
      </c>
      <c r="G165" s="4" t="n">
        <v>12</v>
      </c>
      <c r="J165" s="6" t="n">
        <v>779</v>
      </c>
      <c r="K165" s="6" t="n">
        <v>6</v>
      </c>
      <c r="L165" s="7" t="n">
        <v>1167</v>
      </c>
      <c r="M165" s="7" t="n">
        <v>12</v>
      </c>
      <c r="AB165" s="5" t="n">
        <v>1423</v>
      </c>
      <c r="AC165" s="5" t="n">
        <v>12</v>
      </c>
      <c r="AL165" s="8" t="n">
        <v>1327</v>
      </c>
      <c r="AM165" s="8" t="n">
        <v>12</v>
      </c>
      <c r="AV165" s="4" t="n">
        <v>1305</v>
      </c>
      <c r="AW165" s="4" t="n">
        <v>12</v>
      </c>
      <c r="BD165" s="7" t="n">
        <v>1551</v>
      </c>
      <c r="BE165" s="7" t="n">
        <v>15</v>
      </c>
      <c r="BF165" s="8" t="n">
        <v>2772</v>
      </c>
      <c r="BG165" s="8" t="n">
        <v>24</v>
      </c>
    </row>
    <row r="166" customFormat="false" ht="12.75" hidden="false" customHeight="false" outlineLevel="0" collapsed="false">
      <c r="A166" s="1" t="n">
        <v>1</v>
      </c>
      <c r="B166" s="1" t="s">
        <v>195</v>
      </c>
      <c r="C166" s="2" t="n">
        <f aca="false">F166+H166+J166+L166+N166+P166+R166+T166+V166+X166+Z166+AB166+AD166+AF166+AH166+AJ166+AL166+AN166+AP166+AR166+AT166+AV166+AX166+AZ166+BB166+BD166+BF166+BH166+BJ166+BL166+BN166+BP166+BR166+BT166</f>
        <v>4040</v>
      </c>
      <c r="D166" s="1" t="n">
        <f aca="false">G166+I166+K166+M166+O166+Q166+S166+U166+W166+Y166+AA166+AC166+AE166+AG166+AI166+AK166+AM166+AO166+AQ166+AS166+AU166+AW166+AY166+BA166+BC166+BE166+BG166+BI166+BK166+BM166+BO166+BQ166+BS166+BU166</f>
        <v>36</v>
      </c>
      <c r="E166" s="31" t="n">
        <f aca="false">C166/D166</f>
        <v>112.222222222222</v>
      </c>
      <c r="AB166" s="5" t="n">
        <v>1201</v>
      </c>
      <c r="AC166" s="5" t="n">
        <v>12</v>
      </c>
      <c r="AL166" s="8" t="n">
        <v>1404</v>
      </c>
      <c r="AM166" s="8" t="n">
        <v>12</v>
      </c>
      <c r="AV166" s="4" t="n">
        <v>1435</v>
      </c>
      <c r="AW166" s="4" t="n">
        <v>12</v>
      </c>
    </row>
    <row r="167" customFormat="false" ht="12.75" hidden="false" customHeight="false" outlineLevel="0" collapsed="false">
      <c r="B167" s="1" t="s">
        <v>196</v>
      </c>
      <c r="C167" s="2" t="n">
        <f aca="false">F167+H167+J167+L167+N167+P167+R167+T167+V167+X167+Z167+AB167+AD167+AF167+AH167+AJ167+AL167+AN167+AP167+AR167+AT167+AV167+AX167+AZ167+BB167+BD167+BF167+BH167+BJ167+BL167+BN167+BP167+BR167+BT167</f>
        <v>15680</v>
      </c>
      <c r="D167" s="1" t="n">
        <f aca="false">G167+I167+K167+M167+O167+Q167+S167+U167+W167+Y167+AA167+AC167+AE167+AG167+AI167+AK167+AM167+AO167+AQ167+AS167+AU167+AW167+AY167+BA167+BC167+BE167+BG167+BI167+BK167+BM167+BO167+BQ167+BS167+BU167</f>
        <v>140</v>
      </c>
      <c r="E167" s="31" t="n">
        <f aca="false">C167/D167</f>
        <v>112</v>
      </c>
      <c r="G167" s="46"/>
      <c r="H167" s="47" t="n">
        <v>1132</v>
      </c>
      <c r="I167" s="47" t="n">
        <v>11</v>
      </c>
      <c r="J167" s="48"/>
      <c r="L167" s="7" t="n">
        <v>1325</v>
      </c>
      <c r="M167" s="7" t="n">
        <v>12</v>
      </c>
      <c r="AB167" s="5" t="n">
        <v>1448</v>
      </c>
      <c r="AC167" s="5" t="n">
        <v>12</v>
      </c>
      <c r="AD167" s="4" t="n">
        <v>555</v>
      </c>
      <c r="AE167" s="4" t="n">
        <v>6</v>
      </c>
      <c r="AF167" s="9" t="n">
        <v>1253</v>
      </c>
      <c r="AG167" s="9" t="n">
        <v>12</v>
      </c>
      <c r="AH167" s="6" t="n">
        <v>1323</v>
      </c>
      <c r="AI167" s="6" t="n">
        <v>12</v>
      </c>
      <c r="AJ167" s="10" t="n">
        <v>1402</v>
      </c>
      <c r="AK167" s="10" t="n">
        <v>12</v>
      </c>
      <c r="AL167" s="8" t="n">
        <v>1394</v>
      </c>
      <c r="AM167" s="8" t="n">
        <v>12</v>
      </c>
      <c r="AT167" s="9" t="n">
        <v>1195</v>
      </c>
      <c r="AU167" s="9" t="n">
        <v>12</v>
      </c>
      <c r="BD167" s="7" t="n">
        <v>1700</v>
      </c>
      <c r="BE167" s="7" t="n">
        <v>15</v>
      </c>
      <c r="BF167" s="8" t="n">
        <v>2953</v>
      </c>
      <c r="BG167" s="8" t="n">
        <v>24</v>
      </c>
    </row>
    <row r="168" customFormat="false" ht="12.75" hidden="false" customHeight="false" outlineLevel="0" collapsed="false">
      <c r="B168" s="1" t="s">
        <v>197</v>
      </c>
      <c r="C168" s="2" t="n">
        <f aca="false">F168+H168+J168+L168+N168+P168+R168+T168+V168+X168+Z168+AB168+AD168+AF168+AH168+AJ168+AL168+AN168+AP168+AR168+AT168+AV168+AX168+AZ168+BB168+BD168+BF168+BH168+BJ168+BL168+BN168+BP168+BR168+BT168</f>
        <v>14441</v>
      </c>
      <c r="D168" s="1" t="n">
        <f aca="false">G168+I168+K168+M168+O168+Q168+S168+U168+W168+Y168+AA168+AC168+AE168+AG168+AI168+AK168+AM168+AO168+AQ168+AS168+AU168+AW168+AY168+BA168+BC168+BE168+BG168+BI168+BK168+BM168+BO168+BQ168+BS168+BU168</f>
        <v>129</v>
      </c>
      <c r="E168" s="31" t="n">
        <f aca="false">C168/D168</f>
        <v>111.945736434109</v>
      </c>
      <c r="AB168" s="5" t="n">
        <v>1311</v>
      </c>
      <c r="AC168" s="5" t="n">
        <v>12</v>
      </c>
      <c r="AF168" s="9" t="n">
        <v>1223</v>
      </c>
      <c r="AG168" s="9" t="n">
        <v>12</v>
      </c>
      <c r="AH168" s="6" t="n">
        <v>690</v>
      </c>
      <c r="AI168" s="6" t="n">
        <v>5</v>
      </c>
      <c r="AL168" s="8" t="n">
        <v>1292</v>
      </c>
      <c r="AM168" s="8" t="n">
        <v>12</v>
      </c>
      <c r="AN168" s="4" t="n">
        <v>583</v>
      </c>
      <c r="AO168" s="4" t="n">
        <v>6</v>
      </c>
      <c r="AP168" s="6" t="n">
        <v>1262</v>
      </c>
      <c r="AQ168" s="6" t="n">
        <v>12</v>
      </c>
      <c r="AR168" s="13" t="n">
        <v>1442</v>
      </c>
      <c r="AS168" s="13" t="n">
        <v>12</v>
      </c>
      <c r="AV168" s="4" t="n">
        <v>1256</v>
      </c>
      <c r="AW168" s="4" t="n">
        <v>12</v>
      </c>
      <c r="AZ168" s="6" t="n">
        <v>1640</v>
      </c>
      <c r="BA168" s="6" t="n">
        <v>12</v>
      </c>
      <c r="BD168" s="7" t="n">
        <v>1195</v>
      </c>
      <c r="BE168" s="7" t="n">
        <v>10</v>
      </c>
      <c r="BF168" s="8" t="n">
        <v>2547</v>
      </c>
      <c r="BG168" s="8" t="n">
        <v>24</v>
      </c>
    </row>
    <row r="169" customFormat="false" ht="12.75" hidden="false" customHeight="false" outlineLevel="0" collapsed="false">
      <c r="B169" s="1" t="s">
        <v>198</v>
      </c>
      <c r="C169" s="2" t="n">
        <f aca="false">F169+H169+J169+L169+N169+P169+R169+T169+V169+X169+Z169+AB169+AD169+AF169+AH169+AJ169+AL169+AN169+AP169+AR169+AT169+AV169+AX169+AZ169+BB169+BD169+BF169+BH169+BJ169+BL169+BN169+BP169+BR169+BT169</f>
        <v>5369</v>
      </c>
      <c r="D169" s="1" t="n">
        <f aca="false">G169+I169+K169+M169+O169+Q169+S169+U169+W169+Y169+AA169+AC169+AE169+AG169+AI169+AK169+AM169+AO169+AQ169+AS169+AU169+AW169+AY169+BA169+BC169+BE169+BG169+BI169+BK169+BM169+BO169+BQ169+BS169+BU169</f>
        <v>48</v>
      </c>
      <c r="E169" s="31" t="n">
        <f aca="false">C169/D169</f>
        <v>111.854166666667</v>
      </c>
      <c r="AL169" s="8" t="n">
        <v>1307</v>
      </c>
      <c r="AM169" s="8" t="n">
        <v>12</v>
      </c>
      <c r="AZ169" s="6" t="n">
        <v>1406</v>
      </c>
      <c r="BA169" s="6" t="n">
        <v>12</v>
      </c>
      <c r="BF169" s="8" t="n">
        <v>2656</v>
      </c>
      <c r="BG169" s="8" t="n">
        <v>24</v>
      </c>
    </row>
    <row r="170" customFormat="false" ht="12.75" hidden="false" customHeight="false" outlineLevel="0" collapsed="false">
      <c r="A170" s="1" t="n">
        <v>1</v>
      </c>
      <c r="B170" s="1" t="s">
        <v>199</v>
      </c>
      <c r="C170" s="2" t="n">
        <f aca="false">F170+H170+J170+L170+N170+P170+R170+T170+V170+X170+Z170+AB170+AD170+AF170+AH170+AJ170+AL170+AN170+AP170+AR170+AT170+AV170+AX170+AZ170+BB170+BD170+BF170+BH170+BJ170+BL170+BN170+BP170+BR170+BT170</f>
        <v>15870</v>
      </c>
      <c r="D170" s="1" t="n">
        <f aca="false">G170+I170+K170+M170+O170+Q170+S170+U170+W170+Y170+AA170+AC170+AE170+AG170+AI170+AK170+AM170+AO170+AQ170+AS170+AU170+AW170+AY170+BA170+BC170+BE170+BG170+BI170+BK170+BM170+BO170+BQ170+BS170+BU170</f>
        <v>142</v>
      </c>
      <c r="E170" s="31" t="n">
        <f aca="false">C170/D170</f>
        <v>111.760563380282</v>
      </c>
      <c r="F170" s="4" t="n">
        <v>1350</v>
      </c>
      <c r="G170" s="4" t="n">
        <v>12</v>
      </c>
      <c r="L170" s="7" t="n">
        <v>1041</v>
      </c>
      <c r="M170" s="7" t="n">
        <v>9</v>
      </c>
      <c r="N170" s="8" t="n">
        <v>778</v>
      </c>
      <c r="O170" s="8" t="n">
        <v>8</v>
      </c>
      <c r="R170" s="10" t="n">
        <v>1520</v>
      </c>
      <c r="S170" s="10" t="n">
        <v>12</v>
      </c>
      <c r="X170" s="12" t="n">
        <v>78</v>
      </c>
      <c r="Y170" s="12" t="n">
        <v>1</v>
      </c>
      <c r="Z170" s="7" t="n">
        <v>369</v>
      </c>
      <c r="AA170" s="7" t="n">
        <v>4</v>
      </c>
      <c r="AF170" s="9" t="n">
        <v>1342</v>
      </c>
      <c r="AG170" s="9" t="n">
        <v>12</v>
      </c>
      <c r="AH170" s="6" t="n">
        <v>1356</v>
      </c>
      <c r="AI170" s="6" t="n">
        <v>12</v>
      </c>
      <c r="AJ170" s="10" t="n">
        <v>1219</v>
      </c>
      <c r="AK170" s="10" t="n">
        <v>12</v>
      </c>
      <c r="AP170" s="6" t="n">
        <v>1537</v>
      </c>
      <c r="AQ170" s="6" t="n">
        <v>12</v>
      </c>
      <c r="AT170" s="9" t="n">
        <v>1370</v>
      </c>
      <c r="AU170" s="9" t="n">
        <v>12</v>
      </c>
      <c r="BB170" s="14" t="n">
        <v>1421</v>
      </c>
      <c r="BC170" s="14" t="n">
        <v>12</v>
      </c>
      <c r="BF170" s="8" t="n">
        <v>2489</v>
      </c>
      <c r="BG170" s="8" t="n">
        <v>24</v>
      </c>
    </row>
    <row r="171" customFormat="false" ht="12.75" hidden="false" customHeight="false" outlineLevel="0" collapsed="false">
      <c r="B171" s="1" t="s">
        <v>200</v>
      </c>
      <c r="C171" s="2" t="n">
        <f aca="false">F171+H171+J171+L171+N171+P171+R171+T171+V171+X171+Z171+AB171+AD171+AF171+AH171+AJ171+AL171+AN171+AP171+AR171+AT171+AV171+AX171+AZ171+BB171+BD171+BF171+BH171+BJ171+BL171+BN171+BP171+BR171+BT171</f>
        <v>1338</v>
      </c>
      <c r="D171" s="1" t="n">
        <f aca="false">G171+I171+K171+M171+O171+Q171+S171+U171+W171+Y171+AA171+AC171+AE171+AG171+AI171+AK171+AM171+AO171+AQ171+AS171+AU171+AW171+AY171+BA171+BC171+BE171+BG171+BI171+BK171+BM171+BO171+BQ171+BS171+BU171</f>
        <v>12</v>
      </c>
      <c r="E171" s="31" t="n">
        <f aca="false">C171/D171</f>
        <v>111.5</v>
      </c>
      <c r="AT171" s="9" t="n">
        <v>1338</v>
      </c>
      <c r="AU171" s="9" t="n">
        <v>12</v>
      </c>
    </row>
    <row r="172" customFormat="false" ht="12.75" hidden="false" customHeight="false" outlineLevel="0" collapsed="false">
      <c r="B172" s="1" t="s">
        <v>201</v>
      </c>
      <c r="C172" s="2" t="n">
        <f aca="false">F172+H172+J172+L172+N172+P172+R172+T172+V172+X172+Z172+AB172+AD172+AF172+AH172+AJ172+AL172+AN172+AP172+AR172+AT172+AV172+AX172+AZ172+BB172+BD172+BF172+BH172+BJ172+BL172+BN172+BP172+BR172+BT172</f>
        <v>2676</v>
      </c>
      <c r="D172" s="1" t="n">
        <f aca="false">G172+I172+K172+M172+O172+Q172+S172+U172+W172+Y172+AA172+AC172+AE172+AG172+AI172+AK172+AM172+AO172+AQ172+AS172+AU172+AW172+AY172+BA172+BC172+BE172+BG172+BI172+BK172+BM172+BO172+BQ172+BS172+BU172</f>
        <v>24</v>
      </c>
      <c r="E172" s="31" t="n">
        <f aca="false">C172/D172</f>
        <v>111.5</v>
      </c>
      <c r="AB172" s="5" t="n">
        <v>1151</v>
      </c>
      <c r="AC172" s="5" t="n">
        <v>12</v>
      </c>
      <c r="BB172" s="14" t="n">
        <v>1525</v>
      </c>
      <c r="BC172" s="14" t="n">
        <v>12</v>
      </c>
    </row>
    <row r="173" customFormat="false" ht="12.75" hidden="false" customHeight="false" outlineLevel="0" collapsed="false">
      <c r="B173" s="1" t="s">
        <v>202</v>
      </c>
      <c r="C173" s="2" t="n">
        <f aca="false">F173+H173+J173+L173+N173+P173+R173+T173+V173+X173+Z173+AB173+AD173+AF173+AH173+AJ173+AL173+AN173+AP173+AR173+AT173+AV173+AX173+AZ173+BB173+BD173+BF173+BH173+BJ173+BL173+BN173+BP173+BR173+BT173</f>
        <v>2559</v>
      </c>
      <c r="D173" s="1" t="n">
        <f aca="false">G173+I173+K173+M173+O173+Q173+S173+U173+W173+Y173+AA173+AC173+AE173+AG173+AI173+AK173+AM173+AO173+AQ173+AS173+AU173+AW173+AY173+BA173+BC173+BE173+BG173+BI173+BK173+BM173+BO173+BQ173+BS173+BU173</f>
        <v>23</v>
      </c>
      <c r="E173" s="31" t="n">
        <f aca="false">C173/D173</f>
        <v>111.260869565217</v>
      </c>
      <c r="AF173" s="9" t="n">
        <v>1371</v>
      </c>
      <c r="AG173" s="9" t="n">
        <v>12</v>
      </c>
      <c r="AT173" s="9" t="n">
        <v>1188</v>
      </c>
      <c r="AU173" s="9" t="n">
        <v>11</v>
      </c>
    </row>
    <row r="174" customFormat="false" ht="12.75" hidden="false" customHeight="false" outlineLevel="0" collapsed="false">
      <c r="A174" s="1" t="n">
        <v>1</v>
      </c>
      <c r="B174" s="1" t="s">
        <v>203</v>
      </c>
      <c r="C174" s="2" t="n">
        <f aca="false">F174+H174+J174+L174+N174+P174+R174+T174+V174+X174+Z174+AB174+AD174+AF174+AH174+AJ174+AL174+AN174+AP174+AR174+AT174+AV174+AX174+AZ174+BB174+BD174+BF174+BH174+BJ174+BL174+BN174+BP174+BR174+BT174</f>
        <v>11011</v>
      </c>
      <c r="D174" s="1" t="n">
        <f aca="false">G174+I174+K174+M174+O174+Q174+S174+U174+W174+Y174+AA174+AC174+AE174+AG174+AI174+AK174+AM174+AO174+AQ174+AS174+AU174+AW174+AY174+BA174+BC174+BE174+BG174+BI174+BK174+BM174+BO174+BQ174+BS174+BU174</f>
        <v>99</v>
      </c>
      <c r="E174" s="31" t="n">
        <f aca="false">C174/D174</f>
        <v>111.222222222222</v>
      </c>
      <c r="F174" s="4" t="n">
        <v>1395</v>
      </c>
      <c r="G174" s="46" t="n">
        <v>12</v>
      </c>
      <c r="H174" s="47" t="n">
        <v>814</v>
      </c>
      <c r="I174" s="47" t="n">
        <v>6</v>
      </c>
      <c r="J174" s="48"/>
      <c r="N174" s="8" t="n">
        <v>1300</v>
      </c>
      <c r="O174" s="8" t="n">
        <v>12</v>
      </c>
      <c r="X174" s="12" t="n">
        <v>236</v>
      </c>
      <c r="Y174" s="12" t="n">
        <v>2</v>
      </c>
      <c r="Z174" s="7" t="n">
        <v>518</v>
      </c>
      <c r="AA174" s="7" t="n">
        <v>4</v>
      </c>
      <c r="AF174" s="9" t="n">
        <v>1293</v>
      </c>
      <c r="AG174" s="9" t="n">
        <v>12</v>
      </c>
      <c r="AV174" s="4" t="n">
        <v>1107</v>
      </c>
      <c r="AW174" s="4" t="n">
        <v>12</v>
      </c>
      <c r="BD174" s="7" t="n">
        <v>1656</v>
      </c>
      <c r="BE174" s="7" t="n">
        <v>15</v>
      </c>
      <c r="BF174" s="8" t="n">
        <v>2692</v>
      </c>
      <c r="BG174" s="8" t="n">
        <v>24</v>
      </c>
    </row>
    <row r="175" customFormat="false" ht="12.75" hidden="false" customHeight="false" outlineLevel="0" collapsed="false">
      <c r="B175" s="1" t="s">
        <v>204</v>
      </c>
      <c r="C175" s="2" t="n">
        <f aca="false">F175+H175+J175+L175+N175+P175+R175+T175+V175+X175+Z175+AB175+AD175+AF175+AH175+AJ175+AL175+AN175+AP175+AR175+AT175+AV175+AX175+AZ175+BB175+BD175+BF175+BH175+BJ175+BL175+BN175+BP175+BR175+BT175</f>
        <v>4003</v>
      </c>
      <c r="D175" s="1" t="n">
        <f aca="false">G175+I175+K175+M175+O175+Q175+S175+U175+W175+Y175+AA175+AC175+AE175+AG175+AI175+AK175+AM175+AO175+AQ175+AS175+AU175+AW175+AY175+BA175+BC175+BE175+BG175+BI175+BK175+BM175+BO175+BQ175+BS175+BU175</f>
        <v>36</v>
      </c>
      <c r="E175" s="31" t="n">
        <f aca="false">C175/D175</f>
        <v>111.194444444444</v>
      </c>
      <c r="AL175" s="8" t="n">
        <v>1275</v>
      </c>
      <c r="AM175" s="8" t="n">
        <v>12</v>
      </c>
      <c r="AZ175" s="6" t="n">
        <v>1365</v>
      </c>
      <c r="BA175" s="6" t="n">
        <v>12</v>
      </c>
      <c r="BB175" s="14" t="n">
        <v>1363</v>
      </c>
      <c r="BC175" s="14" t="n">
        <v>12</v>
      </c>
    </row>
    <row r="176" customFormat="false" ht="12.75" hidden="false" customHeight="false" outlineLevel="0" collapsed="false">
      <c r="B176" s="1" t="s">
        <v>205</v>
      </c>
      <c r="C176" s="2" t="n">
        <f aca="false">F176+H176+J176+L176+N176+P176+R176+T176+V176+X176+Z176+AB176+AD176+AF176+AH176+AJ176+AL176+AN176+AP176+AR176+AT176+AV176+AX176+AZ176+BB176+BD176+BF176+BH176+BJ176+BL176+BN176+BP176+BR176+BT176</f>
        <v>23571</v>
      </c>
      <c r="D176" s="1" t="n">
        <f aca="false">G176+I176+K176+M176+O176+Q176+S176+U176+W176+Y176+AA176+AC176+AE176+AG176+AI176+AK176+AM176+AO176+AQ176+AS176+AU176+AW176+AY176+BA176+BC176+BE176+BG176+BI176+BK176+BM176+BO176+BQ176+BS176+BU176</f>
        <v>212</v>
      </c>
      <c r="E176" s="31" t="n">
        <f aca="false">C176/D176</f>
        <v>111.183962264151</v>
      </c>
      <c r="F176" s="4" t="n">
        <v>1034</v>
      </c>
      <c r="G176" s="4" t="n">
        <v>12</v>
      </c>
      <c r="H176" s="5" t="n">
        <v>918</v>
      </c>
      <c r="I176" s="5" t="n">
        <v>9</v>
      </c>
      <c r="L176" s="7" t="n">
        <v>1637</v>
      </c>
      <c r="M176" s="7" t="n">
        <v>12</v>
      </c>
      <c r="R176" s="10" t="n">
        <v>1167</v>
      </c>
      <c r="S176" s="10" t="n">
        <v>12</v>
      </c>
      <c r="T176" s="6" t="n">
        <v>2072</v>
      </c>
      <c r="U176" s="6" t="n">
        <v>20</v>
      </c>
      <c r="V176" s="11" t="n">
        <v>1374</v>
      </c>
      <c r="W176" s="11" t="n">
        <v>12</v>
      </c>
      <c r="X176" s="12" t="n">
        <v>247</v>
      </c>
      <c r="Y176" s="12" t="n">
        <v>2</v>
      </c>
      <c r="Z176" s="7" t="n">
        <v>411</v>
      </c>
      <c r="AA176" s="7" t="n">
        <v>4</v>
      </c>
      <c r="AF176" s="9" t="n">
        <v>1379</v>
      </c>
      <c r="AG176" s="9" t="n">
        <v>12</v>
      </c>
      <c r="AH176" s="6" t="n">
        <v>1458</v>
      </c>
      <c r="AI176" s="6" t="n">
        <v>12</v>
      </c>
      <c r="AL176" s="8" t="n">
        <v>1201</v>
      </c>
      <c r="AM176" s="8" t="n">
        <v>12</v>
      </c>
      <c r="AP176" s="6" t="n">
        <v>1434</v>
      </c>
      <c r="AQ176" s="6" t="n">
        <v>12</v>
      </c>
      <c r="AR176" s="13" t="n">
        <v>1360</v>
      </c>
      <c r="AS176" s="13" t="n">
        <v>12</v>
      </c>
      <c r="AX176" s="12" t="n">
        <v>641</v>
      </c>
      <c r="AY176" s="12" t="n">
        <v>6</v>
      </c>
      <c r="AZ176" s="6" t="n">
        <v>1196</v>
      </c>
      <c r="BA176" s="6" t="n">
        <v>12</v>
      </c>
      <c r="BB176" s="14" t="n">
        <v>1434</v>
      </c>
      <c r="BC176" s="14" t="n">
        <v>12</v>
      </c>
      <c r="BD176" s="7" t="n">
        <v>1614</v>
      </c>
      <c r="BE176" s="7" t="n">
        <v>15</v>
      </c>
      <c r="BF176" s="8" t="n">
        <v>2994</v>
      </c>
      <c r="BG176" s="8" t="n">
        <v>24</v>
      </c>
    </row>
    <row r="177" customFormat="false" ht="12.75" hidden="false" customHeight="false" outlineLevel="0" collapsed="false">
      <c r="B177" s="1" t="s">
        <v>206</v>
      </c>
      <c r="C177" s="2" t="n">
        <f aca="false">F177+H177+J177+L177+N177+P177+R177+T177+V177+X177+Z177+AB177+AD177+AF177+AH177+AJ177+AL177+AN177+AP177+AR177+AT177+AV177+AX177+AZ177+BB177+BD177+BF177+BH177+BJ177+BL177+BN177+BP177+BR177+BT177</f>
        <v>6662</v>
      </c>
      <c r="D177" s="1" t="n">
        <f aca="false">G177+I177+K177+M177+O177+Q177+S177+U177+W177+Y177+AA177+AC177+AE177+AG177+AI177+AK177+AM177+AO177+AQ177+AS177+AU177+AW177+AY177+BA177+BC177+BE177+BG177+BI177+BK177+BM177+BO177+BQ177+BS177+BU177</f>
        <v>60</v>
      </c>
      <c r="E177" s="31" t="n">
        <f aca="false">C177/D177</f>
        <v>111.033333333333</v>
      </c>
      <c r="L177" s="7" t="n">
        <v>1340</v>
      </c>
      <c r="M177" s="7" t="n">
        <v>12</v>
      </c>
      <c r="N177" s="8" t="n">
        <v>1386</v>
      </c>
      <c r="O177" s="8" t="n">
        <v>12</v>
      </c>
      <c r="AH177" s="6" t="n">
        <v>1072</v>
      </c>
      <c r="AI177" s="6" t="n">
        <v>12</v>
      </c>
      <c r="BF177" s="8" t="n">
        <v>2864</v>
      </c>
      <c r="BG177" s="8" t="n">
        <v>24</v>
      </c>
    </row>
    <row r="178" customFormat="false" ht="12.75" hidden="false" customHeight="false" outlineLevel="0" collapsed="false">
      <c r="A178" s="1" t="n">
        <v>1</v>
      </c>
      <c r="B178" s="1" t="s">
        <v>207</v>
      </c>
      <c r="C178" s="2" t="n">
        <f aca="false">F178+H178+J178+L178+N178+P178+R178+T178+V178+X178+Z178+AB178+AD178+AF178+AH178+AJ178+AL178+AN178+AP178+AR178+AT178+AV178+AX178+AZ178+BB178+BD178+BF178+BH178+BJ178+BL178+BN178+BP178+BR178+BT178</f>
        <v>1332</v>
      </c>
      <c r="D178" s="1" t="n">
        <f aca="false">G178+I178+K178+M178+O178+Q178+S178+U178+W178+Y178+AA178+AC178+AE178+AG178+AI178+AK178+AM178+AO178+AQ178+AS178+AU178+AW178+AY178+BA178+BC178+BE178+BG178+BI178+BK178+BM178+BO178+BQ178+BS178+BU178</f>
        <v>12</v>
      </c>
      <c r="E178" s="31" t="n">
        <f aca="false">C178/D178</f>
        <v>111</v>
      </c>
      <c r="R178" s="10" t="n">
        <v>1332</v>
      </c>
      <c r="S178" s="10" t="n">
        <v>12</v>
      </c>
    </row>
    <row r="179" customFormat="false" ht="12.75" hidden="false" customHeight="false" outlineLevel="0" collapsed="false">
      <c r="B179" s="1" t="s">
        <v>208</v>
      </c>
      <c r="C179" s="2" t="n">
        <f aca="false">F179+H179+J179+L179+N179+P179+R179+T179+V179+X179+Z179+AB179+AD179+AF179+AH179+AJ179+AL179+AN179+AP179+AR179+AT179+AV179+AX179+AZ179+BB179+BD179+BF179+BH179+BJ179+BL179+BN179+BP179+BR179+BT179</f>
        <v>1330</v>
      </c>
      <c r="D179" s="1" t="n">
        <f aca="false">G179+I179+K179+M179+O179+Q179+S179+U179+W179+Y179+AA179+AC179+AE179+AG179+AI179+AK179+AM179+AO179+AQ179+AS179+AU179+AW179+AY179+BA179+BC179+BE179+BG179+BI179+BK179+BM179+BO179+BQ179+BS179+BU179</f>
        <v>12</v>
      </c>
      <c r="E179" s="31" t="n">
        <f aca="false">C179/D179</f>
        <v>110.833333333333</v>
      </c>
      <c r="AT179" s="9" t="n">
        <v>1330</v>
      </c>
      <c r="AU179" s="9" t="n">
        <v>12</v>
      </c>
    </row>
    <row r="180" customFormat="false" ht="12.75" hidden="false" customHeight="false" outlineLevel="0" collapsed="false">
      <c r="B180" s="1" t="s">
        <v>209</v>
      </c>
      <c r="C180" s="2" t="n">
        <f aca="false">F180+H180+J180+L180+N180+P180+R180+T180+V180+X180+Z180+AB180+AD180+AF180+AH180+AJ180+AL180+AN180+AP180+AR180+AT180+AV180+AX180+AZ180+BB180+BD180+BF180+BH180+BJ180+BL180+BN180+BP180+BR180+BT180</f>
        <v>10306</v>
      </c>
      <c r="D180" s="1" t="n">
        <f aca="false">G180+I180+K180+M180+O180+Q180+S180+U180+W180+Y180+AA180+AC180+AE180+AG180+AI180+AK180+AM180+AO180+AQ180+AS180+AU180+AW180+AY180+BA180+BC180+BE180+BG180+BI180+BK180+BM180+BO180+BQ180+BS180+BU180</f>
        <v>93</v>
      </c>
      <c r="E180" s="31" t="n">
        <f aca="false">C180/D180</f>
        <v>110.817204301075</v>
      </c>
      <c r="F180" s="4" t="n">
        <v>1425</v>
      </c>
      <c r="G180" s="4" t="n">
        <v>12</v>
      </c>
      <c r="H180" s="5" t="n">
        <v>1318</v>
      </c>
      <c r="I180" s="5" t="n">
        <v>12</v>
      </c>
      <c r="N180" s="8" t="n">
        <v>1277</v>
      </c>
      <c r="O180" s="8" t="n">
        <v>12</v>
      </c>
      <c r="R180" s="10" t="n">
        <v>1431</v>
      </c>
      <c r="S180" s="10" t="n">
        <v>12</v>
      </c>
      <c r="AD180" s="4" t="n">
        <v>564</v>
      </c>
      <c r="AE180" s="4" t="n">
        <v>6</v>
      </c>
      <c r="BD180" s="7" t="n">
        <v>1568</v>
      </c>
      <c r="BE180" s="7" t="n">
        <v>15</v>
      </c>
      <c r="BF180" s="8" t="n">
        <v>2723</v>
      </c>
      <c r="BG180" s="8" t="n">
        <v>24</v>
      </c>
    </row>
    <row r="181" customFormat="false" ht="12.75" hidden="false" customHeight="false" outlineLevel="0" collapsed="false">
      <c r="B181" s="1" t="s">
        <v>210</v>
      </c>
      <c r="C181" s="2" t="n">
        <f aca="false">F181+H181+J181+L181+N181+P181+R181+T181+V181+X181+Z181+AB181+AD181+AF181+AH181+AJ181+AL181+AN181+AP181+AR181+AT181+AV181+AX181+AZ181+BB181+BD181+BF181+BH181+BJ181+BL181+BN181+BP181+BR181+BT181</f>
        <v>7416</v>
      </c>
      <c r="D181" s="1" t="n">
        <f aca="false">G181+I181+K181+M181+O181+Q181+S181+U181+W181+Y181+AA181+AC181+AE181+AG181+AI181+AK181+AM181+AO181+AQ181+AS181+AU181+AW181+AY181+BA181+BC181+BE181+BG181+BI181+BK181+BM181+BO181+BQ181+BS181+BU181</f>
        <v>67</v>
      </c>
      <c r="E181" s="31" t="n">
        <f aca="false">C181/D181</f>
        <v>110.686567164179</v>
      </c>
      <c r="F181" s="4" t="n">
        <v>1252</v>
      </c>
      <c r="G181" s="4" t="n">
        <v>11</v>
      </c>
      <c r="H181" s="5" t="n">
        <v>1367</v>
      </c>
      <c r="I181" s="5" t="n">
        <v>12</v>
      </c>
      <c r="R181" s="10" t="n">
        <v>1375</v>
      </c>
      <c r="S181" s="10" t="n">
        <v>11</v>
      </c>
      <c r="AF181" s="9" t="n">
        <v>1264</v>
      </c>
      <c r="AG181" s="9" t="n">
        <v>12</v>
      </c>
      <c r="AX181" s="12" t="n">
        <v>568</v>
      </c>
      <c r="AY181" s="12" t="n">
        <v>6</v>
      </c>
      <c r="BD181" s="7" t="n">
        <v>1590</v>
      </c>
      <c r="BE181" s="7" t="n">
        <v>15</v>
      </c>
    </row>
    <row r="182" customFormat="false" ht="12.75" hidden="false" customHeight="false" outlineLevel="0" collapsed="false">
      <c r="B182" s="1" t="s">
        <v>211</v>
      </c>
      <c r="C182" s="2" t="n">
        <f aca="false">F182+H182+J182+L182+N182+P182+R182+T182+V182+X182+Z182+AB182+AD182+AF182+AH182+AJ182+AL182+AN182+AP182+AR182+AT182+AV182+AX182+AZ182+BB182+BD182+BF182+BH182+BJ182+BL182+BN182+BP182+BR182+BT182</f>
        <v>1328</v>
      </c>
      <c r="D182" s="1" t="n">
        <f aca="false">G182+I182+K182+M182+O182+Q182+S182+U182+W182+Y182+AA182+AC182+AE182+AG182+AI182+AK182+AM182+AO182+AQ182+AS182+AU182+AW182+AY182+BA182+BC182+BE182+BG182+BI182+BK182+BM182+BO182+BQ182+BS182+BU182</f>
        <v>12</v>
      </c>
      <c r="E182" s="31" t="n">
        <f aca="false">C182/D182</f>
        <v>110.666666666667</v>
      </c>
      <c r="F182" s="4" t="n">
        <v>1328</v>
      </c>
      <c r="G182" s="4" t="n">
        <v>12</v>
      </c>
    </row>
    <row r="183" customFormat="false" ht="12.75" hidden="false" customHeight="false" outlineLevel="0" collapsed="false">
      <c r="B183" s="1" t="s">
        <v>212</v>
      </c>
      <c r="C183" s="2" t="n">
        <f aca="false">F183+H183+J183+L183+N183+P183+R183+T183+V183+X183+Z183+AB183+AD183+AF183+AH183+AJ183+AL183+AN183+AP183+AR183+AT183+AV183+AX183+AZ183+BB183+BD183+BF183+BH183+BJ183+BL183+BN183+BP183+BR183+BT183</f>
        <v>1991</v>
      </c>
      <c r="D183" s="1" t="n">
        <f aca="false">G183+I183+K183+M183+O183+Q183+S183+U183+W183+Y183+AA183+AC183+AE183+AG183+AI183+AK183+AM183+AO183+AQ183+AS183+AU183+AW183+AY183+BA183+BC183+BE183+BG183+BI183+BK183+BM183+BO183+BQ183+BS183+BU183</f>
        <v>18</v>
      </c>
      <c r="E183" s="31" t="n">
        <f aca="false">C183/D183</f>
        <v>110.611111111111</v>
      </c>
      <c r="R183" s="10" t="n">
        <v>1376</v>
      </c>
      <c r="S183" s="10" t="n">
        <v>12</v>
      </c>
      <c r="BB183" s="14" t="n">
        <v>615</v>
      </c>
      <c r="BC183" s="14" t="n">
        <v>6</v>
      </c>
    </row>
    <row r="184" customFormat="false" ht="12.75" hidden="false" customHeight="false" outlineLevel="0" collapsed="false">
      <c r="B184" s="1" t="s">
        <v>213</v>
      </c>
      <c r="C184" s="2" t="n">
        <f aca="false">F184+H184+J184+L184+N184+P184+R184+T184+V184+X184+Z184+AB184+AD184+AF184+AH184+AJ184+AL184+AN184+AP184+AR184+AT184+AV184+AX184+AZ184+BB184+BD184+BF184+BH184+BJ184+BL184+BN184+BP184+BR184+BT184</f>
        <v>2650</v>
      </c>
      <c r="D184" s="1" t="n">
        <f aca="false">G184+I184+K184+M184+O184+Q184+S184+U184+W184+Y184+AA184+AC184+AE184+AG184+AI184+AK184+AM184+AO184+AQ184+AS184+AU184+AW184+AY184+BA184+BC184+BE184+BG184+BI184+BK184+BM184+BO184+BQ184+BS184+BU184</f>
        <v>24</v>
      </c>
      <c r="E184" s="31" t="n">
        <f aca="false">C184/D184</f>
        <v>110.416666666667</v>
      </c>
      <c r="AB184" s="5" t="n">
        <v>1280</v>
      </c>
      <c r="AC184" s="5" t="n">
        <v>12</v>
      </c>
      <c r="AL184" s="8" t="n">
        <v>1370</v>
      </c>
      <c r="AM184" s="8" t="n">
        <v>12</v>
      </c>
    </row>
    <row r="185" customFormat="false" ht="12.75" hidden="false" customHeight="false" outlineLevel="0" collapsed="false">
      <c r="B185" s="1" t="s">
        <v>214</v>
      </c>
      <c r="C185" s="2" t="n">
        <f aca="false">F185+H185+J185+L185+N185+P185+R185+T185+V185+X185+Z185+AB185+AD185+AF185+AH185+AJ185+AL185+AN185+AP185+AR185+AT185+AV185+AX185+AZ185+BB185+BD185+BF185+BH185+BJ185+BL185+BN185+BP185+BR185+BT185</f>
        <v>1322</v>
      </c>
      <c r="D185" s="1" t="n">
        <f aca="false">G185+I185+K185+M185+O185+Q185+S185+U185+W185+Y185+AA185+AC185+AE185+AG185+AI185+AK185+AM185+AO185+AQ185+AS185+AU185+AW185+AY185+BA185+BC185+BE185+BG185+BI185+BK185+BM185+BO185+BQ185+BS185+BU185</f>
        <v>12</v>
      </c>
      <c r="E185" s="31" t="n">
        <f aca="false">C185/D185</f>
        <v>110.166666666667</v>
      </c>
      <c r="G185" s="46"/>
      <c r="H185" s="47"/>
      <c r="I185" s="47"/>
      <c r="J185" s="48"/>
      <c r="V185" s="11" t="n">
        <v>1322</v>
      </c>
      <c r="W185" s="11" t="n">
        <v>12</v>
      </c>
    </row>
    <row r="186" customFormat="false" ht="12.75" hidden="false" customHeight="false" outlineLevel="0" collapsed="false">
      <c r="A186" s="1" t="n">
        <v>1</v>
      </c>
      <c r="B186" s="1" t="s">
        <v>215</v>
      </c>
      <c r="C186" s="2" t="n">
        <f aca="false">F186+H186+J186+L186+N186+P186+R186+T186+V186+X186+Z186+AB186+AD186+AF186+AH186+AJ186+AL186+AN186+AP186+AR186+AT186+AV186+AX186+AZ186+BB186+BD186+BF186+BH186+BJ186+BL186+BN186+BP186+BR186+BT186</f>
        <v>2639</v>
      </c>
      <c r="D186" s="1" t="n">
        <f aca="false">G186+I186+K186+M186+O186+Q186+S186+U186+W186+Y186+AA186+AC186+AE186+AG186+AI186+AK186+AM186+AO186+AQ186+AS186+AU186+AW186+AY186+BA186+BC186+BE186+BG186+BI186+BK186+BM186+BO186+BQ186+BS186+BU186</f>
        <v>24</v>
      </c>
      <c r="E186" s="31" t="n">
        <f aca="false">C186/D186</f>
        <v>109.958333333333</v>
      </c>
      <c r="AT186" s="9" t="n">
        <v>1351</v>
      </c>
      <c r="AU186" s="9" t="n">
        <v>12</v>
      </c>
      <c r="AV186" s="4" t="n">
        <v>1288</v>
      </c>
      <c r="AW186" s="4" t="n">
        <v>12</v>
      </c>
    </row>
    <row r="187" customFormat="false" ht="12.75" hidden="false" customHeight="false" outlineLevel="0" collapsed="false">
      <c r="B187" s="1" t="s">
        <v>216</v>
      </c>
      <c r="C187" s="2" t="n">
        <f aca="false">F187+H187+J187+L187+N187+P187+R187+T187+V187+X187+Z187+AB187+AD187+AF187+AH187+AJ187+AL187+AN187+AP187+AR187+AT187+AV187+AX187+AZ187+BB187+BD187+BF187+BH187+BJ187+BL187+BN187+BP187+BR187+BT187</f>
        <v>1319</v>
      </c>
      <c r="D187" s="1" t="n">
        <f aca="false">G187+I187+K187+M187+O187+Q187+S187+U187+W187+Y187+AA187+AC187+AE187+AG187+AI187+AK187+AM187+AO187+AQ187+AS187+AU187+AW187+AY187+BA187+BC187+BE187+BG187+BI187+BK187+BM187+BO187+BQ187+BS187+BU187</f>
        <v>12</v>
      </c>
      <c r="E187" s="31" t="n">
        <f aca="false">C187/D187</f>
        <v>109.916666666667</v>
      </c>
      <c r="AT187" s="9" t="n">
        <v>1319</v>
      </c>
      <c r="AU187" s="9" t="n">
        <v>12</v>
      </c>
    </row>
    <row r="188" customFormat="false" ht="12.75" hidden="false" customHeight="false" outlineLevel="0" collapsed="false">
      <c r="B188" s="1" t="s">
        <v>217</v>
      </c>
      <c r="C188" s="2" t="n">
        <f aca="false">F188+H188+J188+L188+N188+P188+R188+T188+V188+X188+Z188+AB188+AD188+AF188+AH188+AJ188+AL188+AN188+AP188+AR188+AT188+AV188+AX188+AZ188+BB188+BD188+BF188+BH188+BJ188+BL188+BN188+BP188+BR188+BT188</f>
        <v>1317</v>
      </c>
      <c r="D188" s="1" t="n">
        <f aca="false">G188+I188+K188+M188+O188+Q188+S188+U188+W188+Y188+AA188+AC188+AE188+AG188+AI188+AK188+AM188+AO188+AQ188+AS188+AU188+AW188+AY188+BA188+BC188+BE188+BG188+BI188+BK188+BM188+BO188+BQ188+BS188+BU188</f>
        <v>12</v>
      </c>
      <c r="E188" s="31" t="n">
        <f aca="false">C188/D188</f>
        <v>109.75</v>
      </c>
      <c r="BB188" s="14" t="n">
        <v>1317</v>
      </c>
      <c r="BC188" s="14" t="n">
        <v>12</v>
      </c>
    </row>
    <row r="189" customFormat="false" ht="12.75" hidden="false" customHeight="false" outlineLevel="0" collapsed="false">
      <c r="B189" s="1" t="s">
        <v>218</v>
      </c>
      <c r="C189" s="2" t="n">
        <f aca="false">F189+H189+J189+L189+N189+P189+R189+T189+V189+X189+Z189+AB189+AD189+AF189+AH189+AJ189+AL189+AN189+AP189+AR189+AT189+AV189+AX189+AZ189+BB189+BD189+BF189+BH189+BJ189+BL189+BN189+BP189+BR189+BT189</f>
        <v>8886</v>
      </c>
      <c r="D189" s="1" t="n">
        <f aca="false">G189+I189+K189+M189+O189+Q189+S189+U189+W189+Y189+AA189+AC189+AE189+AG189+AI189+AK189+AM189+AO189+AQ189+AS189+AU189+AW189+AY189+BA189+BC189+BE189+BG189+BI189+BK189+BM189+BO189+BQ189+BS189+BU189</f>
        <v>81</v>
      </c>
      <c r="E189" s="31" t="n">
        <f aca="false">C189/D189</f>
        <v>109.703703703704</v>
      </c>
      <c r="F189" s="4" t="n">
        <v>1163</v>
      </c>
      <c r="G189" s="4" t="n">
        <v>12</v>
      </c>
      <c r="H189" s="5" t="n">
        <v>789</v>
      </c>
      <c r="I189" s="5" t="n">
        <v>7</v>
      </c>
      <c r="L189" s="7" t="n">
        <v>1229</v>
      </c>
      <c r="M189" s="7" t="n">
        <v>12</v>
      </c>
      <c r="R189" s="10" t="n">
        <v>1532</v>
      </c>
      <c r="S189" s="10" t="n">
        <v>12</v>
      </c>
      <c r="T189" s="6" t="n">
        <v>2063</v>
      </c>
      <c r="U189" s="6" t="n">
        <v>18</v>
      </c>
      <c r="V189" s="11" t="n">
        <v>956</v>
      </c>
      <c r="W189" s="11" t="n">
        <v>8</v>
      </c>
      <c r="AF189" s="9" t="n">
        <v>1154</v>
      </c>
      <c r="AG189" s="9" t="n">
        <v>12</v>
      </c>
    </row>
    <row r="190" customFormat="false" ht="12.75" hidden="false" customHeight="false" outlineLevel="0" collapsed="false">
      <c r="B190" s="1" t="s">
        <v>219</v>
      </c>
      <c r="C190" s="2" t="n">
        <f aca="false">F190+H190+J190+L190+N190+P190+R190+T190+V190+X190+Z190+AB190+AD190+AF190+AH190+AJ190+AL190+AN190+AP190+AR190+AT190+AV190+AX190+AZ190+BB190+BD190+BF190+BH190+BJ190+BL190+BN190+BP190+BR190+BT190</f>
        <v>6472</v>
      </c>
      <c r="D190" s="1" t="n">
        <f aca="false">G190+I190+K190+M190+O190+Q190+S190+U190+W190+Y190+AA190+AC190+AE190+AG190+AI190+AK190+AM190+AO190+AQ190+AS190+AU190+AW190+AY190+BA190+BC190+BE190+BG190+BI190+BK190+BM190+BO190+BQ190+BS190+BU190</f>
        <v>59</v>
      </c>
      <c r="E190" s="31" t="n">
        <f aca="false">C190/D190</f>
        <v>109.694915254237</v>
      </c>
      <c r="AF190" s="9" t="n">
        <v>1142</v>
      </c>
      <c r="AG190" s="9" t="n">
        <v>11</v>
      </c>
      <c r="AL190" s="8" t="n">
        <v>1310</v>
      </c>
      <c r="AM190" s="8" t="n">
        <v>12</v>
      </c>
      <c r="AV190" s="4" t="n">
        <v>1458</v>
      </c>
      <c r="AW190" s="4" t="n">
        <v>12</v>
      </c>
      <c r="BF190" s="8" t="n">
        <v>2562</v>
      </c>
      <c r="BG190" s="8" t="n">
        <v>24</v>
      </c>
    </row>
    <row r="191" customFormat="false" ht="12.75" hidden="false" customHeight="false" outlineLevel="0" collapsed="false">
      <c r="B191" s="1" t="s">
        <v>220</v>
      </c>
      <c r="C191" s="2" t="n">
        <f aca="false">F191+H191+J191+L191+N191+P191+R191+T191+V191+X191+Z191+AB191+AD191+AF191+AH191+AJ191+AL191+AN191+AP191+AR191+AT191+AV191+AX191+AZ191+BB191+BD191+BF191+BH191+BJ191+BL191+BN191+BP191+BR191+BT191</f>
        <v>5806</v>
      </c>
      <c r="D191" s="1" t="n">
        <f aca="false">G191+I191+K191+M191+O191+Q191+S191+U191+W191+Y191+AA191+AC191+AE191+AG191+AI191+AK191+AM191+AO191+AQ191+AS191+AU191+AW191+AY191+BA191+BC191+BE191+BG191+BI191+BK191+BM191+BO191+BQ191+BS191+BU191</f>
        <v>53</v>
      </c>
      <c r="E191" s="31" t="n">
        <f aca="false">C191/D191</f>
        <v>109.547169811321</v>
      </c>
      <c r="F191" s="4" t="n">
        <v>1371</v>
      </c>
      <c r="G191" s="4" t="n">
        <v>12</v>
      </c>
      <c r="AB191" s="5" t="n">
        <v>795</v>
      </c>
      <c r="AC191" s="5" t="n">
        <v>7</v>
      </c>
      <c r="AL191" s="8" t="n">
        <v>1055</v>
      </c>
      <c r="AM191" s="8" t="n">
        <v>10</v>
      </c>
      <c r="AV191" s="4" t="n">
        <v>1441</v>
      </c>
      <c r="AW191" s="4" t="n">
        <v>12</v>
      </c>
      <c r="BB191" s="14" t="n">
        <v>1144</v>
      </c>
      <c r="BC191" s="14" t="n">
        <v>12</v>
      </c>
    </row>
    <row r="192" customFormat="false" ht="12.75" hidden="false" customHeight="false" outlineLevel="0" collapsed="false">
      <c r="B192" s="1" t="s">
        <v>221</v>
      </c>
      <c r="C192" s="2" t="n">
        <f aca="false">F192+H192+J192+L192+N192+P192+R192+T192+V192+X192+Z192+AB192+AD192+AF192+AH192+AJ192+AL192+AN192+AP192+AR192+AT192+AV192+AX192+AZ192+BB192+BD192+BF192+BH192+BJ192+BL192+BN192+BP192+BR192+BT192</f>
        <v>2629</v>
      </c>
      <c r="D192" s="1" t="n">
        <f aca="false">G192+I192+K192+M192+O192+Q192+S192+U192+W192+Y192+AA192+AC192+AE192+AG192+AI192+AK192+AM192+AO192+AQ192+AS192+AU192+AW192+AY192+BA192+BC192+BE192+BG192+BI192+BK192+BM192+BO192+BQ192+BS192+BU192</f>
        <v>24</v>
      </c>
      <c r="E192" s="31" t="n">
        <f aca="false">C192/D192</f>
        <v>109.541666666667</v>
      </c>
      <c r="BF192" s="8" t="n">
        <v>2629</v>
      </c>
      <c r="BG192" s="8" t="n">
        <v>24</v>
      </c>
    </row>
    <row r="193" customFormat="false" ht="12.75" hidden="false" customHeight="false" outlineLevel="0" collapsed="false">
      <c r="B193" s="1" t="s">
        <v>222</v>
      </c>
      <c r="C193" s="2" t="n">
        <f aca="false">F193+H193+J193+L193+N193+P193+R193+T193+V193+X193+Z193+AB193+AD193+AF193+AH193+AJ193+AL193+AN193+AP193+AR193+AT193+AV193+AX193+AZ193+BB193+BD193+BF193+BH193+BJ193+BL193+BN193+BP193+BR193+BT193</f>
        <v>6895</v>
      </c>
      <c r="D193" s="1" t="n">
        <f aca="false">G193+I193+K193+M193+O193+Q193+S193+U193+W193+Y193+AA193+AC193+AE193+AG193+AI193+AK193+AM193+AO193+AQ193+AS193+AU193+AW193+AY193+BA193+BC193+BE193+BG193+BI193+BK193+BM193+BO193+BQ193+BS193+BU193</f>
        <v>63</v>
      </c>
      <c r="E193" s="31" t="n">
        <f aca="false">C193/D193</f>
        <v>109.444444444444</v>
      </c>
      <c r="F193" s="4" t="n">
        <v>1221</v>
      </c>
      <c r="G193" s="4" t="n">
        <v>12</v>
      </c>
      <c r="H193" s="5" t="n">
        <v>1360</v>
      </c>
      <c r="I193" s="5" t="n">
        <v>12</v>
      </c>
      <c r="BD193" s="7" t="n">
        <v>1640</v>
      </c>
      <c r="BE193" s="7" t="n">
        <v>15</v>
      </c>
      <c r="BF193" s="8" t="n">
        <v>2674</v>
      </c>
      <c r="BG193" s="8" t="n">
        <v>24</v>
      </c>
    </row>
    <row r="194" customFormat="false" ht="12.75" hidden="false" customHeight="false" outlineLevel="0" collapsed="false">
      <c r="B194" s="1" t="s">
        <v>223</v>
      </c>
      <c r="C194" s="2" t="n">
        <f aca="false">F194+H194+J194+L194+N194+P194+R194+T194+V194+X194+Z194+AB194+AD194+AF194+AH194+AJ194+AL194+AN194+AP194+AR194+AT194+AV194+AX194+AZ194+BB194+BD194+BF194+BH194+BJ194+BL194+BN194+BP194+BR194+BT194</f>
        <v>1969</v>
      </c>
      <c r="D194" s="1" t="n">
        <f aca="false">G194+I194+K194+M194+O194+Q194+S194+U194+W194+Y194+AA194+AC194+AE194+AG194+AI194+AK194+AM194+AO194+AQ194+AS194+AU194+AW194+AY194+BA194+BC194+BE194+BG194+BI194+BK194+BM194+BO194+BQ194+BS194+BU194</f>
        <v>18</v>
      </c>
      <c r="E194" s="31" t="n">
        <f aca="false">C194/D194</f>
        <v>109.388888888889</v>
      </c>
      <c r="N194" s="8" t="n">
        <v>1381</v>
      </c>
      <c r="O194" s="8" t="n">
        <v>12</v>
      </c>
      <c r="AN194" s="4" t="n">
        <v>588</v>
      </c>
      <c r="AO194" s="4" t="n">
        <v>6</v>
      </c>
    </row>
    <row r="195" customFormat="false" ht="12.75" hidden="false" customHeight="false" outlineLevel="0" collapsed="false">
      <c r="A195" s="1" t="n">
        <v>1</v>
      </c>
      <c r="B195" s="1" t="s">
        <v>224</v>
      </c>
      <c r="C195" s="2" t="n">
        <f aca="false">F195+H195+J195+L195+N195+P195+R195+T195+V195+X195+Z195+AB195+AD195+AF195+AH195+AJ195+AL195+AN195+AP195+AR195+AT195+AV195+AX195+AZ195+BB195+BD195+BF195+BH195+BJ195+BL195+BN195+BP195+BR195+BT195</f>
        <v>3061</v>
      </c>
      <c r="D195" s="1" t="n">
        <f aca="false">G195+I195+K195+M195+O195+Q195+S195+U195+W195+Y195+AA195+AC195+AE195+AG195+AI195+AK195+AM195+AO195+AQ195+AS195+AU195+AW195+AY195+BA195+BC195+BE195+BG195+BI195+BK195+BM195+BO195+BQ195+BS195+BU195</f>
        <v>28</v>
      </c>
      <c r="E195" s="31" t="n">
        <f aca="false">C195/D195</f>
        <v>109.321428571429</v>
      </c>
      <c r="J195" s="6" t="n">
        <v>833</v>
      </c>
      <c r="K195" s="6" t="n">
        <v>6</v>
      </c>
      <c r="AL195" s="8" t="n">
        <v>1142</v>
      </c>
      <c r="AM195" s="8" t="n">
        <v>12</v>
      </c>
      <c r="AN195" s="4" t="n">
        <v>733</v>
      </c>
      <c r="AO195" s="4" t="n">
        <v>6</v>
      </c>
      <c r="AV195" s="4" t="n">
        <v>353</v>
      </c>
      <c r="AW195" s="4" t="n">
        <v>4</v>
      </c>
    </row>
    <row r="196" customFormat="false" ht="12.75" hidden="false" customHeight="false" outlineLevel="0" collapsed="false">
      <c r="B196" s="1" t="s">
        <v>225</v>
      </c>
      <c r="C196" s="2" t="n">
        <f aca="false">F196+H196+J196+L196+N196+P196+R196+T196+V196+X196+Z196+AB196+AD196+AF196+AH196+AJ196+AL196+AN196+AP196+AR196+AT196+AV196+AX196+AZ196+BB196+BD196+BF196+BH196+BJ196+BL196+BN196+BP196+BR196+BT196</f>
        <v>1309</v>
      </c>
      <c r="D196" s="1" t="n">
        <f aca="false">G196+I196+K196+M196+O196+Q196+S196+U196+W196+Y196+AA196+AC196+AE196+AG196+AI196+AK196+AM196+AO196+AQ196+AS196+AU196+AW196+AY196+BA196+BC196+BE196+BG196+BI196+BK196+BM196+BO196+BQ196+BS196+BU196</f>
        <v>12</v>
      </c>
      <c r="E196" s="31" t="n">
        <f aca="false">C196/D196</f>
        <v>109.083333333333</v>
      </c>
      <c r="N196" s="8" t="n">
        <v>1309</v>
      </c>
      <c r="O196" s="8" t="n">
        <v>12</v>
      </c>
    </row>
    <row r="197" customFormat="false" ht="12.75" hidden="false" customHeight="false" outlineLevel="0" collapsed="false">
      <c r="B197" s="1" t="s">
        <v>226</v>
      </c>
      <c r="C197" s="2" t="n">
        <f aca="false">F197+H197+J197+L197+N197+P197+R197+T197+V197+X197+Z197+AB197+AD197+AF197+AH197+AJ197+AL197+AN197+AP197+AR197+AT197+AV197+AX197+AZ197+BB197+BD197+BF197+BH197+BJ197+BL197+BN197+BP197+BR197+BT197</f>
        <v>10787</v>
      </c>
      <c r="D197" s="1" t="n">
        <f aca="false">G197+I197+K197+M197+O197+Q197+S197+U197+W197+Y197+AA197+AC197+AE197+AG197+AI197+AK197+AM197+AO197+AQ197+AS197+AU197+AW197+AY197+BA197+BC197+BE197+BG197+BI197+BK197+BM197+BO197+BQ197+BS197+BU197</f>
        <v>99</v>
      </c>
      <c r="E197" s="31" t="n">
        <f aca="false">C197/D197</f>
        <v>108.959595959596</v>
      </c>
      <c r="N197" s="8" t="n">
        <v>1333</v>
      </c>
      <c r="O197" s="8" t="n">
        <v>12</v>
      </c>
      <c r="AD197" s="4" t="n">
        <v>678</v>
      </c>
      <c r="AE197" s="4" t="n">
        <v>6</v>
      </c>
      <c r="AF197" s="9" t="n">
        <v>1260</v>
      </c>
      <c r="AG197" s="9" t="n">
        <v>12</v>
      </c>
      <c r="AH197" s="6" t="n">
        <v>1312</v>
      </c>
      <c r="AI197" s="6" t="n">
        <v>12</v>
      </c>
      <c r="AJ197" s="10" t="n">
        <v>1501</v>
      </c>
      <c r="AK197" s="10" t="n">
        <v>12</v>
      </c>
      <c r="AL197" s="8" t="n">
        <v>1196</v>
      </c>
      <c r="AM197" s="8" t="n">
        <v>12</v>
      </c>
      <c r="AN197" s="4" t="n">
        <v>596</v>
      </c>
      <c r="AO197" s="4" t="n">
        <v>6</v>
      </c>
      <c r="AP197" s="6" t="n">
        <v>1281</v>
      </c>
      <c r="AQ197" s="6" t="n">
        <v>12</v>
      </c>
      <c r="BD197" s="7" t="n">
        <v>1630</v>
      </c>
      <c r="BE197" s="7" t="n">
        <v>15</v>
      </c>
    </row>
    <row r="198" customFormat="false" ht="12.75" hidden="false" customHeight="false" outlineLevel="0" collapsed="false">
      <c r="B198" s="1" t="s">
        <v>227</v>
      </c>
      <c r="C198" s="2" t="n">
        <f aca="false">F198+H198+J198+L198+N198+P198+R198+T198+V198+X198+Z198+AB198+AD198+AF198+AH198+AJ198+AL198+AN198+AP198+AR198+AT198+AV198+AX198+AZ198+BB198+BD198+BF198+BH198+BJ198+BL198+BN198+BP198+BR198+BT198</f>
        <v>6204</v>
      </c>
      <c r="D198" s="1" t="n">
        <f aca="false">G198+I198+K198+M198+O198+Q198+S198+U198+W198+Y198+AA198+AC198+AE198+AG198+AI198+AK198+AM198+AO198+AQ198+AS198+AU198+AW198+AY198+BA198+BC198+BE198+BG198+BI198+BK198+BM198+BO198+BQ198+BS198+BU198</f>
        <v>57</v>
      </c>
      <c r="E198" s="31" t="n">
        <f aca="false">C198/D198</f>
        <v>108.842105263158</v>
      </c>
      <c r="F198" s="4" t="n">
        <v>1343</v>
      </c>
      <c r="G198" s="4" t="n">
        <v>12</v>
      </c>
      <c r="V198" s="11" t="n">
        <v>1359</v>
      </c>
      <c r="W198" s="11" t="n">
        <v>12</v>
      </c>
      <c r="X198" s="12" t="n">
        <v>81</v>
      </c>
      <c r="Y198" s="12" t="n">
        <v>1</v>
      </c>
      <c r="Z198" s="7" t="n">
        <v>466</v>
      </c>
      <c r="AA198" s="7" t="n">
        <v>5</v>
      </c>
      <c r="AR198" s="13" t="n">
        <v>1172</v>
      </c>
      <c r="AS198" s="13" t="n">
        <v>12</v>
      </c>
      <c r="BD198" s="7" t="n">
        <v>1783</v>
      </c>
      <c r="BE198" s="7" t="n">
        <v>15</v>
      </c>
    </row>
    <row r="199" customFormat="false" ht="12.75" hidden="false" customHeight="false" outlineLevel="0" collapsed="false">
      <c r="B199" s="1" t="s">
        <v>228</v>
      </c>
      <c r="C199" s="2" t="n">
        <f aca="false">F199+H199+J199+L199+N199+P199+R199+T199+V199+X199+Z199+AB199+AD199+AF199+AH199+AJ199+AL199+AN199+AP199+AR199+AT199+AV199+AX199+AZ199+BB199+BD199+BF199+BH199+BJ199+BL199+BN199+BP199+BR199+BT199</f>
        <v>3372</v>
      </c>
      <c r="D199" s="1" t="n">
        <f aca="false">G199+I199+K199+M199+O199+Q199+S199+U199+W199+Y199+AA199+AC199+AE199+AG199+AI199+AK199+AM199+AO199+AQ199+AS199+AU199+AW199+AY199+BA199+BC199+BE199+BG199+BI199+BK199+BM199+BO199+BQ199+BS199+BU199</f>
        <v>31</v>
      </c>
      <c r="E199" s="31" t="n">
        <f aca="false">C199/D199</f>
        <v>108.774193548387</v>
      </c>
      <c r="G199" s="46"/>
      <c r="H199" s="47"/>
      <c r="I199" s="47"/>
      <c r="J199" s="48"/>
      <c r="T199" s="6" t="n">
        <v>2270</v>
      </c>
      <c r="U199" s="6" t="n">
        <v>19</v>
      </c>
      <c r="V199" s="11" t="n">
        <v>1102</v>
      </c>
      <c r="W199" s="11" t="n">
        <v>12</v>
      </c>
    </row>
    <row r="200" customFormat="false" ht="12.75" hidden="false" customHeight="false" outlineLevel="0" collapsed="false">
      <c r="B200" s="1" t="s">
        <v>229</v>
      </c>
      <c r="C200" s="2" t="n">
        <f aca="false">F200+H200+J200+L200+N200+P200+R200+T200+V200+X200+Z200+AB200+AD200+AF200+AH200+AJ200+AL200+AN200+AP200+AR200+AT200+AV200+AX200+AZ200+BB200+BD200+BF200+BH200+BJ200+BL200+BN200+BP200+BR200+BT200</f>
        <v>13048</v>
      </c>
      <c r="D200" s="1" t="n">
        <f aca="false">G200+I200+K200+M200+O200+Q200+S200+U200+W200+Y200+AA200+AC200+AE200+AG200+AI200+AK200+AM200+AO200+AQ200+AS200+AU200+AW200+AY200+BA200+BC200+BE200+BG200+BI200+BK200+BM200+BO200+BQ200+BS200+BU200</f>
        <v>120</v>
      </c>
      <c r="E200" s="31" t="n">
        <f aca="false">C200/D200</f>
        <v>108.733333333333</v>
      </c>
      <c r="F200" s="4" t="n">
        <v>1095</v>
      </c>
      <c r="G200" s="46" t="n">
        <v>12</v>
      </c>
      <c r="H200" s="47" t="n">
        <v>1364</v>
      </c>
      <c r="I200" s="47" t="n">
        <v>12</v>
      </c>
      <c r="J200" s="48"/>
      <c r="L200" s="7" t="n">
        <v>1365</v>
      </c>
      <c r="M200" s="7" t="n">
        <v>12</v>
      </c>
      <c r="N200" s="8" t="n">
        <v>1519</v>
      </c>
      <c r="O200" s="8" t="n">
        <v>12</v>
      </c>
      <c r="AF200" s="9" t="n">
        <v>1092</v>
      </c>
      <c r="AG200" s="9" t="n">
        <v>12</v>
      </c>
      <c r="AH200" s="6" t="n">
        <v>1360</v>
      </c>
      <c r="AI200" s="6" t="n">
        <v>12</v>
      </c>
      <c r="AP200" s="6" t="n">
        <v>1418</v>
      </c>
      <c r="AQ200" s="6" t="n">
        <v>12</v>
      </c>
      <c r="BB200" s="14" t="n">
        <v>1446</v>
      </c>
      <c r="BC200" s="14" t="n">
        <v>12</v>
      </c>
      <c r="BF200" s="8" t="n">
        <v>2389</v>
      </c>
      <c r="BG200" s="8" t="n">
        <v>24</v>
      </c>
    </row>
    <row r="201" customFormat="false" ht="12.75" hidden="false" customHeight="false" outlineLevel="0" collapsed="false">
      <c r="B201" s="1" t="s">
        <v>230</v>
      </c>
      <c r="C201" s="2" t="n">
        <f aca="false">F201+H201+J201+L201+N201+P201+R201+T201+V201+X201+Z201+AB201+AD201+AF201+AH201+AJ201+AL201+AN201+AP201+AR201+AT201+AV201+AX201+AZ201+BB201+BD201+BF201+BH201+BJ201+BL201+BN201+BP201+BR201+BT201</f>
        <v>7815</v>
      </c>
      <c r="D201" s="1" t="n">
        <f aca="false">G201+I201+K201+M201+O201+Q201+S201+U201+W201+Y201+AA201+AC201+AE201+AG201+AI201+AK201+AM201+AO201+AQ201+AS201+AU201+AW201+AY201+BA201+BC201+BE201+BG201+BI201+BK201+BM201+BO201+BQ201+BS201+BU201</f>
        <v>72</v>
      </c>
      <c r="E201" s="31" t="n">
        <f aca="false">C201/D201</f>
        <v>108.541666666667</v>
      </c>
      <c r="G201" s="46"/>
      <c r="H201" s="47"/>
      <c r="I201" s="47"/>
      <c r="J201" s="48"/>
      <c r="L201" s="7" t="n">
        <v>1097</v>
      </c>
      <c r="M201" s="7" t="n">
        <v>12</v>
      </c>
      <c r="N201" s="8" t="n">
        <v>1204</v>
      </c>
      <c r="O201" s="8" t="n">
        <v>12</v>
      </c>
      <c r="AD201" s="4" t="n">
        <v>613</v>
      </c>
      <c r="AE201" s="4" t="n">
        <v>6</v>
      </c>
      <c r="AH201" s="6" t="n">
        <v>1429</v>
      </c>
      <c r="AI201" s="6" t="n">
        <v>12</v>
      </c>
      <c r="AJ201" s="10" t="n">
        <v>1619</v>
      </c>
      <c r="AK201" s="10" t="n">
        <v>12</v>
      </c>
      <c r="AN201" s="4" t="n">
        <v>585</v>
      </c>
      <c r="AO201" s="4" t="n">
        <v>6</v>
      </c>
      <c r="AP201" s="6" t="n">
        <v>1268</v>
      </c>
      <c r="AQ201" s="6" t="n">
        <v>12</v>
      </c>
    </row>
    <row r="202" customFormat="false" ht="12.75" hidden="false" customHeight="false" outlineLevel="0" collapsed="false">
      <c r="B202" s="1" t="s">
        <v>231</v>
      </c>
      <c r="C202" s="2" t="n">
        <f aca="false">F202+H202+J202+L202+N202+P202+R202+T202+V202+X202+Z202+AB202+AD202+AF202+AH202+AJ202+AL202+AN202+AP202+AR202+AT202+AV202+AX202+AZ202+BB202+BD202+BF202+BH202+BJ202+BL202+BN202+BP202+BR202+BT202</f>
        <v>1302</v>
      </c>
      <c r="D202" s="1" t="n">
        <f aca="false">G202+I202+K202+M202+O202+Q202+S202+U202+W202+Y202+AA202+AC202+AE202+AG202+AI202+AK202+AM202+AO202+AQ202+AS202+AU202+AW202+AY202+BA202+BC202+BE202+BG202+BI202+BK202+BM202+BO202+BQ202+BS202+BU202</f>
        <v>12</v>
      </c>
      <c r="E202" s="31" t="n">
        <f aca="false">C202/D202</f>
        <v>108.5</v>
      </c>
      <c r="R202" s="10" t="n">
        <v>1302</v>
      </c>
      <c r="S202" s="10" t="n">
        <v>12</v>
      </c>
    </row>
    <row r="203" customFormat="false" ht="12.75" hidden="false" customHeight="false" outlineLevel="0" collapsed="false">
      <c r="B203" s="1" t="s">
        <v>232</v>
      </c>
      <c r="C203" s="2" t="n">
        <f aca="false">F203+H203+J203+L203+N203+P203+R203+T203+V203+X203+Z203+AB203+AD203+AF203+AH203+AJ203+AL203+AN203+AP203+AR203+AT203+AV203+AX203+AZ203+BB203+BD203+BF203+BH203+BJ203+BL203+BN203+BP203+BR203+BT203</f>
        <v>3251</v>
      </c>
      <c r="D203" s="1" t="n">
        <f aca="false">G203+I203+K203+M203+O203+Q203+S203+U203+W203+Y203+AA203+AC203+AE203+AG203+AI203+AK203+AM203+AO203+AQ203+AS203+AU203+AW203+AY203+BA203+BC203+BE203+BG203+BI203+BK203+BM203+BO203+BQ203+BS203+BU203</f>
        <v>30</v>
      </c>
      <c r="E203" s="31" t="n">
        <f aca="false">C203/D203</f>
        <v>108.366666666667</v>
      </c>
      <c r="N203" s="8" t="n">
        <v>1387</v>
      </c>
      <c r="O203" s="8" t="n">
        <v>12</v>
      </c>
      <c r="AJ203" s="10" t="n">
        <v>1340</v>
      </c>
      <c r="AK203" s="10" t="n">
        <v>12</v>
      </c>
      <c r="AN203" s="4" t="n">
        <v>524</v>
      </c>
      <c r="AO203" s="4" t="n">
        <v>6</v>
      </c>
    </row>
    <row r="204" customFormat="false" ht="12.75" hidden="false" customHeight="false" outlineLevel="0" collapsed="false">
      <c r="B204" s="1" t="s">
        <v>233</v>
      </c>
      <c r="C204" s="2" t="n">
        <f aca="false">F204+H204+J204+L204+N204+P204+R204+T204+V204+X204+Z204+AB204+AD204+AF204+AH204+AJ204+AL204+AN204+AP204+AR204+AT204+AV204+AX204+AZ204+BB204+BD204+BF204+BH204+BJ204+BL204+BN204+BP204+BR204+BT204</f>
        <v>1300</v>
      </c>
      <c r="D204" s="1" t="n">
        <f aca="false">G204+I204+K204+M204+O204+Q204+S204+U204+W204+Y204+AA204+AC204+AE204+AG204+AI204+AK204+AM204+AO204+AQ204+AS204+AU204+AW204+AY204+BA204+BC204+BE204+BG204+BI204+BK204+BM204+BO204+BQ204+BS204+BU204</f>
        <v>12</v>
      </c>
      <c r="E204" s="31" t="n">
        <f aca="false">C204/D204</f>
        <v>108.333333333333</v>
      </c>
      <c r="BB204" s="14" t="n">
        <v>1300</v>
      </c>
      <c r="BC204" s="14" t="n">
        <v>12</v>
      </c>
    </row>
    <row r="205" customFormat="false" ht="12.75" hidden="false" customHeight="false" outlineLevel="0" collapsed="false">
      <c r="B205" s="1" t="s">
        <v>234</v>
      </c>
      <c r="C205" s="2" t="n">
        <f aca="false">F205+H205+J205+L205+N205+P205+R205+T205+V205+X205+Z205+AB205+AD205+AF205+AH205+AJ205+AL205+AN205+AP205+AR205+AT205+AV205+AX205+AZ205+BB205+BD205+BF205+BH205+BJ205+BL205+BN205+BP205+BR205+BT205</f>
        <v>2599</v>
      </c>
      <c r="D205" s="1" t="n">
        <f aca="false">G205+I205+K205+M205+O205+Q205+S205+U205+W205+Y205+AA205+AC205+AE205+AG205+AI205+AK205+AM205+AO205+AQ205+AS205+AU205+AW205+AY205+BA205+BC205+BE205+BG205+BI205+BK205+BM205+BO205+BQ205+BS205+BU205</f>
        <v>24</v>
      </c>
      <c r="E205" s="31" t="n">
        <f aca="false">C205/D205</f>
        <v>108.291666666667</v>
      </c>
      <c r="AH205" s="6" t="n">
        <v>1365</v>
      </c>
      <c r="AI205" s="6" t="n">
        <v>12</v>
      </c>
      <c r="AT205" s="9" t="n">
        <v>1234</v>
      </c>
      <c r="AU205" s="9" t="n">
        <v>12</v>
      </c>
    </row>
    <row r="206" customFormat="false" ht="12.75" hidden="false" customHeight="false" outlineLevel="0" collapsed="false">
      <c r="B206" s="1" t="s">
        <v>235</v>
      </c>
      <c r="C206" s="2" t="n">
        <f aca="false">F206+H206+J206+L206+N206+P206+R206+T206+V206+X206+Z206+AB206+AD206+AF206+AH206+AJ206+AL206+AN206+AP206+AR206+AT206+AV206+AX206+AZ206+BB206+BD206+BF206+BH206+BJ206+BL206+BN206+BP206+BR206+BT206</f>
        <v>10067</v>
      </c>
      <c r="D206" s="1" t="n">
        <f aca="false">G206+I206+K206+M206+O206+Q206+S206+U206+W206+Y206+AA206+AC206+AE206+AG206+AI206+AK206+AM206+AO206+AQ206+AS206+AU206+AW206+AY206+BA206+BC206+BE206+BG206+BI206+BK206+BM206+BO206+BQ206+BS206+BU206</f>
        <v>93</v>
      </c>
      <c r="E206" s="31" t="n">
        <f aca="false">C206/D206</f>
        <v>108.247311827957</v>
      </c>
      <c r="G206" s="46"/>
      <c r="H206" s="47"/>
      <c r="I206" s="47"/>
      <c r="J206" s="48" t="n">
        <v>579</v>
      </c>
      <c r="K206" s="6" t="n">
        <v>6</v>
      </c>
      <c r="AB206" s="5" t="n">
        <v>1367</v>
      </c>
      <c r="AC206" s="5" t="n">
        <v>12</v>
      </c>
      <c r="AL206" s="8" t="n">
        <v>1428</v>
      </c>
      <c r="AM206" s="8" t="n">
        <v>12</v>
      </c>
      <c r="AV206" s="4" t="n">
        <v>1434</v>
      </c>
      <c r="AW206" s="4" t="n">
        <v>12</v>
      </c>
      <c r="AZ206" s="6" t="n">
        <v>1109</v>
      </c>
      <c r="BA206" s="6" t="n">
        <v>12</v>
      </c>
      <c r="BD206" s="7" t="n">
        <v>1513</v>
      </c>
      <c r="BE206" s="7" t="n">
        <v>15</v>
      </c>
      <c r="BF206" s="8" t="n">
        <v>2637</v>
      </c>
      <c r="BG206" s="8" t="n">
        <v>24</v>
      </c>
    </row>
    <row r="207" customFormat="false" ht="12.75" hidden="false" customHeight="false" outlineLevel="0" collapsed="false">
      <c r="B207" s="1" t="s">
        <v>236</v>
      </c>
      <c r="C207" s="2" t="n">
        <f aca="false">F207+H207+J207+L207+N207+P207+R207+T207+V207+X207+Z207+AB207+AD207+AF207+AH207+AJ207+AL207+AN207+AP207+AR207+AT207+AV207+AX207+AZ207+BB207+BD207+BF207+BH207+BJ207+BL207+BN207+BP207+BR207+BT207</f>
        <v>1838</v>
      </c>
      <c r="D207" s="1" t="n">
        <f aca="false">G207+I207+K207+M207+O207+Q207+S207+U207+W207+Y207+AA207+AC207+AE207+AG207+AI207+AK207+AM207+AO207+AQ207+AS207+AU207+AW207+AY207+BA207+BC207+BE207+BG207+BI207+BK207+BM207+BO207+BQ207+BS207+BU207</f>
        <v>17</v>
      </c>
      <c r="E207" s="31" t="n">
        <f aca="false">C207/D207</f>
        <v>108.117647058824</v>
      </c>
      <c r="AL207" s="8" t="n">
        <v>606</v>
      </c>
      <c r="AM207" s="8" t="n">
        <v>5</v>
      </c>
      <c r="AZ207" s="6" t="n">
        <v>1232</v>
      </c>
      <c r="BA207" s="6" t="n">
        <v>12</v>
      </c>
    </row>
    <row r="208" customFormat="false" ht="12.75" hidden="false" customHeight="false" outlineLevel="0" collapsed="false">
      <c r="A208" s="1" t="n">
        <v>1</v>
      </c>
      <c r="B208" s="1" t="s">
        <v>237</v>
      </c>
      <c r="C208" s="2" t="n">
        <f aca="false">F208+H208+J208+L208+N208+P208+R208+T208+V208+X208+Z208+AB208+AD208+AF208+AH208+AJ208+AL208+AN208+AP208+AR208+AT208+AV208+AX208+AZ208+BB208+BD208+BF208+BH208+BJ208+BL208+BN208+BP208+BR208+BT208</f>
        <v>24001</v>
      </c>
      <c r="D208" s="1" t="n">
        <f aca="false">G208+I208+K208+M208+O208+Q208+S208+U208+W208+Y208+AA208+AC208+AE208+AG208+AI208+AK208+AM208+AO208+AQ208+AS208+AU208+AW208+AY208+BA208+BC208+BE208+BG208+BI208+BK208+BM208+BO208+BQ208+BS208+BU208</f>
        <v>222</v>
      </c>
      <c r="E208" s="31" t="n">
        <f aca="false">C208/D208</f>
        <v>108.112612612613</v>
      </c>
      <c r="F208" s="4" t="n">
        <v>1472</v>
      </c>
      <c r="G208" s="46" t="n">
        <v>12</v>
      </c>
      <c r="H208" s="47" t="n">
        <v>1110</v>
      </c>
      <c r="I208" s="47" t="n">
        <v>12</v>
      </c>
      <c r="J208" s="48"/>
      <c r="L208" s="7" t="n">
        <v>1223</v>
      </c>
      <c r="M208" s="7" t="n">
        <v>12</v>
      </c>
      <c r="N208" s="8" t="n">
        <v>1167</v>
      </c>
      <c r="O208" s="8" t="n">
        <v>12</v>
      </c>
      <c r="R208" s="10" t="n">
        <v>842</v>
      </c>
      <c r="S208" s="10" t="n">
        <v>8</v>
      </c>
      <c r="T208" s="6" t="n">
        <v>2068</v>
      </c>
      <c r="U208" s="6" t="n">
        <v>19</v>
      </c>
      <c r="V208" s="11" t="n">
        <v>1388</v>
      </c>
      <c r="W208" s="11" t="n">
        <v>12</v>
      </c>
      <c r="X208" s="12" t="n">
        <v>239</v>
      </c>
      <c r="Y208" s="12" t="n">
        <v>2</v>
      </c>
      <c r="Z208" s="7" t="n">
        <v>587</v>
      </c>
      <c r="AA208" s="7" t="n">
        <v>4</v>
      </c>
      <c r="AB208" s="5" t="n">
        <v>1249</v>
      </c>
      <c r="AC208" s="5" t="n">
        <v>12</v>
      </c>
      <c r="AF208" s="9" t="n">
        <v>1196</v>
      </c>
      <c r="AG208" s="9" t="n">
        <v>12</v>
      </c>
      <c r="AH208" s="6" t="n">
        <v>1512</v>
      </c>
      <c r="AI208" s="6" t="n">
        <v>12</v>
      </c>
      <c r="AJ208" s="10" t="n">
        <v>1304</v>
      </c>
      <c r="AK208" s="10" t="n">
        <v>12</v>
      </c>
      <c r="AL208" s="8" t="n">
        <v>1364</v>
      </c>
      <c r="AM208" s="8" t="n">
        <v>12</v>
      </c>
      <c r="AV208" s="4" t="n">
        <v>1305</v>
      </c>
      <c r="AW208" s="4" t="n">
        <v>12</v>
      </c>
      <c r="AX208" s="12" t="n">
        <v>541</v>
      </c>
      <c r="AY208" s="12" t="n">
        <v>6</v>
      </c>
      <c r="BB208" s="14" t="n">
        <v>1402</v>
      </c>
      <c r="BC208" s="14" t="n">
        <v>12</v>
      </c>
      <c r="BD208" s="7" t="n">
        <v>1602</v>
      </c>
      <c r="BE208" s="7" t="n">
        <v>15</v>
      </c>
      <c r="BF208" s="8" t="n">
        <v>2430</v>
      </c>
      <c r="BG208" s="8" t="n">
        <v>24</v>
      </c>
    </row>
    <row r="209" customFormat="false" ht="12.75" hidden="false" customHeight="false" outlineLevel="0" collapsed="false">
      <c r="B209" s="1" t="s">
        <v>238</v>
      </c>
      <c r="C209" s="2" t="n">
        <f aca="false">F209+H209+J209+L209+N209+P209+R209+T209+V209+X209+Z209+AB209+AD209+AF209+AH209+AJ209+AL209+AN209+AP209+AR209+AT209+AV209+AX209+AZ209+BB209+BD209+BF209+BH209+BJ209+BL209+BN209+BP209+BR209+BT209</f>
        <v>2162</v>
      </c>
      <c r="D209" s="1" t="n">
        <f aca="false">G209+I209+K209+M209+O209+Q209+S209+U209+W209+Y209+AA209+AC209+AE209+AG209+AI209+AK209+AM209+AO209+AQ209+AS209+AU209+AW209+AY209+BA209+BC209+BE209+BG209+BI209+BK209+BM209+BO209+BQ209+BS209+BU209</f>
        <v>20</v>
      </c>
      <c r="E209" s="31" t="n">
        <f aca="false">C209/D209</f>
        <v>108.1</v>
      </c>
      <c r="X209" s="12" t="n">
        <v>405</v>
      </c>
      <c r="Y209" s="12" t="n">
        <v>3</v>
      </c>
      <c r="Z209" s="7" t="n">
        <v>231</v>
      </c>
      <c r="AA209" s="7" t="n">
        <v>2</v>
      </c>
      <c r="BD209" s="7" t="n">
        <v>1526</v>
      </c>
      <c r="BE209" s="7" t="n">
        <v>15</v>
      </c>
    </row>
    <row r="210" customFormat="false" ht="12.75" hidden="false" customHeight="false" outlineLevel="0" collapsed="false">
      <c r="B210" s="1" t="s">
        <v>239</v>
      </c>
      <c r="C210" s="2" t="n">
        <f aca="false">F210+H210+J210+L210+N210+P210+R210+T210+V210+X210+Z210+AB210+AD210+AF210+AH210+AJ210+AL210+AN210+AP210+AR210+AT210+AV210+AX210+AZ210+BB210+BD210+BF210+BH210+BJ210+BL210+BN210+BP210+BR210+BT210</f>
        <v>1296</v>
      </c>
      <c r="D210" s="1" t="n">
        <f aca="false">G210+I210+K210+M210+O210+Q210+S210+U210+W210+Y210+AA210+AC210+AE210+AG210+AI210+AK210+AM210+AO210+AQ210+AS210+AU210+AW210+AY210+BA210+BC210+BE210+BG210+BI210+BK210+BM210+BO210+BQ210+BS210+BU210</f>
        <v>12</v>
      </c>
      <c r="E210" s="31" t="n">
        <f aca="false">C210/D210</f>
        <v>108</v>
      </c>
      <c r="G210" s="46"/>
      <c r="H210" s="47"/>
      <c r="I210" s="47"/>
      <c r="J210" s="48"/>
      <c r="BB210" s="14" t="n">
        <v>1296</v>
      </c>
      <c r="BC210" s="14" t="n">
        <v>12</v>
      </c>
    </row>
    <row r="211" customFormat="false" ht="12.75" hidden="false" customHeight="false" outlineLevel="0" collapsed="false">
      <c r="B211" s="1" t="s">
        <v>240</v>
      </c>
      <c r="C211" s="2" t="n">
        <f aca="false">F211+H211+J211+L211+N211+P211+R211+T211+V211+X211+Z211+AB211+AD211+AF211+AH211+AJ211+AL211+AN211+AP211+AR211+AT211+AV211+AX211+AZ211+BB211+BD211+BF211+BH211+BJ211+BL211+BN211+BP211+BR211+BT211</f>
        <v>3887</v>
      </c>
      <c r="D211" s="1" t="n">
        <f aca="false">G211+I211+K211+M211+O211+Q211+S211+U211+W211+Y211+AA211+AC211+AE211+AG211+AI211+AK211+AM211+AO211+AQ211+AS211+AU211+AW211+AY211+BA211+BC211+BE211+BG211+BI211+BK211+BM211+BO211+BQ211+BS211+BU211</f>
        <v>36</v>
      </c>
      <c r="E211" s="31" t="n">
        <f aca="false">C211/D211</f>
        <v>107.972222222222</v>
      </c>
      <c r="AL211" s="8" t="n">
        <v>1311</v>
      </c>
      <c r="AM211" s="8" t="n">
        <v>12</v>
      </c>
      <c r="AV211" s="4" t="n">
        <v>1315</v>
      </c>
      <c r="AW211" s="4" t="n">
        <v>12</v>
      </c>
      <c r="BB211" s="14" t="n">
        <v>1261</v>
      </c>
      <c r="BC211" s="14" t="n">
        <v>12</v>
      </c>
    </row>
    <row r="212" customFormat="false" ht="12.75" hidden="false" customHeight="false" outlineLevel="0" collapsed="false">
      <c r="B212" s="1" t="s">
        <v>241</v>
      </c>
      <c r="C212" s="2" t="n">
        <f aca="false">F212+H212+J212+L212+N212+P212+R212+T212+V212+X212+Z212+AB212+AD212+AF212+AH212+AJ212+AL212+AN212+AP212+AR212+AT212+AV212+AX212+AZ212+BB212+BD212+BF212+BH212+BJ212+BL212+BN212+BP212+BR212+BT212</f>
        <v>1295</v>
      </c>
      <c r="D212" s="1" t="n">
        <f aca="false">G212+I212+K212+M212+O212+Q212+S212+U212+W212+Y212+AA212+AC212+AE212+AG212+AI212+AK212+AM212+AO212+AQ212+AS212+AU212+AW212+AY212+BA212+BC212+BE212+BG212+BI212+BK212+BM212+BO212+BQ212+BS212+BU212</f>
        <v>12</v>
      </c>
      <c r="E212" s="31" t="n">
        <f aca="false">C212/D212</f>
        <v>107.916666666667</v>
      </c>
      <c r="F212" s="4" t="n">
        <v>1295</v>
      </c>
      <c r="G212" s="4" t="n">
        <v>12</v>
      </c>
    </row>
    <row r="213" customFormat="false" ht="12.75" hidden="false" customHeight="false" outlineLevel="0" collapsed="false">
      <c r="B213" s="1" t="s">
        <v>242</v>
      </c>
      <c r="C213" s="2" t="n">
        <f aca="false">F213+H213+J213+L213+N213+P213+R213+T213+V213+X213+Z213+AB213+AD213+AF213+AH213+AJ213+AL213+AN213+AP213+AR213+AT213+AV213+AX213+AZ213+BB213+BD213+BF213+BH213+BJ213+BL213+BN213+BP213+BR213+BT213</f>
        <v>5503</v>
      </c>
      <c r="D213" s="1" t="n">
        <f aca="false">G213+I213+K213+M213+O213+Q213+S213+U213+W213+Y213+AA213+AC213+AE213+AG213+AI213+AK213+AM213+AO213+AQ213+AS213+AU213+AW213+AY213+BA213+BC213+BE213+BG213+BI213+BK213+BM213+BO213+BQ213+BS213+BU213</f>
        <v>51</v>
      </c>
      <c r="E213" s="31" t="n">
        <f aca="false">C213/D213</f>
        <v>107.901960784314</v>
      </c>
      <c r="BB213" s="14" t="n">
        <v>1553</v>
      </c>
      <c r="BC213" s="14" t="n">
        <v>12</v>
      </c>
      <c r="BD213" s="7" t="n">
        <v>1506</v>
      </c>
      <c r="BE213" s="7" t="n">
        <v>15</v>
      </c>
      <c r="BF213" s="8" t="n">
        <v>2444</v>
      </c>
      <c r="BG213" s="8" t="n">
        <v>24</v>
      </c>
    </row>
    <row r="214" customFormat="false" ht="12.75" hidden="false" customHeight="false" outlineLevel="0" collapsed="false">
      <c r="B214" s="1" t="s">
        <v>243</v>
      </c>
      <c r="C214" s="2" t="n">
        <f aca="false">F214+H214+J214+L214+N214+P214+R214+T214+V214+X214+Z214+AB214+AD214+AF214+AH214+AJ214+AL214+AN214+AP214+AR214+AT214+AV214+AX214+AZ214+BB214+BD214+BF214+BH214+BJ214+BL214+BN214+BP214+BR214+BT214</f>
        <v>1294</v>
      </c>
      <c r="D214" s="1" t="n">
        <f aca="false">G214+I214+K214+M214+O214+Q214+S214+U214+W214+Y214+AA214+AC214+AE214+AG214+AI214+AK214+AM214+AO214+AQ214+AS214+AU214+AW214+AY214+BA214+BC214+BE214+BG214+BI214+BK214+BM214+BO214+BQ214+BS214+BU214</f>
        <v>12</v>
      </c>
      <c r="E214" s="31" t="n">
        <f aca="false">C214/D214</f>
        <v>107.833333333333</v>
      </c>
      <c r="BB214" s="14" t="n">
        <v>1294</v>
      </c>
      <c r="BC214" s="14" t="n">
        <v>12</v>
      </c>
    </row>
    <row r="215" customFormat="false" ht="12.75" hidden="false" customHeight="false" outlineLevel="0" collapsed="false">
      <c r="B215" s="1" t="s">
        <v>244</v>
      </c>
      <c r="C215" s="2" t="n">
        <f aca="false">F215+H215+J215+L215+N215+P215+R215+T215+V215+X215+Z215+AB215+AD215+AF215+AH215+AJ215+AL215+AN215+AP215+AR215+AT215+AV215+AX215+AZ215+BB215+BD215+BF215+BH215+BJ215+BL215+BN215+BP215+BR215+BT215</f>
        <v>1292</v>
      </c>
      <c r="D215" s="1" t="n">
        <f aca="false">G215+I215+K215+M215+O215+Q215+S215+U215+W215+Y215+AA215+AC215+AE215+AG215+AI215+AK215+AM215+AO215+AQ215+AS215+AU215+AW215+AY215+BA215+BC215+BE215+BG215+BI215+BK215+BM215+BO215+BQ215+BS215+BU215</f>
        <v>12</v>
      </c>
      <c r="E215" s="31" t="n">
        <f aca="false">C215/D215</f>
        <v>107.666666666667</v>
      </c>
      <c r="AV215" s="4" t="n">
        <v>1292</v>
      </c>
      <c r="AW215" s="4" t="n">
        <v>12</v>
      </c>
    </row>
    <row r="216" customFormat="false" ht="12.75" hidden="false" customHeight="false" outlineLevel="0" collapsed="false">
      <c r="B216" s="1" t="s">
        <v>245</v>
      </c>
      <c r="C216" s="2" t="n">
        <f aca="false">F216+H216+J216+L216+N216+P216+R216+T216+V216+X216+Z216+AB216+AD216+AF216+AH216+AJ216+AL216+AN216+AP216+AR216+AT216+AV216+AX216+AZ216+BB216+BD216+BF216+BH216+BJ216+BL216+BN216+BP216+BR216+BT216</f>
        <v>1292</v>
      </c>
      <c r="D216" s="1" t="n">
        <f aca="false">G216+I216+K216+M216+O216+Q216+S216+U216+W216+Y216+AA216+AC216+AE216+AG216+AI216+AK216+AM216+AO216+AQ216+AS216+AU216+AW216+AY216+BA216+BC216+BE216+BG216+BI216+BK216+BM216+BO216+BQ216+BS216+BU216</f>
        <v>12</v>
      </c>
      <c r="E216" s="31" t="n">
        <f aca="false">C216/D216</f>
        <v>107.666666666667</v>
      </c>
      <c r="AF216" s="9" t="n">
        <v>1292</v>
      </c>
      <c r="AG216" s="9" t="n">
        <v>12</v>
      </c>
    </row>
    <row r="217" customFormat="false" ht="12.75" hidden="false" customHeight="false" outlineLevel="0" collapsed="false">
      <c r="B217" s="1" t="s">
        <v>246</v>
      </c>
      <c r="C217" s="2" t="n">
        <f aca="false">F217+H217+J217+L217+N217+P217+R217+T217+V217+X217+Z217+AB217+AD217+AF217+AH217+AJ217+AL217+AN217+AP217+AR217+AT217+AV217+AX217+AZ217+BB217+BD217+BF217+BH217+BJ217+BL217+BN217+BP217+BR217+BT217</f>
        <v>1614</v>
      </c>
      <c r="D217" s="1" t="n">
        <f aca="false">G217+I217+K217+M217+O217+Q217+S217+U217+W217+Y217+AA217+AC217+AE217+AG217+AI217+AK217+AM217+AO217+AQ217+AS217+AU217+AW217+AY217+BA217+BC217+BE217+BG217+BI217+BK217+BM217+BO217+BQ217+BS217+BU217</f>
        <v>15</v>
      </c>
      <c r="E217" s="31" t="n">
        <f aca="false">C217/D217</f>
        <v>107.6</v>
      </c>
      <c r="G217" s="46"/>
      <c r="H217" s="47"/>
      <c r="I217" s="47"/>
      <c r="J217" s="48" t="n">
        <v>150</v>
      </c>
      <c r="K217" s="6" t="n">
        <v>1</v>
      </c>
      <c r="N217" s="8" t="n">
        <v>454</v>
      </c>
      <c r="O217" s="8" t="n">
        <v>5</v>
      </c>
      <c r="AD217" s="4" t="n">
        <v>437</v>
      </c>
      <c r="AE217" s="4" t="n">
        <v>4</v>
      </c>
      <c r="AN217" s="4" t="n">
        <v>60</v>
      </c>
      <c r="AO217" s="4" t="n">
        <v>1</v>
      </c>
      <c r="BB217" s="14" t="n">
        <v>513</v>
      </c>
      <c r="BC217" s="14" t="n">
        <v>4</v>
      </c>
    </row>
    <row r="218" customFormat="false" ht="12.75" hidden="false" customHeight="false" outlineLevel="0" collapsed="false">
      <c r="B218" s="1" t="s">
        <v>247</v>
      </c>
      <c r="C218" s="2" t="n">
        <f aca="false">F218+H218+J218+L218+N218+P218+R218+T218+V218+X218+Z218+AB218+AD218+AF218+AH218+AJ218+AL218+AN218+AP218+AR218+AT218+AV218+AX218+AZ218+BB218+BD218+BF218+BH218+BJ218+BL218+BN218+BP218+BR218+BT218</f>
        <v>18399</v>
      </c>
      <c r="D218" s="1" t="n">
        <f aca="false">G218+I218+K218+M218+O218+Q218+S218+U218+W218+Y218+AA218+AC218+AE218+AG218+AI218+AK218+AM218+AO218+AQ218+AS218+AU218+AW218+AY218+BA218+BC218+BE218+BG218+BI218+BK218+BM218+BO218+BQ218+BS218+BU218</f>
        <v>171</v>
      </c>
      <c r="E218" s="31" t="n">
        <f aca="false">C218/D218</f>
        <v>107.59649122807</v>
      </c>
      <c r="F218" s="4" t="n">
        <v>1339</v>
      </c>
      <c r="G218" s="4" t="n">
        <v>12</v>
      </c>
      <c r="H218" s="5" t="n">
        <v>725</v>
      </c>
      <c r="I218" s="5" t="n">
        <v>6</v>
      </c>
      <c r="N218" s="8" t="n">
        <v>1359</v>
      </c>
      <c r="O218" s="8" t="n">
        <v>12</v>
      </c>
      <c r="R218" s="10" t="n">
        <v>1094</v>
      </c>
      <c r="S218" s="10" t="n">
        <v>12</v>
      </c>
      <c r="V218" s="11" t="n">
        <v>1355</v>
      </c>
      <c r="W218" s="11" t="n">
        <v>12</v>
      </c>
      <c r="X218" s="12" t="n">
        <v>83</v>
      </c>
      <c r="Y218" s="12" t="n">
        <v>1</v>
      </c>
      <c r="Z218" s="7" t="n">
        <v>416</v>
      </c>
      <c r="AA218" s="7" t="n">
        <v>5</v>
      </c>
      <c r="AF218" s="9" t="n">
        <v>1393</v>
      </c>
      <c r="AG218" s="9" t="n">
        <v>12</v>
      </c>
      <c r="AH218" s="6" t="n">
        <v>882</v>
      </c>
      <c r="AI218" s="6" t="n">
        <v>10</v>
      </c>
      <c r="AL218" s="8" t="n">
        <v>1268</v>
      </c>
      <c r="AM218" s="8" t="n">
        <v>12</v>
      </c>
      <c r="AR218" s="13" t="n">
        <v>1298</v>
      </c>
      <c r="AS218" s="13" t="n">
        <v>12</v>
      </c>
      <c r="AV218" s="4" t="n">
        <v>884</v>
      </c>
      <c r="AW218" s="4" t="n">
        <v>8</v>
      </c>
      <c r="AX218" s="12" t="n">
        <v>691</v>
      </c>
      <c r="AY218" s="12" t="n">
        <v>6</v>
      </c>
      <c r="BB218" s="14" t="n">
        <v>1475</v>
      </c>
      <c r="BC218" s="14" t="n">
        <v>12</v>
      </c>
      <c r="BD218" s="7" t="n">
        <v>1293</v>
      </c>
      <c r="BE218" s="7" t="n">
        <v>15</v>
      </c>
      <c r="BF218" s="8" t="n">
        <v>2844</v>
      </c>
      <c r="BG218" s="8" t="n">
        <v>24</v>
      </c>
    </row>
    <row r="219" customFormat="false" ht="12.75" hidden="false" customHeight="false" outlineLevel="0" collapsed="false">
      <c r="A219" s="1" t="n">
        <v>1</v>
      </c>
      <c r="B219" s="1" t="s">
        <v>248</v>
      </c>
      <c r="C219" s="2" t="n">
        <f aca="false">F219+H219+J219+L219+N219+P219+R219+T219+V219+X219+Z219+AB219+AD219+AF219+AH219+AJ219+AL219+AN219+AP219+AR219+AT219+AV219+AX219+AZ219+BB219+BD219+BF219+BH219+BJ219+BL219+BN219+BP219+BR219+BT219</f>
        <v>4834</v>
      </c>
      <c r="D219" s="1" t="n">
        <f aca="false">G219+I219+K219+M219+O219+Q219+S219+U219+W219+Y219+AA219+AC219+AE219+AG219+AI219+AK219+AM219+AO219+AQ219+AS219+AU219+AW219+AY219+BA219+BC219+BE219+BG219+BI219+BK219+BM219+BO219+BQ219+BS219+BU219</f>
        <v>45</v>
      </c>
      <c r="E219" s="31" t="n">
        <f aca="false">C219/D219</f>
        <v>107.422222222222</v>
      </c>
      <c r="F219" s="4" t="n">
        <v>1418</v>
      </c>
      <c r="G219" s="4" t="n">
        <v>11</v>
      </c>
      <c r="H219" s="5" t="n">
        <v>1318</v>
      </c>
      <c r="I219" s="5" t="n">
        <v>12</v>
      </c>
      <c r="X219" s="12" t="n">
        <v>50</v>
      </c>
      <c r="Y219" s="12" t="n">
        <v>1</v>
      </c>
      <c r="Z219" s="7" t="n">
        <v>187</v>
      </c>
      <c r="AA219" s="7" t="n">
        <v>3</v>
      </c>
      <c r="AL219" s="8" t="n">
        <v>1248</v>
      </c>
      <c r="AM219" s="8" t="n">
        <v>12</v>
      </c>
      <c r="BF219" s="8" t="n">
        <v>613</v>
      </c>
      <c r="BG219" s="8" t="n">
        <v>6</v>
      </c>
    </row>
    <row r="220" customFormat="false" ht="12.75" hidden="false" customHeight="false" outlineLevel="0" collapsed="false">
      <c r="B220" s="1" t="s">
        <v>249</v>
      </c>
      <c r="C220" s="2" t="n">
        <f aca="false">F220+H220+J220+L220+N220+P220+R220+T220+V220+X220+Z220+AB220+AD220+AF220+AH220+AJ220+AL220+AN220+AP220+AR220+AT220+AV220+AX220+AZ220+BB220+BD220+BF220+BH220+BJ220+BL220+BN220+BP220+BR220+BT220</f>
        <v>3218</v>
      </c>
      <c r="D220" s="1" t="n">
        <f aca="false">G220+I220+K220+M220+O220+Q220+S220+U220+W220+Y220+AA220+AC220+AE220+AG220+AI220+AK220+AM220+AO220+AQ220+AS220+AU220+AW220+AY220+BA220+BC220+BE220+BG220+BI220+BK220+BM220+BO220+BQ220+BS220+BU220</f>
        <v>30</v>
      </c>
      <c r="E220" s="31" t="n">
        <f aca="false">C220/D220</f>
        <v>107.266666666667</v>
      </c>
      <c r="H220" s="5" t="n">
        <v>540</v>
      </c>
      <c r="I220" s="5" t="n">
        <v>6</v>
      </c>
      <c r="T220" s="6" t="n">
        <v>1317</v>
      </c>
      <c r="U220" s="6" t="n">
        <v>12</v>
      </c>
      <c r="AF220" s="9" t="n">
        <v>1361</v>
      </c>
      <c r="AG220" s="9" t="n">
        <v>12</v>
      </c>
    </row>
    <row r="221" customFormat="false" ht="12.75" hidden="false" customHeight="false" outlineLevel="0" collapsed="false">
      <c r="B221" s="1" t="s">
        <v>250</v>
      </c>
      <c r="C221" s="2" t="n">
        <f aca="false">F221+H221+J221+L221+N221+P221+R221+T221+V221+X221+Z221+AB221+AD221+AF221+AH221+AJ221+AL221+AN221+AP221+AR221+AT221+AV221+AX221+AZ221+BB221+BD221+BF221+BH221+BJ221+BL221+BN221+BP221+BR221+BT221</f>
        <v>2359</v>
      </c>
      <c r="D221" s="1" t="n">
        <f aca="false">G221+I221+K221+M221+O221+Q221+S221+U221+W221+Y221+AA221+AC221+AE221+AG221+AI221+AK221+AM221+AO221+AQ221+AS221+AU221+AW221+AY221+BA221+BC221+BE221+BG221+BI221+BK221+BM221+BO221+BQ221+BS221+BU221</f>
        <v>22</v>
      </c>
      <c r="E221" s="31" t="n">
        <f aca="false">C221/D221</f>
        <v>107.227272727273</v>
      </c>
      <c r="J221" s="6" t="n">
        <v>718</v>
      </c>
      <c r="K221" s="6" t="n">
        <v>6</v>
      </c>
      <c r="AL221" s="8" t="n">
        <v>1041</v>
      </c>
      <c r="AM221" s="8" t="n">
        <v>12</v>
      </c>
      <c r="AV221" s="4" t="n">
        <v>600</v>
      </c>
      <c r="AW221" s="4" t="n">
        <v>4</v>
      </c>
    </row>
    <row r="222" customFormat="false" ht="12.75" hidden="false" customHeight="false" outlineLevel="0" collapsed="false">
      <c r="B222" s="1" t="s">
        <v>251</v>
      </c>
      <c r="C222" s="2" t="n">
        <f aca="false">F222+H222+J222+L222+N222+P222+R222+T222+V222+X222+Z222+AB222+AD222+AF222+AH222+AJ222+AL222+AN222+AP222+AR222+AT222+AV222+AX222+AZ222+BB222+BD222+BF222+BH222+BJ222+BL222+BN222+BP222+BR222+BT222</f>
        <v>2573</v>
      </c>
      <c r="D222" s="1" t="n">
        <f aca="false">G222+I222+K222+M222+O222+Q222+S222+U222+W222+Y222+AA222+AC222+AE222+AG222+AI222+AK222+AM222+AO222+AQ222+AS222+AU222+AW222+AY222+BA222+BC222+BE222+BG222+BI222+BK222+BM222+BO222+BQ222+BS222+BU222</f>
        <v>24</v>
      </c>
      <c r="E222" s="31" t="n">
        <f aca="false">C222/D222</f>
        <v>107.208333333333</v>
      </c>
      <c r="G222" s="46"/>
      <c r="H222" s="47"/>
      <c r="I222" s="47"/>
      <c r="J222" s="48"/>
      <c r="BF222" s="8" t="n">
        <v>2573</v>
      </c>
      <c r="BG222" s="8" t="n">
        <v>24</v>
      </c>
    </row>
    <row r="223" customFormat="false" ht="12.75" hidden="false" customHeight="false" outlineLevel="0" collapsed="false">
      <c r="B223" s="1" t="s">
        <v>252</v>
      </c>
      <c r="C223" s="2" t="n">
        <f aca="false">F223+H223+J223+L223+N223+P223+R223+T223+V223+X223+Z223+AB223+AD223+AF223+AH223+AJ223+AL223+AN223+AP223+AR223+AT223+AV223+AX223+AZ223+BB223+BD223+BF223+BH223+BJ223+BL223+BN223+BP223+BR223+BT223</f>
        <v>18192</v>
      </c>
      <c r="D223" s="1" t="n">
        <f aca="false">G223+I223+K223+M223+O223+Q223+S223+U223+W223+Y223+AA223+AC223+AE223+AG223+AI223+AK223+AM223+AO223+AQ223+AS223+AU223+AW223+AY223+BA223+BC223+BE223+BG223+BI223+BK223+BM223+BO223+BQ223+BS223+BU223</f>
        <v>170</v>
      </c>
      <c r="E223" s="31" t="n">
        <f aca="false">C223/D223</f>
        <v>107.011764705882</v>
      </c>
      <c r="F223" s="4" t="n">
        <v>962</v>
      </c>
      <c r="G223" s="4" t="n">
        <v>12</v>
      </c>
      <c r="H223" s="5" t="n">
        <v>672</v>
      </c>
      <c r="I223" s="5" t="n">
        <v>6</v>
      </c>
      <c r="N223" s="8" t="n">
        <v>1467</v>
      </c>
      <c r="O223" s="8" t="n">
        <v>12</v>
      </c>
      <c r="R223" s="10" t="n">
        <v>1133</v>
      </c>
      <c r="S223" s="10" t="n">
        <v>12</v>
      </c>
      <c r="V223" s="11" t="n">
        <v>1303</v>
      </c>
      <c r="W223" s="11" t="n">
        <v>12</v>
      </c>
      <c r="X223" s="12" t="n">
        <v>235</v>
      </c>
      <c r="Y223" s="12" t="n">
        <v>2</v>
      </c>
      <c r="Z223" s="7" t="n">
        <v>364</v>
      </c>
      <c r="AA223" s="7" t="n">
        <v>4</v>
      </c>
      <c r="AF223" s="9" t="n">
        <v>1391</v>
      </c>
      <c r="AG223" s="9" t="n">
        <v>12</v>
      </c>
      <c r="AH223" s="6" t="n">
        <v>1043</v>
      </c>
      <c r="AI223" s="6" t="n">
        <v>10</v>
      </c>
      <c r="AL223" s="8" t="n">
        <v>1440</v>
      </c>
      <c r="AM223" s="8" t="n">
        <v>12</v>
      </c>
      <c r="AR223" s="13" t="n">
        <v>1098</v>
      </c>
      <c r="AS223" s="13" t="n">
        <v>12</v>
      </c>
      <c r="AV223" s="4" t="n">
        <v>1002</v>
      </c>
      <c r="AW223" s="4" t="n">
        <v>8</v>
      </c>
      <c r="AX223" s="12" t="n">
        <v>667</v>
      </c>
      <c r="AY223" s="12" t="n">
        <v>6</v>
      </c>
      <c r="BB223" s="14" t="n">
        <v>1299</v>
      </c>
      <c r="BC223" s="14" t="n">
        <v>12</v>
      </c>
      <c r="BD223" s="7" t="n">
        <v>1723</v>
      </c>
      <c r="BE223" s="7" t="n">
        <v>14</v>
      </c>
      <c r="BF223" s="8" t="n">
        <v>2393</v>
      </c>
      <c r="BG223" s="8" t="n">
        <v>24</v>
      </c>
    </row>
    <row r="224" customFormat="false" ht="12.75" hidden="false" customHeight="false" outlineLevel="0" collapsed="false">
      <c r="B224" s="1" t="s">
        <v>253</v>
      </c>
      <c r="C224" s="2" t="n">
        <f aca="false">F224+H224+J224+L224+N224+P224+R224+T224+V224+X224+Z224+AB224+AD224+AF224+AH224+AJ224+AL224+AN224+AP224+AR224+AT224+AV224+AX224+AZ224+BB224+BD224+BF224+BH224+BJ224+BL224+BN224+BP224+BR224+BT224</f>
        <v>9710</v>
      </c>
      <c r="D224" s="1" t="n">
        <f aca="false">G224+I224+K224+M224+O224+Q224+S224+U224+W224+Y224+AA224+AC224+AE224+AG224+AI224+AK224+AM224+AO224+AQ224+AS224+AU224+AW224+AY224+BA224+BC224+BE224+BG224+BI224+BK224+BM224+BO224+BQ224+BS224+BU224</f>
        <v>91</v>
      </c>
      <c r="E224" s="31" t="n">
        <f aca="false">C224/D224</f>
        <v>106.703296703297</v>
      </c>
      <c r="H224" s="5" t="n">
        <v>778</v>
      </c>
      <c r="I224" s="5" t="n">
        <v>6</v>
      </c>
      <c r="L224" s="7" t="n">
        <v>1351</v>
      </c>
      <c r="M224" s="7" t="n">
        <v>12</v>
      </c>
      <c r="R224" s="10" t="n">
        <v>1278</v>
      </c>
      <c r="S224" s="10" t="n">
        <v>12</v>
      </c>
      <c r="X224" s="12" t="n">
        <v>50</v>
      </c>
      <c r="Y224" s="12" t="n">
        <v>1</v>
      </c>
      <c r="Z224" s="7" t="n">
        <v>444</v>
      </c>
      <c r="AA224" s="7" t="n">
        <v>4</v>
      </c>
      <c r="AF224" s="9" t="n">
        <v>1185</v>
      </c>
      <c r="AG224" s="9" t="n">
        <v>11</v>
      </c>
      <c r="AR224" s="13" t="n">
        <v>1302</v>
      </c>
      <c r="AS224" s="13" t="n">
        <v>12</v>
      </c>
      <c r="AX224" s="12" t="n">
        <v>557</v>
      </c>
      <c r="AY224" s="12" t="n">
        <v>6</v>
      </c>
      <c r="BB224" s="14" t="n">
        <v>1174</v>
      </c>
      <c r="BC224" s="14" t="n">
        <v>12</v>
      </c>
      <c r="BD224" s="7" t="n">
        <v>1591</v>
      </c>
      <c r="BE224" s="7" t="n">
        <v>15</v>
      </c>
    </row>
    <row r="225" customFormat="false" ht="12.75" hidden="false" customHeight="false" outlineLevel="0" collapsed="false">
      <c r="A225" s="1" t="n">
        <v>1</v>
      </c>
      <c r="B225" s="1" t="s">
        <v>254</v>
      </c>
      <c r="C225" s="2" t="n">
        <f aca="false">F225+H225+J225+L225+N225+P225+R225+T225+V225+X225+Z225+AB225+AD225+AF225+AH225+AJ225+AL225+AN225+AP225+AR225+AT225+AV225+AX225+AZ225+BB225+BD225+BF225+BH225+BJ225+BL225+BN225+BP225+BR225+BT225</f>
        <v>3841</v>
      </c>
      <c r="D225" s="1" t="n">
        <f aca="false">G225+I225+K225+M225+O225+Q225+S225+U225+W225+Y225+AA225+AC225+AE225+AG225+AI225+AK225+AM225+AO225+AQ225+AS225+AU225+AW225+AY225+BA225+BC225+BE225+BG225+BI225+BK225+BM225+BO225+BQ225+BS225+BU225</f>
        <v>36</v>
      </c>
      <c r="E225" s="31" t="n">
        <f aca="false">C225/D225</f>
        <v>106.694444444444</v>
      </c>
      <c r="V225" s="11" t="n">
        <v>1193</v>
      </c>
      <c r="W225" s="11" t="n">
        <v>12</v>
      </c>
      <c r="BF225" s="8" t="n">
        <v>2648</v>
      </c>
      <c r="BG225" s="8" t="n">
        <v>24</v>
      </c>
    </row>
    <row r="226" customFormat="false" ht="12.75" hidden="false" customHeight="false" outlineLevel="0" collapsed="false">
      <c r="B226" s="1" t="s">
        <v>255</v>
      </c>
      <c r="C226" s="2" t="n">
        <f aca="false">F226+H226+J226+L226+N226+P226+R226+T226+V226+X226+Z226+AB226+AD226+AF226+AH226+AJ226+AL226+AN226+AP226+AR226+AT226+AV226+AX226+AZ226+BB226+BD226+BF226+BH226+BJ226+BL226+BN226+BP226+BR226+BT226</f>
        <v>1279</v>
      </c>
      <c r="D226" s="1" t="n">
        <f aca="false">G226+I226+K226+M226+O226+Q226+S226+U226+W226+Y226+AA226+AC226+AE226+AG226+AI226+AK226+AM226+AO226+AQ226+AS226+AU226+AW226+AY226+BA226+BC226+BE226+BG226+BI226+BK226+BM226+BO226+BQ226+BS226+BU226</f>
        <v>12</v>
      </c>
      <c r="E226" s="31" t="n">
        <f aca="false">C226/D226</f>
        <v>106.583333333333</v>
      </c>
      <c r="AL226" s="8" t="n">
        <v>1279</v>
      </c>
      <c r="AM226" s="8" t="n">
        <v>12</v>
      </c>
    </row>
    <row r="227" customFormat="false" ht="12.75" hidden="false" customHeight="false" outlineLevel="0" collapsed="false">
      <c r="B227" s="1" t="s">
        <v>256</v>
      </c>
      <c r="C227" s="2" t="n">
        <f aca="false">F227+H227+J227+L227+N227+P227+R227+T227+V227+X227+Z227+AB227+AD227+AF227+AH227+AJ227+AL227+AN227+AP227+AR227+AT227+AV227+AX227+AZ227+BB227+BD227+BF227+BH227+BJ227+BL227+BN227+BP227+BR227+BT227</f>
        <v>1278</v>
      </c>
      <c r="D227" s="1" t="n">
        <f aca="false">G227+I227+K227+M227+O227+Q227+S227+U227+W227+Y227+AA227+AC227+AE227+AG227+AI227+AK227+AM227+AO227+AQ227+AS227+AU227+AW227+AY227+BA227+BC227+BE227+BG227+BI227+BK227+BM227+BO227+BQ227+BS227+BU227</f>
        <v>12</v>
      </c>
      <c r="E227" s="31" t="n">
        <f aca="false">C227/D227</f>
        <v>106.5</v>
      </c>
      <c r="AB227" s="5" t="n">
        <v>1278</v>
      </c>
      <c r="AC227" s="5" t="n">
        <v>12</v>
      </c>
    </row>
    <row r="228" customFormat="false" ht="12.75" hidden="false" customHeight="false" outlineLevel="0" collapsed="false">
      <c r="B228" s="1" t="s">
        <v>257</v>
      </c>
      <c r="C228" s="2" t="n">
        <f aca="false">F228+H228+J228+L228+N228+P228+R228+T228+V228+X228+Z228+AB228+AD228+AF228+AH228+AJ228+AL228+AN228+AP228+AR228+AT228+AV228+AX228+AZ228+BB228+BD228+BF228+BH228+BJ228+BL228+BN228+BP228+BR228+BT228</f>
        <v>2556</v>
      </c>
      <c r="D228" s="1" t="n">
        <f aca="false">G228+I228+K228+M228+O228+Q228+S228+U228+W228+Y228+AA228+AC228+AE228+AG228+AI228+AK228+AM228+AO228+AQ228+AS228+AU228+AW228+AY228+BA228+BC228+BE228+BG228+BI228+BK228+BM228+BO228+BQ228+BS228+BU228</f>
        <v>24</v>
      </c>
      <c r="E228" s="31" t="n">
        <f aca="false">C228/D228</f>
        <v>106.5</v>
      </c>
      <c r="N228" s="8" t="n">
        <v>1266</v>
      </c>
      <c r="O228" s="8" t="n">
        <v>12</v>
      </c>
      <c r="AJ228" s="10" t="n">
        <v>1290</v>
      </c>
      <c r="AK228" s="10" t="n">
        <v>12</v>
      </c>
    </row>
    <row r="229" customFormat="false" ht="12.75" hidden="false" customHeight="false" outlineLevel="0" collapsed="false">
      <c r="B229" s="1" t="s">
        <v>258</v>
      </c>
      <c r="C229" s="2" t="n">
        <f aca="false">F229+H229+J229+L229+N229+P229+R229+T229+V229+X229+Z229+AB229+AD229+AF229+AH229+AJ229+AL229+AN229+AP229+AR229+AT229+AV229+AX229+AZ229+BB229+BD229+BF229+BH229+BJ229+BL229+BN229+BP229+BR229+BT229</f>
        <v>5750</v>
      </c>
      <c r="D229" s="1" t="n">
        <f aca="false">G229+I229+K229+M229+O229+Q229+S229+U229+W229+Y229+AA229+AC229+AE229+AG229+AI229+AK229+AM229+AO229+AQ229+AS229+AU229+AW229+AY229+BA229+BC229+BE229+BG229+BI229+BK229+BM229+BO229+BQ229+BS229+BU229</f>
        <v>54</v>
      </c>
      <c r="E229" s="31" t="n">
        <f aca="false">C229/D229</f>
        <v>106.481481481481</v>
      </c>
      <c r="F229" s="4" t="n">
        <v>984</v>
      </c>
      <c r="G229" s="4" t="n">
        <v>12</v>
      </c>
      <c r="X229" s="12" t="n">
        <v>56</v>
      </c>
      <c r="Y229" s="12" t="n">
        <v>1</v>
      </c>
      <c r="Z229" s="7" t="n">
        <v>326</v>
      </c>
      <c r="AA229" s="7" t="n">
        <v>5</v>
      </c>
      <c r="AF229" s="9" t="n">
        <v>1485</v>
      </c>
      <c r="AG229" s="9" t="n">
        <v>12</v>
      </c>
      <c r="AL229" s="8" t="n">
        <v>1344</v>
      </c>
      <c r="AM229" s="8" t="n">
        <v>12</v>
      </c>
      <c r="AR229" s="13" t="n">
        <v>1555</v>
      </c>
      <c r="AS229" s="13" t="n">
        <v>12</v>
      </c>
    </row>
    <row r="230" customFormat="false" ht="12.75" hidden="false" customHeight="false" outlineLevel="0" collapsed="false">
      <c r="B230" s="1" t="s">
        <v>259</v>
      </c>
      <c r="C230" s="2" t="n">
        <f aca="false">F230+H230+J230+L230+N230+P230+R230+T230+V230+X230+Z230+AB230+AD230+AF230+AH230+AJ230+AL230+AN230+AP230+AR230+AT230+AV230+AX230+AZ230+BB230+BD230+BF230+BH230+BJ230+BL230+BN230+BP230+BR230+BT230</f>
        <v>6272</v>
      </c>
      <c r="D230" s="1" t="n">
        <f aca="false">G230+I230+K230+M230+O230+Q230+S230+U230+W230+Y230+AA230+AC230+AE230+AG230+AI230+AK230+AM230+AO230+AQ230+AS230+AU230+AW230+AY230+BA230+BC230+BE230+BG230+BI230+BK230+BM230+BO230+BQ230+BS230+BU230</f>
        <v>59</v>
      </c>
      <c r="E230" s="31" t="n">
        <f aca="false">C230/D230</f>
        <v>106.305084745763</v>
      </c>
      <c r="AF230" s="9" t="n">
        <v>1208</v>
      </c>
      <c r="AG230" s="9" t="n">
        <v>11</v>
      </c>
      <c r="AL230" s="8" t="n">
        <v>1220</v>
      </c>
      <c r="AM230" s="8" t="n">
        <v>12</v>
      </c>
      <c r="AR230" s="13" t="n">
        <v>1373</v>
      </c>
      <c r="AS230" s="13" t="n">
        <v>12</v>
      </c>
      <c r="AV230" s="4" t="n">
        <v>1268</v>
      </c>
      <c r="AW230" s="4" t="n">
        <v>12</v>
      </c>
      <c r="BB230" s="14" t="n">
        <v>1203</v>
      </c>
      <c r="BC230" s="14" t="n">
        <v>12</v>
      </c>
    </row>
    <row r="231" customFormat="false" ht="12.75" hidden="false" customHeight="false" outlineLevel="0" collapsed="false">
      <c r="A231" s="1" t="n">
        <v>1</v>
      </c>
      <c r="B231" s="1" t="s">
        <v>260</v>
      </c>
      <c r="C231" s="2" t="n">
        <f aca="false">F231+H231+J231+L231+N231+P231+R231+T231+V231+X231+Z231+AB231+AD231+AF231+AH231+AJ231+AL231+AN231+AP231+AR231+AT231+AV231+AX231+AZ231+BB231+BD231+BF231+BH231+BJ231+BL231+BN231+BP231+BR231+BT231</f>
        <v>2018</v>
      </c>
      <c r="D231" s="1" t="n">
        <f aca="false">G231+I231+K231+M231+O231+Q231+S231+U231+W231+Y231+AA231+AC231+AE231+AG231+AI231+AK231+AM231+AO231+AQ231+AS231+AU231+AW231+AY231+BA231+BC231+BE231+BG231+BI231+BK231+BM231+BO231+BQ231+BS231+BU231</f>
        <v>19</v>
      </c>
      <c r="E231" s="31" t="n">
        <f aca="false">C231/D231</f>
        <v>106.210526315789</v>
      </c>
      <c r="AB231" s="5" t="n">
        <v>873</v>
      </c>
      <c r="AC231" s="5" t="n">
        <v>7</v>
      </c>
      <c r="AZ231" s="6" t="n">
        <v>1145</v>
      </c>
      <c r="BA231" s="6" t="n">
        <v>12</v>
      </c>
    </row>
    <row r="232" customFormat="false" ht="12.75" hidden="false" customHeight="false" outlineLevel="0" collapsed="false">
      <c r="B232" s="1" t="s">
        <v>261</v>
      </c>
      <c r="C232" s="2" t="n">
        <f aca="false">F232+H232+J232+L232+N232+P232+R232+T232+V232+X232+Z232+AB232+AD232+AF232+AH232+AJ232+AL232+AN232+AP232+AR232+AT232+AV232+AX232+AZ232+BB232+BD232+BF232+BH232+BJ232+BL232+BN232+BP232+BR232+BT232</f>
        <v>1272</v>
      </c>
      <c r="D232" s="1" t="n">
        <f aca="false">G232+I232+K232+M232+O232+Q232+S232+U232+W232+Y232+AA232+AC232+AE232+AG232+AI232+AK232+AM232+AO232+AQ232+AS232+AU232+AW232+AY232+BA232+BC232+BE232+BG232+BI232+BK232+BM232+BO232+BQ232+BS232+BU232</f>
        <v>12</v>
      </c>
      <c r="E232" s="31" t="n">
        <f aca="false">C232/D232</f>
        <v>106</v>
      </c>
      <c r="AL232" s="8" t="n">
        <v>1272</v>
      </c>
      <c r="AM232" s="8" t="n">
        <v>12</v>
      </c>
    </row>
    <row r="233" customFormat="false" ht="12.75" hidden="false" customHeight="false" outlineLevel="0" collapsed="false">
      <c r="B233" s="1" t="s">
        <v>262</v>
      </c>
      <c r="C233" s="2" t="n">
        <f aca="false">F233+H233+J233+L233+N233+P233+R233+T233+V233+X233+Z233+AB233+AD233+AF233+AH233+AJ233+AL233+AN233+AP233+AR233+AT233+AV233+AX233+AZ233+BB233+BD233+BF233+BH233+BJ233+BL233+BN233+BP233+BR233+BT233</f>
        <v>1272</v>
      </c>
      <c r="D233" s="1" t="n">
        <f aca="false">G233+I233+K233+M233+O233+Q233+S233+U233+W233+Y233+AA233+AC233+AE233+AG233+AI233+AK233+AM233+AO233+AQ233+AS233+AU233+AW233+AY233+BA233+BC233+BE233+BG233+BI233+BK233+BM233+BO233+BQ233+BS233+BU233</f>
        <v>12</v>
      </c>
      <c r="E233" s="31" t="n">
        <f aca="false">C233/D233</f>
        <v>106</v>
      </c>
      <c r="AB233" s="5" t="n">
        <v>1272</v>
      </c>
      <c r="AC233" s="5" t="n">
        <v>12</v>
      </c>
    </row>
    <row r="234" customFormat="false" ht="12.75" hidden="false" customHeight="false" outlineLevel="0" collapsed="false">
      <c r="B234" s="1" t="s">
        <v>263</v>
      </c>
      <c r="C234" s="2" t="n">
        <f aca="false">F234+H234+J234+L234+N234+P234+R234+T234+V234+X234+Z234+AB234+AD234+AF234+AH234+AJ234+AL234+AN234+AP234+AR234+AT234+AV234+AX234+AZ234+BB234+BD234+BF234+BH234+BJ234+BL234+BN234+BP234+BR234+BT234</f>
        <v>10269</v>
      </c>
      <c r="D234" s="1" t="n">
        <f aca="false">G234+I234+K234+M234+O234+Q234+S234+U234+W234+Y234+AA234+AC234+AE234+AG234+AI234+AK234+AM234+AO234+AQ234+AS234+AU234+AW234+AY234+BA234+BC234+BE234+BG234+BI234+BK234+BM234+BO234+BQ234+BS234+BU234</f>
        <v>97</v>
      </c>
      <c r="E234" s="31" t="n">
        <f aca="false">C234/D234</f>
        <v>105.865979381443</v>
      </c>
      <c r="F234" s="4" t="n">
        <v>1063</v>
      </c>
      <c r="G234" s="4" t="n">
        <v>10</v>
      </c>
      <c r="H234" s="5" t="n">
        <v>1000</v>
      </c>
      <c r="I234" s="5" t="n">
        <v>12</v>
      </c>
      <c r="P234" s="9" t="n">
        <v>2076</v>
      </c>
      <c r="Q234" s="9" t="n">
        <v>20</v>
      </c>
      <c r="R234" s="10" t="n">
        <v>759</v>
      </c>
      <c r="S234" s="10" t="n">
        <v>7</v>
      </c>
      <c r="V234" s="11" t="n">
        <v>1532</v>
      </c>
      <c r="W234" s="11" t="n">
        <v>12</v>
      </c>
      <c r="AF234" s="9" t="n">
        <v>1436</v>
      </c>
      <c r="AG234" s="9" t="n">
        <v>12</v>
      </c>
      <c r="AJ234" s="10" t="n">
        <v>1155</v>
      </c>
      <c r="AK234" s="10" t="n">
        <v>12</v>
      </c>
      <c r="AL234" s="8" t="n">
        <v>1248</v>
      </c>
      <c r="AM234" s="8" t="n">
        <v>12</v>
      </c>
    </row>
    <row r="235" customFormat="false" ht="12.75" hidden="false" customHeight="false" outlineLevel="0" collapsed="false">
      <c r="B235" s="1" t="s">
        <v>264</v>
      </c>
      <c r="C235" s="2" t="n">
        <f aca="false">F235+H235+J235+L235+N235+P235+R235+T235+V235+X235+Z235+AB235+AD235+AF235+AH235+AJ235+AL235+AN235+AP235+AR235+AT235+AV235+AX235+AZ235+BB235+BD235+BF235+BH235+BJ235+BL235+BN235+BP235+BR235+BT235</f>
        <v>2540</v>
      </c>
      <c r="D235" s="1" t="n">
        <f aca="false">G235+I235+K235+M235+O235+Q235+S235+U235+W235+Y235+AA235+AC235+AE235+AG235+AI235+AK235+AM235+AO235+AQ235+AS235+AU235+AW235+AY235+BA235+BC235+BE235+BG235+BI235+BK235+BM235+BO235+BQ235+BS235+BU235</f>
        <v>24</v>
      </c>
      <c r="E235" s="31" t="n">
        <f aca="false">C235/D235</f>
        <v>105.833333333333</v>
      </c>
      <c r="G235" s="46"/>
      <c r="H235" s="47"/>
      <c r="I235" s="47"/>
      <c r="J235" s="48"/>
      <c r="BF235" s="8" t="n">
        <v>2540</v>
      </c>
      <c r="BG235" s="8" t="n">
        <v>24</v>
      </c>
    </row>
    <row r="236" customFormat="false" ht="12.75" hidden="false" customHeight="false" outlineLevel="0" collapsed="false">
      <c r="B236" s="1" t="s">
        <v>265</v>
      </c>
      <c r="C236" s="2" t="n">
        <f aca="false">F236+H236+J236+L236+N236+P236+R236+T236+V236+X236+Z236+AB236+AD236+AF236+AH236+AJ236+AL236+AN236+AP236+AR236+AT236+AV236+AX236+AZ236+BB236+BD236+BF236+BH236+BJ236+BL236+BN236+BP236+BR236+BT236</f>
        <v>1269</v>
      </c>
      <c r="D236" s="1" t="n">
        <f aca="false">G236+I236+K236+M236+O236+Q236+S236+U236+W236+Y236+AA236+AC236+AE236+AG236+AI236+AK236+AM236+AO236+AQ236+AS236+AU236+AW236+AY236+BA236+BC236+BE236+BG236+BI236+BK236+BM236+BO236+BQ236+BS236+BU236</f>
        <v>12</v>
      </c>
      <c r="E236" s="31" t="n">
        <f aca="false">C236/D236</f>
        <v>105.75</v>
      </c>
      <c r="N236" s="8" t="n">
        <v>1269</v>
      </c>
      <c r="O236" s="8" t="n">
        <v>12</v>
      </c>
    </row>
    <row r="237" customFormat="false" ht="12.75" hidden="false" customHeight="false" outlineLevel="0" collapsed="false">
      <c r="B237" s="1" t="s">
        <v>266</v>
      </c>
      <c r="C237" s="2" t="n">
        <f aca="false">F237+H237+J237+L237+N237+P237+R237+T237+V237+X237+Z237+AB237+AD237+AF237+AH237+AJ237+AL237+AN237+AP237+AR237+AT237+AV237+AX237+AZ237+BB237+BD237+BF237+BH237+BJ237+BL237+BN237+BP237+BR237+BT237</f>
        <v>1795</v>
      </c>
      <c r="D237" s="1" t="n">
        <f aca="false">G237+I237+K237+M237+O237+Q237+S237+U237+W237+Y237+AA237+AC237+AE237+AG237+AI237+AK237+AM237+AO237+AQ237+AS237+AU237+AW237+AY237+BA237+BC237+BE237+BG237+BI237+BK237+BM237+BO237+BQ237+BS237+BU237</f>
        <v>17</v>
      </c>
      <c r="E237" s="31" t="n">
        <f aca="false">C237/D237</f>
        <v>105.588235294118</v>
      </c>
      <c r="AF237" s="9" t="n">
        <v>1227</v>
      </c>
      <c r="AG237" s="9" t="n">
        <v>12</v>
      </c>
      <c r="AR237" s="13" t="n">
        <v>568</v>
      </c>
      <c r="AS237" s="13" t="n">
        <v>5</v>
      </c>
    </row>
    <row r="238" customFormat="false" ht="12.75" hidden="false" customHeight="false" outlineLevel="0" collapsed="false">
      <c r="B238" s="1" t="s">
        <v>267</v>
      </c>
      <c r="C238" s="2" t="n">
        <f aca="false">F238+H238+J238+L238+N238+P238+R238+T238+V238+X238+Z238+AB238+AD238+AF238+AH238+AJ238+AL238+AN238+AP238+AR238+AT238+AV238+AX238+AZ238+BB238+BD238+BF238+BH238+BJ238+BL238+BN238+BP238+BR238+BT238</f>
        <v>1267</v>
      </c>
      <c r="D238" s="1" t="n">
        <f aca="false">G238+I238+K238+M238+O238+Q238+S238+U238+W238+Y238+AA238+AC238+AE238+AG238+AI238+AK238+AM238+AO238+AQ238+AS238+AU238+AW238+AY238+BA238+BC238+BE238+BG238+BI238+BK238+BM238+BO238+BQ238+BS238+BU238</f>
        <v>12</v>
      </c>
      <c r="E238" s="31" t="n">
        <f aca="false">C238/D238</f>
        <v>105.583333333333</v>
      </c>
      <c r="AZ238" s="6" t="n">
        <v>1267</v>
      </c>
      <c r="BA238" s="6" t="n">
        <v>12</v>
      </c>
    </row>
    <row r="239" customFormat="false" ht="12.75" hidden="false" customHeight="false" outlineLevel="0" collapsed="false">
      <c r="B239" s="1" t="s">
        <v>268</v>
      </c>
      <c r="C239" s="2" t="n">
        <f aca="false">F239+H239+J239+L239+N239+P239+R239+T239+V239+X239+Z239+AB239+AD239+AF239+AH239+AJ239+AL239+AN239+AP239+AR239+AT239+AV239+AX239+AZ239+BB239+BD239+BF239+BH239+BJ239+BL239+BN239+BP239+BR239+BT239</f>
        <v>1267</v>
      </c>
      <c r="D239" s="1" t="n">
        <f aca="false">G239+I239+K239+M239+O239+Q239+S239+U239+W239+Y239+AA239+AC239+AE239+AG239+AI239+AK239+AM239+AO239+AQ239+AS239+AU239+AW239+AY239+BA239+BC239+BE239+BG239+BI239+BK239+BM239+BO239+BQ239+BS239+BU239</f>
        <v>12</v>
      </c>
      <c r="E239" s="31" t="n">
        <f aca="false">C239/D239</f>
        <v>105.583333333333</v>
      </c>
      <c r="BB239" s="14" t="n">
        <v>1267</v>
      </c>
      <c r="BC239" s="14" t="n">
        <v>12</v>
      </c>
    </row>
    <row r="240" customFormat="false" ht="12.75" hidden="false" customHeight="false" outlineLevel="0" collapsed="false">
      <c r="B240" s="1" t="s">
        <v>269</v>
      </c>
      <c r="C240" s="2" t="n">
        <f aca="false">F240+H240+J240+L240+N240+P240+R240+T240+V240+X240+Z240+AB240+AD240+AF240+AH240+AJ240+AL240+AN240+AP240+AR240+AT240+AV240+AX240+AZ240+BB240+BD240+BF240+BH240+BJ240+BL240+BN240+BP240+BR240+BT240</f>
        <v>3058</v>
      </c>
      <c r="D240" s="1" t="n">
        <f aca="false">G240+I240+K240+M240+O240+Q240+S240+U240+W240+Y240+AA240+AC240+AE240+AG240+AI240+AK240+AM240+AO240+AQ240+AS240+AU240+AW240+AY240+BA240+BC240+BE240+BG240+BI240+BK240+BM240+BO240+BQ240+BS240+BU240</f>
        <v>29</v>
      </c>
      <c r="E240" s="31" t="n">
        <f aca="false">C240/D240</f>
        <v>105.448275862069</v>
      </c>
      <c r="J240" s="6" t="n">
        <v>496</v>
      </c>
      <c r="K240" s="6" t="n">
        <v>5</v>
      </c>
      <c r="AL240" s="8" t="n">
        <v>1202</v>
      </c>
      <c r="AM240" s="8" t="n">
        <v>12</v>
      </c>
      <c r="AZ240" s="6" t="n">
        <v>1360</v>
      </c>
      <c r="BA240" s="6" t="n">
        <v>12</v>
      </c>
    </row>
    <row r="241" customFormat="false" ht="12.75" hidden="false" customHeight="false" outlineLevel="0" collapsed="false">
      <c r="A241" s="1" t="n">
        <v>1</v>
      </c>
      <c r="B241" s="1" t="s">
        <v>270</v>
      </c>
      <c r="C241" s="2" t="n">
        <f aca="false">F241+H241+J241+L241+N241+P241+R241+T241+V241+X241+Z241+AB241+AD241+AF241+AH241+AJ241+AL241+AN241+AP241+AR241+AT241+AV241+AX241+AZ241+BB241+BD241+BF241+BH241+BJ241+BL241+BN241+BP241+BR241+BT241</f>
        <v>3689</v>
      </c>
      <c r="D241" s="1" t="n">
        <f aca="false">G241+I241+K241+M241+O241+Q241+S241+U241+W241+Y241+AA241+AC241+AE241+AG241+AI241+AK241+AM241+AO241+AQ241+AS241+AU241+AW241+AY241+BA241+BC241+BE241+BG241+BI241+BK241+BM241+BO241+BQ241+BS241+BU241</f>
        <v>35</v>
      </c>
      <c r="E241" s="31" t="n">
        <f aca="false">C241/D241</f>
        <v>105.4</v>
      </c>
      <c r="G241" s="46"/>
      <c r="H241" s="47"/>
      <c r="I241" s="47"/>
      <c r="J241" s="48" t="n">
        <v>635</v>
      </c>
      <c r="K241" s="6" t="n">
        <v>6</v>
      </c>
      <c r="AB241" s="5" t="n">
        <v>1330</v>
      </c>
      <c r="AC241" s="5" t="n">
        <v>12</v>
      </c>
      <c r="AL241" s="8" t="n">
        <v>1300</v>
      </c>
      <c r="AM241" s="8" t="n">
        <v>12</v>
      </c>
      <c r="AN241" s="4" t="n">
        <v>424</v>
      </c>
      <c r="AO241" s="4" t="n">
        <v>5</v>
      </c>
    </row>
    <row r="242" customFormat="false" ht="12.75" hidden="false" customHeight="false" outlineLevel="0" collapsed="false">
      <c r="B242" s="1" t="s">
        <v>271</v>
      </c>
      <c r="C242" s="2" t="n">
        <f aca="false">F242+H242+J242+L242+N242+P242+R242+T242+V242+X242+Z242+AB242+AD242+AF242+AH242+AJ242+AL242+AN242+AP242+AR242+AT242+AV242+AX242+AZ242+BB242+BD242+BF242+BH242+BJ242+BL242+BN242+BP242+BR242+BT242</f>
        <v>4528</v>
      </c>
      <c r="D242" s="1" t="n">
        <f aca="false">G242+I242+K242+M242+O242+Q242+S242+U242+W242+Y242+AA242+AC242+AE242+AG242+AI242+AK242+AM242+AO242+AQ242+AS242+AU242+AW242+AY242+BA242+BC242+BE242+BG242+BI242+BK242+BM242+BO242+BQ242+BS242+BU242</f>
        <v>43</v>
      </c>
      <c r="E242" s="31" t="n">
        <f aca="false">C242/D242</f>
        <v>105.302325581395</v>
      </c>
      <c r="H242" s="5" t="n">
        <v>1409</v>
      </c>
      <c r="I242" s="5" t="n">
        <v>12</v>
      </c>
      <c r="L242" s="7" t="n">
        <v>618</v>
      </c>
      <c r="M242" s="7" t="n">
        <v>7</v>
      </c>
      <c r="AF242" s="9" t="n">
        <v>1236</v>
      </c>
      <c r="AG242" s="9" t="n">
        <v>12</v>
      </c>
      <c r="AJ242" s="10" t="n">
        <v>787</v>
      </c>
      <c r="AK242" s="10" t="n">
        <v>7</v>
      </c>
      <c r="AP242" s="6" t="n">
        <v>478</v>
      </c>
      <c r="AQ242" s="6" t="n">
        <v>5</v>
      </c>
    </row>
    <row r="243" customFormat="false" ht="12.75" hidden="false" customHeight="false" outlineLevel="0" collapsed="false">
      <c r="B243" s="1" t="s">
        <v>272</v>
      </c>
      <c r="C243" s="2" t="n">
        <f aca="false">F243+H243+J243+L243+N243+P243+R243+T243+V243+X243+Z243+AB243+AD243+AF243+AH243+AJ243+AL243+AN243+AP243+AR243+AT243+AV243+AX243+AZ243+BB243+BD243+BF243+BH243+BJ243+BL243+BN243+BP243+BR243+BT243</f>
        <v>315</v>
      </c>
      <c r="D243" s="1" t="n">
        <f aca="false">G243+I243+K243+M243+O243+Q243+S243+U243+W243+Y243+AA243+AC243+AE243+AG243+AI243+AK243+AM243+AO243+AQ243+AS243+AU243+AW243+AY243+BA243+BC243+BE243+BG243+BI243+BK243+BM243+BO243+BQ243+BS243+BU243</f>
        <v>3</v>
      </c>
      <c r="E243" s="31" t="n">
        <f aca="false">C243/D243</f>
        <v>105</v>
      </c>
      <c r="AX243" s="12" t="n">
        <v>315</v>
      </c>
      <c r="AY243" s="12" t="n">
        <v>3</v>
      </c>
    </row>
    <row r="244" customFormat="false" ht="12.75" hidden="false" customHeight="false" outlineLevel="0" collapsed="false">
      <c r="B244" s="1" t="s">
        <v>273</v>
      </c>
      <c r="C244" s="2" t="n">
        <f aca="false">F244+H244+J244+L244+N244+P244+R244+T244+V244+X244+Z244+AB244+AD244+AF244+AH244+AJ244+AL244+AN244+AP244+AR244+AT244+AV244+AX244+AZ244+BB244+BD244+BF244+BH244+BJ244+BL244+BN244+BP244+BR244+BT244</f>
        <v>6295</v>
      </c>
      <c r="D244" s="1" t="n">
        <f aca="false">G244+I244+K244+M244+O244+Q244+S244+U244+W244+Y244+AA244+AC244+AE244+AG244+AI244+AK244+AM244+AO244+AQ244+AS244+AU244+AW244+AY244+BA244+BC244+BE244+BG244+BI244+BK244+BM244+BO244+BQ244+BS244+BU244</f>
        <v>60</v>
      </c>
      <c r="E244" s="31" t="n">
        <f aca="false">C244/D244</f>
        <v>104.916666666667</v>
      </c>
      <c r="N244" s="8" t="n">
        <v>1082</v>
      </c>
      <c r="O244" s="8" t="n">
        <v>12</v>
      </c>
      <c r="V244" s="11" t="n">
        <v>1310</v>
      </c>
      <c r="W244" s="11" t="n">
        <v>12</v>
      </c>
      <c r="AF244" s="9" t="n">
        <v>1271</v>
      </c>
      <c r="AG244" s="9" t="n">
        <v>12</v>
      </c>
      <c r="AP244" s="6" t="n">
        <v>1278</v>
      </c>
      <c r="AQ244" s="6" t="n">
        <v>12</v>
      </c>
      <c r="BB244" s="14" t="n">
        <v>1354</v>
      </c>
      <c r="BC244" s="14" t="n">
        <v>12</v>
      </c>
    </row>
    <row r="245" customFormat="false" ht="12.75" hidden="false" customHeight="false" outlineLevel="0" collapsed="false">
      <c r="B245" s="1" t="s">
        <v>274</v>
      </c>
      <c r="C245" s="2" t="n">
        <f aca="false">F245+H245+J245+L245+N245+P245+R245+T245+V245+X245+Z245+AB245+AD245+AF245+AH245+AJ245+AL245+AN245+AP245+AR245+AT245+AV245+AX245+AZ245+BB245+BD245+BF245+BH245+BJ245+BL245+BN245+BP245+BR245+BT245</f>
        <v>1257</v>
      </c>
      <c r="D245" s="1" t="n">
        <f aca="false">G245+I245+K245+M245+O245+Q245+S245+U245+W245+Y245+AA245+AC245+AE245+AG245+AI245+AK245+AM245+AO245+AQ245+AS245+AU245+AW245+AY245+BA245+BC245+BE245+BG245+BI245+BK245+BM245+BO245+BQ245+BS245+BU245</f>
        <v>12</v>
      </c>
      <c r="E245" s="31" t="n">
        <f aca="false">C245/D245</f>
        <v>104.75</v>
      </c>
      <c r="AT245" s="9" t="n">
        <v>1257</v>
      </c>
      <c r="AU245" s="9" t="n">
        <v>12</v>
      </c>
    </row>
    <row r="246" customFormat="false" ht="12.75" hidden="false" customHeight="false" outlineLevel="0" collapsed="false">
      <c r="B246" s="1" t="s">
        <v>275</v>
      </c>
      <c r="C246" s="2" t="n">
        <f aca="false">F246+H246+J246+L246+N246+P246+R246+T246+V246+X246+Z246+AB246+AD246+AF246+AH246+AJ246+AL246+AN246+AP246+AR246+AT246+AV246+AX246+AZ246+BB246+BD246+BF246+BH246+BJ246+BL246+BN246+BP246+BR246+BT246</f>
        <v>2408</v>
      </c>
      <c r="D246" s="1" t="n">
        <f aca="false">G246+I246+K246+M246+O246+Q246+S246+U246+W246+Y246+AA246+AC246+AE246+AG246+AI246+AK246+AM246+AO246+AQ246+AS246+AU246+AW246+AY246+BA246+BC246+BE246+BG246+BI246+BK246+BM246+BO246+BQ246+BS246+BU246</f>
        <v>23</v>
      </c>
      <c r="E246" s="31" t="n">
        <f aca="false">C246/D246</f>
        <v>104.695652173913</v>
      </c>
      <c r="V246" s="11" t="n">
        <v>1428</v>
      </c>
      <c r="W246" s="11" t="n">
        <v>12</v>
      </c>
      <c r="AT246" s="9" t="n">
        <v>980</v>
      </c>
      <c r="AU246" s="9" t="n">
        <v>11</v>
      </c>
    </row>
    <row r="247" customFormat="false" ht="12.75" hidden="false" customHeight="false" outlineLevel="0" collapsed="false">
      <c r="B247" s="1" t="s">
        <v>276</v>
      </c>
      <c r="C247" s="2" t="n">
        <f aca="false">F247+H247+J247+L247+N247+P247+R247+T247+V247+X247+Z247+AB247+AD247+AF247+AH247+AJ247+AL247+AN247+AP247+AR247+AT247+AV247+AX247+AZ247+BB247+BD247+BF247+BH247+BJ247+BL247+BN247+BP247+BR247+BT247</f>
        <v>1255</v>
      </c>
      <c r="D247" s="1" t="n">
        <f aca="false">G247+I247+K247+M247+O247+Q247+S247+U247+W247+Y247+AA247+AC247+AE247+AG247+AI247+AK247+AM247+AO247+AQ247+AS247+AU247+AW247+AY247+BA247+BC247+BE247+BG247+BI247+BK247+BM247+BO247+BQ247+BS247+BU247</f>
        <v>12</v>
      </c>
      <c r="E247" s="31" t="n">
        <f aca="false">C247/D247</f>
        <v>104.583333333333</v>
      </c>
      <c r="AF247" s="9" t="n">
        <v>1255</v>
      </c>
      <c r="AG247" s="9" t="n">
        <v>12</v>
      </c>
    </row>
    <row r="248" customFormat="false" ht="12.75" hidden="false" customHeight="false" outlineLevel="0" collapsed="false">
      <c r="B248" s="1" t="s">
        <v>277</v>
      </c>
      <c r="C248" s="2" t="n">
        <f aca="false">F248+H248+J248+L248+N248+P248+R248+T248+V248+X248+Z248+AB248+AD248+AF248+AH248+AJ248+AL248+AN248+AP248+AR248+AT248+AV248+AX248+AZ248+BB248+BD248+BF248+BH248+BJ248+BL248+BN248+BP248+BR248+BT248</f>
        <v>941</v>
      </c>
      <c r="D248" s="1" t="n">
        <f aca="false">G248+I248+K248+M248+O248+Q248+S248+U248+W248+Y248+AA248+AC248+AE248+AG248+AI248+AK248+AM248+AO248+AQ248+AS248+AU248+AW248+AY248+BA248+BC248+BE248+BG248+BI248+BK248+BM248+BO248+BQ248+BS248+BU248</f>
        <v>9</v>
      </c>
      <c r="E248" s="31" t="n">
        <f aca="false">C248/D248</f>
        <v>104.555555555556</v>
      </c>
      <c r="H248" s="5" t="n">
        <v>941</v>
      </c>
      <c r="I248" s="5" t="n">
        <v>9</v>
      </c>
    </row>
    <row r="249" customFormat="false" ht="12.75" hidden="false" customHeight="false" outlineLevel="0" collapsed="false">
      <c r="A249" s="1" t="n">
        <v>1</v>
      </c>
      <c r="B249" s="1" t="s">
        <v>278</v>
      </c>
      <c r="C249" s="2" t="n">
        <f aca="false">F249+H249+J249+L249+N249+P249+R249+T249+V249+X249+Z249+AB249+AD249+AF249+AH249+AJ249+AL249+AN249+AP249+AR249+AT249+AV249+AX249+AZ249+BB249+BD249+BF249+BH249+BJ249+BL249+BN249+BP249+BR249+BT249</f>
        <v>7096</v>
      </c>
      <c r="D249" s="1" t="n">
        <f aca="false">G249+I249+K249+M249+O249+Q249+S249+U249+W249+Y249+AA249+AC249+AE249+AG249+AI249+AK249+AM249+AO249+AQ249+AS249+AU249+AW249+AY249+BA249+BC249+BE249+BG249+BI249+BK249+BM249+BO249+BQ249+BS249+BU249</f>
        <v>68</v>
      </c>
      <c r="E249" s="31" t="n">
        <f aca="false">C249/D249</f>
        <v>104.352941176471</v>
      </c>
      <c r="H249" s="5" t="n">
        <v>1272</v>
      </c>
      <c r="I249" s="5" t="n">
        <v>12</v>
      </c>
      <c r="R249" s="10" t="n">
        <v>793</v>
      </c>
      <c r="S249" s="10" t="n">
        <v>8</v>
      </c>
      <c r="X249" s="12" t="n">
        <v>239</v>
      </c>
      <c r="Y249" s="12" t="n">
        <v>2</v>
      </c>
      <c r="Z249" s="7" t="n">
        <v>482</v>
      </c>
      <c r="AA249" s="7" t="n">
        <v>4</v>
      </c>
      <c r="AR249" s="13" t="n">
        <v>850</v>
      </c>
      <c r="AS249" s="13" t="n">
        <v>7</v>
      </c>
      <c r="AZ249" s="6" t="n">
        <v>913</v>
      </c>
      <c r="BA249" s="6" t="n">
        <v>11</v>
      </c>
      <c r="BF249" s="8" t="n">
        <v>2547</v>
      </c>
      <c r="BG249" s="8" t="n">
        <v>24</v>
      </c>
    </row>
    <row r="250" customFormat="false" ht="12.75" hidden="false" customHeight="false" outlineLevel="0" collapsed="false">
      <c r="B250" s="1" t="s">
        <v>279</v>
      </c>
      <c r="C250" s="2" t="n">
        <f aca="false">F250+H250+J250+L250+N250+P250+R250+T250+V250+X250+Z250+AB250+AD250+AF250+AH250+AJ250+AL250+AN250+AP250+AR250+AT250+AV250+AX250+AZ250+BB250+BD250+BF250+BH250+BJ250+BL250+BN250+BP250+BR250+BT250</f>
        <v>1251</v>
      </c>
      <c r="D250" s="1" t="n">
        <f aca="false">G250+I250+K250+M250+O250+Q250+S250+U250+W250+Y250+AA250+AC250+AE250+AG250+AI250+AK250+AM250+AO250+AQ250+AS250+AU250+AW250+AY250+BA250+BC250+BE250+BG250+BI250+BK250+BM250+BO250+BQ250+BS250+BU250</f>
        <v>12</v>
      </c>
      <c r="E250" s="31" t="n">
        <f aca="false">C250/D250</f>
        <v>104.25</v>
      </c>
      <c r="V250" s="11" t="n">
        <v>1251</v>
      </c>
      <c r="W250" s="11" t="n">
        <v>12</v>
      </c>
    </row>
    <row r="251" customFormat="false" ht="12.75" hidden="false" customHeight="false" outlineLevel="0" collapsed="false">
      <c r="A251" s="1" t="n">
        <v>1</v>
      </c>
      <c r="B251" s="1" t="s">
        <v>280</v>
      </c>
      <c r="C251" s="2" t="n">
        <f aca="false">F251+H251+J251+L251+N251+P251+R251+T251+V251+X251+Z251+AB251+AD251+AF251+AH251+AJ251+AL251+AN251+AP251+AR251+AT251+AV251+AX251+AZ251+BB251+BD251+BF251+BH251+BJ251+BL251+BN251+BP251+BR251+BT251</f>
        <v>6564</v>
      </c>
      <c r="D251" s="1" t="n">
        <f aca="false">G251+I251+K251+M251+O251+Q251+S251+U251+W251+Y251+AA251+AC251+AE251+AG251+AI251+AK251+AM251+AO251+AQ251+AS251+AU251+AW251+AY251+BA251+BC251+BE251+BG251+BI251+BK251+BM251+BO251+BQ251+BS251+BU251</f>
        <v>63</v>
      </c>
      <c r="E251" s="31" t="n">
        <f aca="false">C251/D251</f>
        <v>104.190476190476</v>
      </c>
      <c r="G251" s="46"/>
      <c r="H251" s="47"/>
      <c r="I251" s="47"/>
      <c r="J251" s="48"/>
      <c r="R251" s="10" t="n">
        <v>1183</v>
      </c>
      <c r="S251" s="10" t="n">
        <v>12</v>
      </c>
      <c r="AB251" s="5" t="n">
        <v>1397</v>
      </c>
      <c r="AC251" s="5" t="n">
        <v>12</v>
      </c>
      <c r="AV251" s="4" t="n">
        <v>1182</v>
      </c>
      <c r="AW251" s="4" t="n">
        <v>12</v>
      </c>
      <c r="AZ251" s="6" t="n">
        <v>1278</v>
      </c>
      <c r="BA251" s="6" t="n">
        <v>12</v>
      </c>
      <c r="BD251" s="7" t="n">
        <v>1524</v>
      </c>
      <c r="BE251" s="7" t="n">
        <v>15</v>
      </c>
    </row>
    <row r="252" customFormat="false" ht="12.75" hidden="false" customHeight="false" outlineLevel="0" collapsed="false">
      <c r="A252" s="1" t="n">
        <v>1</v>
      </c>
      <c r="B252" s="1" t="s">
        <v>281</v>
      </c>
      <c r="C252" s="2" t="n">
        <f aca="false">F252+H252+J252+L252+N252+P252+R252+T252+V252+X252+Z252+AB252+AD252+AF252+AH252+AJ252+AL252+AN252+AP252+AR252+AT252+AV252+AX252+AZ252+BB252+BD252+BF252+BH252+BJ252+BL252+BN252+BP252+BR252+BT252</f>
        <v>4684</v>
      </c>
      <c r="D252" s="1" t="n">
        <f aca="false">G252+I252+K252+M252+O252+Q252+S252+U252+W252+Y252+AA252+AC252+AE252+AG252+AI252+AK252+AM252+AO252+AQ252+AS252+AU252+AW252+AY252+BA252+BC252+BE252+BG252+BI252+BK252+BM252+BO252+BQ252+BS252+BU252</f>
        <v>45</v>
      </c>
      <c r="E252" s="31" t="n">
        <f aca="false">C252/D252</f>
        <v>104.088888888889</v>
      </c>
      <c r="R252" s="10" t="n">
        <v>781</v>
      </c>
      <c r="S252" s="10" t="n">
        <v>7</v>
      </c>
      <c r="BD252" s="7" t="n">
        <v>1315</v>
      </c>
      <c r="BE252" s="7" t="n">
        <v>14</v>
      </c>
      <c r="BF252" s="8" t="n">
        <v>2588</v>
      </c>
      <c r="BG252" s="8" t="n">
        <v>24</v>
      </c>
    </row>
    <row r="253" customFormat="false" ht="12.75" hidden="false" customHeight="false" outlineLevel="0" collapsed="false">
      <c r="B253" s="1" t="s">
        <v>282</v>
      </c>
      <c r="C253" s="2" t="n">
        <f aca="false">F253+H253+J253+L253+N253+P253+R253+T253+V253+X253+Z253+AB253+AD253+AF253+AH253+AJ253+AL253+AN253+AP253+AR253+AT253+AV253+AX253+AZ253+BB253+BD253+BF253+BH253+BJ253+BL253+BN253+BP253+BR253+BT253</f>
        <v>1249</v>
      </c>
      <c r="D253" s="1" t="n">
        <f aca="false">G253+I253+K253+M253+O253+Q253+S253+U253+W253+Y253+AA253+AC253+AE253+AG253+AI253+AK253+AM253+AO253+AQ253+AS253+AU253+AW253+AY253+BA253+BC253+BE253+BG253+BI253+BK253+BM253+BO253+BQ253+BS253+BU253</f>
        <v>12</v>
      </c>
      <c r="E253" s="31" t="n">
        <f aca="false">C253/D253</f>
        <v>104.083333333333</v>
      </c>
      <c r="AR253" s="13" t="n">
        <v>1249</v>
      </c>
      <c r="AS253" s="13" t="n">
        <v>12</v>
      </c>
    </row>
    <row r="254" customFormat="false" ht="12.75" hidden="false" customHeight="false" outlineLevel="0" collapsed="false">
      <c r="B254" s="1" t="s">
        <v>283</v>
      </c>
      <c r="C254" s="2" t="n">
        <f aca="false">F254+H254+J254+L254+N254+P254+R254+T254+V254+X254+Z254+AB254+AD254+AF254+AH254+AJ254+AL254+AN254+AP254+AR254+AT254+AV254+AX254+AZ254+BB254+BD254+BF254+BH254+BJ254+BL254+BN254+BP254+BR254+BT254</f>
        <v>3120</v>
      </c>
      <c r="D254" s="1" t="n">
        <f aca="false">G254+I254+K254+M254+O254+Q254+S254+U254+W254+Y254+AA254+AC254+AE254+AG254+AI254+AK254+AM254+AO254+AQ254+AS254+AU254+AW254+AY254+BA254+BC254+BE254+BG254+BI254+BK254+BM254+BO254+BQ254+BS254+BU254</f>
        <v>30</v>
      </c>
      <c r="E254" s="31" t="n">
        <f aca="false">C254/D254</f>
        <v>104</v>
      </c>
      <c r="H254" s="5" t="n">
        <v>790</v>
      </c>
      <c r="I254" s="5" t="n">
        <v>6</v>
      </c>
      <c r="BF254" s="8" t="n">
        <v>2330</v>
      </c>
      <c r="BG254" s="8" t="n">
        <v>24</v>
      </c>
    </row>
    <row r="255" customFormat="false" ht="12.75" hidden="false" customHeight="false" outlineLevel="0" collapsed="false">
      <c r="B255" s="1" t="s">
        <v>284</v>
      </c>
      <c r="C255" s="2" t="n">
        <f aca="false">F255+H255+J255+L255+N255+P255+R255+T255+V255+X255+Z255+AB255+AD255+AF255+AH255+AJ255+AL255+AN255+AP255+AR255+AT255+AV255+AX255+AZ255+BB255+BD255+BF255+BH255+BJ255+BL255+BN255+BP255+BR255+BT255</f>
        <v>1040</v>
      </c>
      <c r="D255" s="1" t="n">
        <f aca="false">G255+I255+K255+M255+O255+Q255+S255+U255+W255+Y255+AA255+AC255+AE255+AG255+AI255+AK255+AM255+AO255+AQ255+AS255+AU255+AW255+AY255+BA255+BC255+BE255+BG255+BI255+BK255+BM255+BO255+BQ255+BS255+BU255</f>
        <v>10</v>
      </c>
      <c r="E255" s="31" t="n">
        <f aca="false">C255/D255</f>
        <v>104</v>
      </c>
      <c r="V255" s="11" t="n">
        <v>1040</v>
      </c>
      <c r="W255" s="11" t="n">
        <v>10</v>
      </c>
    </row>
    <row r="256" customFormat="false" ht="12.75" hidden="false" customHeight="false" outlineLevel="0" collapsed="false">
      <c r="B256" s="1" t="s">
        <v>285</v>
      </c>
      <c r="C256" s="2" t="n">
        <f aca="false">F256+H256+J256+L256+N256+P256+R256+T256+V256+X256+Z256+AB256+AD256+AF256+AH256+AJ256+AL256+AN256+AP256+AR256+AT256+AV256+AX256+AZ256+BB256+BD256+BF256+BH256+BJ256+BL256+BN256+BP256+BR256+BT256</f>
        <v>9565</v>
      </c>
      <c r="D256" s="1" t="n">
        <f aca="false">G256+I256+K256+M256+O256+Q256+S256+U256+W256+Y256+AA256+AC256+AE256+AG256+AI256+AK256+AM256+AO256+AQ256+AS256+AU256+AW256+AY256+BA256+BC256+BE256+BG256+BI256+BK256+BM256+BO256+BQ256+BS256+BU256</f>
        <v>92</v>
      </c>
      <c r="E256" s="31" t="n">
        <f aca="false">C256/D256</f>
        <v>103.967391304348</v>
      </c>
      <c r="F256" s="4" t="n">
        <v>1213</v>
      </c>
      <c r="G256" s="4" t="n">
        <v>12</v>
      </c>
      <c r="H256" s="5" t="n">
        <v>1111</v>
      </c>
      <c r="I256" s="5" t="n">
        <v>11</v>
      </c>
      <c r="L256" s="7" t="n">
        <v>1251</v>
      </c>
      <c r="M256" s="7" t="n">
        <v>12</v>
      </c>
      <c r="R256" s="10" t="n">
        <v>1395</v>
      </c>
      <c r="S256" s="10" t="n">
        <v>12</v>
      </c>
      <c r="T256" s="6" t="n">
        <v>710</v>
      </c>
      <c r="U256" s="6" t="n">
        <v>8</v>
      </c>
      <c r="X256" s="12" t="n">
        <v>50</v>
      </c>
      <c r="Y256" s="12" t="n">
        <v>1</v>
      </c>
      <c r="Z256" s="7" t="n">
        <v>499</v>
      </c>
      <c r="AA256" s="7" t="n">
        <v>5</v>
      </c>
      <c r="AF256" s="9" t="n">
        <v>1258</v>
      </c>
      <c r="AG256" s="9" t="n">
        <v>12</v>
      </c>
      <c r="AR256" s="13" t="n">
        <v>1200</v>
      </c>
      <c r="AS256" s="13" t="n">
        <v>12</v>
      </c>
      <c r="BD256" s="7" t="n">
        <v>878</v>
      </c>
      <c r="BE256" s="7" t="n">
        <v>7</v>
      </c>
    </row>
    <row r="257" customFormat="false" ht="12.75" hidden="false" customHeight="false" outlineLevel="0" collapsed="false">
      <c r="B257" s="1" t="s">
        <v>286</v>
      </c>
      <c r="C257" s="2" t="n">
        <f aca="false">F257+H257+J257+L257+N257+P257+R257+T257+V257+X257+Z257+AB257+AD257+AF257+AH257+AJ257+AL257+AN257+AP257+AR257+AT257+AV257+AX257+AZ257+BB257+BD257+BF257+BH257+BJ257+BL257+BN257+BP257+BR257+BT257</f>
        <v>1142</v>
      </c>
      <c r="D257" s="1" t="n">
        <f aca="false">G257+I257+K257+M257+O257+Q257+S257+U257+W257+Y257+AA257+AC257+AE257+AG257+AI257+AK257+AM257+AO257+AQ257+AS257+AU257+AW257+AY257+BA257+BC257+BE257+BG257+BI257+BK257+BM257+BO257+BQ257+BS257+BU257</f>
        <v>11</v>
      </c>
      <c r="E257" s="31" t="n">
        <f aca="false">C257/D257</f>
        <v>103.818181818182</v>
      </c>
      <c r="AL257" s="8" t="n">
        <v>1142</v>
      </c>
      <c r="AM257" s="8" t="n">
        <v>11</v>
      </c>
    </row>
    <row r="258" customFormat="false" ht="12.75" hidden="false" customHeight="false" outlineLevel="0" collapsed="false">
      <c r="A258" s="1" t="n">
        <v>1</v>
      </c>
      <c r="B258" s="1" t="s">
        <v>287</v>
      </c>
      <c r="C258" s="2" t="n">
        <f aca="false">F258+H258+J258+L258+N258+P258+R258+T258+V258+X258+Z258+AB258+AD258+AF258+AH258+AJ258+AL258+AN258+AP258+AR258+AT258+AV258+AX258+AZ258+BB258+BD258+BF258+BH258+BJ258+BL258+BN258+BP258+BR258+BT258</f>
        <v>1245</v>
      </c>
      <c r="D258" s="1" t="n">
        <f aca="false">G258+I258+K258+M258+O258+Q258+S258+U258+W258+Y258+AA258+AC258+AE258+AG258+AI258+AK258+AM258+AO258+AQ258+AS258+AU258+AW258+AY258+BA258+BC258+BE258+BG258+BI258+BK258+BM258+BO258+BQ258+BS258+BU258</f>
        <v>12</v>
      </c>
      <c r="E258" s="31" t="n">
        <f aca="false">C258/D258</f>
        <v>103.75</v>
      </c>
      <c r="AL258" s="8" t="n">
        <v>1245</v>
      </c>
      <c r="AM258" s="8" t="n">
        <v>12</v>
      </c>
    </row>
    <row r="259" customFormat="false" ht="12.75" hidden="false" customHeight="false" outlineLevel="0" collapsed="false">
      <c r="B259" s="1" t="s">
        <v>288</v>
      </c>
      <c r="C259" s="2" t="n">
        <f aca="false">F259+H259+J259+L259+N259+P259+R259+T259+V259+X259+Z259+AB259+AD259+AF259+AH259+AJ259+AL259+AN259+AP259+AR259+AT259+AV259+AX259+AZ259+BB259+BD259+BF259+BH259+BJ259+BL259+BN259+BP259+BR259+BT259</f>
        <v>3316</v>
      </c>
      <c r="D259" s="1" t="n">
        <f aca="false">G259+I259+K259+M259+O259+Q259+S259+U259+W259+Y259+AA259+AC259+AE259+AG259+AI259+AK259+AM259+AO259+AQ259+AS259+AU259+AW259+AY259+BA259+BC259+BE259+BG259+BI259+BK259+BM259+BO259+BQ259+BS259+BU259</f>
        <v>32</v>
      </c>
      <c r="E259" s="31" t="n">
        <f aca="false">C259/D259</f>
        <v>103.625</v>
      </c>
      <c r="AF259" s="9" t="n">
        <v>1226</v>
      </c>
      <c r="AG259" s="9" t="n">
        <v>12</v>
      </c>
      <c r="AL259" s="8" t="n">
        <v>1179</v>
      </c>
      <c r="AM259" s="8" t="n">
        <v>12</v>
      </c>
      <c r="BB259" s="14" t="n">
        <v>911</v>
      </c>
      <c r="BC259" s="14" t="n">
        <v>8</v>
      </c>
    </row>
    <row r="260" customFormat="false" ht="12.75" hidden="false" customHeight="false" outlineLevel="0" collapsed="false">
      <c r="B260" s="1" t="s">
        <v>289</v>
      </c>
      <c r="C260" s="2" t="n">
        <f aca="false">F260+H260+J260+L260+N260+P260+R260+T260+V260+X260+Z260+AB260+AD260+AF260+AH260+AJ260+AL260+AN260+AP260+AR260+AT260+AV260+AX260+AZ260+BB260+BD260+BF260+BH260+BJ260+BL260+BN260+BP260+BR260+BT260</f>
        <v>8180</v>
      </c>
      <c r="D260" s="1" t="n">
        <f aca="false">G260+I260+K260+M260+O260+Q260+S260+U260+W260+Y260+AA260+AC260+AE260+AG260+AI260+AK260+AM260+AO260+AQ260+AS260+AU260+AW260+AY260+BA260+BC260+BE260+BG260+BI260+BK260+BM260+BO260+BQ260+BS260+BU260</f>
        <v>79</v>
      </c>
      <c r="E260" s="31" t="n">
        <f aca="false">C260/D260</f>
        <v>103.544303797468</v>
      </c>
      <c r="F260" s="4" t="n">
        <v>1302</v>
      </c>
      <c r="G260" s="4" t="n">
        <v>12</v>
      </c>
      <c r="H260" s="5" t="n">
        <v>1367</v>
      </c>
      <c r="I260" s="5" t="n">
        <v>12</v>
      </c>
      <c r="R260" s="10" t="n">
        <v>1042</v>
      </c>
      <c r="S260" s="10" t="n">
        <v>11</v>
      </c>
      <c r="X260" s="12" t="n">
        <v>84</v>
      </c>
      <c r="Y260" s="12" t="n">
        <v>1</v>
      </c>
      <c r="Z260" s="7" t="n">
        <v>645</v>
      </c>
      <c r="AA260" s="7" t="n">
        <v>5</v>
      </c>
      <c r="BD260" s="7" t="n">
        <v>1058</v>
      </c>
      <c r="BE260" s="7" t="n">
        <v>14</v>
      </c>
      <c r="BF260" s="8" t="n">
        <v>2682</v>
      </c>
      <c r="BG260" s="8" t="n">
        <v>24</v>
      </c>
    </row>
    <row r="261" customFormat="false" ht="12.75" hidden="false" customHeight="false" outlineLevel="0" collapsed="false">
      <c r="B261" s="1" t="s">
        <v>290</v>
      </c>
      <c r="C261" s="2" t="n">
        <f aca="false">F261+H261+J261+L261+N261+P261+R261+T261+V261+X261+Z261+AB261+AD261+AF261+AH261+AJ261+AL261+AN261+AP261+AR261+AT261+AV261+AX261+AZ261+BB261+BD261+BF261+BH261+BJ261+BL261+BN261+BP261+BR261+BT261</f>
        <v>5071</v>
      </c>
      <c r="D261" s="1" t="n">
        <f aca="false">G261+I261+K261+M261+O261+Q261+S261+U261+W261+Y261+AA261+AC261+AE261+AG261+AI261+AK261+AM261+AO261+AQ261+AS261+AU261+AW261+AY261+BA261+BC261+BE261+BG261+BI261+BK261+BM261+BO261+BQ261+BS261+BU261</f>
        <v>49</v>
      </c>
      <c r="E261" s="31" t="n">
        <f aca="false">C261/D261</f>
        <v>103.489795918367</v>
      </c>
      <c r="G261" s="46"/>
      <c r="H261" s="47"/>
      <c r="I261" s="47"/>
      <c r="J261" s="48"/>
      <c r="AB261" s="5" t="n">
        <v>947</v>
      </c>
      <c r="AC261" s="5" t="n">
        <v>9</v>
      </c>
      <c r="AD261" s="4" t="n">
        <v>614</v>
      </c>
      <c r="AE261" s="4" t="n">
        <v>6</v>
      </c>
      <c r="AV261" s="4" t="n">
        <v>1144</v>
      </c>
      <c r="AW261" s="4" t="n">
        <v>9</v>
      </c>
      <c r="AZ261" s="6" t="n">
        <v>958</v>
      </c>
      <c r="BA261" s="6" t="n">
        <v>10</v>
      </c>
      <c r="BD261" s="7" t="n">
        <v>1408</v>
      </c>
      <c r="BE261" s="7" t="n">
        <v>15</v>
      </c>
    </row>
    <row r="262" customFormat="false" ht="12.75" hidden="false" customHeight="false" outlineLevel="0" collapsed="false">
      <c r="B262" s="1" t="s">
        <v>291</v>
      </c>
      <c r="C262" s="2" t="n">
        <f aca="false">F262+H262+J262+L262+N262+P262+R262+T262+V262+X262+Z262+AB262+AD262+AF262+AH262+AJ262+AL262+AN262+AP262+AR262+AT262+AV262+AX262+AZ262+BB262+BD262+BF262+BH262+BJ262+BL262+BN262+BP262+BR262+BT262</f>
        <v>2066</v>
      </c>
      <c r="D262" s="1" t="n">
        <f aca="false">G262+I262+K262+M262+O262+Q262+S262+U262+W262+Y262+AA262+AC262+AE262+AG262+AI262+AK262+AM262+AO262+AQ262+AS262+AU262+AW262+AY262+BA262+BC262+BE262+BG262+BI262+BK262+BM262+BO262+BQ262+BS262+BU262</f>
        <v>20</v>
      </c>
      <c r="E262" s="31" t="n">
        <f aca="false">C262/D262</f>
        <v>103.3</v>
      </c>
      <c r="F262" s="4" t="n">
        <v>1359</v>
      </c>
      <c r="G262" s="46" t="n">
        <v>12</v>
      </c>
      <c r="H262" s="47"/>
      <c r="I262" s="47"/>
      <c r="J262" s="48"/>
      <c r="AZ262" s="6" t="n">
        <v>707</v>
      </c>
      <c r="BA262" s="6" t="n">
        <v>8</v>
      </c>
    </row>
    <row r="263" customFormat="false" ht="12.75" hidden="false" customHeight="false" outlineLevel="0" collapsed="false">
      <c r="B263" s="1" t="s">
        <v>292</v>
      </c>
      <c r="C263" s="2" t="n">
        <f aca="false">F263+H263+J263+L263+N263+P263+R263+T263+V263+X263+Z263+AB263+AD263+AF263+AH263+AJ263+AL263+AN263+AP263+AR263+AT263+AV263+AX263+AZ263+BB263+BD263+BF263+BH263+BJ263+BL263+BN263+BP263+BR263+BT263</f>
        <v>12382</v>
      </c>
      <c r="D263" s="1" t="n">
        <f aca="false">G263+I263+K263+M263+O263+Q263+S263+U263+W263+Y263+AA263+AC263+AE263+AG263+AI263+AK263+AM263+AO263+AQ263+AS263+AU263+AW263+AY263+BA263+BC263+BE263+BG263+BI263+BK263+BM263+BO263+BQ263+BS263+BU263</f>
        <v>120</v>
      </c>
      <c r="E263" s="31" t="n">
        <f aca="false">C263/D263</f>
        <v>103.183333333333</v>
      </c>
      <c r="F263" s="4" t="n">
        <v>1360</v>
      </c>
      <c r="G263" s="4" t="n">
        <v>12</v>
      </c>
      <c r="H263" s="5" t="n">
        <v>1112</v>
      </c>
      <c r="I263" s="5" t="n">
        <v>12</v>
      </c>
      <c r="L263" s="7" t="n">
        <v>1292</v>
      </c>
      <c r="M263" s="7" t="n">
        <v>12</v>
      </c>
      <c r="N263" s="8" t="n">
        <v>1268</v>
      </c>
      <c r="O263" s="8" t="n">
        <v>12</v>
      </c>
      <c r="AF263" s="9" t="n">
        <v>1405</v>
      </c>
      <c r="AG263" s="9" t="n">
        <v>12</v>
      </c>
      <c r="AH263" s="6" t="n">
        <v>1241</v>
      </c>
      <c r="AI263" s="6" t="n">
        <v>12</v>
      </c>
      <c r="AP263" s="6" t="n">
        <v>1249</v>
      </c>
      <c r="AQ263" s="6" t="n">
        <v>12</v>
      </c>
      <c r="BB263" s="14" t="n">
        <v>1095</v>
      </c>
      <c r="BC263" s="14" t="n">
        <v>12</v>
      </c>
      <c r="BF263" s="8" t="n">
        <v>2360</v>
      </c>
      <c r="BG263" s="8" t="n">
        <v>24</v>
      </c>
    </row>
    <row r="264" customFormat="false" ht="12.75" hidden="false" customHeight="false" outlineLevel="0" collapsed="false">
      <c r="B264" s="1" t="s">
        <v>293</v>
      </c>
      <c r="C264" s="2" t="n">
        <f aca="false">F264+H264+J264+L264+N264+P264+R264+T264+V264+X264+Z264+AB264+AD264+AF264+AH264+AJ264+AL264+AN264+AP264+AR264+AT264+AV264+AX264+AZ264+BB264+BD264+BF264+BH264+BJ264+BL264+BN264+BP264+BR264+BT264</f>
        <v>2470</v>
      </c>
      <c r="D264" s="1" t="n">
        <f aca="false">G264+I264+K264+M264+O264+Q264+S264+U264+W264+Y264+AA264+AC264+AE264+AG264+AI264+AK264+AM264+AO264+AQ264+AS264+AU264+AW264+AY264+BA264+BC264+BE264+BG264+BI264+BK264+BM264+BO264+BQ264+BS264+BU264</f>
        <v>24</v>
      </c>
      <c r="E264" s="31" t="n">
        <f aca="false">C264/D264</f>
        <v>102.916666666667</v>
      </c>
      <c r="BF264" s="8" t="n">
        <v>2470</v>
      </c>
      <c r="BG264" s="8" t="n">
        <v>24</v>
      </c>
    </row>
    <row r="265" customFormat="false" ht="12.75" hidden="false" customHeight="false" outlineLevel="0" collapsed="false">
      <c r="B265" s="1" t="s">
        <v>294</v>
      </c>
      <c r="C265" s="2" t="n">
        <f aca="false">F265+H265+J265+L265+N265+P265+R265+T265+V265+X265+Z265+AB265+AD265+AF265+AH265+AJ265+AL265+AN265+AP265+AR265+AT265+AV265+AX265+AZ265+BB265+BD265+BF265+BH265+BJ265+BL265+BN265+BP265+BR265+BT265</f>
        <v>823</v>
      </c>
      <c r="D265" s="1" t="n">
        <f aca="false">G265+I265+K265+M265+O265+Q265+S265+U265+W265+Y265+AA265+AC265+AE265+AG265+AI265+AK265+AM265+AO265+AQ265+AS265+AU265+AW265+AY265+BA265+BC265+BE265+BG265+BI265+BK265+BM265+BO265+BQ265+BS265+BU265</f>
        <v>8</v>
      </c>
      <c r="E265" s="31" t="n">
        <f aca="false">C265/D265</f>
        <v>102.875</v>
      </c>
      <c r="BD265" s="7" t="n">
        <v>823</v>
      </c>
      <c r="BE265" s="7" t="n">
        <v>8</v>
      </c>
    </row>
    <row r="266" customFormat="false" ht="12.75" hidden="false" customHeight="false" outlineLevel="0" collapsed="false">
      <c r="B266" s="1" t="s">
        <v>295</v>
      </c>
      <c r="C266" s="2" t="n">
        <f aca="false">F266+H266+J266+L266+N266+P266+R266+T266+V266+X266+Z266+AB266+AD266+AF266+AH266+AJ266+AL266+AN266+AP266+AR266+AT266+AV266+AX266+AZ266+BB266+BD266+BF266+BH266+BJ266+BL266+BN266+BP266+BR266+BT266</f>
        <v>11933</v>
      </c>
      <c r="D266" s="1" t="n">
        <f aca="false">G266+I266+K266+M266+O266+Q266+S266+U266+W266+Y266+AA266+AC266+AE266+AG266+AI266+AK266+AM266+AO266+AQ266+AS266+AU266+AW266+AY266+BA266+BC266+BE266+BG266+BI266+BK266+BM266+BO266+BQ266+BS266+BU266</f>
        <v>116</v>
      </c>
      <c r="E266" s="31" t="n">
        <f aca="false">C266/D266</f>
        <v>102.870689655172</v>
      </c>
      <c r="G266" s="46"/>
      <c r="H266" s="47"/>
      <c r="I266" s="47"/>
      <c r="J266" s="48" t="n">
        <v>585</v>
      </c>
      <c r="K266" s="6" t="n">
        <v>6</v>
      </c>
      <c r="AB266" s="5" t="n">
        <v>1087</v>
      </c>
      <c r="AC266" s="5" t="n">
        <v>12</v>
      </c>
      <c r="AF266" s="9" t="n">
        <v>1149</v>
      </c>
      <c r="AG266" s="9" t="n">
        <v>11</v>
      </c>
      <c r="AL266" s="8" t="n">
        <v>1064</v>
      </c>
      <c r="AM266" s="8" t="n">
        <v>12</v>
      </c>
      <c r="AV266" s="4" t="n">
        <v>1132</v>
      </c>
      <c r="AW266" s="4" t="n">
        <v>12</v>
      </c>
      <c r="AZ266" s="6" t="n">
        <v>1228</v>
      </c>
      <c r="BA266" s="6" t="n">
        <v>12</v>
      </c>
      <c r="BB266" s="14" t="n">
        <v>1417</v>
      </c>
      <c r="BC266" s="14" t="n">
        <v>12</v>
      </c>
      <c r="BD266" s="7" t="n">
        <v>1649</v>
      </c>
      <c r="BE266" s="7" t="n">
        <v>15</v>
      </c>
      <c r="BF266" s="8" t="n">
        <v>2622</v>
      </c>
      <c r="BG266" s="8" t="n">
        <v>24</v>
      </c>
    </row>
    <row r="267" customFormat="false" ht="12.75" hidden="false" customHeight="false" outlineLevel="0" collapsed="false">
      <c r="B267" s="1" t="s">
        <v>296</v>
      </c>
      <c r="C267" s="2" t="n">
        <f aca="false">F267+H267+J267+L267+N267+P267+R267+T267+V267+X267+Z267+AB267+AD267+AF267+AH267+AJ267+AL267+AN267+AP267+AR267+AT267+AV267+AX267+AZ267+BB267+BD267+BF267+BH267+BJ267+BL267+BN267+BP267+BR267+BT267</f>
        <v>3700</v>
      </c>
      <c r="D267" s="1" t="n">
        <f aca="false">G267+I267+K267+M267+O267+Q267+S267+U267+W267+Y267+AA267+AC267+AE267+AG267+AI267+AK267+AM267+AO267+AQ267+AS267+AU267+AW267+AY267+BA267+BC267+BE267+BG267+BI267+BK267+BM267+BO267+BQ267+BS267+BU267</f>
        <v>36</v>
      </c>
      <c r="E267" s="31" t="n">
        <f aca="false">C267/D267</f>
        <v>102.777777777778</v>
      </c>
      <c r="L267" s="7" t="n">
        <v>1370</v>
      </c>
      <c r="M267" s="7" t="n">
        <v>12</v>
      </c>
      <c r="AF267" s="9" t="n">
        <v>1099</v>
      </c>
      <c r="AG267" s="9" t="n">
        <v>12</v>
      </c>
      <c r="AH267" s="6" t="n">
        <v>1231</v>
      </c>
      <c r="AI267" s="6" t="n">
        <v>12</v>
      </c>
    </row>
    <row r="268" customFormat="false" ht="12.75" hidden="false" customHeight="false" outlineLevel="0" collapsed="false">
      <c r="B268" s="1" t="s">
        <v>297</v>
      </c>
      <c r="C268" s="2" t="n">
        <f aca="false">F268+H268+J268+L268+N268+P268+R268+T268+V268+X268+Z268+AB268+AD268+AF268+AH268+AJ268+AL268+AN268+AP268+AR268+AT268+AV268+AX268+AZ268+BB268+BD268+BF268+BH268+BJ268+BL268+BN268+BP268+BR268+BT268</f>
        <v>4927</v>
      </c>
      <c r="D268" s="1" t="n">
        <f aca="false">G268+I268+K268+M268+O268+Q268+S268+U268+W268+Y268+AA268+AC268+AE268+AG268+AI268+AK268+AM268+AO268+AQ268+AS268+AU268+AW268+AY268+BA268+BC268+BE268+BG268+BI268+BK268+BM268+BO268+BQ268+BS268+BU268</f>
        <v>48</v>
      </c>
      <c r="E268" s="31" t="n">
        <f aca="false">C268/D268</f>
        <v>102.645833333333</v>
      </c>
      <c r="AL268" s="8" t="n">
        <v>1176</v>
      </c>
      <c r="AM268" s="8" t="n">
        <v>12</v>
      </c>
      <c r="AV268" s="4" t="n">
        <v>1309</v>
      </c>
      <c r="AW268" s="4" t="n">
        <v>12</v>
      </c>
      <c r="BF268" s="8" t="n">
        <v>2442</v>
      </c>
      <c r="BG268" s="8" t="n">
        <v>24</v>
      </c>
    </row>
    <row r="269" customFormat="false" ht="12.75" hidden="false" customHeight="false" outlineLevel="0" collapsed="false">
      <c r="B269" s="1" t="s">
        <v>298</v>
      </c>
      <c r="C269" s="2" t="n">
        <f aca="false">F269+H269+J269+L269+N269+P269+R269+T269+V269+X269+Z269+AB269+AD269+AF269+AH269+AJ269+AL269+AN269+AP269+AR269+AT269+AV269+AX269+AZ269+BB269+BD269+BF269+BH269+BJ269+BL269+BN269+BP269+BR269+BT269</f>
        <v>1230</v>
      </c>
      <c r="D269" s="1" t="n">
        <f aca="false">G269+I269+K269+M269+O269+Q269+S269+U269+W269+Y269+AA269+AC269+AE269+AG269+AI269+AK269+AM269+AO269+AQ269+AS269+AU269+AW269+AY269+BA269+BC269+BE269+BG269+BI269+BK269+BM269+BO269+BQ269+BS269+BU269</f>
        <v>12</v>
      </c>
      <c r="E269" s="31" t="n">
        <f aca="false">C269/D269</f>
        <v>102.5</v>
      </c>
      <c r="H269" s="5" t="n">
        <v>1230</v>
      </c>
      <c r="I269" s="5" t="n">
        <v>12</v>
      </c>
    </row>
    <row r="270" customFormat="false" ht="12.75" hidden="false" customHeight="false" outlineLevel="0" collapsed="false">
      <c r="B270" s="1" t="s">
        <v>299</v>
      </c>
      <c r="C270" s="2" t="n">
        <f aca="false">F270+H270+J270+L270+N270+P270+R270+T270+V270+X270+Z270+AB270+AD270+AF270+AH270+AJ270+AL270+AN270+AP270+AR270+AT270+AV270+AX270+AZ270+BB270+BD270+BF270+BH270+BJ270+BL270+BN270+BP270+BR270+BT270</f>
        <v>9718</v>
      </c>
      <c r="D270" s="1" t="n">
        <f aca="false">G270+I270+K270+M270+O270+Q270+S270+U270+W270+Y270+AA270+AC270+AE270+AG270+AI270+AK270+AM270+AO270+AQ270+AS270+AU270+AW270+AY270+BA270+BC270+BE270+BG270+BI270+BK270+BM270+BO270+BQ270+BS270+BU270</f>
        <v>95</v>
      </c>
      <c r="E270" s="31" t="n">
        <f aca="false">C270/D270</f>
        <v>102.294736842105</v>
      </c>
      <c r="J270" s="6" t="n">
        <v>535</v>
      </c>
      <c r="K270" s="6" t="n">
        <v>6</v>
      </c>
      <c r="AB270" s="5" t="n">
        <v>1372</v>
      </c>
      <c r="AC270" s="5" t="n">
        <v>12</v>
      </c>
      <c r="AD270" s="4" t="n">
        <v>564</v>
      </c>
      <c r="AE270" s="4" t="n">
        <v>6</v>
      </c>
      <c r="AF270" s="9" t="n">
        <v>1351</v>
      </c>
      <c r="AG270" s="9" t="n">
        <v>11</v>
      </c>
      <c r="AL270" s="8" t="n">
        <v>1322</v>
      </c>
      <c r="AM270" s="8" t="n">
        <v>12</v>
      </c>
      <c r="AV270" s="4" t="n">
        <v>1185</v>
      </c>
      <c r="AW270" s="4" t="n">
        <v>12</v>
      </c>
      <c r="BB270" s="14" t="n">
        <v>1118</v>
      </c>
      <c r="BC270" s="14" t="n">
        <v>12</v>
      </c>
      <c r="BF270" s="8" t="n">
        <v>2271</v>
      </c>
      <c r="BG270" s="8" t="n">
        <v>24</v>
      </c>
    </row>
    <row r="271" customFormat="false" ht="12.75" hidden="false" customHeight="false" outlineLevel="0" collapsed="false">
      <c r="B271" s="1" t="s">
        <v>300</v>
      </c>
      <c r="C271" s="2" t="n">
        <f aca="false">F271+H271+J271+L271+N271+P271+R271+T271+V271+X271+Z271+AB271+AD271+AF271+AH271+AJ271+AL271+AN271+AP271+AR271+AT271+AV271+AX271+AZ271+BB271+BD271+BF271+BH271+BJ271+BL271+BN271+BP271+BR271+BT271</f>
        <v>5520</v>
      </c>
      <c r="D271" s="1" t="n">
        <f aca="false">G271+I271+K271+M271+O271+Q271+S271+U271+W271+Y271+AA271+AC271+AE271+AG271+AI271+AK271+AM271+AO271+AQ271+AS271+AU271+AW271+AY271+BA271+BC271+BE271+BG271+BI271+BK271+BM271+BO271+BQ271+BS271+BU271</f>
        <v>54</v>
      </c>
      <c r="E271" s="31" t="n">
        <f aca="false">C271/D271</f>
        <v>102.222222222222</v>
      </c>
      <c r="H271" s="5" t="n">
        <v>717</v>
      </c>
      <c r="I271" s="5" t="n">
        <v>6</v>
      </c>
      <c r="N271" s="8" t="n">
        <v>1321</v>
      </c>
      <c r="O271" s="8" t="n">
        <v>12</v>
      </c>
      <c r="V271" s="11" t="n">
        <v>1284</v>
      </c>
      <c r="W271" s="11" t="n">
        <v>12</v>
      </c>
      <c r="AF271" s="9" t="n">
        <v>1075</v>
      </c>
      <c r="AG271" s="9" t="n">
        <v>12</v>
      </c>
      <c r="AP271" s="6" t="n">
        <v>1123</v>
      </c>
      <c r="AQ271" s="6" t="n">
        <v>12</v>
      </c>
    </row>
    <row r="272" customFormat="false" ht="12.75" hidden="false" customHeight="false" outlineLevel="0" collapsed="false">
      <c r="B272" s="1" t="s">
        <v>301</v>
      </c>
      <c r="C272" s="2" t="n">
        <f aca="false">F272+H272+J272+L272+N272+P272+R272+T272+V272+X272+Z272+AB272+AD272+AF272+AH272+AJ272+AL272+AN272+AP272+AR272+AT272+AV272+AX272+AZ272+BB272+BD272+BF272+BH272+BJ272+BL272+BN272+BP272+BR272+BT272</f>
        <v>1224</v>
      </c>
      <c r="D272" s="1" t="n">
        <f aca="false">G272+I272+K272+M272+O272+Q272+S272+U272+W272+Y272+AA272+AC272+AE272+AG272+AI272+AK272+AM272+AO272+AQ272+AS272+AU272+AW272+AY272+BA272+BC272+BE272+BG272+BI272+BK272+BM272+BO272+BQ272+BS272+BU272</f>
        <v>12</v>
      </c>
      <c r="E272" s="31" t="n">
        <f aca="false">C272/D272</f>
        <v>102</v>
      </c>
      <c r="BB272" s="14" t="n">
        <v>1224</v>
      </c>
      <c r="BC272" s="14" t="n">
        <v>12</v>
      </c>
    </row>
    <row r="273" customFormat="false" ht="12.75" hidden="false" customHeight="false" outlineLevel="0" collapsed="false">
      <c r="B273" s="1" t="s">
        <v>302</v>
      </c>
      <c r="C273" s="2" t="n">
        <f aca="false">F273+H273+J273+L273+N273+P273+R273+T273+V273+X273+Z273+AB273+AD273+AF273+AH273+AJ273+AL273+AN273+AP273+AR273+AT273+AV273+AX273+AZ273+BB273+BD273+BF273+BH273+BJ273+BL273+BN273+BP273+BR273+BT273</f>
        <v>1219</v>
      </c>
      <c r="D273" s="1" t="n">
        <f aca="false">G273+I273+K273+M273+O273+Q273+S273+U273+W273+Y273+AA273+AC273+AE273+AG273+AI273+AK273+AM273+AO273+AQ273+AS273+AU273+AW273+AY273+BA273+BC273+BE273+BG273+BI273+BK273+BM273+BO273+BQ273+BS273+BU273</f>
        <v>12</v>
      </c>
      <c r="E273" s="31" t="n">
        <f aca="false">C273/D273</f>
        <v>101.583333333333</v>
      </c>
      <c r="AL273" s="8" t="n">
        <v>1219</v>
      </c>
      <c r="AM273" s="8" t="n">
        <v>12</v>
      </c>
    </row>
    <row r="274" customFormat="false" ht="12.75" hidden="false" customHeight="false" outlineLevel="0" collapsed="false">
      <c r="A274" s="1" t="n">
        <v>1</v>
      </c>
      <c r="B274" s="1" t="s">
        <v>303</v>
      </c>
      <c r="C274" s="2" t="n">
        <f aca="false">F274+H274+J274+L274+N274+P274+R274+T274+V274+X274+Z274+AB274+AD274+AF274+AH274+AJ274+AL274+AN274+AP274+AR274+AT274+AV274+AX274+AZ274+BB274+BD274+BF274+BH274+BJ274+BL274+BN274+BP274+BR274+BT274</f>
        <v>7196</v>
      </c>
      <c r="D274" s="1" t="n">
        <f aca="false">G274+I274+K274+M274+O274+Q274+S274+U274+W274+Y274+AA274+AC274+AE274+AG274+AI274+AK274+AM274+AO274+AQ274+AS274+AU274+AW274+AY274+BA274+BC274+BE274+BG274+BI274+BK274+BM274+BO274+BQ274+BS274+BU274</f>
        <v>71</v>
      </c>
      <c r="E274" s="31" t="n">
        <f aca="false">C274/D274</f>
        <v>101.352112676056</v>
      </c>
      <c r="F274" s="4" t="n">
        <v>965</v>
      </c>
      <c r="G274" s="4" t="n">
        <v>11</v>
      </c>
      <c r="H274" s="5" t="n">
        <v>1241</v>
      </c>
      <c r="I274" s="5" t="n">
        <v>12</v>
      </c>
      <c r="AF274" s="9" t="n">
        <v>1288</v>
      </c>
      <c r="AG274" s="9" t="n">
        <v>12</v>
      </c>
      <c r="AH274" s="6" t="n">
        <v>1286</v>
      </c>
      <c r="AI274" s="6" t="n">
        <v>12</v>
      </c>
      <c r="AL274" s="8" t="n">
        <v>1170</v>
      </c>
      <c r="AM274" s="8" t="n">
        <v>12</v>
      </c>
      <c r="BB274" s="14" t="n">
        <v>1246</v>
      </c>
      <c r="BC274" s="14" t="n">
        <v>12</v>
      </c>
    </row>
    <row r="275" customFormat="false" ht="12.75" hidden="false" customHeight="false" outlineLevel="0" collapsed="false">
      <c r="A275" s="1" t="n">
        <v>1</v>
      </c>
      <c r="B275" s="1" t="s">
        <v>304</v>
      </c>
      <c r="C275" s="2" t="n">
        <f aca="false">F275+H275+J275+L275+N275+P275+R275+T275+V275+X275+Z275+AB275+AD275+AF275+AH275+AJ275+AL275+AN275+AP275+AR275+AT275+AV275+AX275+AZ275+BB275+BD275+BF275+BH275+BJ275+BL275+BN275+BP275+BR275+BT275</f>
        <v>506</v>
      </c>
      <c r="D275" s="1" t="n">
        <f aca="false">G275+I275+K275+M275+O275+Q275+S275+U275+W275+Y275+AA275+AC275+AE275+AG275+AI275+AK275+AM275+AO275+AQ275+AS275+AU275+AW275+AY275+BA275+BC275+BE275+BG275+BI275+BK275+BM275+BO275+BQ275+BS275+BU275</f>
        <v>5</v>
      </c>
      <c r="E275" s="31" t="n">
        <f aca="false">C275/D275</f>
        <v>101.2</v>
      </c>
      <c r="AP275" s="6" t="n">
        <v>506</v>
      </c>
      <c r="AQ275" s="6" t="n">
        <v>5</v>
      </c>
    </row>
    <row r="276" customFormat="false" ht="12.75" hidden="false" customHeight="false" outlineLevel="0" collapsed="false">
      <c r="B276" s="1" t="s">
        <v>305</v>
      </c>
      <c r="C276" s="2" t="n">
        <f aca="false">F276+H276+J276+L276+N276+P276+R276+T276+V276+X276+Z276+AB276+AD276+AF276+AH276+AJ276+AL276+AN276+AP276+AR276+AT276+AV276+AX276+AZ276+BB276+BD276+BF276+BH276+BJ276+BL276+BN276+BP276+BR276+BT276</f>
        <v>13644</v>
      </c>
      <c r="D276" s="1" t="n">
        <f aca="false">G276+I276+K276+M276+O276+Q276+S276+U276+W276+Y276+AA276+AC276+AE276+AG276+AI276+AK276+AM276+AO276+AQ276+AS276+AU276+AW276+AY276+BA276+BC276+BE276+BG276+BI276+BK276+BM276+BO276+BQ276+BS276+BU276</f>
        <v>135</v>
      </c>
      <c r="E276" s="31" t="n">
        <f aca="false">C276/D276</f>
        <v>101.066666666667</v>
      </c>
      <c r="F276" s="4" t="n">
        <v>1056</v>
      </c>
      <c r="G276" s="4" t="n">
        <v>12</v>
      </c>
      <c r="L276" s="7" t="n">
        <v>808</v>
      </c>
      <c r="M276" s="7" t="n">
        <v>9</v>
      </c>
      <c r="N276" s="8" t="n">
        <v>1184</v>
      </c>
      <c r="O276" s="8" t="n">
        <v>12</v>
      </c>
      <c r="X276" s="12" t="n">
        <v>411</v>
      </c>
      <c r="Y276" s="12" t="n">
        <v>3</v>
      </c>
      <c r="Z276" s="7" t="n">
        <v>285</v>
      </c>
      <c r="AA276" s="7" t="n">
        <v>3</v>
      </c>
      <c r="AF276" s="9" t="n">
        <v>1320</v>
      </c>
      <c r="AG276" s="9" t="n">
        <v>12</v>
      </c>
      <c r="AH276" s="6" t="n">
        <v>1161</v>
      </c>
      <c r="AI276" s="6" t="n">
        <v>12</v>
      </c>
      <c r="AJ276" s="10" t="n">
        <v>1123</v>
      </c>
      <c r="AK276" s="10" t="n">
        <v>12</v>
      </c>
      <c r="AP276" s="6" t="n">
        <v>1304</v>
      </c>
      <c r="AQ276" s="6" t="n">
        <v>12</v>
      </c>
      <c r="AT276" s="9" t="n">
        <v>1358</v>
      </c>
      <c r="AU276" s="9" t="n">
        <v>12</v>
      </c>
      <c r="BB276" s="14" t="n">
        <v>1167</v>
      </c>
      <c r="BC276" s="14" t="n">
        <v>12</v>
      </c>
      <c r="BF276" s="8" t="n">
        <v>2467</v>
      </c>
      <c r="BG276" s="8" t="n">
        <v>24</v>
      </c>
    </row>
    <row r="277" customFormat="false" ht="12.75" hidden="false" customHeight="false" outlineLevel="0" collapsed="false">
      <c r="B277" s="1" t="s">
        <v>306</v>
      </c>
      <c r="C277" s="2" t="n">
        <f aca="false">F277+H277+J277+L277+N277+P277+R277+T277+V277+X277+Z277+AB277+AD277+AF277+AH277+AJ277+AL277+AN277+AP277+AR277+AT277+AV277+AX277+AZ277+BB277+BD277+BF277+BH277+BJ277+BL277+BN277+BP277+BR277+BT277</f>
        <v>1817</v>
      </c>
      <c r="D277" s="1" t="n">
        <f aca="false">G277+I277+K277+M277+O277+Q277+S277+U277+W277+Y277+AA277+AC277+AE277+AG277+AI277+AK277+AM277+AO277+AQ277+AS277+AU277+AW277+AY277+BA277+BC277+BE277+BG277+BI277+BK277+BM277+BO277+BQ277+BS277+BU277</f>
        <v>18</v>
      </c>
      <c r="E277" s="31" t="n">
        <f aca="false">C277/D277</f>
        <v>100.944444444444</v>
      </c>
      <c r="F277" s="4" t="n">
        <v>1295</v>
      </c>
      <c r="G277" s="4" t="n">
        <v>12</v>
      </c>
      <c r="H277" s="5" t="n">
        <v>522</v>
      </c>
      <c r="I277" s="5" t="n">
        <v>6</v>
      </c>
    </row>
    <row r="278" customFormat="false" ht="12.75" hidden="false" customHeight="false" outlineLevel="0" collapsed="false">
      <c r="B278" s="1" t="s">
        <v>307</v>
      </c>
      <c r="C278" s="2" t="n">
        <f aca="false">F278+H278+J278+L278+N278+P278+R278+T278+V278+X278+Z278+AB278+AD278+AF278+AH278+AJ278+AL278+AN278+AP278+AR278+AT278+AV278+AX278+AZ278+BB278+BD278+BF278+BH278+BJ278+BL278+BN278+BP278+BR278+BT278</f>
        <v>4136</v>
      </c>
      <c r="D278" s="1" t="n">
        <f aca="false">G278+I278+K278+M278+O278+Q278+S278+U278+W278+Y278+AA278+AC278+AE278+AG278+AI278+AK278+AM278+AO278+AQ278+AS278+AU278+AW278+AY278+BA278+BC278+BE278+BG278+BI278+BK278+BM278+BO278+BQ278+BS278+BU278</f>
        <v>41</v>
      </c>
      <c r="E278" s="31" t="n">
        <f aca="false">C278/D278</f>
        <v>100.878048780488</v>
      </c>
      <c r="R278" s="10" t="n">
        <v>1140</v>
      </c>
      <c r="S278" s="10" t="n">
        <v>11</v>
      </c>
      <c r="X278" s="12" t="n">
        <v>53</v>
      </c>
      <c r="Y278" s="12" t="n">
        <v>1</v>
      </c>
      <c r="Z278" s="7" t="n">
        <v>208</v>
      </c>
      <c r="AA278" s="7" t="n">
        <v>2</v>
      </c>
      <c r="AL278" s="8" t="n">
        <v>1189</v>
      </c>
      <c r="AM278" s="8" t="n">
        <v>12</v>
      </c>
      <c r="BD278" s="7" t="n">
        <v>1546</v>
      </c>
      <c r="BE278" s="7" t="n">
        <v>15</v>
      </c>
    </row>
    <row r="279" customFormat="false" ht="12.75" hidden="false" customHeight="false" outlineLevel="0" collapsed="false">
      <c r="B279" s="1" t="s">
        <v>308</v>
      </c>
      <c r="C279" s="2" t="n">
        <f aca="false">F279+H279+J279+L279+N279+P279+R279+T279+V279+X279+Z279+AB279+AD279+AF279+AH279+AJ279+AL279+AN279+AP279+AR279+AT279+AV279+AX279+AZ279+BB279+BD279+BF279+BH279+BJ279+BL279+BN279+BP279+BR279+BT279</f>
        <v>8269</v>
      </c>
      <c r="D279" s="1" t="n">
        <f aca="false">G279+I279+K279+M279+O279+Q279+S279+U279+W279+Y279+AA279+AC279+AE279+AG279+AI279+AK279+AM279+AO279+AQ279+AS279+AU279+AW279+AY279+BA279+BC279+BE279+BG279+BI279+BK279+BM279+BO279+BQ279+BS279+BU279</f>
        <v>82</v>
      </c>
      <c r="E279" s="31" t="n">
        <f aca="false">C279/D279</f>
        <v>100.841463414634</v>
      </c>
      <c r="H279" s="5" t="n">
        <v>1264</v>
      </c>
      <c r="I279" s="5" t="n">
        <v>12</v>
      </c>
      <c r="L279" s="7" t="n">
        <v>1318</v>
      </c>
      <c r="M279" s="7" t="n">
        <v>12</v>
      </c>
      <c r="N279" s="8" t="n">
        <v>1118</v>
      </c>
      <c r="O279" s="8" t="n">
        <v>12</v>
      </c>
      <c r="AD279" s="4" t="n">
        <v>648</v>
      </c>
      <c r="AE279" s="4" t="n">
        <v>6</v>
      </c>
      <c r="AF279" s="9" t="n">
        <v>1185</v>
      </c>
      <c r="AG279" s="9" t="n">
        <v>12</v>
      </c>
      <c r="AH279" s="6" t="n">
        <v>1175</v>
      </c>
      <c r="AI279" s="6" t="n">
        <v>12</v>
      </c>
      <c r="AJ279" s="10" t="n">
        <v>1133</v>
      </c>
      <c r="AK279" s="10" t="n">
        <v>11</v>
      </c>
      <c r="AN279" s="4" t="n">
        <v>428</v>
      </c>
      <c r="AO279" s="4" t="n">
        <v>5</v>
      </c>
    </row>
    <row r="280" customFormat="false" ht="12.75" hidden="false" customHeight="false" outlineLevel="0" collapsed="false">
      <c r="B280" s="1" t="s">
        <v>309</v>
      </c>
      <c r="C280" s="2" t="n">
        <f aca="false">F280+H280+J280+L280+N280+P280+R280+T280+V280+X280+Z280+AB280+AD280+AF280+AH280+AJ280+AL280+AN280+AP280+AR280+AT280+AV280+AX280+AZ280+BB280+BD280+BF280+BH280+BJ280+BL280+BN280+BP280+BR280+BT280</f>
        <v>1210</v>
      </c>
      <c r="D280" s="1" t="n">
        <f aca="false">G280+I280+K280+M280+O280+Q280+S280+U280+W280+Y280+AA280+AC280+AE280+AG280+AI280+AK280+AM280+AO280+AQ280+AS280+AU280+AW280+AY280+BA280+BC280+BE280+BG280+BI280+BK280+BM280+BO280+BQ280+BS280+BU280</f>
        <v>12</v>
      </c>
      <c r="E280" s="31" t="n">
        <f aca="false">C280/D280</f>
        <v>100.833333333333</v>
      </c>
      <c r="AP280" s="6" t="n">
        <v>1210</v>
      </c>
      <c r="AQ280" s="6" t="n">
        <v>12</v>
      </c>
    </row>
    <row r="281" customFormat="false" ht="12.75" hidden="false" customHeight="false" outlineLevel="0" collapsed="false">
      <c r="B281" s="1" t="s">
        <v>310</v>
      </c>
      <c r="C281" s="2" t="n">
        <f aca="false">F281+H281+J281+L281+N281+P281+R281+T281+V281+X281+Z281+AB281+AD281+AF281+AH281+AJ281+AL281+AN281+AP281+AR281+AT281+AV281+AX281+AZ281+BB281+BD281+BF281+BH281+BJ281+BL281+BN281+BP281+BR281+BT281</f>
        <v>1210</v>
      </c>
      <c r="D281" s="1" t="n">
        <f aca="false">G281+I281+K281+M281+O281+Q281+S281+U281+W281+Y281+AA281+AC281+AE281+AG281+AI281+AK281+AM281+AO281+AQ281+AS281+AU281+AW281+AY281+BA281+BC281+BE281+BG281+BI281+BK281+BM281+BO281+BQ281+BS281+BU281</f>
        <v>12</v>
      </c>
      <c r="E281" s="31" t="n">
        <f aca="false">C281/D281</f>
        <v>100.833333333333</v>
      </c>
      <c r="AF281" s="9" t="n">
        <v>1210</v>
      </c>
      <c r="AG281" s="9" t="n">
        <v>12</v>
      </c>
    </row>
    <row r="282" customFormat="false" ht="12.75" hidden="false" customHeight="false" outlineLevel="0" collapsed="false">
      <c r="B282" s="1" t="s">
        <v>311</v>
      </c>
      <c r="C282" s="2" t="n">
        <f aca="false">F282+H282+J282+L282+N282+P282+R282+T282+V282+X282+Z282+AB282+AD282+AF282+AH282+AJ282+AL282+AN282+AP282+AR282+AT282+AV282+AX282+AZ282+BB282+BD282+BF282+BH282+BJ282+BL282+BN282+BP282+BR282+BT282</f>
        <v>1209</v>
      </c>
      <c r="D282" s="1" t="n">
        <f aca="false">G282+I282+K282+M282+O282+Q282+S282+U282+W282+Y282+AA282+AC282+AE282+AG282+AI282+AK282+AM282+AO282+AQ282+AS282+AU282+AW282+AY282+BA282+BC282+BE282+BG282+BI282+BK282+BM282+BO282+BQ282+BS282+BU282</f>
        <v>12</v>
      </c>
      <c r="E282" s="31" t="n">
        <f aca="false">C282/D282</f>
        <v>100.75</v>
      </c>
      <c r="AJ282" s="10" t="n">
        <v>1209</v>
      </c>
      <c r="AK282" s="10" t="n">
        <v>12</v>
      </c>
    </row>
    <row r="283" customFormat="false" ht="12.75" hidden="false" customHeight="false" outlineLevel="0" collapsed="false">
      <c r="A283" s="1" t="n">
        <v>1</v>
      </c>
      <c r="B283" s="1" t="s">
        <v>312</v>
      </c>
      <c r="C283" s="2" t="n">
        <f aca="false">F283+H283+J283+L283+N283+P283+R283+T283+V283+X283+Z283+AB283+AD283+AF283+AH283+AJ283+AL283+AN283+AP283+AR283+AT283+AV283+AX283+AZ283+BB283+BD283+BF283+BH283+BJ283+BL283+BN283+BP283+BR283+BT283</f>
        <v>3123</v>
      </c>
      <c r="D283" s="1" t="n">
        <f aca="false">G283+I283+K283+M283+O283+Q283+S283+U283+W283+Y283+AA283+AC283+AE283+AG283+AI283+AK283+AM283+AO283+AQ283+AS283+AU283+AW283+AY283+BA283+BC283+BE283+BG283+BI283+BK283+BM283+BO283+BQ283+BS283+BU283</f>
        <v>31</v>
      </c>
      <c r="E283" s="31" t="n">
        <f aca="false">C283/D283</f>
        <v>100.741935483871</v>
      </c>
      <c r="V283" s="11" t="n">
        <v>652</v>
      </c>
      <c r="W283" s="11" t="n">
        <v>7</v>
      </c>
      <c r="BF283" s="8" t="n">
        <v>2471</v>
      </c>
      <c r="BG283" s="8" t="n">
        <v>24</v>
      </c>
    </row>
    <row r="284" customFormat="false" ht="12.75" hidden="false" customHeight="false" outlineLevel="0" collapsed="false">
      <c r="B284" s="1" t="s">
        <v>313</v>
      </c>
      <c r="C284" s="2" t="n">
        <f aca="false">F284+H284+J284+L284+N284+P284+R284+T284+V284+X284+Z284+AB284+AD284+AF284+AH284+AJ284+AL284+AN284+AP284+AR284+AT284+AV284+AX284+AZ284+BB284+BD284+BF284+BH284+BJ284+BL284+BN284+BP284+BR284+BT284</f>
        <v>705</v>
      </c>
      <c r="D284" s="1" t="n">
        <f aca="false">G284+I284+K284+M284+O284+Q284+S284+U284+W284+Y284+AA284+AC284+AE284+AG284+AI284+AK284+AM284+AO284+AQ284+AS284+AU284+AW284+AY284+BA284+BC284+BE284+BG284+BI284+BK284+BM284+BO284+BQ284+BS284+BU284</f>
        <v>7</v>
      </c>
      <c r="E284" s="31" t="n">
        <f aca="false">C284/D284</f>
        <v>100.714285714286</v>
      </c>
      <c r="AL284" s="8" t="n">
        <v>705</v>
      </c>
      <c r="AM284" s="8" t="n">
        <v>7</v>
      </c>
    </row>
    <row r="285" customFormat="false" ht="12.75" hidden="false" customHeight="false" outlineLevel="0" collapsed="false">
      <c r="B285" s="1" t="s">
        <v>314</v>
      </c>
      <c r="C285" s="2" t="n">
        <f aca="false">F285+H285+J285+L285+N285+P285+R285+T285+V285+X285+Z285+AB285+AD285+AF285+AH285+AJ285+AL285+AN285+AP285+AR285+AT285+AV285+AX285+AZ285+BB285+BD285+BF285+BH285+BJ285+BL285+BN285+BP285+BR285+BT285</f>
        <v>7956</v>
      </c>
      <c r="D285" s="1" t="n">
        <f aca="false">G285+I285+K285+M285+O285+Q285+S285+U285+W285+Y285+AA285+AC285+AE285+AG285+AI285+AK285+AM285+AO285+AQ285+AS285+AU285+AW285+AY285+BA285+BC285+BE285+BG285+BI285+BK285+BM285+BO285+BQ285+BS285+BU285</f>
        <v>79</v>
      </c>
      <c r="E285" s="31" t="n">
        <f aca="false">C285/D285</f>
        <v>100.708860759494</v>
      </c>
      <c r="H285" s="5" t="n">
        <v>788</v>
      </c>
      <c r="I285" s="5" t="n">
        <v>8</v>
      </c>
      <c r="L285" s="7" t="n">
        <v>1177</v>
      </c>
      <c r="M285" s="7" t="n">
        <v>12</v>
      </c>
      <c r="V285" s="11" t="n">
        <v>1311</v>
      </c>
      <c r="W285" s="11" t="n">
        <v>12</v>
      </c>
      <c r="Z285" s="7" t="n">
        <v>228</v>
      </c>
      <c r="AA285" s="7" t="n">
        <v>2</v>
      </c>
      <c r="AD285" s="4" t="n">
        <v>601</v>
      </c>
      <c r="AE285" s="4" t="n">
        <v>6</v>
      </c>
      <c r="AF285" s="9" t="n">
        <v>1093</v>
      </c>
      <c r="AG285" s="9" t="n">
        <v>12</v>
      </c>
      <c r="AL285" s="8" t="n">
        <v>1049</v>
      </c>
      <c r="AM285" s="8" t="n">
        <v>12</v>
      </c>
      <c r="BD285" s="7" t="n">
        <v>1709</v>
      </c>
      <c r="BE285" s="7" t="n">
        <v>15</v>
      </c>
    </row>
    <row r="286" customFormat="false" ht="12.75" hidden="false" customHeight="false" outlineLevel="0" collapsed="false">
      <c r="B286" s="1" t="s">
        <v>315</v>
      </c>
      <c r="C286" s="2" t="n">
        <f aca="false">F286+H286+J286+L286+N286+P286+R286+T286+V286+X286+Z286+AB286+AD286+AF286+AH286+AJ286+AL286+AN286+AP286+AR286+AT286+AV286+AX286+AZ286+BB286+BD286+BF286+BH286+BJ286+BL286+BN286+BP286+BR286+BT286</f>
        <v>2417</v>
      </c>
      <c r="D286" s="1" t="n">
        <f aca="false">G286+I286+K286+M286+O286+Q286+S286+U286+W286+Y286+AA286+AC286+AE286+AG286+AI286+AK286+AM286+AO286+AQ286+AS286+AU286+AW286+AY286+BA286+BC286+BE286+BG286+BI286+BK286+BM286+BO286+BQ286+BS286+BU286</f>
        <v>24</v>
      </c>
      <c r="E286" s="31" t="n">
        <f aca="false">C286/D286</f>
        <v>100.708333333333</v>
      </c>
      <c r="AB286" s="5" t="n">
        <v>1161</v>
      </c>
      <c r="AC286" s="5" t="n">
        <v>12</v>
      </c>
      <c r="AV286" s="4" t="n">
        <v>1256</v>
      </c>
      <c r="AW286" s="4" t="n">
        <v>12</v>
      </c>
    </row>
    <row r="287" customFormat="false" ht="12.75" hidden="false" customHeight="false" outlineLevel="0" collapsed="false">
      <c r="B287" s="1" t="s">
        <v>316</v>
      </c>
      <c r="C287" s="2" t="n">
        <f aca="false">F287+H287+J287+L287+N287+P287+R287+T287+V287+X287+Z287+AB287+AD287+AF287+AH287+AJ287+AL287+AN287+AP287+AR287+AT287+AV287+AX287+AZ287+BB287+BD287+BF287+BH287+BJ287+BL287+BN287+BP287+BR287+BT287</f>
        <v>2415</v>
      </c>
      <c r="D287" s="1" t="n">
        <f aca="false">G287+I287+K287+M287+O287+Q287+S287+U287+W287+Y287+AA287+AC287+AE287+AG287+AI287+AK287+AM287+AO287+AQ287+AS287+AU287+AW287+AY287+BA287+BC287+BE287+BG287+BI287+BK287+BM287+BO287+BQ287+BS287+BU287</f>
        <v>24</v>
      </c>
      <c r="E287" s="31" t="n">
        <f aca="false">C287/D287</f>
        <v>100.625</v>
      </c>
      <c r="AL287" s="8" t="n">
        <v>1120</v>
      </c>
      <c r="AM287" s="8" t="n">
        <v>12</v>
      </c>
      <c r="AZ287" s="6" t="n">
        <v>1295</v>
      </c>
      <c r="BA287" s="6" t="n">
        <v>12</v>
      </c>
    </row>
    <row r="288" customFormat="false" ht="12.75" hidden="false" customHeight="false" outlineLevel="0" collapsed="false">
      <c r="B288" s="1" t="s">
        <v>317</v>
      </c>
      <c r="C288" s="2" t="n">
        <f aca="false">F288+H288+J288+L288+N288+P288+R288+T288+V288+X288+Z288+AB288+AD288+AF288+AH288+AJ288+AL288+AN288+AP288+AR288+AT288+AV288+AX288+AZ288+BB288+BD288+BF288+BH288+BJ288+BL288+BN288+BP288+BR288+BT288</f>
        <v>1204</v>
      </c>
      <c r="D288" s="1" t="n">
        <f aca="false">G288+I288+K288+M288+O288+Q288+S288+U288+W288+Y288+AA288+AC288+AE288+AG288+AI288+AK288+AM288+AO288+AQ288+AS288+AU288+AW288+AY288+BA288+BC288+BE288+BG288+BI288+BK288+BM288+BO288+BQ288+BS288+BU288</f>
        <v>12</v>
      </c>
      <c r="E288" s="31" t="n">
        <f aca="false">C288/D288</f>
        <v>100.333333333333</v>
      </c>
      <c r="F288" s="4" t="n">
        <v>1204</v>
      </c>
      <c r="G288" s="4" t="n">
        <v>12</v>
      </c>
    </row>
    <row r="289" customFormat="false" ht="12.75" hidden="false" customHeight="false" outlineLevel="0" collapsed="false">
      <c r="B289" s="1" t="s">
        <v>318</v>
      </c>
      <c r="C289" s="2" t="n">
        <f aca="false">F289+H289+J289+L289+N289+P289+R289+T289+V289+X289+Z289+AB289+AD289+AF289+AH289+AJ289+AL289+AN289+AP289+AR289+AT289+AV289+AX289+AZ289+BB289+BD289+BF289+BH289+BJ289+BL289+BN289+BP289+BR289+BT289</f>
        <v>2408</v>
      </c>
      <c r="D289" s="1" t="n">
        <f aca="false">G289+I289+K289+M289+O289+Q289+S289+U289+W289+Y289+AA289+AC289+AE289+AG289+AI289+AK289+AM289+AO289+AQ289+AS289+AU289+AW289+AY289+BA289+BC289+BE289+BG289+BI289+BK289+BM289+BO289+BQ289+BS289+BU289</f>
        <v>24</v>
      </c>
      <c r="E289" s="31" t="n">
        <f aca="false">C289/D289</f>
        <v>100.333333333333</v>
      </c>
      <c r="AF289" s="9" t="n">
        <v>1166</v>
      </c>
      <c r="AG289" s="9" t="n">
        <v>12</v>
      </c>
      <c r="AP289" s="6" t="n">
        <v>1242</v>
      </c>
      <c r="AQ289" s="6" t="n">
        <v>12</v>
      </c>
    </row>
    <row r="290" customFormat="false" ht="12.75" hidden="false" customHeight="false" outlineLevel="0" collapsed="false">
      <c r="B290" s="1" t="s">
        <v>319</v>
      </c>
      <c r="C290" s="2" t="n">
        <f aca="false">F290+H290+J290+L290+N290+P290+R290+T290+V290+X290+Z290+AB290+AD290+AF290+AH290+AJ290+AL290+AN290+AP290+AR290+AT290+AV290+AX290+AZ290+BB290+BD290+BF290+BH290+BJ290+BL290+BN290+BP290+BR290+BT290</f>
        <v>1600</v>
      </c>
      <c r="D290" s="1" t="n">
        <f aca="false">G290+I290+K290+M290+O290+Q290+S290+U290+W290+Y290+AA290+AC290+AE290+AG290+AI290+AK290+AM290+AO290+AQ290+AS290+AU290+AW290+AY290+BA290+BC290+BE290+BG290+BI290+BK290+BM290+BO290+BQ290+BS290+BU290</f>
        <v>16</v>
      </c>
      <c r="E290" s="31" t="n">
        <f aca="false">C290/D290</f>
        <v>100</v>
      </c>
      <c r="T290" s="6" t="n">
        <v>1600</v>
      </c>
      <c r="U290" s="6" t="n">
        <v>16</v>
      </c>
    </row>
    <row r="291" customFormat="false" ht="12.75" hidden="false" customHeight="false" outlineLevel="0" collapsed="false">
      <c r="B291" s="1" t="s">
        <v>320</v>
      </c>
      <c r="C291" s="2" t="n">
        <f aca="false">F291+H291+J291+L291+N291+P291+R291+T291+V291+X291+Z291+AB291+AD291+AF291+AH291+AJ291+AL291+AN291+AP291+AR291+AT291+AV291+AX291+AZ291+BB291+BD291+BF291+BH291+BJ291+BL291+BN291+BP291+BR291+BT291</f>
        <v>17192</v>
      </c>
      <c r="D291" s="1" t="n">
        <f aca="false">G291+I291+K291+M291+O291+Q291+S291+U291+W291+Y291+AA291+AC291+AE291+AG291+AI291+AK291+AM291+AO291+AQ291+AS291+AU291+AW291+AY291+BA291+BC291+BE291+BG291+BI291+BK291+BM291+BO291+BQ291+BS291+BU291</f>
        <v>172</v>
      </c>
      <c r="E291" s="31" t="n">
        <f aca="false">C291/D291</f>
        <v>99.953488372093</v>
      </c>
      <c r="F291" s="4" t="n">
        <v>1047</v>
      </c>
      <c r="G291" s="4" t="n">
        <v>12</v>
      </c>
      <c r="H291" s="5" t="n">
        <v>1267</v>
      </c>
      <c r="I291" s="5" t="n">
        <v>12</v>
      </c>
      <c r="L291" s="7" t="n">
        <v>996</v>
      </c>
      <c r="M291" s="7" t="n">
        <v>11</v>
      </c>
      <c r="R291" s="10" t="n">
        <v>923</v>
      </c>
      <c r="S291" s="10" t="n">
        <v>11</v>
      </c>
      <c r="T291" s="6" t="n">
        <v>1723</v>
      </c>
      <c r="U291" s="6" t="n">
        <v>18</v>
      </c>
      <c r="X291" s="12" t="n">
        <v>57</v>
      </c>
      <c r="Y291" s="12" t="n">
        <v>1</v>
      </c>
      <c r="Z291" s="7" t="n">
        <v>586</v>
      </c>
      <c r="AA291" s="7" t="n">
        <v>5</v>
      </c>
      <c r="AB291" s="5" t="n">
        <v>1322</v>
      </c>
      <c r="AC291" s="5" t="n">
        <v>12</v>
      </c>
      <c r="AF291" s="9" t="n">
        <v>1153</v>
      </c>
      <c r="AG291" s="9" t="n">
        <v>12</v>
      </c>
      <c r="AJ291" s="10" t="n">
        <v>1444</v>
      </c>
      <c r="AK291" s="10" t="n">
        <v>12</v>
      </c>
      <c r="AR291" s="13" t="n">
        <v>1112</v>
      </c>
      <c r="AS291" s="13" t="n">
        <v>12</v>
      </c>
      <c r="AV291" s="4" t="n">
        <v>1100</v>
      </c>
      <c r="AW291" s="4" t="n">
        <v>12</v>
      </c>
      <c r="AX291" s="12" t="n">
        <v>723</v>
      </c>
      <c r="AY291" s="12" t="n">
        <v>6</v>
      </c>
      <c r="BB291" s="14" t="n">
        <v>1123</v>
      </c>
      <c r="BC291" s="14" t="n">
        <v>12</v>
      </c>
      <c r="BF291" s="8" t="n">
        <v>2616</v>
      </c>
      <c r="BG291" s="8" t="n">
        <v>24</v>
      </c>
    </row>
    <row r="292" customFormat="false" ht="12.75" hidden="false" customHeight="false" outlineLevel="0" collapsed="false">
      <c r="B292" s="1" t="s">
        <v>321</v>
      </c>
      <c r="C292" s="2" t="n">
        <f aca="false">F292+H292+J292+L292+N292+P292+R292+T292+V292+X292+Z292+AB292+AD292+AF292+AH292+AJ292+AL292+AN292+AP292+AR292+AT292+AV292+AX292+AZ292+BB292+BD292+BF292+BH292+BJ292+BL292+BN292+BP292+BR292+BT292</f>
        <v>3592</v>
      </c>
      <c r="D292" s="1" t="n">
        <f aca="false">G292+I292+K292+M292+O292+Q292+S292+U292+W292+Y292+AA292+AC292+AE292+AG292+AI292+AK292+AM292+AO292+AQ292+AS292+AU292+AW292+AY292+BA292+BC292+BE292+BG292+BI292+BK292+BM292+BO292+BQ292+BS292+BU292</f>
        <v>36</v>
      </c>
      <c r="E292" s="31" t="n">
        <f aca="false">C292/D292</f>
        <v>99.7777777777778</v>
      </c>
      <c r="AB292" s="5" t="n">
        <v>1183</v>
      </c>
      <c r="AC292" s="5" t="n">
        <v>12</v>
      </c>
      <c r="AL292" s="8" t="n">
        <v>1269</v>
      </c>
      <c r="AM292" s="8" t="n">
        <v>12</v>
      </c>
      <c r="AV292" s="4" t="n">
        <v>1140</v>
      </c>
      <c r="AW292" s="4" t="n">
        <v>12</v>
      </c>
    </row>
    <row r="293" customFormat="false" ht="12.75" hidden="false" customHeight="false" outlineLevel="0" collapsed="false">
      <c r="B293" s="1" t="s">
        <v>322</v>
      </c>
      <c r="C293" s="2" t="n">
        <f aca="false">F293+H293+J293+L293+N293+P293+R293+T293+V293+X293+Z293+AB293+AD293+AF293+AH293+AJ293+AL293+AN293+AP293+AR293+AT293+AV293+AX293+AZ293+BB293+BD293+BF293+BH293+BJ293+BL293+BN293+BP293+BR293+BT293</f>
        <v>12695</v>
      </c>
      <c r="D293" s="1" t="n">
        <f aca="false">G293+I293+K293+M293+O293+Q293+S293+U293+W293+Y293+AA293+AC293+AE293+AG293+AI293+AK293+AM293+AO293+AQ293+AS293+AU293+AW293+AY293+BA293+BC293+BE293+BG293+BI293+BK293+BM293+BO293+BQ293+BS293+BU293</f>
        <v>128</v>
      </c>
      <c r="E293" s="31" t="n">
        <f aca="false">C293/D293</f>
        <v>99.1796875</v>
      </c>
      <c r="F293" s="4" t="n">
        <v>1184</v>
      </c>
      <c r="G293" s="4" t="n">
        <v>12</v>
      </c>
      <c r="H293" s="5" t="n">
        <v>1192</v>
      </c>
      <c r="I293" s="5" t="n">
        <v>12</v>
      </c>
      <c r="N293" s="8" t="n">
        <v>1135</v>
      </c>
      <c r="O293" s="8" t="n">
        <v>12</v>
      </c>
      <c r="R293" s="10" t="n">
        <v>1071</v>
      </c>
      <c r="S293" s="10" t="n">
        <v>12</v>
      </c>
      <c r="X293" s="12" t="n">
        <v>53</v>
      </c>
      <c r="Y293" s="12" t="n">
        <v>1</v>
      </c>
      <c r="Z293" s="7" t="n">
        <v>704</v>
      </c>
      <c r="AA293" s="7" t="n">
        <v>5</v>
      </c>
      <c r="AB293" s="5" t="n">
        <v>1296</v>
      </c>
      <c r="AC293" s="5" t="n">
        <v>12</v>
      </c>
      <c r="AF293" s="9" t="n">
        <v>1101</v>
      </c>
      <c r="AG293" s="9" t="n">
        <v>12</v>
      </c>
      <c r="AL293" s="8" t="n">
        <v>1266</v>
      </c>
      <c r="AM293" s="8" t="n">
        <v>12</v>
      </c>
      <c r="AR293" s="13" t="n">
        <v>1211</v>
      </c>
      <c r="AS293" s="13" t="n">
        <v>12</v>
      </c>
      <c r="BB293" s="14" t="n">
        <v>1227</v>
      </c>
      <c r="BC293" s="14" t="n">
        <v>12</v>
      </c>
      <c r="BD293" s="7" t="n">
        <v>1255</v>
      </c>
      <c r="BE293" s="7" t="n">
        <v>14</v>
      </c>
    </row>
    <row r="294" customFormat="false" ht="12.75" hidden="false" customHeight="false" outlineLevel="0" collapsed="false">
      <c r="B294" s="1" t="s">
        <v>323</v>
      </c>
      <c r="C294" s="2" t="n">
        <f aca="false">F294+H294+J294+L294+N294+P294+R294+T294+V294+X294+Z294+AB294+AD294+AF294+AH294+AJ294+AL294+AN294+AP294+AR294+AT294+AV294+AX294+AZ294+BB294+BD294+BF294+BH294+BJ294+BL294+BN294+BP294+BR294+BT294</f>
        <v>2970</v>
      </c>
      <c r="D294" s="1" t="n">
        <f aca="false">G294+I294+K294+M294+O294+Q294+S294+U294+W294+Y294+AA294+AC294+AE294+AG294+AI294+AK294+AM294+AO294+AQ294+AS294+AU294+AW294+AY294+BA294+BC294+BE294+BG294+BI294+BK294+BM294+BO294+BQ294+BS294+BU294</f>
        <v>30</v>
      </c>
      <c r="E294" s="31" t="n">
        <f aca="false">C294/D294</f>
        <v>99</v>
      </c>
      <c r="AF294" s="9" t="n">
        <v>1179</v>
      </c>
      <c r="AG294" s="9" t="n">
        <v>12</v>
      </c>
      <c r="AP294" s="6" t="n">
        <v>1224</v>
      </c>
      <c r="AQ294" s="6" t="n">
        <v>12</v>
      </c>
      <c r="AX294" s="12" t="n">
        <v>567</v>
      </c>
      <c r="AY294" s="12" t="n">
        <v>6</v>
      </c>
    </row>
    <row r="295" customFormat="false" ht="12.75" hidden="false" customHeight="false" outlineLevel="0" collapsed="false">
      <c r="B295" s="1" t="s">
        <v>324</v>
      </c>
      <c r="C295" s="2" t="n">
        <f aca="false">F295+H295+J295+L295+N295+P295+R295+T295+V295+X295+Z295+AB295+AD295+AF295+AH295+AJ295+AL295+AN295+AP295+AR295+AT295+AV295+AX295+AZ295+BB295+BD295+BF295+BH295+BJ295+BL295+BN295+BP295+BR295+BT295</f>
        <v>2370</v>
      </c>
      <c r="D295" s="1" t="n">
        <f aca="false">G295+I295+K295+M295+O295+Q295+S295+U295+W295+Y295+AA295+AC295+AE295+AG295+AI295+AK295+AM295+AO295+AQ295+AS295+AU295+AW295+AY295+BA295+BC295+BE295+BG295+BI295+BK295+BM295+BO295+BQ295+BS295+BU295</f>
        <v>24</v>
      </c>
      <c r="E295" s="31" t="n">
        <f aca="false">C295/D295</f>
        <v>98.75</v>
      </c>
      <c r="L295" s="7" t="n">
        <v>1146</v>
      </c>
      <c r="M295" s="7" t="n">
        <v>12</v>
      </c>
      <c r="AH295" s="6" t="n">
        <v>1224</v>
      </c>
      <c r="AI295" s="6" t="n">
        <v>12</v>
      </c>
    </row>
    <row r="296" customFormat="false" ht="12.75" hidden="false" customHeight="false" outlineLevel="0" collapsed="false">
      <c r="B296" s="1" t="s">
        <v>325</v>
      </c>
      <c r="C296" s="2" t="n">
        <f aca="false">F296+H296+J296+L296+N296+P296+R296+T296+V296+X296+Z296+AB296+AD296+AF296+AH296+AJ296+AL296+AN296+AP296+AR296+AT296+AV296+AX296+AZ296+BB296+BD296+BF296+BH296+BJ296+BL296+BN296+BP296+BR296+BT296</f>
        <v>3554</v>
      </c>
      <c r="D296" s="1" t="n">
        <f aca="false">G296+I296+K296+M296+O296+Q296+S296+U296+W296+Y296+AA296+AC296+AE296+AG296+AI296+AK296+AM296+AO296+AQ296+AS296+AU296+AW296+AY296+BA296+BC296+BE296+BG296+BI296+BK296+BM296+BO296+BQ296+BS296+BU296</f>
        <v>36</v>
      </c>
      <c r="E296" s="31" t="n">
        <f aca="false">C296/D296</f>
        <v>98.7222222222222</v>
      </c>
      <c r="AZ296" s="6" t="n">
        <v>1060</v>
      </c>
      <c r="BA296" s="6" t="n">
        <v>12</v>
      </c>
      <c r="BF296" s="8" t="n">
        <v>2494</v>
      </c>
      <c r="BG296" s="8" t="n">
        <v>24</v>
      </c>
    </row>
    <row r="297" customFormat="false" ht="12.75" hidden="false" customHeight="false" outlineLevel="0" collapsed="false">
      <c r="B297" s="1" t="s">
        <v>326</v>
      </c>
      <c r="C297" s="2" t="n">
        <f aca="false">F297+H297+J297+L297+N297+P297+R297+T297+V297+X297+Z297+AB297+AD297+AF297+AH297+AJ297+AL297+AN297+AP297+AR297+AT297+AV297+AX297+AZ297+BB297+BD297+BF297+BH297+BJ297+BL297+BN297+BP297+BR297+BT297</f>
        <v>1183</v>
      </c>
      <c r="D297" s="1" t="n">
        <f aca="false">G297+I297+K297+M297+O297+Q297+S297+U297+W297+Y297+AA297+AC297+AE297+AG297+AI297+AK297+AM297+AO297+AQ297+AS297+AU297+AW297+AY297+BA297+BC297+BE297+BG297+BI297+BK297+BM297+BO297+BQ297+BS297+BU297</f>
        <v>12</v>
      </c>
      <c r="E297" s="31" t="n">
        <f aca="false">C297/D297</f>
        <v>98.5833333333333</v>
      </c>
      <c r="BB297" s="14" t="n">
        <v>1183</v>
      </c>
      <c r="BC297" s="14" t="n">
        <v>12</v>
      </c>
    </row>
    <row r="298" customFormat="false" ht="12.75" hidden="false" customHeight="false" outlineLevel="0" collapsed="false">
      <c r="B298" s="1" t="s">
        <v>327</v>
      </c>
      <c r="C298" s="2" t="n">
        <f aca="false">F298+H298+J298+L298+N298+P298+R298+T298+V298+X298+Z298+AB298+AD298+AF298+AH298+AJ298+AL298+AN298+AP298+AR298+AT298+AV298+AX298+AZ298+BB298+BD298+BF298+BH298+BJ298+BL298+BN298+BP298+BR298+BT298</f>
        <v>8169</v>
      </c>
      <c r="D298" s="1" t="n">
        <f aca="false">G298+I298+K298+M298+O298+Q298+S298+U298+W298+Y298+AA298+AC298+AE298+AG298+AI298+AK298+AM298+AO298+AQ298+AS298+AU298+AW298+AY298+BA298+BC298+BE298+BG298+BI298+BK298+BM298+BO298+BQ298+BS298+BU298</f>
        <v>83</v>
      </c>
      <c r="E298" s="31" t="n">
        <f aca="false">C298/D298</f>
        <v>98.421686746988</v>
      </c>
      <c r="G298" s="46"/>
      <c r="H298" s="47"/>
      <c r="I298" s="47"/>
      <c r="J298" s="48"/>
      <c r="AB298" s="5" t="n">
        <v>742</v>
      </c>
      <c r="AC298" s="5" t="n">
        <v>7</v>
      </c>
      <c r="AD298" s="4" t="n">
        <v>445</v>
      </c>
      <c r="AE298" s="4" t="n">
        <v>6</v>
      </c>
      <c r="AF298" s="9" t="n">
        <v>1135</v>
      </c>
      <c r="AG298" s="9" t="n">
        <v>11</v>
      </c>
      <c r="AL298" s="8" t="n">
        <v>1145</v>
      </c>
      <c r="AM298" s="8" t="n">
        <v>12</v>
      </c>
      <c r="AV298" s="4" t="n">
        <v>1291</v>
      </c>
      <c r="AW298" s="4" t="n">
        <v>12</v>
      </c>
      <c r="BB298" s="14" t="n">
        <v>1335</v>
      </c>
      <c r="BC298" s="14" t="n">
        <v>12</v>
      </c>
      <c r="BF298" s="8" t="n">
        <v>2076</v>
      </c>
      <c r="BG298" s="8" t="n">
        <v>23</v>
      </c>
    </row>
    <row r="299" customFormat="false" ht="12.75" hidden="false" customHeight="false" outlineLevel="0" collapsed="false">
      <c r="B299" s="1" t="s">
        <v>328</v>
      </c>
      <c r="C299" s="2" t="n">
        <f aca="false">F299+H299+J299+L299+N299+P299+R299+T299+V299+X299+Z299+AB299+AD299+AF299+AH299+AJ299+AL299+AN299+AP299+AR299+AT299+AV299+AX299+AZ299+BB299+BD299+BF299+BH299+BJ299+BL299+BN299+BP299+BR299+BT299</f>
        <v>1178</v>
      </c>
      <c r="D299" s="1" t="n">
        <f aca="false">G299+I299+K299+M299+O299+Q299+S299+U299+W299+Y299+AA299+AC299+AE299+AG299+AI299+AK299+AM299+AO299+AQ299+AS299+AU299+AW299+AY299+BA299+BC299+BE299+BG299+BI299+BK299+BM299+BO299+BQ299+BS299+BU299</f>
        <v>12</v>
      </c>
      <c r="E299" s="31" t="n">
        <f aca="false">C299/D299</f>
        <v>98.1666666666667</v>
      </c>
      <c r="AJ299" s="10" t="n">
        <v>1178</v>
      </c>
      <c r="AK299" s="10" t="n">
        <v>12</v>
      </c>
    </row>
    <row r="300" customFormat="false" ht="12.75" hidden="false" customHeight="false" outlineLevel="0" collapsed="false">
      <c r="B300" s="1" t="s">
        <v>329</v>
      </c>
      <c r="C300" s="2" t="n">
        <f aca="false">F300+H300+J300+L300+N300+P300+R300+T300+V300+X300+Z300+AB300+AD300+AF300+AH300+AJ300+AL300+AN300+AP300+AR300+AT300+AV300+AX300+AZ300+BB300+BD300+BF300+BH300+BJ300+BL300+BN300+BP300+BR300+BT300</f>
        <v>3529</v>
      </c>
      <c r="D300" s="1" t="n">
        <f aca="false">G300+I300+K300+M300+O300+Q300+S300+U300+W300+Y300+AA300+AC300+AE300+AG300+AI300+AK300+AM300+AO300+AQ300+AS300+AU300+AW300+AY300+BA300+BC300+BE300+BG300+BI300+BK300+BM300+BO300+BQ300+BS300+BU300</f>
        <v>36</v>
      </c>
      <c r="E300" s="31" t="n">
        <f aca="false">C300/D300</f>
        <v>98.0277777777778</v>
      </c>
      <c r="AL300" s="8" t="n">
        <v>1280</v>
      </c>
      <c r="AM300" s="8" t="n">
        <v>12</v>
      </c>
      <c r="BF300" s="8" t="n">
        <v>2249</v>
      </c>
      <c r="BG300" s="8" t="n">
        <v>24</v>
      </c>
    </row>
    <row r="301" customFormat="false" ht="12.75" hidden="false" customHeight="false" outlineLevel="0" collapsed="false">
      <c r="B301" s="1" t="s">
        <v>330</v>
      </c>
      <c r="C301" s="2" t="n">
        <f aca="false">F301+H301+J301+L301+N301+P301+R301+T301+V301+X301+Z301+AB301+AD301+AF301+AH301+AJ301+AL301+AN301+AP301+AR301+AT301+AV301+AX301+AZ301+BB301+BD301+BF301+BH301+BJ301+BL301+BN301+BP301+BR301+BT301</f>
        <v>1174</v>
      </c>
      <c r="D301" s="1" t="n">
        <f aca="false">G301+I301+K301+M301+O301+Q301+S301+U301+W301+Y301+AA301+AC301+AE301+AG301+AI301+AK301+AM301+AO301+AQ301+AS301+AU301+AW301+AY301+BA301+BC301+BE301+BG301+BI301+BK301+BM301+BO301+BQ301+BS301+BU301</f>
        <v>12</v>
      </c>
      <c r="E301" s="31" t="n">
        <f aca="false">C301/D301</f>
        <v>97.8333333333333</v>
      </c>
      <c r="G301" s="46"/>
      <c r="H301" s="47"/>
      <c r="I301" s="47"/>
      <c r="J301" s="48"/>
      <c r="BB301" s="14" t="n">
        <v>1174</v>
      </c>
      <c r="BC301" s="14" t="n">
        <v>12</v>
      </c>
    </row>
    <row r="302" customFormat="false" ht="12.75" hidden="false" customHeight="false" outlineLevel="0" collapsed="false">
      <c r="B302" s="1" t="s">
        <v>331</v>
      </c>
      <c r="C302" s="2" t="n">
        <f aca="false">F302+H302+J302+L302+N302+P302+R302+T302+V302+X302+Z302+AB302+AD302+AF302+AH302+AJ302+AL302+AN302+AP302+AR302+AT302+AV302+AX302+AZ302+BB302+BD302+BF302+BH302+BJ302+BL302+BN302+BP302+BR302+BT302</f>
        <v>1663</v>
      </c>
      <c r="D302" s="1" t="n">
        <f aca="false">G302+I302+K302+M302+O302+Q302+S302+U302+W302+Y302+AA302+AC302+AE302+AG302+AI302+AK302+AM302+AO302+AQ302+AS302+AU302+AW302+AY302+BA302+BC302+BE302+BG302+BI302+BK302+BM302+BO302+BQ302+BS302+BU302</f>
        <v>17</v>
      </c>
      <c r="E302" s="31" t="n">
        <f aca="false">C302/D302</f>
        <v>97.8235294117647</v>
      </c>
      <c r="V302" s="11" t="n">
        <v>1123</v>
      </c>
      <c r="W302" s="11" t="n">
        <v>12</v>
      </c>
      <c r="X302" s="12" t="n">
        <v>254</v>
      </c>
      <c r="Y302" s="12" t="n">
        <v>2</v>
      </c>
      <c r="Z302" s="7" t="n">
        <v>286</v>
      </c>
      <c r="AA302" s="7" t="n">
        <v>3</v>
      </c>
    </row>
    <row r="303" customFormat="false" ht="12.75" hidden="false" customHeight="false" outlineLevel="0" collapsed="false">
      <c r="A303" s="1" t="n">
        <v>1</v>
      </c>
      <c r="B303" s="1" t="s">
        <v>332</v>
      </c>
      <c r="C303" s="2" t="n">
        <f aca="false">F303+H303+J303+L303+N303+P303+R303+T303+V303+X303+Z303+AB303+AD303+AF303+AH303+AJ303+AL303+AN303+AP303+AR303+AT303+AV303+AX303+AZ303+BB303+BD303+BF303+BH303+BJ303+BL303+BN303+BP303+BR303+BT303</f>
        <v>3814</v>
      </c>
      <c r="D303" s="1" t="n">
        <f aca="false">G303+I303+K303+M303+O303+Q303+S303+U303+W303+Y303+AA303+AC303+AE303+AG303+AI303+AK303+AM303+AO303+AQ303+AS303+AU303+AW303+AY303+BA303+BC303+BE303+BG303+BI303+BK303+BM303+BO303+BQ303+BS303+BU303</f>
        <v>39</v>
      </c>
      <c r="E303" s="31" t="n">
        <f aca="false">C303/D303</f>
        <v>97.7948717948718</v>
      </c>
      <c r="F303" s="4" t="n">
        <v>404</v>
      </c>
      <c r="G303" s="4" t="n">
        <v>4</v>
      </c>
      <c r="H303" s="5" t="n">
        <v>884</v>
      </c>
      <c r="I303" s="5" t="n">
        <v>11</v>
      </c>
      <c r="AL303" s="8" t="n">
        <v>1286</v>
      </c>
      <c r="AM303" s="8" t="n">
        <v>12</v>
      </c>
      <c r="BB303" s="14" t="n">
        <v>1240</v>
      </c>
      <c r="BC303" s="14" t="n">
        <v>12</v>
      </c>
    </row>
    <row r="304" customFormat="false" ht="12.75" hidden="false" customHeight="false" outlineLevel="0" collapsed="false">
      <c r="B304" s="1" t="s">
        <v>333</v>
      </c>
      <c r="C304" s="2" t="n">
        <f aca="false">F304+H304+J304+L304+N304+P304+R304+T304+V304+X304+Z304+AB304+AD304+AF304+AH304+AJ304+AL304+AN304+AP304+AR304+AT304+AV304+AX304+AZ304+BB304+BD304+BF304+BH304+BJ304+BL304+BN304+BP304+BR304+BT304</f>
        <v>2933</v>
      </c>
      <c r="D304" s="1" t="n">
        <f aca="false">G304+I304+K304+M304+O304+Q304+S304+U304+W304+Y304+AA304+AC304+AE304+AG304+AI304+AK304+AM304+AO304+AQ304+AS304+AU304+AW304+AY304+BA304+BC304+BE304+BG304+BI304+BK304+BM304+BO304+BQ304+BS304+BU304</f>
        <v>30</v>
      </c>
      <c r="E304" s="31" t="n">
        <f aca="false">C304/D304</f>
        <v>97.7666666666667</v>
      </c>
      <c r="G304" s="46"/>
      <c r="H304" s="47"/>
      <c r="I304" s="47"/>
      <c r="J304" s="48"/>
      <c r="AD304" s="4" t="n">
        <v>552</v>
      </c>
      <c r="AE304" s="4" t="n">
        <v>6</v>
      </c>
      <c r="AL304" s="8" t="n">
        <v>980</v>
      </c>
      <c r="AM304" s="8" t="n">
        <v>12</v>
      </c>
      <c r="AV304" s="4" t="n">
        <v>1401</v>
      </c>
      <c r="AW304" s="4" t="n">
        <v>12</v>
      </c>
    </row>
    <row r="305" customFormat="false" ht="12.75" hidden="false" customHeight="false" outlineLevel="0" collapsed="false">
      <c r="A305" s="1" t="n">
        <v>1</v>
      </c>
      <c r="B305" s="1" t="s">
        <v>334</v>
      </c>
      <c r="C305" s="2" t="n">
        <f aca="false">F305+H305+J305+L305+N305+P305+R305+T305+V305+X305+Z305+AB305+AD305+AF305+AH305+AJ305+AL305+AN305+AP305+AR305+AT305+AV305+AX305+AZ305+BB305+BD305+BF305+BH305+BJ305+BL305+BN305+BP305+BR305+BT305</f>
        <v>3026</v>
      </c>
      <c r="D305" s="1" t="n">
        <f aca="false">G305+I305+K305+M305+O305+Q305+S305+U305+W305+Y305+AA305+AC305+AE305+AG305+AI305+AK305+AM305+AO305+AQ305+AS305+AU305+AW305+AY305+BA305+BC305+BE305+BG305+BI305+BK305+BM305+BO305+BQ305+BS305+BU305</f>
        <v>31</v>
      </c>
      <c r="E305" s="31" t="n">
        <f aca="false">C305/D305</f>
        <v>97.6129032258065</v>
      </c>
      <c r="V305" s="11" t="n">
        <v>806</v>
      </c>
      <c r="W305" s="11" t="n">
        <v>7</v>
      </c>
      <c r="BF305" s="8" t="n">
        <v>2220</v>
      </c>
      <c r="BG305" s="8" t="n">
        <v>24</v>
      </c>
    </row>
    <row r="306" customFormat="false" ht="12.75" hidden="false" customHeight="false" outlineLevel="0" collapsed="false">
      <c r="B306" s="1" t="s">
        <v>335</v>
      </c>
      <c r="C306" s="2" t="n">
        <f aca="false">F306+H306+J306+L306+N306+P306+R306+T306+V306+X306+Z306+AB306+AD306+AF306+AH306+AJ306+AL306+AN306+AP306+AR306+AT306+AV306+AX306+AZ306+BB306+BD306+BF306+BH306+BJ306+BL306+BN306+BP306+BR306+BT306</f>
        <v>1170</v>
      </c>
      <c r="D306" s="1" t="n">
        <f aca="false">G306+I306+K306+M306+O306+Q306+S306+U306+W306+Y306+AA306+AC306+AE306+AG306+AI306+AK306+AM306+AO306+AQ306+AS306+AU306+AW306+AY306+BA306+BC306+BE306+BG306+BI306+BK306+BM306+BO306+BQ306+BS306+BU306</f>
        <v>12</v>
      </c>
      <c r="E306" s="31" t="n">
        <f aca="false">C306/D306</f>
        <v>97.5</v>
      </c>
      <c r="BB306" s="14" t="n">
        <v>1170</v>
      </c>
      <c r="BC306" s="14" t="n">
        <v>12</v>
      </c>
    </row>
    <row r="307" customFormat="false" ht="12.75" hidden="false" customHeight="false" outlineLevel="0" collapsed="false">
      <c r="B307" s="1" t="s">
        <v>336</v>
      </c>
      <c r="C307" s="2" t="n">
        <f aca="false">F307+H307+J307+L307+N307+P307+R307+T307+V307+X307+Z307+AB307+AD307+AF307+AH307+AJ307+AL307+AN307+AP307+AR307+AT307+AV307+AX307+AZ307+BB307+BD307+BF307+BH307+BJ307+BL307+BN307+BP307+BR307+BT307</f>
        <v>1169</v>
      </c>
      <c r="D307" s="1" t="n">
        <f aca="false">G307+I307+K307+M307+O307+Q307+S307+U307+W307+Y307+AA307+AC307+AE307+AG307+AI307+AK307+AM307+AO307+AQ307+AS307+AU307+AW307+AY307+BA307+BC307+BE307+BG307+BI307+BK307+BM307+BO307+BQ307+BS307+BU307</f>
        <v>12</v>
      </c>
      <c r="E307" s="31" t="n">
        <f aca="false">C307/D307</f>
        <v>97.4166666666667</v>
      </c>
      <c r="V307" s="11" t="n">
        <v>1169</v>
      </c>
      <c r="W307" s="11" t="n">
        <v>12</v>
      </c>
    </row>
    <row r="308" customFormat="false" ht="12.75" hidden="false" customHeight="false" outlineLevel="0" collapsed="false">
      <c r="B308" s="1" t="s">
        <v>337</v>
      </c>
      <c r="C308" s="2" t="n">
        <f aca="false">F308+H308+J308+L308+N308+P308+R308+T308+V308+X308+Z308+AB308+AD308+AF308+AH308+AJ308+AL308+AN308+AP308+AR308+AT308+AV308+AX308+AZ308+BB308+BD308+BF308+BH308+BJ308+BL308+BN308+BP308+BR308+BT308</f>
        <v>2239</v>
      </c>
      <c r="D308" s="1" t="n">
        <f aca="false">G308+I308+K308+M308+O308+Q308+S308+U308+W308+Y308+AA308+AC308+AE308+AG308+AI308+AK308+AM308+AO308+AQ308+AS308+AU308+AW308+AY308+BA308+BC308+BE308+BG308+BI308+BK308+BM308+BO308+BQ308+BS308+BU308</f>
        <v>23</v>
      </c>
      <c r="E308" s="31" t="n">
        <f aca="false">C308/D308</f>
        <v>97.3478260869565</v>
      </c>
      <c r="AH308" s="6" t="n">
        <v>1163</v>
      </c>
      <c r="AI308" s="6" t="n">
        <v>12</v>
      </c>
      <c r="AT308" s="9" t="n">
        <v>1076</v>
      </c>
      <c r="AU308" s="9" t="n">
        <v>11</v>
      </c>
    </row>
    <row r="309" customFormat="false" ht="12.75" hidden="false" customHeight="false" outlineLevel="0" collapsed="false">
      <c r="B309" s="1" t="s">
        <v>338</v>
      </c>
      <c r="C309" s="2" t="n">
        <f aca="false">F309+H309+J309+L309+N309+P309+R309+T309+V309+X309+Z309+AB309+AD309+AF309+AH309+AJ309+AL309+AN309+AP309+AR309+AT309+AV309+AX309+AZ309+BB309+BD309+BF309+BH309+BJ309+BL309+BN309+BP309+BR309+BT309</f>
        <v>2335</v>
      </c>
      <c r="D309" s="1" t="n">
        <f aca="false">G309+I309+K309+M309+O309+Q309+S309+U309+W309+Y309+AA309+AC309+AE309+AG309+AI309+AK309+AM309+AO309+AQ309+AS309+AU309+AW309+AY309+BA309+BC309+BE309+BG309+BI309+BK309+BM309+BO309+BQ309+BS309+BU309</f>
        <v>24</v>
      </c>
      <c r="E309" s="31" t="n">
        <f aca="false">C309/D309</f>
        <v>97.2916666666667</v>
      </c>
      <c r="G309" s="46"/>
      <c r="H309" s="47"/>
      <c r="I309" s="47"/>
      <c r="J309" s="48"/>
      <c r="AB309" s="5" t="n">
        <v>1085</v>
      </c>
      <c r="AC309" s="5" t="n">
        <v>12</v>
      </c>
      <c r="AV309" s="4" t="n">
        <v>1250</v>
      </c>
      <c r="AW309" s="4" t="n">
        <v>12</v>
      </c>
    </row>
    <row r="310" customFormat="false" ht="12.75" hidden="false" customHeight="false" outlineLevel="0" collapsed="false">
      <c r="B310" s="1" t="s">
        <v>339</v>
      </c>
      <c r="C310" s="2" t="n">
        <f aca="false">F310+H310+J310+L310+N310+P310+R310+T310+V310+X310+Z310+AB310+AD310+AF310+AH310+AJ310+AL310+AN310+AP310+AR310+AT310+AV310+AX310+AZ310+BB310+BD310+BF310+BH310+BJ310+BL310+BN310+BP310+BR310+BT310</f>
        <v>1167</v>
      </c>
      <c r="D310" s="1" t="n">
        <f aca="false">G310+I310+K310+M310+O310+Q310+S310+U310+W310+Y310+AA310+AC310+AE310+AG310+AI310+AK310+AM310+AO310+AQ310+AS310+AU310+AW310+AY310+BA310+BC310+BE310+BG310+BI310+BK310+BM310+BO310+BQ310+BS310+BU310</f>
        <v>12</v>
      </c>
      <c r="E310" s="31" t="n">
        <f aca="false">C310/D310</f>
        <v>97.25</v>
      </c>
      <c r="F310" s="4" t="n">
        <v>1167</v>
      </c>
      <c r="G310" s="4" t="n">
        <v>12</v>
      </c>
    </row>
    <row r="311" customFormat="false" ht="12.75" hidden="false" customHeight="false" outlineLevel="0" collapsed="false">
      <c r="B311" s="1" t="s">
        <v>340</v>
      </c>
      <c r="C311" s="2" t="n">
        <f aca="false">F311+H311+J311+L311+N311+P311+R311+T311+V311+X311+Z311+AB311+AD311+AF311+AH311+AJ311+AL311+AN311+AP311+AR311+AT311+AV311+AX311+AZ311+BB311+BD311+BF311+BH311+BJ311+BL311+BN311+BP311+BR311+BT311</f>
        <v>1166</v>
      </c>
      <c r="D311" s="1" t="n">
        <f aca="false">G311+I311+K311+M311+O311+Q311+S311+U311+W311+Y311+AA311+AC311+AE311+AG311+AI311+AK311+AM311+AO311+AQ311+AS311+AU311+AW311+AY311+BA311+BC311+BE311+BG311+BI311+BK311+BM311+BO311+BQ311+BS311+BU311</f>
        <v>12</v>
      </c>
      <c r="E311" s="31" t="n">
        <f aca="false">C311/D311</f>
        <v>97.1666666666667</v>
      </c>
      <c r="AB311" s="5" t="n">
        <v>1166</v>
      </c>
      <c r="AC311" s="5" t="n">
        <v>12</v>
      </c>
    </row>
    <row r="312" customFormat="false" ht="12.75" hidden="false" customHeight="false" outlineLevel="0" collapsed="false">
      <c r="B312" s="1" t="s">
        <v>341</v>
      </c>
      <c r="C312" s="2" t="n">
        <f aca="false">F312+H312+J312+L312+N312+P312+R312+T312+V312+X312+Z312+AB312+AD312+AF312+AH312+AJ312+AL312+AN312+AP312+AR312+AT312+AV312+AX312+AZ312+BB312+BD312+BF312+BH312+BJ312+BL312+BN312+BP312+BR312+BT312</f>
        <v>3204</v>
      </c>
      <c r="D312" s="1" t="n">
        <f aca="false">G312+I312+K312+M312+O312+Q312+S312+U312+W312+Y312+AA312+AC312+AE312+AG312+AI312+AK312+AM312+AO312+AQ312+AS312+AU312+AW312+AY312+BA312+BC312+BE312+BG312+BI312+BK312+BM312+BO312+BQ312+BS312+BU312</f>
        <v>33</v>
      </c>
      <c r="E312" s="31" t="n">
        <f aca="false">C312/D312</f>
        <v>97.0909090909091</v>
      </c>
      <c r="F312" s="4" t="n">
        <v>883</v>
      </c>
      <c r="G312" s="4" t="n">
        <v>9</v>
      </c>
      <c r="BF312" s="8" t="n">
        <v>2321</v>
      </c>
      <c r="BG312" s="8" t="n">
        <v>24</v>
      </c>
    </row>
    <row r="313" customFormat="false" ht="12.75" hidden="false" customHeight="false" outlineLevel="0" collapsed="false">
      <c r="A313" s="1" t="n">
        <v>1</v>
      </c>
      <c r="B313" s="1" t="s">
        <v>342</v>
      </c>
      <c r="C313" s="2" t="n">
        <f aca="false">F313+H313+J313+L313+N313+P313+R313+T313+V313+X313+Z313+AB313+AD313+AF313+AH313+AJ313+AL313+AN313+AP313+AR313+AT313+AV313+AX313+AZ313+BB313+BD313+BF313+BH313+BJ313+BL313+BN313+BP313+BR313+BT313</f>
        <v>5141</v>
      </c>
      <c r="D313" s="1" t="n">
        <f aca="false">G313+I313+K313+M313+O313+Q313+S313+U313+W313+Y313+AA313+AC313+AE313+AG313+AI313+AK313+AM313+AO313+AQ313+AS313+AU313+AW313+AY313+BA313+BC313+BE313+BG313+BI313+BK313+BM313+BO313+BQ313+BS313+BU313</f>
        <v>53</v>
      </c>
      <c r="E313" s="31" t="n">
        <f aca="false">C313/D313</f>
        <v>97</v>
      </c>
      <c r="F313" s="4" t="n">
        <v>1188</v>
      </c>
      <c r="G313" s="4" t="n">
        <v>12</v>
      </c>
      <c r="R313" s="10" t="n">
        <v>1204</v>
      </c>
      <c r="S313" s="10" t="n">
        <v>12</v>
      </c>
      <c r="AF313" s="9" t="n">
        <v>1207</v>
      </c>
      <c r="AG313" s="9" t="n">
        <v>12</v>
      </c>
      <c r="AR313" s="13" t="n">
        <v>1079</v>
      </c>
      <c r="AS313" s="13" t="n">
        <v>11</v>
      </c>
      <c r="AX313" s="12" t="n">
        <v>463</v>
      </c>
      <c r="AY313" s="12" t="n">
        <v>6</v>
      </c>
    </row>
    <row r="314" customFormat="false" ht="12.75" hidden="false" customHeight="false" outlineLevel="0" collapsed="false">
      <c r="B314" s="1" t="s">
        <v>343</v>
      </c>
      <c r="C314" s="2" t="n">
        <f aca="false">F314+H314+J314+L314+N314+P314+R314+T314+V314+X314+Z314+AB314+AD314+AF314+AH314+AJ314+AL314+AN314+AP314+AR314+AT314+AV314+AX314+AZ314+BB314+BD314+BF314+BH314+BJ314+BL314+BN314+BP314+BR314+BT314</f>
        <v>1164</v>
      </c>
      <c r="D314" s="1" t="n">
        <f aca="false">G314+I314+K314+M314+O314+Q314+S314+U314+W314+Y314+AA314+AC314+AE314+AG314+AI314+AK314+AM314+AO314+AQ314+AS314+AU314+AW314+AY314+BA314+BC314+BE314+BG314+BI314+BK314+BM314+BO314+BQ314+BS314+BU314</f>
        <v>12</v>
      </c>
      <c r="E314" s="31" t="n">
        <f aca="false">C314/D314</f>
        <v>97</v>
      </c>
      <c r="BB314" s="14" t="n">
        <v>1164</v>
      </c>
      <c r="BC314" s="14" t="n">
        <v>12</v>
      </c>
    </row>
    <row r="315" customFormat="false" ht="12.75" hidden="false" customHeight="false" outlineLevel="0" collapsed="false">
      <c r="B315" s="1" t="s">
        <v>344</v>
      </c>
      <c r="C315" s="2" t="n">
        <f aca="false">F315+H315+J315+L315+N315+P315+R315+T315+V315+X315+Z315+AB315+AD315+AF315+AH315+AJ315+AL315+AN315+AP315+AR315+AT315+AV315+AX315+AZ315+BB315+BD315+BF315+BH315+BJ315+BL315+BN315+BP315+BR315+BT315</f>
        <v>1739</v>
      </c>
      <c r="D315" s="1" t="n">
        <f aca="false">G315+I315+K315+M315+O315+Q315+S315+U315+W315+Y315+AA315+AC315+AE315+AG315+AI315+AK315+AM315+AO315+AQ315+AS315+AU315+AW315+AY315+BA315+BC315+BE315+BG315+BI315+BK315+BM315+BO315+BQ315+BS315+BU315</f>
        <v>18</v>
      </c>
      <c r="E315" s="31" t="n">
        <f aca="false">C315/D315</f>
        <v>96.6111111111111</v>
      </c>
      <c r="F315" s="4" t="n">
        <v>1013</v>
      </c>
      <c r="G315" s="4" t="n">
        <v>12</v>
      </c>
      <c r="AX315" s="12" t="n">
        <v>726</v>
      </c>
      <c r="AY315" s="12" t="n">
        <v>6</v>
      </c>
    </row>
    <row r="316" customFormat="false" ht="12.75" hidden="false" customHeight="false" outlineLevel="0" collapsed="false">
      <c r="B316" s="1" t="s">
        <v>345</v>
      </c>
      <c r="C316" s="2" t="n">
        <f aca="false">F316+H316+J316+L316+N316+P316+R316+T316+V316+X316+Z316+AB316+AD316+AF316+AH316+AJ316+AL316+AN316+AP316+AR316+AT316+AV316+AX316+AZ316+BB316+BD316+BF316+BH316+BJ316+BL316+BN316+BP316+BR316+BT316</f>
        <v>1159</v>
      </c>
      <c r="D316" s="1" t="n">
        <f aca="false">G316+I316+K316+M316+O316+Q316+S316+U316+W316+Y316+AA316+AC316+AE316+AG316+AI316+AK316+AM316+AO316+AQ316+AS316+AU316+AW316+AY316+BA316+BC316+BE316+BG316+BI316+BK316+BM316+BO316+BQ316+BS316+BU316</f>
        <v>12</v>
      </c>
      <c r="E316" s="31" t="n">
        <f aca="false">C316/D316</f>
        <v>96.5833333333333</v>
      </c>
      <c r="AF316" s="9" t="n">
        <v>1159</v>
      </c>
      <c r="AG316" s="9" t="n">
        <v>12</v>
      </c>
    </row>
    <row r="317" customFormat="false" ht="12.75" hidden="false" customHeight="false" outlineLevel="0" collapsed="false">
      <c r="B317" s="1" t="s">
        <v>346</v>
      </c>
      <c r="C317" s="2" t="n">
        <f aca="false">F317+H317+J317+L317+N317+P317+R317+T317+V317+X317+Z317+AB317+AD317+AF317+AH317+AJ317+AL317+AN317+AP317+AR317+AT317+AV317+AX317+AZ317+BB317+BD317+BF317+BH317+BJ317+BL317+BN317+BP317+BR317+BT317</f>
        <v>1157</v>
      </c>
      <c r="D317" s="1" t="n">
        <f aca="false">G317+I317+K317+M317+O317+Q317+S317+U317+W317+Y317+AA317+AC317+AE317+AG317+AI317+AK317+AM317+AO317+AQ317+AS317+AU317+AW317+AY317+BA317+BC317+BE317+BG317+BI317+BK317+BM317+BO317+BQ317+BS317+BU317</f>
        <v>12</v>
      </c>
      <c r="E317" s="31" t="n">
        <f aca="false">C317/D317</f>
        <v>96.4166666666667</v>
      </c>
      <c r="AL317" s="8" t="n">
        <v>1157</v>
      </c>
      <c r="AM317" s="8" t="n">
        <v>12</v>
      </c>
    </row>
    <row r="318" customFormat="false" ht="12.75" hidden="false" customHeight="false" outlineLevel="0" collapsed="false">
      <c r="B318" s="1" t="s">
        <v>347</v>
      </c>
      <c r="C318" s="2" t="n">
        <f aca="false">F318+H318+J318+L318+N318+P318+R318+T318+V318+X318+Z318+AB318+AD318+AF318+AH318+AJ318+AL318+AN318+AP318+AR318+AT318+AV318+AX318+AZ318+BB318+BD318+BF318+BH318+BJ318+BL318+BN318+BP318+BR318+BT318</f>
        <v>3179</v>
      </c>
      <c r="D318" s="1" t="n">
        <f aca="false">G318+I318+K318+M318+O318+Q318+S318+U318+W318+Y318+AA318+AC318+AE318+AG318+AI318+AK318+AM318+AO318+AQ318+AS318+AU318+AW318+AY318+BA318+BC318+BE318+BG318+BI318+BK318+BM318+BO318+BQ318+BS318+BU318</f>
        <v>33</v>
      </c>
      <c r="E318" s="31" t="n">
        <f aca="false">C318/D318</f>
        <v>96.3333333333333</v>
      </c>
      <c r="AF318" s="9" t="n">
        <v>1156</v>
      </c>
      <c r="AG318" s="9" t="n">
        <v>12</v>
      </c>
      <c r="AL318" s="8" t="n">
        <v>308</v>
      </c>
      <c r="AM318" s="8" t="n">
        <v>4</v>
      </c>
      <c r="AR318" s="13" t="n">
        <v>1255</v>
      </c>
      <c r="AS318" s="13" t="n">
        <v>12</v>
      </c>
      <c r="AV318" s="4" t="n">
        <v>460</v>
      </c>
      <c r="AW318" s="4" t="n">
        <v>5</v>
      </c>
    </row>
    <row r="319" customFormat="false" ht="12.75" hidden="false" customHeight="false" outlineLevel="0" collapsed="false">
      <c r="B319" s="1" t="s">
        <v>348</v>
      </c>
      <c r="C319" s="2" t="n">
        <f aca="false">F319+H319+J319+L319+N319+P319+R319+T319+V319+X319+Z319+AB319+AD319+AF319+AH319+AJ319+AL319+AN319+AP319+AR319+AT319+AV319+AX319+AZ319+BB319+BD319+BF319+BH319+BJ319+BL319+BN319+BP319+BR319+BT319</f>
        <v>2791</v>
      </c>
      <c r="D319" s="1" t="n">
        <f aca="false">G319+I319+K319+M319+O319+Q319+S319+U319+W319+Y319+AA319+AC319+AE319+AG319+AI319+AK319+AM319+AO319+AQ319+AS319+AU319+AW319+AY319+BA319+BC319+BE319+BG319+BI319+BK319+BM319+BO319+BQ319+BS319+BU319</f>
        <v>29</v>
      </c>
      <c r="E319" s="31" t="n">
        <f aca="false">C319/D319</f>
        <v>96.2413793103448</v>
      </c>
      <c r="V319" s="11" t="n">
        <v>1232</v>
      </c>
      <c r="W319" s="11" t="n">
        <v>12</v>
      </c>
      <c r="AF319" s="9" t="n">
        <v>1000</v>
      </c>
      <c r="AG319" s="9" t="n">
        <v>12</v>
      </c>
      <c r="AR319" s="13" t="n">
        <v>559</v>
      </c>
      <c r="AS319" s="13" t="n">
        <v>5</v>
      </c>
    </row>
    <row r="320" customFormat="false" ht="12.75" hidden="false" customHeight="false" outlineLevel="0" collapsed="false">
      <c r="A320" s="1" t="n">
        <v>1</v>
      </c>
      <c r="B320" s="1" t="s">
        <v>349</v>
      </c>
      <c r="C320" s="2" t="n">
        <f aca="false">F320+H320+J320+L320+N320+P320+R320+T320+V320+X320+Z320+AB320+AD320+AF320+AH320+AJ320+AL320+AN320+AP320+AR320+AT320+AV320+AX320+AZ320+BB320+BD320+BF320+BH320+BJ320+BL320+BN320+BP320+BR320+BT320</f>
        <v>13663</v>
      </c>
      <c r="D320" s="1" t="n">
        <f aca="false">G320+I320+K320+M320+O320+Q320+S320+U320+W320+Y320+AA320+AC320+AE320+AG320+AI320+AK320+AM320+AO320+AQ320+AS320+AU320+AW320+AY320+BA320+BC320+BE320+BG320+BI320+BK320+BM320+BO320+BQ320+BS320+BU320</f>
        <v>142</v>
      </c>
      <c r="E320" s="31" t="n">
        <f aca="false">C320/D320</f>
        <v>96.2183098591549</v>
      </c>
      <c r="F320" s="4" t="n">
        <v>917</v>
      </c>
      <c r="G320" s="4" t="n">
        <v>11</v>
      </c>
      <c r="V320" s="11" t="n">
        <v>1088</v>
      </c>
      <c r="W320" s="11" t="n">
        <v>12</v>
      </c>
      <c r="AB320" s="5" t="n">
        <v>1020</v>
      </c>
      <c r="AC320" s="5" t="n">
        <v>12</v>
      </c>
      <c r="AF320" s="9" t="n">
        <v>1098</v>
      </c>
      <c r="AG320" s="9" t="n">
        <v>12</v>
      </c>
      <c r="AH320" s="6" t="n">
        <v>1237</v>
      </c>
      <c r="AI320" s="6" t="n">
        <v>12</v>
      </c>
      <c r="AJ320" s="10" t="n">
        <v>950</v>
      </c>
      <c r="AK320" s="10" t="n">
        <v>11</v>
      </c>
      <c r="AL320" s="8" t="n">
        <v>1202</v>
      </c>
      <c r="AM320" s="8" t="n">
        <v>12</v>
      </c>
      <c r="AP320" s="6" t="n">
        <v>1199</v>
      </c>
      <c r="AQ320" s="6" t="n">
        <v>12</v>
      </c>
      <c r="AR320" s="13" t="n">
        <v>1321</v>
      </c>
      <c r="AS320" s="13" t="n">
        <v>12</v>
      </c>
      <c r="AV320" s="4" t="n">
        <v>1259</v>
      </c>
      <c r="AW320" s="4" t="n">
        <v>12</v>
      </c>
      <c r="BF320" s="8" t="n">
        <v>2372</v>
      </c>
      <c r="BG320" s="8" t="n">
        <v>24</v>
      </c>
    </row>
    <row r="321" customFormat="false" ht="12.75" hidden="false" customHeight="false" outlineLevel="0" collapsed="false">
      <c r="B321" s="1" t="s">
        <v>350</v>
      </c>
      <c r="C321" s="2" t="n">
        <f aca="false">F321+H321+J321+L321+N321+P321+R321+T321+V321+X321+Z321+AB321+AD321+AF321+AH321+AJ321+AL321+AN321+AP321+AR321+AT321+AV321+AX321+AZ321+BB321+BD321+BF321+BH321+BJ321+BL321+BN321+BP321+BR321+BT321</f>
        <v>5773</v>
      </c>
      <c r="D321" s="1" t="n">
        <f aca="false">G321+I321+K321+M321+O321+Q321+S321+U321+W321+Y321+AA321+AC321+AE321+AG321+AI321+AK321+AM321+AO321+AQ321+AS321+AU321+AW321+AY321+BA321+BC321+BE321+BG321+BI321+BK321+BM321+BO321+BQ321+BS321+BU321</f>
        <v>60</v>
      </c>
      <c r="E321" s="31" t="n">
        <f aca="false">C321/D321</f>
        <v>96.2166666666667</v>
      </c>
      <c r="AB321" s="5" t="n">
        <v>1161</v>
      </c>
      <c r="AC321" s="5" t="n">
        <v>12</v>
      </c>
      <c r="AL321" s="8" t="n">
        <v>1038</v>
      </c>
      <c r="AM321" s="8" t="n">
        <v>12</v>
      </c>
      <c r="AV321" s="4" t="n">
        <v>1149</v>
      </c>
      <c r="AW321" s="4" t="n">
        <v>12</v>
      </c>
      <c r="BF321" s="8" t="n">
        <v>2425</v>
      </c>
      <c r="BG321" s="8" t="n">
        <v>24</v>
      </c>
    </row>
    <row r="322" customFormat="false" ht="12.75" hidden="false" customHeight="false" outlineLevel="0" collapsed="false">
      <c r="B322" s="1" t="s">
        <v>351</v>
      </c>
      <c r="C322" s="2" t="n">
        <f aca="false">F322+H322+J322+L322+N322+P322+R322+T322+V322+X322+Z322+AB322+AD322+AF322+AH322+AJ322+AL322+AN322+AP322+AR322+AT322+AV322+AX322+AZ322+BB322+BD322+BF322+BH322+BJ322+BL322+BN322+BP322+BR322+BT322</f>
        <v>671</v>
      </c>
      <c r="D322" s="1" t="n">
        <f aca="false">G322+I322+K322+M322+O322+Q322+S322+U322+W322+Y322+AA322+AC322+AE322+AG322+AI322+AK322+AM322+AO322+AQ322+AS322+AU322+AW322+AY322+BA322+BC322+BE322+BG322+BI322+BK322+BM322+BO322+BQ322+BS322+BU322</f>
        <v>7</v>
      </c>
      <c r="E322" s="31" t="n">
        <f aca="false">C322/D322</f>
        <v>95.8571428571429</v>
      </c>
      <c r="AF322" s="9" t="n">
        <v>671</v>
      </c>
      <c r="AG322" s="9" t="n">
        <v>7</v>
      </c>
    </row>
    <row r="323" customFormat="false" ht="12.75" hidden="false" customHeight="false" outlineLevel="0" collapsed="false">
      <c r="A323" s="1" t="n">
        <f aca="false">SUBTOTAL(9,A1:A294)</f>
        <v>48</v>
      </c>
      <c r="B323" s="1" t="s">
        <v>352</v>
      </c>
      <c r="C323" s="2" t="n">
        <f aca="false">F323+H323+J323+L323+N323+P323+R323+T323+V323+X323+Z323+AB323+AD323+AF323+AH323+AJ323+AL323+AN323+AP323+AR323+AT323+AV323+AX323+AZ323+BB323+BD323+BF323+BH323+BJ323+BL323+BN323+BP323+BR323+BT323</f>
        <v>4981</v>
      </c>
      <c r="D323" s="1" t="n">
        <f aca="false">G323+I323+K323+M323+O323+Q323+S323+U323+W323+Y323+AA323+AC323+AE323+AG323+AI323+AK323+AM323+AO323+AQ323+AS323+AU323+AW323+AY323+BA323+BC323+BE323+BG323+BI323+BK323+BM323+BO323+BQ323+BS323+BU323</f>
        <v>52</v>
      </c>
      <c r="E323" s="31" t="n">
        <f aca="false">C323/D323</f>
        <v>95.7884615384615</v>
      </c>
      <c r="F323" s="4" t="n">
        <v>1130</v>
      </c>
      <c r="G323" s="4" t="n">
        <v>12</v>
      </c>
      <c r="H323" s="5" t="n">
        <v>977</v>
      </c>
      <c r="I323" s="5" t="n">
        <v>12</v>
      </c>
      <c r="R323" s="10" t="n">
        <v>1200</v>
      </c>
      <c r="S323" s="10" t="n">
        <v>12</v>
      </c>
      <c r="T323" s="6" t="n">
        <v>1674</v>
      </c>
      <c r="U323" s="6" t="n">
        <v>16</v>
      </c>
    </row>
    <row r="324" customFormat="false" ht="12.75" hidden="false" customHeight="false" outlineLevel="0" collapsed="false">
      <c r="B324" s="1" t="s">
        <v>353</v>
      </c>
      <c r="C324" s="2" t="n">
        <f aca="false">F324+H324+J324+L324+N324+P324+R324+T324+V324+X324+Z324+AB324+AD324+AF324+AH324+AJ324+AL324+AN324+AP324+AR324+AT324+AV324+AX324+AZ324+BB324+BD324+BF324+BH324+BJ324+BL324+BN324+BP324+BR324+BT324</f>
        <v>287</v>
      </c>
      <c r="D324" s="1" t="n">
        <f aca="false">G324+I324+K324+M324+O324+Q324+S324+U324+W324+Y324+AA324+AC324+AE324+AG324+AI324+AK324+AM324+AO324+AQ324+AS324+AU324+AW324+AY324+BA324+BC324+BE324+BG324+BI324+BK324+BM324+BO324+BQ324+BS324+BU324</f>
        <v>3</v>
      </c>
      <c r="E324" s="31" t="n">
        <f aca="false">C324/D324</f>
        <v>95.6666666666667</v>
      </c>
      <c r="AR324" s="13" t="n">
        <v>287</v>
      </c>
      <c r="AS324" s="13" t="n">
        <v>3</v>
      </c>
    </row>
    <row r="325" customFormat="false" ht="12.75" hidden="false" customHeight="false" outlineLevel="0" collapsed="false">
      <c r="B325" s="1" t="s">
        <v>354</v>
      </c>
      <c r="C325" s="2" t="n">
        <f aca="false">F325+H325+J325+L325+N325+P325+R325+T325+V325+X325+Z325+AB325+AD325+AF325+AH325+AJ325+AL325+AN325+AP325+AR325+AT325+AV325+AX325+AZ325+BB325+BD325+BF325+BH325+BJ325+BL325+BN325+BP325+BR325+BT325</f>
        <v>3442</v>
      </c>
      <c r="D325" s="1" t="n">
        <f aca="false">G325+I325+K325+M325+O325+Q325+S325+U325+W325+Y325+AA325+AC325+AE325+AG325+AI325+AK325+AM325+AO325+AQ325+AS325+AU325+AW325+AY325+BA325+BC325+BE325+BG325+BI325+BK325+BM325+BO325+BQ325+BS325+BU325</f>
        <v>36</v>
      </c>
      <c r="E325" s="31" t="n">
        <f aca="false">C325/D325</f>
        <v>95.6111111111111</v>
      </c>
      <c r="F325" s="4" t="n">
        <v>1066</v>
      </c>
      <c r="G325" s="4" t="n">
        <v>12</v>
      </c>
      <c r="H325" s="5" t="n">
        <v>1067</v>
      </c>
      <c r="I325" s="5" t="n">
        <v>12</v>
      </c>
      <c r="AJ325" s="10" t="n">
        <v>1309</v>
      </c>
      <c r="AK325" s="10" t="n">
        <v>12</v>
      </c>
    </row>
    <row r="326" customFormat="false" ht="12.75" hidden="false" customHeight="false" outlineLevel="0" collapsed="false">
      <c r="B326" s="1" t="s">
        <v>355</v>
      </c>
      <c r="C326" s="2" t="n">
        <f aca="false">F326+H326+J326+L326+N326+P326+R326+T326+V326+X326+Z326+AB326+AD326+AF326+AH326+AJ326+AL326+AN326+AP326+AR326+AT326+AV326+AX326+AZ326+BB326+BD326+BF326+BH326+BJ326+BL326+BN326+BP326+BR326+BT326</f>
        <v>3441</v>
      </c>
      <c r="D326" s="1" t="n">
        <f aca="false">G326+I326+K326+M326+O326+Q326+S326+U326+W326+Y326+AA326+AC326+AE326+AG326+AI326+AK326+AM326+AO326+AQ326+AS326+AU326+AW326+AY326+BA326+BC326+BE326+BG326+BI326+BK326+BM326+BO326+BQ326+BS326+BU326</f>
        <v>36</v>
      </c>
      <c r="E326" s="31" t="n">
        <f aca="false">C326/D326</f>
        <v>95.5833333333333</v>
      </c>
      <c r="F326" s="4" t="n">
        <v>1167</v>
      </c>
      <c r="G326" s="4" t="n">
        <v>12</v>
      </c>
      <c r="BF326" s="8" t="n">
        <v>2274</v>
      </c>
      <c r="BG326" s="8" t="n">
        <v>24</v>
      </c>
    </row>
    <row r="327" customFormat="false" ht="12.75" hidden="false" customHeight="false" outlineLevel="0" collapsed="false">
      <c r="B327" s="1" t="s">
        <v>356</v>
      </c>
      <c r="C327" s="2" t="n">
        <f aca="false">F327+H327+J327+L327+N327+P327+R327+T327+V327+X327+Z327+AB327+AD327+AF327+AH327+AJ327+AL327+AN327+AP327+AR327+AT327+AV327+AX327+AZ327+BB327+BD327+BF327+BH327+BJ327+BL327+BN327+BP327+BR327+BT327</f>
        <v>1147</v>
      </c>
      <c r="D327" s="1" t="n">
        <f aca="false">G327+I327+K327+M327+O327+Q327+S327+U327+W327+Y327+AA327+AC327+AE327+AG327+AI327+AK327+AM327+AO327+AQ327+AS327+AU327+AW327+AY327+BA327+BC327+BE327+BG327+BI327+BK327+BM327+BO327+BQ327+BS327+BU327</f>
        <v>12</v>
      </c>
      <c r="E327" s="31" t="n">
        <f aca="false">C327/D327</f>
        <v>95.5833333333333</v>
      </c>
      <c r="V327" s="11" t="n">
        <v>1147</v>
      </c>
      <c r="W327" s="11" t="n">
        <v>12</v>
      </c>
    </row>
    <row r="328" customFormat="false" ht="12.75" hidden="false" customHeight="false" outlineLevel="0" collapsed="false">
      <c r="B328" s="1" t="s">
        <v>357</v>
      </c>
      <c r="C328" s="2" t="n">
        <f aca="false">F328+H328+J328+L328+N328+P328+R328+T328+V328+X328+Z328+AB328+AD328+AF328+AH328+AJ328+AL328+AN328+AP328+AR328+AT328+AV328+AX328+AZ328+BB328+BD328+BF328+BH328+BJ328+BL328+BN328+BP328+BR328+BT328</f>
        <v>1720</v>
      </c>
      <c r="D328" s="1" t="n">
        <f aca="false">G328+I328+K328+M328+O328+Q328+S328+U328+W328+Y328+AA328+AC328+AE328+AG328+AI328+AK328+AM328+AO328+AQ328+AS328+AU328+AW328+AY328+BA328+BC328+BE328+BG328+BI328+BK328+BM328+BO328+BQ328+BS328+BU328</f>
        <v>18</v>
      </c>
      <c r="E328" s="31" t="n">
        <f aca="false">C328/D328</f>
        <v>95.5555555555556</v>
      </c>
      <c r="AB328" s="5" t="n">
        <v>709</v>
      </c>
      <c r="AC328" s="5" t="n">
        <v>6</v>
      </c>
      <c r="BB328" s="14" t="n">
        <v>1011</v>
      </c>
      <c r="BC328" s="14" t="n">
        <v>12</v>
      </c>
    </row>
    <row r="329" customFormat="false" ht="12.75" hidden="false" customHeight="false" outlineLevel="0" collapsed="false">
      <c r="B329" s="1" t="s">
        <v>358</v>
      </c>
      <c r="C329" s="2" t="n">
        <f aca="false">F329+H329+J329+L329+N329+P329+R329+T329+V329+X329+Z329+AB329+AD329+AF329+AH329+AJ329+AL329+AN329+AP329+AR329+AT329+AV329+AX329+AZ329+BB329+BD329+BF329+BH329+BJ329+BL329+BN329+BP329+BR329+BT329</f>
        <v>3241</v>
      </c>
      <c r="D329" s="1" t="n">
        <f aca="false">G329+I329+K329+M329+O329+Q329+S329+U329+W329+Y329+AA329+AC329+AE329+AG329+AI329+AK329+AM329+AO329+AQ329+AS329+AU329+AW329+AY329+BA329+BC329+BE329+BG329+BI329+BK329+BM329+BO329+BQ329+BS329+BU329</f>
        <v>34</v>
      </c>
      <c r="E329" s="31" t="n">
        <f aca="false">C329/D329</f>
        <v>95.3235294117647</v>
      </c>
      <c r="F329" s="4" t="n">
        <v>1229</v>
      </c>
      <c r="G329" s="4" t="n">
        <v>12</v>
      </c>
      <c r="H329" s="5" t="n">
        <v>1072</v>
      </c>
      <c r="I329" s="5" t="n">
        <v>12</v>
      </c>
      <c r="R329" s="10" t="n">
        <v>748</v>
      </c>
      <c r="S329" s="10" t="n">
        <v>7</v>
      </c>
      <c r="AX329" s="12" t="n">
        <v>192</v>
      </c>
      <c r="AY329" s="12" t="n">
        <v>3</v>
      </c>
    </row>
    <row r="330" customFormat="false" ht="12.75" hidden="false" customHeight="false" outlineLevel="0" collapsed="false">
      <c r="B330" s="1" t="s">
        <v>359</v>
      </c>
      <c r="C330" s="2" t="n">
        <f aca="false">F330+H330+J330+L330+N330+P330+R330+T330+V330+X330+Z330+AB330+AD330+AF330+AH330+AJ330+AL330+AN330+AP330+AR330+AT330+AV330+AX330+AZ330+BB330+BD330+BF330+BH330+BJ330+BL330+BN330+BP330+BR330+BT330</f>
        <v>1143</v>
      </c>
      <c r="D330" s="1" t="n">
        <f aca="false">G330+I330+K330+M330+O330+Q330+S330+U330+W330+Y330+AA330+AC330+AE330+AG330+AI330+AK330+AM330+AO330+AQ330+AS330+AU330+AW330+AY330+BA330+BC330+BE330+BG330+BI330+BK330+BM330+BO330+BQ330+BS330+BU330</f>
        <v>12</v>
      </c>
      <c r="E330" s="31" t="n">
        <f aca="false">C330/D330</f>
        <v>95.25</v>
      </c>
      <c r="AF330" s="9" t="n">
        <v>1143</v>
      </c>
      <c r="AG330" s="9" t="n">
        <v>12</v>
      </c>
    </row>
    <row r="331" customFormat="false" ht="12.75" hidden="false" customHeight="false" outlineLevel="0" collapsed="false">
      <c r="A331" s="1" t="n">
        <v>1</v>
      </c>
      <c r="B331" s="1" t="s">
        <v>360</v>
      </c>
      <c r="C331" s="2" t="n">
        <f aca="false">F331+H331+J331+L331+N331+P331+R331+T331+V331+X331+Z331+AB331+AD331+AF331+AH331+AJ331+AL331+AN331+AP331+AR331+AT331+AV331+AX331+AZ331+BB331+BD331+BF331+BH331+BJ331+BL331+BN331+BP331+BR331+BT331</f>
        <v>476</v>
      </c>
      <c r="D331" s="1" t="n">
        <f aca="false">G331+I331+K331+M331+O331+Q331+S331+U331+W331+Y331+AA331+AC331+AE331+AG331+AI331+AK331+AM331+AO331+AQ331+AS331+AU331+AW331+AY331+BA331+BC331+BE331+BG331+BI331+BK331+BM331+BO331+BQ331+BS331+BU331</f>
        <v>5</v>
      </c>
      <c r="E331" s="31" t="n">
        <f aca="false">C331/D331</f>
        <v>95.2</v>
      </c>
      <c r="F331" s="4" t="n">
        <v>476</v>
      </c>
      <c r="G331" s="4" t="n">
        <v>5</v>
      </c>
    </row>
    <row r="332" customFormat="false" ht="12.75" hidden="false" customHeight="false" outlineLevel="0" collapsed="false">
      <c r="B332" s="1" t="s">
        <v>361</v>
      </c>
      <c r="C332" s="2" t="n">
        <f aca="false">F332+H332+J332+L332+N332+P332+R332+T332+V332+X332+Z332+AB332+AD332+AF332+AH332+AJ332+AL332+AN332+AP332+AR332+AT332+AV332+AX332+AZ332+BB332+BD332+BF332+BH332+BJ332+BL332+BN332+BP332+BR332+BT332</f>
        <v>2281</v>
      </c>
      <c r="D332" s="1" t="n">
        <f aca="false">G332+I332+K332+M332+O332+Q332+S332+U332+W332+Y332+AA332+AC332+AE332+AG332+AI332+AK332+AM332+AO332+AQ332+AS332+AU332+AW332+AY332+BA332+BC332+BE332+BG332+BI332+BK332+BM332+BO332+BQ332+BS332+BU332</f>
        <v>24</v>
      </c>
      <c r="E332" s="31" t="n">
        <f aca="false">C332/D332</f>
        <v>95.0416666666667</v>
      </c>
      <c r="R332" s="10" t="n">
        <v>1037</v>
      </c>
      <c r="S332" s="10" t="n">
        <v>12</v>
      </c>
      <c r="AL332" s="8" t="n">
        <v>1244</v>
      </c>
      <c r="AM332" s="8" t="n">
        <v>12</v>
      </c>
    </row>
    <row r="333" customFormat="false" ht="12.75" hidden="false" customHeight="false" outlineLevel="0" collapsed="false">
      <c r="B333" s="1" t="s">
        <v>362</v>
      </c>
      <c r="C333" s="2" t="n">
        <f aca="false">F333+H333+J333+L333+N333+P333+R333+T333+V333+X333+Z333+AB333+AD333+AF333+AH333+AJ333+AL333+AN333+AP333+AR333+AT333+AV333+AX333+AZ333+BB333+BD333+BF333+BH333+BJ333+BL333+BN333+BP333+BR333+BT333</f>
        <v>2280</v>
      </c>
      <c r="D333" s="1" t="n">
        <f aca="false">G333+I333+K333+M333+O333+Q333+S333+U333+W333+Y333+AA333+AC333+AE333+AG333+AI333+AK333+AM333+AO333+AQ333+AS333+AU333+AW333+AY333+BA333+BC333+BE333+BG333+BI333+BK333+BM333+BO333+BQ333+BS333+BU333</f>
        <v>24</v>
      </c>
      <c r="E333" s="31" t="n">
        <f aca="false">C333/D333</f>
        <v>95</v>
      </c>
      <c r="AF333" s="9" t="n">
        <v>1223</v>
      </c>
      <c r="AG333" s="9" t="n">
        <v>12</v>
      </c>
      <c r="AJ333" s="10" t="n">
        <v>1057</v>
      </c>
      <c r="AK333" s="10" t="n">
        <v>12</v>
      </c>
    </row>
    <row r="334" customFormat="false" ht="12.75" hidden="false" customHeight="false" outlineLevel="0" collapsed="false">
      <c r="B334" s="1" t="s">
        <v>363</v>
      </c>
      <c r="C334" s="2" t="n">
        <f aca="false">F334+H334+J334+L334+N334+P334+R334+T334+V334+X334+Z334+AB334+AD334+AF334+AH334+AJ334+AL334+AN334+AP334+AR334+AT334+AV334+AX334+AZ334+BB334+BD334+BF334+BH334+BJ334+BL334+BN334+BP334+BR334+BT334</f>
        <v>950</v>
      </c>
      <c r="D334" s="1" t="n">
        <f aca="false">G334+I334+K334+M334+O334+Q334+S334+U334+W334+Y334+AA334+AC334+AE334+AG334+AI334+AK334+AM334+AO334+AQ334+AS334+AU334+AW334+AY334+BA334+BC334+BE334+BG334+BI334+BK334+BM334+BO334+BQ334+BS334+BU334</f>
        <v>10</v>
      </c>
      <c r="E334" s="31" t="n">
        <f aca="false">C334/D334</f>
        <v>95</v>
      </c>
      <c r="F334" s="4" t="n">
        <v>400</v>
      </c>
      <c r="G334" s="4" t="n">
        <v>5</v>
      </c>
      <c r="H334" s="5" t="n">
        <v>550</v>
      </c>
      <c r="I334" s="5" t="n">
        <v>5</v>
      </c>
    </row>
    <row r="335" customFormat="false" ht="12.75" hidden="false" customHeight="false" outlineLevel="0" collapsed="false">
      <c r="A335" s="1" t="n">
        <v>1</v>
      </c>
      <c r="B335" s="1" t="s">
        <v>364</v>
      </c>
      <c r="C335" s="2" t="n">
        <f aca="false">F335+H335+J335+L335+N335+P335+R335+T335+V335+X335+Z335+AB335+AD335+AF335+AH335+AJ335+AL335+AN335+AP335+AR335+AT335+AV335+AX335+AZ335+BB335+BD335+BF335+BH335+BJ335+BL335+BN335+BP335+BR335+BT335</f>
        <v>2184</v>
      </c>
      <c r="D335" s="1" t="n">
        <f aca="false">G335+I335+K335+M335+O335+Q335+S335+U335+W335+Y335+AA335+AC335+AE335+AG335+AI335+AK335+AM335+AO335+AQ335+AS335+AU335+AW335+AY335+BA335+BC335+BE335+BG335+BI335+BK335+BM335+BO335+BQ335+BS335+BU335</f>
        <v>23</v>
      </c>
      <c r="E335" s="31" t="n">
        <f aca="false">C335/D335</f>
        <v>94.9565217391304</v>
      </c>
      <c r="AF335" s="9" t="n">
        <v>1111</v>
      </c>
      <c r="AG335" s="9" t="n">
        <v>12</v>
      </c>
      <c r="AR335" s="13" t="n">
        <v>1073</v>
      </c>
      <c r="AS335" s="13" t="n">
        <v>11</v>
      </c>
    </row>
    <row r="336" customFormat="false" ht="12.75" hidden="false" customHeight="false" outlineLevel="0" collapsed="false">
      <c r="B336" s="1" t="s">
        <v>365</v>
      </c>
      <c r="C336" s="2" t="n">
        <f aca="false">F336+H336+J336+L336+N336+P336+R336+T336+V336+X336+Z336+AB336+AD336+AF336+AH336+AJ336+AL336+AN336+AP336+AR336+AT336+AV336+AX336+AZ336+BB336+BD336+BF336+BH336+BJ336+BL336+BN336+BP336+BR336+BT336</f>
        <v>6265</v>
      </c>
      <c r="D336" s="1" t="n">
        <f aca="false">G336+I336+K336+M336+O336+Q336+S336+U336+W336+Y336+AA336+AC336+AE336+AG336+AI336+AK336+AM336+AO336+AQ336+AS336+AU336+AW336+AY336+BA336+BC336+BE336+BG336+BI336+BK336+BM336+BO336+BQ336+BS336+BU336</f>
        <v>66</v>
      </c>
      <c r="E336" s="31" t="n">
        <f aca="false">C336/D336</f>
        <v>94.9242424242424</v>
      </c>
      <c r="AF336" s="9" t="n">
        <v>1059</v>
      </c>
      <c r="AG336" s="9" t="n">
        <v>12</v>
      </c>
      <c r="AH336" s="6" t="n">
        <v>1303</v>
      </c>
      <c r="AI336" s="6" t="n">
        <v>12</v>
      </c>
      <c r="AP336" s="6" t="n">
        <v>1370</v>
      </c>
      <c r="AQ336" s="6" t="n">
        <v>12</v>
      </c>
      <c r="AX336" s="12" t="n">
        <v>573</v>
      </c>
      <c r="AY336" s="12" t="n">
        <v>6</v>
      </c>
      <c r="BF336" s="8" t="n">
        <v>1960</v>
      </c>
      <c r="BG336" s="8" t="n">
        <v>24</v>
      </c>
    </row>
    <row r="337" customFormat="false" ht="12.75" hidden="false" customHeight="false" outlineLevel="0" collapsed="false">
      <c r="B337" s="1" t="s">
        <v>366</v>
      </c>
      <c r="C337" s="2" t="n">
        <f aca="false">F337+H337+J337+L337+N337+P337+R337+T337+V337+X337+Z337+AB337+AD337+AF337+AH337+AJ337+AL337+AN337+AP337+AR337+AT337+AV337+AX337+AZ337+BB337+BD337+BF337+BH337+BJ337+BL337+BN337+BP337+BR337+BT337</f>
        <v>2844</v>
      </c>
      <c r="D337" s="1" t="n">
        <f aca="false">G337+I337+K337+M337+O337+Q337+S337+U337+W337+Y337+AA337+AC337+AE337+AG337+AI337+AK337+AM337+AO337+AQ337+AS337+AU337+AW337+AY337+BA337+BC337+BE337+BG337+BI337+BK337+BM337+BO337+BQ337+BS337+BU337</f>
        <v>30</v>
      </c>
      <c r="E337" s="31" t="n">
        <f aca="false">C337/D337</f>
        <v>94.8</v>
      </c>
      <c r="J337" s="6" t="n">
        <v>440</v>
      </c>
      <c r="K337" s="6" t="n">
        <v>6</v>
      </c>
      <c r="AL337" s="8" t="n">
        <v>1335</v>
      </c>
      <c r="AM337" s="8" t="n">
        <v>12</v>
      </c>
      <c r="AZ337" s="6" t="n">
        <v>1069</v>
      </c>
      <c r="BA337" s="6" t="n">
        <v>12</v>
      </c>
    </row>
    <row r="338" customFormat="false" ht="12.75" hidden="false" customHeight="false" outlineLevel="0" collapsed="false">
      <c r="B338" s="1" t="s">
        <v>367</v>
      </c>
      <c r="C338" s="2" t="n">
        <f aca="false">F338+H338+J338+L338+N338+P338+R338+T338+V338+X338+Z338+AB338+AD338+AF338+AH338+AJ338+AL338+AN338+AP338+AR338+AT338+AV338+AX338+AZ338+BB338+BD338+BF338+BH338+BJ338+BL338+BN338+BP338+BR338+BT338</f>
        <v>2085</v>
      </c>
      <c r="D338" s="1" t="n">
        <f aca="false">G338+I338+K338+M338+O338+Q338+S338+U338+W338+Y338+AA338+AC338+AE338+AG338+AI338+AK338+AM338+AO338+AQ338+AS338+AU338+AW338+AY338+BA338+BC338+BE338+BG338+BI338+BK338+BM338+BO338+BQ338+BS338+BU338</f>
        <v>22</v>
      </c>
      <c r="E338" s="31" t="n">
        <f aca="false">C338/D338</f>
        <v>94.7727272727273</v>
      </c>
      <c r="L338" s="7" t="n">
        <v>1134</v>
      </c>
      <c r="M338" s="7" t="n">
        <v>12</v>
      </c>
      <c r="AH338" s="6" t="n">
        <v>951</v>
      </c>
      <c r="AI338" s="6" t="n">
        <v>10</v>
      </c>
    </row>
    <row r="339" customFormat="false" ht="12.75" hidden="false" customHeight="false" outlineLevel="0" collapsed="false">
      <c r="B339" s="1" t="s">
        <v>368</v>
      </c>
      <c r="C339" s="2" t="n">
        <f aca="false">F339+H339+J339+L339+N339+P339+R339+T339+V339+X339+Z339+AB339+AD339+AF339+AH339+AJ339+AL339+AN339+AP339+AR339+AT339+AV339+AX339+AZ339+BB339+BD339+BF339+BH339+BJ339+BL339+BN339+BP339+BR339+BT339</f>
        <v>758</v>
      </c>
      <c r="D339" s="1" t="n">
        <f aca="false">G339+I339+K339+M339+O339+Q339+S339+U339+W339+Y339+AA339+AC339+AE339+AG339+AI339+AK339+AM339+AO339+AQ339+AS339+AU339+AW339+AY339+BA339+BC339+BE339+BG339+BI339+BK339+BM339+BO339+BQ339+BS339+BU339</f>
        <v>8</v>
      </c>
      <c r="E339" s="31" t="n">
        <f aca="false">C339/D339</f>
        <v>94.75</v>
      </c>
      <c r="AZ339" s="6" t="n">
        <v>758</v>
      </c>
      <c r="BA339" s="6" t="n">
        <v>8</v>
      </c>
    </row>
    <row r="340" customFormat="false" ht="12.75" hidden="false" customHeight="false" outlineLevel="0" collapsed="false">
      <c r="B340" s="1" t="s">
        <v>369</v>
      </c>
      <c r="C340" s="2" t="n">
        <f aca="false">F340+H340+J340+L340+N340+P340+R340+T340+V340+X340+Z340+AB340+AD340+AF340+AH340+AJ340+AL340+AN340+AP340+AR340+AT340+AV340+AX340+AZ340+BB340+BD340+BF340+BH340+BJ340+BL340+BN340+BP340+BR340+BT340</f>
        <v>1133</v>
      </c>
      <c r="D340" s="1" t="n">
        <f aca="false">G340+I340+K340+M340+O340+Q340+S340+U340+W340+Y340+AA340+AC340+AE340+AG340+AI340+AK340+AM340+AO340+AQ340+AS340+AU340+AW340+AY340+BA340+BC340+BE340+BG340+BI340+BK340+BM340+BO340+BQ340+BS340+BU340</f>
        <v>12</v>
      </c>
      <c r="E340" s="31" t="n">
        <f aca="false">C340/D340</f>
        <v>94.4166666666667</v>
      </c>
      <c r="AL340" s="8" t="n">
        <v>1133</v>
      </c>
      <c r="AM340" s="8" t="n">
        <v>12</v>
      </c>
    </row>
    <row r="341" customFormat="false" ht="12.75" hidden="false" customHeight="false" outlineLevel="0" collapsed="false">
      <c r="B341" s="1" t="s">
        <v>370</v>
      </c>
      <c r="C341" s="2" t="n">
        <f aca="false">F341+H341+J341+L341+N341+P341+R341+T341+V341+X341+Z341+AB341+AD341+AF341+AH341+AJ341+AL341+AN341+AP341+AR341+AT341+AV341+AX341+AZ341+BB341+BD341+BF341+BH341+BJ341+BL341+BN341+BP341+BR341+BT341</f>
        <v>1131</v>
      </c>
      <c r="D341" s="1" t="n">
        <f aca="false">G341+I341+K341+M341+O341+Q341+S341+U341+W341+Y341+AA341+AC341+AE341+AG341+AI341+AK341+AM341+AO341+AQ341+AS341+AU341+AW341+AY341+BA341+BC341+BE341+BG341+BI341+BK341+BM341+BO341+BQ341+BS341+BU341</f>
        <v>12</v>
      </c>
      <c r="E341" s="31" t="n">
        <f aca="false">C341/D341</f>
        <v>94.25</v>
      </c>
      <c r="AV341" s="4" t="n">
        <v>1131</v>
      </c>
      <c r="AW341" s="4" t="n">
        <v>12</v>
      </c>
    </row>
    <row r="342" customFormat="false" ht="12.75" hidden="false" customHeight="false" outlineLevel="0" collapsed="false">
      <c r="B342" s="1" t="s">
        <v>371</v>
      </c>
      <c r="C342" s="2" t="n">
        <f aca="false">F342+H342+J342+L342+N342+P342+R342+T342+V342+X342+Z342+AB342+AD342+AF342+AH342+AJ342+AL342+AN342+AP342+AR342+AT342+AV342+AX342+AZ342+BB342+BD342+BF342+BH342+BJ342+BL342+BN342+BP342+BR342+BT342</f>
        <v>1130</v>
      </c>
      <c r="D342" s="1" t="n">
        <f aca="false">G342+I342+K342+M342+O342+Q342+S342+U342+W342+Y342+AA342+AC342+AE342+AG342+AI342+AK342+AM342+AO342+AQ342+AS342+AU342+AW342+AY342+BA342+BC342+BE342+BG342+BI342+BK342+BM342+BO342+BQ342+BS342+BU342</f>
        <v>12</v>
      </c>
      <c r="E342" s="31" t="n">
        <f aca="false">C342/D342</f>
        <v>94.1666666666667</v>
      </c>
      <c r="AF342" s="9" t="n">
        <v>1130</v>
      </c>
      <c r="AG342" s="9" t="n">
        <v>12</v>
      </c>
    </row>
    <row r="343" customFormat="false" ht="12.75" hidden="false" customHeight="false" outlineLevel="0" collapsed="false">
      <c r="B343" s="1" t="s">
        <v>372</v>
      </c>
      <c r="C343" s="2" t="n">
        <f aca="false">F343+H343+J343+L343+N343+P343+R343+T343+V343+X343+Z343+AB343+AD343+AF343+AH343+AJ343+AL343+AN343+AP343+AR343+AT343+AV343+AX343+AZ343+BB343+BD343+BF343+BH343+BJ343+BL343+BN343+BP343+BR343+BT343</f>
        <v>1787</v>
      </c>
      <c r="D343" s="1" t="n">
        <f aca="false">G343+I343+K343+M343+O343+Q343+S343+U343+W343+Y343+AA343+AC343+AE343+AG343+AI343+AK343+AM343+AO343+AQ343+AS343+AU343+AW343+AY343+BA343+BC343+BE343+BG343+BI343+BK343+BM343+BO343+BQ343+BS343+BU343</f>
        <v>19</v>
      </c>
      <c r="E343" s="31" t="n">
        <f aca="false">C343/D343</f>
        <v>94.0526315789474</v>
      </c>
      <c r="AB343" s="5" t="n">
        <v>1042</v>
      </c>
      <c r="AC343" s="5" t="n">
        <v>12</v>
      </c>
      <c r="AL343" s="8" t="n">
        <v>745</v>
      </c>
      <c r="AM343" s="8" t="n">
        <v>7</v>
      </c>
    </row>
    <row r="344" customFormat="false" ht="12.75" hidden="false" customHeight="false" outlineLevel="0" collapsed="false">
      <c r="B344" s="1" t="s">
        <v>373</v>
      </c>
      <c r="C344" s="2" t="n">
        <f aca="false">F344+H344+J344+L344+N344+P344+R344+T344+V344+X344+Z344+AB344+AD344+AF344+AH344+AJ344+AL344+AN344+AP344+AR344+AT344+AV344+AX344+AZ344+BB344+BD344+BF344+BH344+BJ344+BL344+BN344+BP344+BR344+BT344</f>
        <v>4979</v>
      </c>
      <c r="D344" s="1" t="n">
        <f aca="false">G344+I344+K344+M344+O344+Q344+S344+U344+W344+Y344+AA344+AC344+AE344+AG344+AI344+AK344+AM344+AO344+AQ344+AS344+AU344+AW344+AY344+BA344+BC344+BE344+BG344+BI344+BK344+BM344+BO344+BQ344+BS344+BU344</f>
        <v>53</v>
      </c>
      <c r="E344" s="31" t="n">
        <f aca="false">C344/D344</f>
        <v>93.9433962264151</v>
      </c>
      <c r="F344" s="4" t="n">
        <v>1201</v>
      </c>
      <c r="G344" s="4" t="n">
        <v>12</v>
      </c>
      <c r="H344" s="5" t="n">
        <v>1241</v>
      </c>
      <c r="I344" s="5" t="n">
        <v>12</v>
      </c>
      <c r="R344" s="10" t="n">
        <v>945</v>
      </c>
      <c r="S344" s="10" t="n">
        <v>11</v>
      </c>
      <c r="AN344" s="4" t="n">
        <v>642</v>
      </c>
      <c r="AO344" s="4" t="n">
        <v>6</v>
      </c>
      <c r="BB344" s="14" t="n">
        <v>950</v>
      </c>
      <c r="BC344" s="14" t="n">
        <v>12</v>
      </c>
    </row>
    <row r="345" customFormat="false" ht="12.75" hidden="false" customHeight="false" outlineLevel="0" collapsed="false">
      <c r="B345" s="1" t="s">
        <v>374</v>
      </c>
      <c r="C345" s="2" t="n">
        <f aca="false">F345+H345+J345+L345+N345+P345+R345+T345+V345+X345+Z345+AB345+AD345+AF345+AH345+AJ345+AL345+AN345+AP345+AR345+AT345+AV345+AX345+AZ345+BB345+BD345+BF345+BH345+BJ345+BL345+BN345+BP345+BR345+BT345</f>
        <v>1028</v>
      </c>
      <c r="D345" s="1" t="n">
        <f aca="false">G345+I345+K345+M345+O345+Q345+S345+U345+W345+Y345+AA345+AC345+AE345+AG345+AI345+AK345+AM345+AO345+AQ345+AS345+AU345+AW345+AY345+BA345+BC345+BE345+BG345+BI345+BK345+BM345+BO345+BQ345+BS345+BU345</f>
        <v>11</v>
      </c>
      <c r="E345" s="31" t="n">
        <f aca="false">C345/D345</f>
        <v>93.4545454545455</v>
      </c>
      <c r="AT345" s="9" t="n">
        <v>1028</v>
      </c>
      <c r="AU345" s="9" t="n">
        <v>11</v>
      </c>
    </row>
    <row r="346" customFormat="false" ht="12.75" hidden="false" customHeight="false" outlineLevel="0" collapsed="false">
      <c r="B346" s="1" t="s">
        <v>375</v>
      </c>
      <c r="C346" s="2" t="n">
        <f aca="false">F346+H346+J346+L346+N346+P346+R346+T346+V346+X346+Z346+AB346+AD346+AF346+AH346+AJ346+AL346+AN346+AP346+AR346+AT346+AV346+AX346+AZ346+BB346+BD346+BF346+BH346+BJ346+BL346+BN346+BP346+BR346+BT346</f>
        <v>5407</v>
      </c>
      <c r="D346" s="1" t="n">
        <f aca="false">G346+I346+K346+M346+O346+Q346+S346+U346+W346+Y346+AA346+AC346+AE346+AG346+AI346+AK346+AM346+AO346+AQ346+AS346+AU346+AW346+AY346+BA346+BC346+BE346+BG346+BI346+BK346+BM346+BO346+BQ346+BS346+BU346</f>
        <v>58</v>
      </c>
      <c r="E346" s="31" t="n">
        <f aca="false">C346/D346</f>
        <v>93.2241379310345</v>
      </c>
      <c r="G346" s="46"/>
      <c r="H346" s="47"/>
      <c r="I346" s="47"/>
      <c r="J346" s="48"/>
      <c r="AB346" s="5" t="n">
        <v>1118</v>
      </c>
      <c r="AC346" s="5" t="n">
        <v>12</v>
      </c>
      <c r="AL346" s="8" t="n">
        <v>1114</v>
      </c>
      <c r="AM346" s="8" t="n">
        <v>12</v>
      </c>
      <c r="AV346" s="4" t="n">
        <v>1035</v>
      </c>
      <c r="AW346" s="4" t="n">
        <v>8</v>
      </c>
      <c r="AZ346" s="6" t="n">
        <v>1058</v>
      </c>
      <c r="BA346" s="6" t="n">
        <v>12</v>
      </c>
      <c r="BD346" s="7" t="n">
        <v>1082</v>
      </c>
      <c r="BE346" s="7" t="n">
        <v>14</v>
      </c>
    </row>
    <row r="347" customFormat="false" ht="12.75" hidden="false" customHeight="false" outlineLevel="0" collapsed="false">
      <c r="B347" s="1" t="s">
        <v>376</v>
      </c>
      <c r="C347" s="2" t="n">
        <f aca="false">F347+H347+J347+L347+N347+P347+R347+T347+V347+X347+Z347+AB347+AD347+AF347+AH347+AJ347+AL347+AN347+AP347+AR347+AT347+AV347+AX347+AZ347+BB347+BD347+BF347+BH347+BJ347+BL347+BN347+BP347+BR347+BT347</f>
        <v>2236</v>
      </c>
      <c r="D347" s="1" t="n">
        <f aca="false">G347+I347+K347+M347+O347+Q347+S347+U347+W347+Y347+AA347+AC347+AE347+AG347+AI347+AK347+AM347+AO347+AQ347+AS347+AU347+AW347+AY347+BA347+BC347+BE347+BG347+BI347+BK347+BM347+BO347+BQ347+BS347+BU347</f>
        <v>24</v>
      </c>
      <c r="E347" s="31" t="n">
        <f aca="false">C347/D347</f>
        <v>93.1666666666667</v>
      </c>
      <c r="AL347" s="8" t="n">
        <v>1038</v>
      </c>
      <c r="AM347" s="8" t="n">
        <v>12</v>
      </c>
      <c r="AV347" s="4" t="n">
        <v>1198</v>
      </c>
      <c r="AW347" s="4" t="n">
        <v>12</v>
      </c>
    </row>
    <row r="348" customFormat="false" ht="12.75" hidden="false" customHeight="false" outlineLevel="0" collapsed="false">
      <c r="B348" s="1" t="s">
        <v>377</v>
      </c>
      <c r="C348" s="2" t="n">
        <f aca="false">F348+H348+J348+L348+N348+P348+R348+T348+V348+X348+Z348+AB348+AD348+AF348+AH348+AJ348+AL348+AN348+AP348+AR348+AT348+AV348+AX348+AZ348+BB348+BD348+BF348+BH348+BJ348+BL348+BN348+BP348+BR348+BT348</f>
        <v>7356</v>
      </c>
      <c r="D348" s="1" t="n">
        <f aca="false">G348+I348+K348+M348+O348+Q348+S348+U348+W348+Y348+AA348+AC348+AE348+AG348+AI348+AK348+AM348+AO348+AQ348+AS348+AU348+AW348+AY348+BA348+BC348+BE348+BG348+BI348+BK348+BM348+BO348+BQ348+BS348+BU348</f>
        <v>79</v>
      </c>
      <c r="E348" s="31" t="n">
        <f aca="false">C348/D348</f>
        <v>93.1139240506329</v>
      </c>
      <c r="L348" s="7" t="n">
        <v>1194</v>
      </c>
      <c r="M348" s="7" t="n">
        <v>12</v>
      </c>
      <c r="R348" s="10" t="n">
        <v>534</v>
      </c>
      <c r="S348" s="10" t="n">
        <v>7</v>
      </c>
      <c r="T348" s="6" t="n">
        <v>1602</v>
      </c>
      <c r="U348" s="6" t="n">
        <v>17</v>
      </c>
      <c r="V348" s="11" t="n">
        <v>617</v>
      </c>
      <c r="W348" s="11" t="n">
        <v>7</v>
      </c>
      <c r="AP348" s="6" t="n">
        <v>1206</v>
      </c>
      <c r="AQ348" s="6" t="n">
        <v>12</v>
      </c>
      <c r="AR348" s="13" t="n">
        <v>1162</v>
      </c>
      <c r="AS348" s="13" t="n">
        <v>12</v>
      </c>
      <c r="BB348" s="14" t="n">
        <v>1041</v>
      </c>
      <c r="BC348" s="14" t="n">
        <v>12</v>
      </c>
    </row>
    <row r="349" customFormat="false" ht="12.75" hidden="false" customHeight="false" outlineLevel="0" collapsed="false">
      <c r="A349" s="1" t="n">
        <v>1</v>
      </c>
      <c r="B349" s="1" t="s">
        <v>378</v>
      </c>
      <c r="C349" s="2" t="n">
        <f aca="false">F349+H349+J349+L349+N349+P349+R349+T349+V349+X349+Z349+AB349+AD349+AF349+AH349+AJ349+AL349+AN349+AP349+AR349+AT349+AV349+AX349+AZ349+BB349+BD349+BF349+BH349+BJ349+BL349+BN349+BP349+BR349+BT349</f>
        <v>1765</v>
      </c>
      <c r="D349" s="1" t="n">
        <f aca="false">G349+I349+K349+M349+O349+Q349+S349+U349+W349+Y349+AA349+AC349+AE349+AG349+AI349+AK349+AM349+AO349+AQ349+AS349+AU349+AW349+AY349+BA349+BC349+BE349+BG349+BI349+BK349+BM349+BO349+BQ349+BS349+BU349</f>
        <v>19</v>
      </c>
      <c r="E349" s="31" t="n">
        <f aca="false">C349/D349</f>
        <v>92.8947368421053</v>
      </c>
      <c r="G349" s="46"/>
      <c r="H349" s="47"/>
      <c r="I349" s="47"/>
      <c r="J349" s="48"/>
      <c r="N349" s="8" t="n">
        <v>617</v>
      </c>
      <c r="O349" s="8" t="n">
        <v>7</v>
      </c>
      <c r="BB349" s="14" t="n">
        <v>1148</v>
      </c>
      <c r="BC349" s="14" t="n">
        <v>12</v>
      </c>
    </row>
    <row r="350" customFormat="false" ht="12.75" hidden="false" customHeight="false" outlineLevel="0" collapsed="false">
      <c r="B350" s="1" t="s">
        <v>379</v>
      </c>
      <c r="C350" s="2" t="n">
        <f aca="false">F350+H350+J350+L350+N350+P350+R350+T350+V350+X350+Z350+AB350+AD350+AF350+AH350+AJ350+AL350+AN350+AP350+AR350+AT350+AV350+AX350+AZ350+BB350+BD350+BF350+BH350+BJ350+BL350+BN350+BP350+BR350+BT350</f>
        <v>1670</v>
      </c>
      <c r="D350" s="1" t="n">
        <f aca="false">G350+I350+K350+M350+O350+Q350+S350+U350+W350+Y350+AA350+AC350+AE350+AG350+AI350+AK350+AM350+AO350+AQ350+AS350+AU350+AW350+AY350+BA350+BC350+BE350+BG350+BI350+BK350+BM350+BO350+BQ350+BS350+BU350</f>
        <v>18</v>
      </c>
      <c r="E350" s="31" t="n">
        <f aca="false">C350/D350</f>
        <v>92.7777777777778</v>
      </c>
      <c r="F350" s="4" t="n">
        <v>1202</v>
      </c>
      <c r="G350" s="4" t="n">
        <v>12</v>
      </c>
      <c r="AX350" s="12" t="n">
        <v>468</v>
      </c>
      <c r="AY350" s="12" t="n">
        <v>6</v>
      </c>
    </row>
    <row r="351" customFormat="false" ht="12.75" hidden="false" customHeight="false" outlineLevel="0" collapsed="false">
      <c r="B351" s="1" t="s">
        <v>380</v>
      </c>
      <c r="C351" s="2" t="n">
        <f aca="false">F351+H351+J351+L351+N351+P351+R351+T351+V351+X351+Z351+AB351+AD351+AF351+AH351+AJ351+AL351+AN351+AP351+AR351+AT351+AV351+AX351+AZ351+BB351+BD351+BF351+BH351+BJ351+BL351+BN351+BP351+BR351+BT351</f>
        <v>1112</v>
      </c>
      <c r="D351" s="1" t="n">
        <f aca="false">G351+I351+K351+M351+O351+Q351+S351+U351+W351+Y351+AA351+AC351+AE351+AG351+AI351+AK351+AM351+AO351+AQ351+AS351+AU351+AW351+AY351+BA351+BC351+BE351+BG351+BI351+BK351+BM351+BO351+BQ351+BS351+BU351</f>
        <v>12</v>
      </c>
      <c r="E351" s="31" t="n">
        <f aca="false">C351/D351</f>
        <v>92.6666666666667</v>
      </c>
      <c r="AR351" s="13" t="n">
        <v>1112</v>
      </c>
      <c r="AS351" s="13" t="n">
        <v>12</v>
      </c>
    </row>
    <row r="352" customFormat="false" ht="12.75" hidden="false" customHeight="false" outlineLevel="0" collapsed="false">
      <c r="B352" s="1" t="s">
        <v>381</v>
      </c>
      <c r="C352" s="2" t="n">
        <f aca="false">F352+H352+J352+L352+N352+P352+R352+T352+V352+X352+Z352+AB352+AD352+AF352+AH352+AJ352+AL352+AN352+AP352+AR352+AT352+AV352+AX352+AZ352+BB352+BD352+BF352+BH352+BJ352+BL352+BN352+BP352+BR352+BT352</f>
        <v>3329</v>
      </c>
      <c r="D352" s="1" t="n">
        <f aca="false">G352+I352+K352+M352+O352+Q352+S352+U352+W352+Y352+AA352+AC352+AE352+AG352+AI352+AK352+AM352+AO352+AQ352+AS352+AU352+AW352+AY352+BA352+BC352+BE352+BG352+BI352+BK352+BM352+BO352+BQ352+BS352+BU352</f>
        <v>36</v>
      </c>
      <c r="E352" s="31" t="n">
        <f aca="false">C352/D352</f>
        <v>92.4722222222222</v>
      </c>
      <c r="AJ352" s="10" t="n">
        <v>1196</v>
      </c>
      <c r="AK352" s="10" t="n">
        <v>12</v>
      </c>
      <c r="BF352" s="8" t="n">
        <v>2133</v>
      </c>
      <c r="BG352" s="8" t="n">
        <v>24</v>
      </c>
    </row>
    <row r="353" customFormat="false" ht="12.75" hidden="false" customHeight="false" outlineLevel="0" collapsed="false">
      <c r="B353" s="1" t="s">
        <v>382</v>
      </c>
      <c r="C353" s="2" t="n">
        <f aca="false">F353+H353+J353+L353+N353+P353+R353+T353+V353+X353+Z353+AB353+AD353+AF353+AH353+AJ353+AL353+AN353+AP353+AR353+AT353+AV353+AX353+AZ353+BB353+BD353+BF353+BH353+BJ353+BL353+BN353+BP353+BR353+BT353</f>
        <v>1015</v>
      </c>
      <c r="D353" s="1" t="n">
        <f aca="false">G353+I353+K353+M353+O353+Q353+S353+U353+W353+Y353+AA353+AC353+AE353+AG353+AI353+AK353+AM353+AO353+AQ353+AS353+AU353+AW353+AY353+BA353+BC353+BE353+BG353+BI353+BK353+BM353+BO353+BQ353+BS353+BU353</f>
        <v>11</v>
      </c>
      <c r="E353" s="31" t="n">
        <f aca="false">C353/D353</f>
        <v>92.2727272727273</v>
      </c>
      <c r="F353" s="4" t="n">
        <v>1015</v>
      </c>
      <c r="G353" s="4" t="n">
        <v>11</v>
      </c>
    </row>
    <row r="354" customFormat="false" ht="12.75" hidden="false" customHeight="false" outlineLevel="0" collapsed="false">
      <c r="B354" s="1" t="s">
        <v>383</v>
      </c>
      <c r="C354" s="2" t="n">
        <f aca="false">F354+H354+J354+L354+N354+P354+R354+T354+V354+X354+Z354+AB354+AD354+AF354+AH354+AJ354+AL354+AN354+AP354+AR354+AT354+AV354+AX354+AZ354+BB354+BD354+BF354+BH354+BJ354+BL354+BN354+BP354+BR354+BT354</f>
        <v>738</v>
      </c>
      <c r="D354" s="1" t="n">
        <f aca="false">G354+I354+K354+M354+O354+Q354+S354+U354+W354+Y354+AA354+AC354+AE354+AG354+AI354+AK354+AM354+AO354+AQ354+AS354+AU354+AW354+AY354+BA354+BC354+BE354+BG354+BI354+BK354+BM354+BO354+BQ354+BS354+BU354</f>
        <v>8</v>
      </c>
      <c r="E354" s="31" t="n">
        <f aca="false">C354/D354</f>
        <v>92.25</v>
      </c>
      <c r="AV354" s="4" t="n">
        <v>738</v>
      </c>
      <c r="AW354" s="4" t="n">
        <v>8</v>
      </c>
    </row>
    <row r="355" customFormat="false" ht="12.75" hidden="false" customHeight="false" outlineLevel="0" collapsed="false">
      <c r="B355" s="1" t="s">
        <v>384</v>
      </c>
      <c r="C355" s="2" t="n">
        <f aca="false">F355+H355+J355+L355+N355+P355+R355+T355+V355+X355+Z355+AB355+AD355+AF355+AH355+AJ355+AL355+AN355+AP355+AR355+AT355+AV355+AX355+AZ355+BB355+BD355+BF355+BH355+BJ355+BL355+BN355+BP355+BR355+BT355</f>
        <v>3319</v>
      </c>
      <c r="D355" s="1" t="n">
        <f aca="false">G355+I355+K355+M355+O355+Q355+S355+U355+W355+Y355+AA355+AC355+AE355+AG355+AI355+AK355+AM355+AO355+AQ355+AS355+AU355+AW355+AY355+BA355+BC355+BE355+BG355+BI355+BK355+BM355+BO355+BQ355+BS355+BU355</f>
        <v>36</v>
      </c>
      <c r="E355" s="31" t="n">
        <f aca="false">C355/D355</f>
        <v>92.1944444444444</v>
      </c>
      <c r="L355" s="7" t="n">
        <v>985</v>
      </c>
      <c r="M355" s="7" t="n">
        <v>12</v>
      </c>
      <c r="BF355" s="8" t="n">
        <v>2334</v>
      </c>
      <c r="BG355" s="8" t="n">
        <v>24</v>
      </c>
    </row>
    <row r="356" customFormat="false" ht="12.75" hidden="false" customHeight="false" outlineLevel="0" collapsed="false">
      <c r="B356" s="1" t="s">
        <v>385</v>
      </c>
      <c r="C356" s="2" t="n">
        <f aca="false">F356+H356+J356+L356+N356+P356+R356+T356+V356+X356+Z356+AB356+AD356+AF356+AH356+AJ356+AL356+AN356+AP356+AR356+AT356+AV356+AX356+AZ356+BB356+BD356+BF356+BH356+BJ356+BL356+BN356+BP356+BR356+BT356</f>
        <v>2005</v>
      </c>
      <c r="D356" s="1" t="n">
        <f aca="false">G356+I356+K356+M356+O356+Q356+S356+U356+W356+Y356+AA356+AC356+AE356+AG356+AI356+AK356+AM356+AO356+AQ356+AS356+AU356+AW356+AY356+BA356+BC356+BE356+BG356+BI356+BK356+BM356+BO356+BQ356+BS356+BU356</f>
        <v>22</v>
      </c>
      <c r="E356" s="31" t="n">
        <f aca="false">C356/D356</f>
        <v>91.1363636363636</v>
      </c>
      <c r="G356" s="46"/>
      <c r="H356" s="47"/>
      <c r="I356" s="47"/>
      <c r="J356" s="48"/>
      <c r="AF356" s="9" t="n">
        <v>854</v>
      </c>
      <c r="AG356" s="9" t="n">
        <v>10</v>
      </c>
      <c r="BB356" s="14" t="n">
        <v>1151</v>
      </c>
      <c r="BC356" s="14" t="n">
        <v>12</v>
      </c>
    </row>
    <row r="357" customFormat="false" ht="12.75" hidden="false" customHeight="false" outlineLevel="0" collapsed="false">
      <c r="B357" s="1" t="s">
        <v>386</v>
      </c>
      <c r="C357" s="2" t="n">
        <f aca="false">F357+H357+J357+L357+N357+P357+R357+T357+V357+X357+Z357+AB357+AD357+AF357+AH357+AJ357+AL357+AN357+AP357+AR357+AT357+AV357+AX357+AZ357+BB357+BD357+BF357+BH357+BJ357+BL357+BN357+BP357+BR357+BT357</f>
        <v>1093</v>
      </c>
      <c r="D357" s="1" t="n">
        <f aca="false">G357+I357+K357+M357+O357+Q357+S357+U357+W357+Y357+AA357+AC357+AE357+AG357+AI357+AK357+AM357+AO357+AQ357+AS357+AU357+AW357+AY357+BA357+BC357+BE357+BG357+BI357+BK357+BM357+BO357+BQ357+BS357+BU357</f>
        <v>12</v>
      </c>
      <c r="E357" s="31" t="n">
        <f aca="false">C357/D357</f>
        <v>91.0833333333333</v>
      </c>
      <c r="AP357" s="6" t="n">
        <v>1093</v>
      </c>
      <c r="AQ357" s="6" t="n">
        <v>12</v>
      </c>
    </row>
    <row r="358" customFormat="false" ht="12.75" hidden="false" customHeight="false" outlineLevel="0" collapsed="false">
      <c r="B358" s="1" t="s">
        <v>387</v>
      </c>
      <c r="C358" s="2" t="n">
        <f aca="false">F358+H358+J358+L358+N358+P358+R358+T358+V358+X358+Z358+AB358+AD358+AF358+AH358+AJ358+AL358+AN358+AP358+AR358+AT358+AV358+AX358+AZ358+BB358+BD358+BF358+BH358+BJ358+BL358+BN358+BP358+BR358+BT358</f>
        <v>4266</v>
      </c>
      <c r="D358" s="1" t="n">
        <f aca="false">G358+I358+K358+M358+O358+Q358+S358+U358+W358+Y358+AA358+AC358+AE358+AG358+AI358+AK358+AM358+AO358+AQ358+AS358+AU358+AW358+AY358+BA358+BC358+BE358+BG358+BI358+BK358+BM358+BO358+BQ358+BS358+BU358</f>
        <v>47</v>
      </c>
      <c r="E358" s="31" t="n">
        <f aca="false">C358/D358</f>
        <v>90.7659574468085</v>
      </c>
      <c r="G358" s="46"/>
      <c r="H358" s="47"/>
      <c r="I358" s="47"/>
      <c r="J358" s="48"/>
      <c r="T358" s="6" t="n">
        <v>1057</v>
      </c>
      <c r="U358" s="6" t="n">
        <v>17</v>
      </c>
      <c r="AX358" s="12" t="n">
        <v>598</v>
      </c>
      <c r="AY358" s="12" t="n">
        <v>6</v>
      </c>
      <c r="BF358" s="8" t="n">
        <v>2611</v>
      </c>
      <c r="BG358" s="8" t="n">
        <v>24</v>
      </c>
    </row>
    <row r="359" customFormat="false" ht="12.75" hidden="false" customHeight="false" outlineLevel="0" collapsed="false">
      <c r="A359" s="1" t="n">
        <v>1</v>
      </c>
      <c r="B359" s="1" t="s">
        <v>388</v>
      </c>
      <c r="C359" s="2" t="n">
        <f aca="false">F359+H359+J359+L359+N359+P359+R359+T359+V359+X359+Z359+AB359+AD359+AF359+AH359+AJ359+AL359+AN359+AP359+AR359+AT359+AV359+AX359+AZ359+BB359+BD359+BF359+BH359+BJ359+BL359+BN359+BP359+BR359+BT359</f>
        <v>9871</v>
      </c>
      <c r="D359" s="1" t="n">
        <f aca="false">G359+I359+K359+M359+O359+Q359+S359+U359+W359+Y359+AA359+AC359+AE359+AG359+AI359+AK359+AM359+AO359+AQ359+AS359+AU359+AW359+AY359+BA359+BC359+BE359+BG359+BI359+BK359+BM359+BO359+BQ359+BS359+BU359</f>
        <v>109</v>
      </c>
      <c r="E359" s="31" t="n">
        <f aca="false">C359/D359</f>
        <v>90.5596330275229</v>
      </c>
      <c r="F359" s="4" t="n">
        <v>390</v>
      </c>
      <c r="G359" s="4" t="n">
        <v>5</v>
      </c>
      <c r="H359" s="5" t="n">
        <v>969</v>
      </c>
      <c r="I359" s="5" t="n">
        <v>11</v>
      </c>
      <c r="R359" s="10" t="n">
        <v>987</v>
      </c>
      <c r="S359" s="10" t="n">
        <v>11</v>
      </c>
      <c r="AD359" s="4" t="n">
        <v>544</v>
      </c>
      <c r="AE359" s="4" t="n">
        <v>6</v>
      </c>
      <c r="AF359" s="9" t="n">
        <v>943</v>
      </c>
      <c r="AG359" s="9" t="n">
        <v>12</v>
      </c>
      <c r="AL359" s="8" t="n">
        <v>1173</v>
      </c>
      <c r="AM359" s="8" t="n">
        <v>12</v>
      </c>
      <c r="AP359" s="6" t="n">
        <v>963</v>
      </c>
      <c r="AQ359" s="6" t="n">
        <v>11</v>
      </c>
      <c r="AR359" s="13" t="n">
        <v>1030</v>
      </c>
      <c r="AS359" s="13" t="n">
        <v>11</v>
      </c>
      <c r="AX359" s="12" t="n">
        <v>727</v>
      </c>
      <c r="AY359" s="12" t="n">
        <v>6</v>
      </c>
      <c r="AZ359" s="6" t="n">
        <v>1089</v>
      </c>
      <c r="BA359" s="6" t="n">
        <v>12</v>
      </c>
      <c r="BB359" s="14" t="n">
        <v>1056</v>
      </c>
      <c r="BC359" s="14" t="n">
        <v>12</v>
      </c>
    </row>
    <row r="360" customFormat="false" ht="12.75" hidden="false" customHeight="false" outlineLevel="0" collapsed="false">
      <c r="B360" s="1" t="s">
        <v>389</v>
      </c>
      <c r="C360" s="2" t="n">
        <f aca="false">F360+H360+J360+L360+N360+P360+R360+T360+V360+X360+Z360+AB360+AD360+AF360+AH360+AJ360+AL360+AN360+AP360+AR360+AT360+AV360+AX360+AZ360+BB360+BD360+BF360+BH360+BJ360+BL360+BN360+BP360+BR360+BT360</f>
        <v>995</v>
      </c>
      <c r="D360" s="1" t="n">
        <f aca="false">G360+I360+K360+M360+O360+Q360+S360+U360+W360+Y360+AA360+AC360+AE360+AG360+AI360+AK360+AM360+AO360+AQ360+AS360+AU360+AW360+AY360+BA360+BC360+BE360+BG360+BI360+BK360+BM360+BO360+BQ360+BS360+BU360</f>
        <v>11</v>
      </c>
      <c r="E360" s="31" t="n">
        <f aca="false">C360/D360</f>
        <v>90.4545454545455</v>
      </c>
      <c r="BF360" s="8" t="n">
        <v>995</v>
      </c>
      <c r="BG360" s="8" t="n">
        <v>11</v>
      </c>
    </row>
    <row r="361" customFormat="false" ht="12.75" hidden="false" customHeight="false" outlineLevel="0" collapsed="false">
      <c r="B361" s="1" t="s">
        <v>390</v>
      </c>
      <c r="C361" s="2" t="n">
        <f aca="false">F361+H361+J361+L361+N361+P361+R361+T361+V361+X361+Z361+AB361+AD361+AF361+AH361+AJ361+AL361+AN361+AP361+AR361+AT361+AV361+AX361+AZ361+BB361+BD361+BF361+BH361+BJ361+BL361+BN361+BP361+BR361+BT361</f>
        <v>450</v>
      </c>
      <c r="D361" s="1" t="n">
        <f aca="false">G361+I361+K361+M361+O361+Q361+S361+U361+W361+Y361+AA361+AC361+AE361+AG361+AI361+AK361+AM361+AO361+AQ361+AS361+AU361+AW361+AY361+BA361+BC361+BE361+BG361+BI361+BK361+BM361+BO361+BQ361+BS361+BU361</f>
        <v>5</v>
      </c>
      <c r="E361" s="31" t="n">
        <f aca="false">C361/D361</f>
        <v>90</v>
      </c>
      <c r="V361" s="11" t="n">
        <v>450</v>
      </c>
      <c r="W361" s="11" t="n">
        <v>5</v>
      </c>
    </row>
    <row r="362" customFormat="false" ht="12.75" hidden="false" customHeight="false" outlineLevel="0" collapsed="false">
      <c r="B362" s="1" t="s">
        <v>391</v>
      </c>
      <c r="C362" s="2" t="n">
        <f aca="false">F362+H362+J362+L362+N362+P362+R362+T362+V362+X362+Z362+AB362+AD362+AF362+AH362+AJ362+AL362+AN362+AP362+AR362+AT362+AV362+AX362+AZ362+BB362+BD362+BF362+BH362+BJ362+BL362+BN362+BP362+BR362+BT362</f>
        <v>1887</v>
      </c>
      <c r="D362" s="1" t="n">
        <f aca="false">G362+I362+K362+M362+O362+Q362+S362+U362+W362+Y362+AA362+AC362+AE362+AG362+AI362+AK362+AM362+AO362+AQ362+AS362+AU362+AW362+AY362+BA362+BC362+BE362+BG362+BI362+BK362+BM362+BO362+BQ362+BS362+BU362</f>
        <v>21</v>
      </c>
      <c r="E362" s="31" t="n">
        <f aca="false">C362/D362</f>
        <v>89.8571428571429</v>
      </c>
      <c r="J362" s="6" t="n">
        <v>354</v>
      </c>
      <c r="K362" s="6" t="n">
        <v>5</v>
      </c>
      <c r="AL362" s="8" t="n">
        <v>1033</v>
      </c>
      <c r="AM362" s="8" t="n">
        <v>12</v>
      </c>
      <c r="AV362" s="4" t="n">
        <v>500</v>
      </c>
      <c r="AW362" s="4" t="n">
        <v>4</v>
      </c>
    </row>
    <row r="363" customFormat="false" ht="12.75" hidden="false" customHeight="false" outlineLevel="0" collapsed="false">
      <c r="B363" s="1" t="s">
        <v>392</v>
      </c>
      <c r="C363" s="2" t="n">
        <f aca="false">F363+H363+J363+L363+N363+P363+R363+T363+V363+X363+Z363+AB363+AD363+AF363+AH363+AJ363+AL363+AN363+AP363+AR363+AT363+AV363+AX363+AZ363+BB363+BD363+BF363+BH363+BJ363+BL363+BN363+BP363+BR363+BT363</f>
        <v>539</v>
      </c>
      <c r="D363" s="1" t="n">
        <f aca="false">G363+I363+K363+M363+O363+Q363+S363+U363+W363+Y363+AA363+AC363+AE363+AG363+AI363+AK363+AM363+AO363+AQ363+AS363+AU363+AW363+AY363+BA363+BC363+BE363+BG363+BI363+BK363+BM363+BO363+BQ363+BS363+BU363</f>
        <v>6</v>
      </c>
      <c r="E363" s="31" t="n">
        <f aca="false">C363/D363</f>
        <v>89.8333333333333</v>
      </c>
      <c r="AR363" s="13" t="n">
        <v>539</v>
      </c>
      <c r="AS363" s="13" t="n">
        <v>6</v>
      </c>
    </row>
    <row r="364" customFormat="false" ht="12.75" hidden="false" customHeight="false" outlineLevel="0" collapsed="false">
      <c r="A364" s="1" t="n">
        <v>1</v>
      </c>
      <c r="B364" s="1" t="s">
        <v>393</v>
      </c>
      <c r="C364" s="2" t="n">
        <f aca="false">F364+H364+J364+L364+N364+P364+R364+T364+V364+X364+Z364+AB364+AD364+AF364+AH364+AJ364+AL364+AN364+AP364+AR364+AT364+AV364+AX364+AZ364+BB364+BD364+BF364+BH364+BJ364+BL364+BN364+BP364+BR364+BT364</f>
        <v>1074</v>
      </c>
      <c r="D364" s="1" t="n">
        <f aca="false">G364+I364+K364+M364+O364+Q364+S364+U364+W364+Y364+AA364+AC364+AE364+AG364+AI364+AK364+AM364+AO364+AQ364+AS364+AU364+AW364+AY364+BA364+BC364+BE364+BG364+BI364+BK364+BM364+BO364+BQ364+BS364+BU364</f>
        <v>12</v>
      </c>
      <c r="E364" s="31" t="n">
        <f aca="false">C364/D364</f>
        <v>89.5</v>
      </c>
      <c r="BB364" s="14" t="n">
        <v>1074</v>
      </c>
      <c r="BC364" s="14" t="n">
        <v>12</v>
      </c>
    </row>
    <row r="365" customFormat="false" ht="12.75" hidden="false" customHeight="false" outlineLevel="0" collapsed="false">
      <c r="B365" s="1" t="s">
        <v>394</v>
      </c>
      <c r="C365" s="2" t="n">
        <f aca="false">F365+H365+J365+L365+N365+P365+R365+T365+V365+X365+Z365+AB365+AD365+AF365+AH365+AJ365+AL365+AN365+AP365+AR365+AT365+AV365+AX365+AZ365+BB365+BD365+BF365+BH365+BJ365+BL365+BN365+BP365+BR365+BT365</f>
        <v>1610</v>
      </c>
      <c r="D365" s="1" t="n">
        <f aca="false">G365+I365+K365+M365+O365+Q365+S365+U365+W365+Y365+AA365+AC365+AE365+AG365+AI365+AK365+AM365+AO365+AQ365+AS365+AU365+AW365+AY365+BA365+BC365+BE365+BG365+BI365+BK365+BM365+BO365+BQ365+BS365+BU365</f>
        <v>18</v>
      </c>
      <c r="E365" s="31" t="n">
        <f aca="false">C365/D365</f>
        <v>89.4444444444444</v>
      </c>
      <c r="AF365" s="9" t="n">
        <v>545</v>
      </c>
      <c r="AG365" s="9" t="n">
        <v>6</v>
      </c>
      <c r="AP365" s="6" t="n">
        <v>1065</v>
      </c>
      <c r="AQ365" s="6" t="n">
        <v>12</v>
      </c>
    </row>
    <row r="366" customFormat="false" ht="12.75" hidden="false" customHeight="false" outlineLevel="0" collapsed="false">
      <c r="B366" s="1" t="s">
        <v>395</v>
      </c>
      <c r="C366" s="2" t="n">
        <f aca="false">F366+H366+J366+L366+N366+P366+R366+T366+V366+X366+Z366+AB366+AD366+AF366+AH366+AJ366+AL366+AN366+AP366+AR366+AT366+AV366+AX366+AZ366+BB366+BD366+BF366+BH366+BJ366+BL366+BN366+BP366+BR366+BT366</f>
        <v>1071</v>
      </c>
      <c r="D366" s="1" t="n">
        <f aca="false">G366+I366+K366+M366+O366+Q366+S366+U366+W366+Y366+AA366+AC366+AE366+AG366+AI366+AK366+AM366+AO366+AQ366+AS366+AU366+AW366+AY366+BA366+BC366+BE366+BG366+BI366+BK366+BM366+BO366+BQ366+BS366+BU366</f>
        <v>12</v>
      </c>
      <c r="E366" s="31" t="n">
        <f aca="false">C366/D366</f>
        <v>89.25</v>
      </c>
      <c r="L366" s="7" t="n">
        <v>1071</v>
      </c>
      <c r="M366" s="7" t="n">
        <v>12</v>
      </c>
    </row>
    <row r="367" customFormat="false" ht="12.75" hidden="false" customHeight="false" outlineLevel="0" collapsed="false">
      <c r="B367" s="1" t="s">
        <v>396</v>
      </c>
      <c r="C367" s="2" t="n">
        <f aca="false">F367+H367+J367+L367+N367+P367+R367+T367+V367+X367+Z367+AB367+AD367+AF367+AH367+AJ367+AL367+AN367+AP367+AR367+AT367+AV367+AX367+AZ367+BB367+BD367+BF367+BH367+BJ367+BL367+BN367+BP367+BR367+BT367</f>
        <v>3390</v>
      </c>
      <c r="D367" s="1" t="n">
        <f aca="false">G367+I367+K367+M367+O367+Q367+S367+U367+W367+Y367+AA367+AC367+AE367+AG367+AI367+AK367+AM367+AO367+AQ367+AS367+AU367+AW367+AY367+BA367+BC367+BE367+BG367+BI367+BK367+BM367+BO367+BQ367+BS367+BU367</f>
        <v>38</v>
      </c>
      <c r="E367" s="31" t="n">
        <f aca="false">C367/D367</f>
        <v>89.2105263157895</v>
      </c>
      <c r="F367" s="4" t="n">
        <v>200</v>
      </c>
      <c r="G367" s="4" t="n">
        <v>2</v>
      </c>
      <c r="H367" s="5" t="n">
        <v>969</v>
      </c>
      <c r="I367" s="5" t="n">
        <v>12</v>
      </c>
      <c r="R367" s="10" t="n">
        <v>1061</v>
      </c>
      <c r="S367" s="10" t="n">
        <v>12</v>
      </c>
      <c r="V367" s="11" t="n">
        <v>1160</v>
      </c>
      <c r="W367" s="11" t="n">
        <v>12</v>
      </c>
    </row>
    <row r="368" customFormat="false" ht="12.75" hidden="false" customHeight="false" outlineLevel="0" collapsed="false">
      <c r="B368" s="1" t="s">
        <v>397</v>
      </c>
      <c r="C368" s="2" t="n">
        <f aca="false">F368+H368+J368+L368+N368+P368+R368+T368+V368+X368+Z368+AB368+AD368+AF368+AH368+AJ368+AL368+AN368+AP368+AR368+AT368+AV368+AX368+AZ368+BB368+BD368+BF368+BH368+BJ368+BL368+BN368+BP368+BR368+BT368</f>
        <v>1067</v>
      </c>
      <c r="D368" s="1" t="n">
        <f aca="false">G368+I368+K368+M368+O368+Q368+S368+U368+W368+Y368+AA368+AC368+AE368+AG368+AI368+AK368+AM368+AO368+AQ368+AS368+AU368+AW368+AY368+BA368+BC368+BE368+BG368+BI368+BK368+BM368+BO368+BQ368+BS368+BU368</f>
        <v>12</v>
      </c>
      <c r="E368" s="31" t="n">
        <f aca="false">C368/D368</f>
        <v>88.9166666666667</v>
      </c>
      <c r="AL368" s="8" t="n">
        <v>1067</v>
      </c>
      <c r="AM368" s="8" t="n">
        <v>12</v>
      </c>
    </row>
    <row r="369" customFormat="false" ht="12.75" hidden="false" customHeight="false" outlineLevel="0" collapsed="false">
      <c r="B369" s="1" t="s">
        <v>398</v>
      </c>
      <c r="C369" s="2" t="n">
        <f aca="false">F369+H369+J369+L369+N369+P369+R369+T369+V369+X369+Z369+AB369+AD369+AF369+AH369+AJ369+AL369+AN369+AP369+AR369+AT369+AV369+AX369+AZ369+BB369+BD369+BF369+BH369+BJ369+BL369+BN369+BP369+BR369+BT369</f>
        <v>1067</v>
      </c>
      <c r="D369" s="1" t="n">
        <f aca="false">G369+I369+K369+M369+O369+Q369+S369+U369+W369+Y369+AA369+AC369+AE369+AG369+AI369+AK369+AM369+AO369+AQ369+AS369+AU369+AW369+AY369+BA369+BC369+BE369+BG369+BI369+BK369+BM369+BO369+BQ369+BS369+BU369</f>
        <v>12</v>
      </c>
      <c r="E369" s="31" t="n">
        <f aca="false">C369/D369</f>
        <v>88.9166666666667</v>
      </c>
      <c r="AR369" s="13" t="n">
        <v>1067</v>
      </c>
      <c r="AS369" s="13" t="n">
        <v>12</v>
      </c>
    </row>
    <row r="370" customFormat="false" ht="12.75" hidden="false" customHeight="false" outlineLevel="0" collapsed="false">
      <c r="B370" s="1" t="s">
        <v>399</v>
      </c>
      <c r="C370" s="2" t="n">
        <f aca="false">F370+H370+J370+L370+N370+P370+R370+T370+V370+X370+Z370+AB370+AD370+AF370+AH370+AJ370+AL370+AN370+AP370+AR370+AT370+AV370+AX370+AZ370+BB370+BD370+BF370+BH370+BJ370+BL370+BN370+BP370+BR370+BT370</f>
        <v>2133</v>
      </c>
      <c r="D370" s="1" t="n">
        <f aca="false">G370+I370+K370+M370+O370+Q370+S370+U370+W370+Y370+AA370+AC370+AE370+AG370+AI370+AK370+AM370+AO370+AQ370+AS370+AU370+AW370+AY370+BA370+BC370+BE370+BG370+BI370+BK370+BM370+BO370+BQ370+BS370+BU370</f>
        <v>24</v>
      </c>
      <c r="E370" s="31" t="n">
        <f aca="false">C370/D370</f>
        <v>88.875</v>
      </c>
      <c r="AB370" s="5" t="n">
        <v>999</v>
      </c>
      <c r="AC370" s="5" t="n">
        <v>12</v>
      </c>
      <c r="AV370" s="4" t="n">
        <v>1134</v>
      </c>
      <c r="AW370" s="4" t="n">
        <v>12</v>
      </c>
    </row>
    <row r="371" customFormat="false" ht="12.75" hidden="false" customHeight="false" outlineLevel="0" collapsed="false">
      <c r="B371" s="1" t="s">
        <v>400</v>
      </c>
      <c r="C371" s="2" t="n">
        <f aca="false">F371+H371+J371+L371+N371+P371+R371+T371+V371+X371+Z371+AB371+AD371+AF371+AH371+AJ371+AL371+AN371+AP371+AR371+AT371+AV371+AX371+AZ371+BB371+BD371+BF371+BH371+BJ371+BL371+BN371+BP371+BR371+BT371</f>
        <v>1066</v>
      </c>
      <c r="D371" s="1" t="n">
        <f aca="false">G371+I371+K371+M371+O371+Q371+S371+U371+W371+Y371+AA371+AC371+AE371+AG371+AI371+AK371+AM371+AO371+AQ371+AS371+AU371+AW371+AY371+BA371+BC371+BE371+BG371+BI371+BK371+BM371+BO371+BQ371+BS371+BU371</f>
        <v>12</v>
      </c>
      <c r="E371" s="31" t="n">
        <f aca="false">C371/D371</f>
        <v>88.8333333333333</v>
      </c>
      <c r="AR371" s="13" t="n">
        <v>1066</v>
      </c>
      <c r="AS371" s="13" t="n">
        <v>12</v>
      </c>
    </row>
    <row r="372" customFormat="false" ht="12.75" hidden="false" customHeight="false" outlineLevel="0" collapsed="false">
      <c r="B372" s="1" t="s">
        <v>401</v>
      </c>
      <c r="C372" s="2" t="n">
        <f aca="false">F372+H372+J372+L372+N372+P372+R372+T372+V372+X372+Z372+AB372+AD372+AF372+AH372+AJ372+AL372+AN372+AP372+AR372+AT372+AV372+AX372+AZ372+BB372+BD372+BF372+BH372+BJ372+BL372+BN372+BP372+BR372+BT372</f>
        <v>2038</v>
      </c>
      <c r="D372" s="1" t="n">
        <f aca="false">G372+I372+K372+M372+O372+Q372+S372+U372+W372+Y372+AA372+AC372+AE372+AG372+AI372+AK372+AM372+AO372+AQ372+AS372+AU372+AW372+AY372+BA372+BC372+BE372+BG372+BI372+BK372+BM372+BO372+BQ372+BS372+BU372</f>
        <v>23</v>
      </c>
      <c r="E372" s="31" t="n">
        <f aca="false">C372/D372</f>
        <v>88.6086956521739</v>
      </c>
      <c r="N372" s="8" t="n">
        <v>1115</v>
      </c>
      <c r="O372" s="8" t="n">
        <v>11</v>
      </c>
      <c r="AF372" s="9" t="n">
        <v>923</v>
      </c>
      <c r="AG372" s="9" t="n">
        <v>12</v>
      </c>
    </row>
    <row r="373" customFormat="false" ht="12.75" hidden="false" customHeight="false" outlineLevel="0" collapsed="false">
      <c r="B373" s="1" t="s">
        <v>402</v>
      </c>
      <c r="C373" s="2" t="n">
        <f aca="false">F373+H373+J373+L373+N373+P373+R373+T373+V373+X373+Z373+AB373+AD373+AF373+AH373+AJ373+AL373+AN373+AP373+AR373+AT373+AV373+AX373+AZ373+BB373+BD373+BF373+BH373+BJ373+BL373+BN373+BP373+BR373+BT373</f>
        <v>972</v>
      </c>
      <c r="D373" s="1" t="n">
        <f aca="false">G373+I373+K373+M373+O373+Q373+S373+U373+W373+Y373+AA373+AC373+AE373+AG373+AI373+AK373+AM373+AO373+AQ373+AS373+AU373+AW373+AY373+BA373+BC373+BE373+BG373+BI373+BK373+BM373+BO373+BQ373+BS373+BU373</f>
        <v>11</v>
      </c>
      <c r="E373" s="31" t="n">
        <f aca="false">C373/D373</f>
        <v>88.3636363636364</v>
      </c>
      <c r="AT373" s="9" t="n">
        <v>972</v>
      </c>
      <c r="AU373" s="9" t="n">
        <v>11</v>
      </c>
    </row>
    <row r="374" customFormat="false" ht="12.75" hidden="false" customHeight="false" outlineLevel="0" collapsed="false">
      <c r="B374" s="1" t="s">
        <v>403</v>
      </c>
      <c r="C374" s="2" t="n">
        <f aca="false">F374+H374+J374+L374+N374+P374+R374+T374+V374+X374+Z374+AB374+AD374+AF374+AH374+AJ374+AL374+AN374+AP374+AR374+AT374+AV374+AX374+AZ374+BB374+BD374+BF374+BH374+BJ374+BL374+BN374+BP374+BR374+BT374</f>
        <v>1059</v>
      </c>
      <c r="D374" s="1" t="n">
        <f aca="false">G374+I374+K374+M374+O374+Q374+S374+U374+W374+Y374+AA374+AC374+AE374+AG374+AI374+AK374+AM374+AO374+AQ374+AS374+AU374+AW374+AY374+BA374+BC374+BE374+BG374+BI374+BK374+BM374+BO374+BQ374+BS374+BU374</f>
        <v>12</v>
      </c>
      <c r="E374" s="31" t="n">
        <f aca="false">C374/D374</f>
        <v>88.25</v>
      </c>
      <c r="AB374" s="5" t="n">
        <v>1059</v>
      </c>
      <c r="AC374" s="5" t="n">
        <v>12</v>
      </c>
    </row>
    <row r="375" customFormat="false" ht="12.75" hidden="false" customHeight="false" outlineLevel="0" collapsed="false">
      <c r="B375" s="1" t="s">
        <v>404</v>
      </c>
      <c r="C375" s="2" t="n">
        <f aca="false">F375+H375+J375+L375+N375+P375+R375+T375+V375+X375+Z375+AB375+AD375+AF375+AH375+AJ375+AL375+AN375+AP375+AR375+AT375+AV375+AX375+AZ375+BB375+BD375+BF375+BH375+BJ375+BL375+BN375+BP375+BR375+BT375</f>
        <v>1058</v>
      </c>
      <c r="D375" s="1" t="n">
        <f aca="false">G375+I375+K375+M375+O375+Q375+S375+U375+W375+Y375+AA375+AC375+AE375+AG375+AI375+AK375+AM375+AO375+AQ375+AS375+AU375+AW375+AY375+BA375+BC375+BE375+BG375+BI375+BK375+BM375+BO375+BQ375+BS375+BU375</f>
        <v>12</v>
      </c>
      <c r="E375" s="31" t="n">
        <f aca="false">C375/D375</f>
        <v>88.1666666666667</v>
      </c>
      <c r="V375" s="11" t="n">
        <v>1058</v>
      </c>
      <c r="W375" s="11" t="n">
        <v>12</v>
      </c>
    </row>
    <row r="376" customFormat="false" ht="12.75" hidden="false" customHeight="false" outlineLevel="0" collapsed="false">
      <c r="B376" s="1" t="s">
        <v>405</v>
      </c>
      <c r="C376" s="2" t="n">
        <f aca="false">F376+H376+J376+L376+N376+P376+R376+T376+V376+X376+Z376+AB376+AD376+AF376+AH376+AJ376+AL376+AN376+AP376+AR376+AT376+AV376+AX376+AZ376+BB376+BD376+BF376+BH376+BJ376+BL376+BN376+BP376+BR376+BT376</f>
        <v>1057</v>
      </c>
      <c r="D376" s="1" t="n">
        <f aca="false">G376+I376+K376+M376+O376+Q376+S376+U376+W376+Y376+AA376+AC376+AE376+AG376+AI376+AK376+AM376+AO376+AQ376+AS376+AU376+AW376+AY376+BA376+BC376+BE376+BG376+BI376+BK376+BM376+BO376+BQ376+BS376+BU376</f>
        <v>12</v>
      </c>
      <c r="E376" s="31" t="n">
        <f aca="false">C376/D376</f>
        <v>88.0833333333333</v>
      </c>
      <c r="AF376" s="9" t="n">
        <v>1057</v>
      </c>
      <c r="AG376" s="9" t="n">
        <v>12</v>
      </c>
    </row>
    <row r="377" customFormat="false" ht="12.75" hidden="false" customHeight="false" outlineLevel="0" collapsed="false">
      <c r="B377" s="1" t="s">
        <v>406</v>
      </c>
      <c r="C377" s="2" t="n">
        <f aca="false">F377+H377+J377+L377+N377+P377+R377+T377+V377+X377+Z377+AB377+AD377+AF377+AH377+AJ377+AL377+AN377+AP377+AR377+AT377+AV377+AX377+AZ377+BB377+BD377+BF377+BH377+BJ377+BL377+BN377+BP377+BR377+BT377</f>
        <v>264</v>
      </c>
      <c r="D377" s="1" t="n">
        <f aca="false">G377+I377+K377+M377+O377+Q377+S377+U377+W377+Y377+AA377+AC377+AE377+AG377+AI377+AK377+AM377+AO377+AQ377+AS377+AU377+AW377+AY377+BA377+BC377+BE377+BG377+BI377+BK377+BM377+BO377+BQ377+BS377+BU377</f>
        <v>3</v>
      </c>
      <c r="E377" s="31" t="n">
        <f aca="false">C377/D377</f>
        <v>88</v>
      </c>
      <c r="AL377" s="8" t="n">
        <v>264</v>
      </c>
      <c r="AM377" s="8" t="n">
        <v>3</v>
      </c>
    </row>
    <row r="378" customFormat="false" ht="12.75" hidden="false" customHeight="false" outlineLevel="0" collapsed="false">
      <c r="B378" s="1" t="s">
        <v>407</v>
      </c>
      <c r="C378" s="2" t="n">
        <f aca="false">F378+H378+J378+L378+N378+P378+R378+T378+V378+X378+Z378+AB378+AD378+AF378+AH378+AJ378+AL378+AN378+AP378+AR378+AT378+AV378+AX378+AZ378+BB378+BD378+BF378+BH378+BJ378+BL378+BN378+BP378+BR378+BT378</f>
        <v>526</v>
      </c>
      <c r="D378" s="1" t="n">
        <f aca="false">G378+I378+K378+M378+O378+Q378+S378+U378+W378+Y378+AA378+AC378+AE378+AG378+AI378+AK378+AM378+AO378+AQ378+AS378+AU378+AW378+AY378+BA378+BC378+BE378+BG378+BI378+BK378+BM378+BO378+BQ378+BS378+BU378</f>
        <v>6</v>
      </c>
      <c r="E378" s="31" t="n">
        <f aca="false">C378/D378</f>
        <v>87.6666666666667</v>
      </c>
      <c r="AJ378" s="10" t="n">
        <v>526</v>
      </c>
      <c r="AK378" s="10" t="n">
        <v>6</v>
      </c>
    </row>
    <row r="379" customFormat="false" ht="12.75" hidden="false" customHeight="false" outlineLevel="0" collapsed="false">
      <c r="B379" s="1" t="s">
        <v>408</v>
      </c>
      <c r="C379" s="2" t="n">
        <f aca="false">F379+H379+J379+L379+N379+P379+R379+T379+V379+X379+Z379+AB379+AD379+AF379+AH379+AJ379+AL379+AN379+AP379+AR379+AT379+AV379+AX379+AZ379+BB379+BD379+BF379+BH379+BJ379+BL379+BN379+BP379+BR379+BT379</f>
        <v>964</v>
      </c>
      <c r="D379" s="1" t="n">
        <f aca="false">G379+I379+K379+M379+O379+Q379+S379+U379+W379+Y379+AA379+AC379+AE379+AG379+AI379+AK379+AM379+AO379+AQ379+AS379+AU379+AW379+AY379+BA379+BC379+BE379+BG379+BI379+BK379+BM379+BO379+BQ379+BS379+BU379</f>
        <v>11</v>
      </c>
      <c r="E379" s="31" t="n">
        <f aca="false">C379/D379</f>
        <v>87.6363636363636</v>
      </c>
      <c r="AT379" s="9" t="n">
        <v>964</v>
      </c>
      <c r="AU379" s="9" t="n">
        <v>11</v>
      </c>
    </row>
    <row r="380" customFormat="false" ht="12.75" hidden="false" customHeight="false" outlineLevel="0" collapsed="false">
      <c r="B380" s="1" t="s">
        <v>409</v>
      </c>
      <c r="C380" s="2" t="n">
        <f aca="false">F380+H380+J380+L380+N380+P380+R380+T380+V380+X380+Z380+AB380+AD380+AF380+AH380+AJ380+AL380+AN380+AP380+AR380+AT380+AV380+AX380+AZ380+BB380+BD380+BF380+BH380+BJ380+BL380+BN380+BP380+BR380+BT380</f>
        <v>1051</v>
      </c>
      <c r="D380" s="1" t="n">
        <f aca="false">G380+I380+K380+M380+O380+Q380+S380+U380+W380+Y380+AA380+AC380+AE380+AG380+AI380+AK380+AM380+AO380+AQ380+AS380+AU380+AW380+AY380+BA380+BC380+BE380+BG380+BI380+BK380+BM380+BO380+BQ380+BS380+BU380</f>
        <v>12</v>
      </c>
      <c r="E380" s="31" t="n">
        <f aca="false">C380/D380</f>
        <v>87.5833333333333</v>
      </c>
      <c r="AZ380" s="6" t="n">
        <v>1051</v>
      </c>
      <c r="BA380" s="6" t="n">
        <v>12</v>
      </c>
    </row>
    <row r="381" customFormat="false" ht="12.75" hidden="false" customHeight="false" outlineLevel="0" collapsed="false">
      <c r="B381" s="1" t="s">
        <v>410</v>
      </c>
      <c r="C381" s="2" t="n">
        <f aca="false">F381+H381+J381+L381+N381+P381+R381+T381+V381+X381+Z381+AB381+AD381+AF381+AH381+AJ381+AL381+AN381+AP381+AR381+AT381+AV381+AX381+AZ381+BB381+BD381+BF381+BH381+BJ381+BL381+BN381+BP381+BR381+BT381</f>
        <v>3150</v>
      </c>
      <c r="D381" s="1" t="n">
        <f aca="false">G381+I381+K381+M381+O381+Q381+S381+U381+W381+Y381+AA381+AC381+AE381+AG381+AI381+AK381+AM381+AO381+AQ381+AS381+AU381+AW381+AY381+BA381+BC381+BE381+BG381+BI381+BK381+BM381+BO381+BQ381+BS381+BU381</f>
        <v>36</v>
      </c>
      <c r="E381" s="31" t="n">
        <f aca="false">C381/D381</f>
        <v>87.5</v>
      </c>
      <c r="AB381" s="5" t="n">
        <v>1023</v>
      </c>
      <c r="AC381" s="5" t="n">
        <v>12</v>
      </c>
      <c r="AL381" s="8" t="n">
        <v>1100</v>
      </c>
      <c r="AM381" s="8" t="n">
        <v>12</v>
      </c>
      <c r="AV381" s="4" t="n">
        <v>1027</v>
      </c>
      <c r="AW381" s="4" t="n">
        <v>12</v>
      </c>
    </row>
    <row r="382" customFormat="false" ht="12.75" hidden="false" customHeight="false" outlineLevel="0" collapsed="false">
      <c r="B382" s="1" t="s">
        <v>411</v>
      </c>
      <c r="C382" s="2" t="n">
        <f aca="false">F382+H382+J382+L382+N382+P382+R382+T382+V382+X382+Z382+AB382+AD382+AF382+AH382+AJ382+AL382+AN382+AP382+AR382+AT382+AV382+AX382+AZ382+BB382+BD382+BF382+BH382+BJ382+BL382+BN382+BP382+BR382+BT382</f>
        <v>2098</v>
      </c>
      <c r="D382" s="1" t="n">
        <f aca="false">G382+I382+K382+M382+O382+Q382+S382+U382+W382+Y382+AA382+AC382+AE382+AG382+AI382+AK382+AM382+AO382+AQ382+AS382+AU382+AW382+AY382+BA382+BC382+BE382+BG382+BI382+BK382+BM382+BO382+BQ382+BS382+BU382</f>
        <v>24</v>
      </c>
      <c r="E382" s="31" t="n">
        <f aca="false">C382/D382</f>
        <v>87.4166666666667</v>
      </c>
      <c r="BF382" s="8" t="n">
        <v>2098</v>
      </c>
      <c r="BG382" s="8" t="n">
        <v>24</v>
      </c>
    </row>
    <row r="383" customFormat="false" ht="12.75" hidden="false" customHeight="false" outlineLevel="0" collapsed="false">
      <c r="B383" s="1" t="s">
        <v>412</v>
      </c>
      <c r="C383" s="2" t="n">
        <f aca="false">F383+H383+J383+L383+N383+P383+R383+T383+V383+X383+Z383+AB383+AD383+AF383+AH383+AJ383+AL383+AN383+AP383+AR383+AT383+AV383+AX383+AZ383+BB383+BD383+BF383+BH383+BJ383+BL383+BN383+BP383+BR383+BT383</f>
        <v>1049</v>
      </c>
      <c r="D383" s="1" t="n">
        <f aca="false">G383+I383+K383+M383+O383+Q383+S383+U383+W383+Y383+AA383+AC383+AE383+AG383+AI383+AK383+AM383+AO383+AQ383+AS383+AU383+AW383+AY383+BA383+BC383+BE383+BG383+BI383+BK383+BM383+BO383+BQ383+BS383+BU383</f>
        <v>12</v>
      </c>
      <c r="E383" s="31" t="n">
        <f aca="false">C383/D383</f>
        <v>87.4166666666667</v>
      </c>
      <c r="V383" s="11" t="n">
        <v>1049</v>
      </c>
      <c r="W383" s="11" t="n">
        <v>12</v>
      </c>
    </row>
    <row r="384" customFormat="false" ht="12.75" hidden="false" customHeight="false" outlineLevel="0" collapsed="false">
      <c r="A384" s="1" t="n">
        <v>1</v>
      </c>
      <c r="B384" s="1" t="s">
        <v>413</v>
      </c>
      <c r="C384" s="2" t="n">
        <f aca="false">F384+H384+J384+L384+N384+P384+R384+T384+V384+X384+Z384+AB384+AD384+AF384+AH384+AJ384+AL384+AN384+AP384+AR384+AT384+AV384+AX384+AZ384+BB384+BD384+BF384+BH384+BJ384+BL384+BN384+BP384+BR384+BT384</f>
        <v>3145</v>
      </c>
      <c r="D384" s="1" t="n">
        <f aca="false">G384+I384+K384+M384+O384+Q384+S384+U384+W384+Y384+AA384+AC384+AE384+AG384+AI384+AK384+AM384+AO384+AQ384+AS384+AU384+AW384+AY384+BA384+BC384+BE384+BG384+BI384+BK384+BM384+BO384+BQ384+BS384+BU384</f>
        <v>36</v>
      </c>
      <c r="E384" s="31" t="n">
        <f aca="false">C384/D384</f>
        <v>87.3611111111111</v>
      </c>
      <c r="F384" s="4" t="n">
        <v>953</v>
      </c>
      <c r="G384" s="4" t="n">
        <v>12</v>
      </c>
      <c r="AL384" s="8" t="n">
        <v>1061</v>
      </c>
      <c r="AM384" s="8" t="n">
        <v>12</v>
      </c>
      <c r="AR384" s="13" t="n">
        <v>1131</v>
      </c>
      <c r="AS384" s="13" t="n">
        <v>12</v>
      </c>
    </row>
    <row r="385" customFormat="false" ht="12.75" hidden="false" customHeight="false" outlineLevel="0" collapsed="false">
      <c r="B385" s="1" t="s">
        <v>414</v>
      </c>
      <c r="C385" s="2" t="n">
        <f aca="false">F385+H385+J385+L385+N385+P385+R385+T385+V385+X385+Z385+AB385+AD385+AF385+AH385+AJ385+AL385+AN385+AP385+AR385+AT385+AV385+AX385+AZ385+BB385+BD385+BF385+BH385+BJ385+BL385+BN385+BP385+BR385+BT385</f>
        <v>6026</v>
      </c>
      <c r="D385" s="1" t="n">
        <f aca="false">G385+I385+K385+M385+O385+Q385+S385+U385+W385+Y385+AA385+AC385+AE385+AG385+AI385+AK385+AM385+AO385+AQ385+AS385+AU385+AW385+AY385+BA385+BC385+BE385+BG385+BI385+BK385+BM385+BO385+BQ385+BS385+BU385</f>
        <v>69</v>
      </c>
      <c r="E385" s="31" t="n">
        <f aca="false">C385/D385</f>
        <v>87.3333333333333</v>
      </c>
      <c r="T385" s="6" t="n">
        <v>863</v>
      </c>
      <c r="U385" s="6" t="n">
        <v>15</v>
      </c>
      <c r="AF385" s="9" t="n">
        <v>955</v>
      </c>
      <c r="AG385" s="9" t="n">
        <v>12</v>
      </c>
      <c r="AX385" s="12" t="n">
        <v>456</v>
      </c>
      <c r="AY385" s="12" t="n">
        <v>6</v>
      </c>
      <c r="BB385" s="14" t="n">
        <v>1252</v>
      </c>
      <c r="BC385" s="14" t="n">
        <v>12</v>
      </c>
      <c r="BF385" s="8" t="n">
        <v>2500</v>
      </c>
      <c r="BG385" s="8" t="n">
        <v>24</v>
      </c>
    </row>
    <row r="386" customFormat="false" ht="12.75" hidden="false" customHeight="false" outlineLevel="0" collapsed="false">
      <c r="B386" s="1" t="s">
        <v>415</v>
      </c>
      <c r="C386" s="2" t="n">
        <f aca="false">F386+H386+J386+L386+N386+P386+R386+T386+V386+X386+Z386+AB386+AD386+AF386+AH386+AJ386+AL386+AN386+AP386+AR386+AT386+AV386+AX386+AZ386+BB386+BD386+BF386+BH386+BJ386+BL386+BN386+BP386+BR386+BT386</f>
        <v>1046</v>
      </c>
      <c r="D386" s="1" t="n">
        <f aca="false">G386+I386+K386+M386+O386+Q386+S386+U386+W386+Y386+AA386+AC386+AE386+AG386+AI386+AK386+AM386+AO386+AQ386+AS386+AU386+AW386+AY386+BA386+BC386+BE386+BG386+BI386+BK386+BM386+BO386+BQ386+BS386+BU386</f>
        <v>12</v>
      </c>
      <c r="E386" s="31" t="n">
        <f aca="false">C386/D386</f>
        <v>87.1666666666667</v>
      </c>
      <c r="AB386" s="5" t="n">
        <v>1046</v>
      </c>
      <c r="AC386" s="5" t="n">
        <v>12</v>
      </c>
    </row>
    <row r="387" customFormat="false" ht="12.75" hidden="false" customHeight="false" outlineLevel="0" collapsed="false">
      <c r="B387" s="1" t="s">
        <v>416</v>
      </c>
      <c r="C387" s="2" t="n">
        <f aca="false">F387+H387+J387+L387+N387+P387+R387+T387+V387+X387+Z387+AB387+AD387+AF387+AH387+AJ387+AL387+AN387+AP387+AR387+AT387+AV387+AX387+AZ387+BB387+BD387+BF387+BH387+BJ387+BL387+BN387+BP387+BR387+BT387</f>
        <v>3131</v>
      </c>
      <c r="D387" s="1" t="n">
        <f aca="false">G387+I387+K387+M387+O387+Q387+S387+U387+W387+Y387+AA387+AC387+AE387+AG387+AI387+AK387+AM387+AO387+AQ387+AS387+AU387+AW387+AY387+BA387+BC387+BE387+BG387+BI387+BK387+BM387+BO387+BQ387+BS387+BU387</f>
        <v>36</v>
      </c>
      <c r="E387" s="31" t="n">
        <f aca="false">C387/D387</f>
        <v>86.9722222222222</v>
      </c>
      <c r="AL387" s="8" t="n">
        <v>1061</v>
      </c>
      <c r="AM387" s="8" t="n">
        <v>12</v>
      </c>
      <c r="AV387" s="4" t="n">
        <v>1052</v>
      </c>
      <c r="AW387" s="4" t="n">
        <v>12</v>
      </c>
      <c r="BB387" s="14" t="n">
        <v>1018</v>
      </c>
      <c r="BC387" s="14" t="n">
        <v>12</v>
      </c>
    </row>
    <row r="388" customFormat="false" ht="12.75" hidden="false" customHeight="false" outlineLevel="0" collapsed="false">
      <c r="B388" s="1" t="s">
        <v>417</v>
      </c>
      <c r="C388" s="2" t="n">
        <f aca="false">F388+H388+J388+L388+N388+P388+R388+T388+V388+X388+Z388+AB388+AD388+AF388+AH388+AJ388+AL388+AN388+AP388+AR388+AT388+AV388+AX388+AZ388+BB388+BD388+BF388+BH388+BJ388+BL388+BN388+BP388+BR388+BT388</f>
        <v>1043</v>
      </c>
      <c r="D388" s="1" t="n">
        <f aca="false">G388+I388+K388+M388+O388+Q388+S388+U388+W388+Y388+AA388+AC388+AE388+AG388+AI388+AK388+AM388+AO388+AQ388+AS388+AU388+AW388+AY388+BA388+BC388+BE388+BG388+BI388+BK388+BM388+BO388+BQ388+BS388+BU388</f>
        <v>12</v>
      </c>
      <c r="E388" s="31" t="n">
        <f aca="false">C388/D388</f>
        <v>86.9166666666667</v>
      </c>
      <c r="AB388" s="5" t="n">
        <v>1043</v>
      </c>
      <c r="AC388" s="5" t="n">
        <v>12</v>
      </c>
    </row>
    <row r="389" customFormat="false" ht="12.75" hidden="false" customHeight="false" outlineLevel="0" collapsed="false">
      <c r="B389" s="1" t="s">
        <v>418</v>
      </c>
      <c r="C389" s="2" t="n">
        <f aca="false">F389+H389+J389+L389+N389+P389+R389+T389+V389+X389+Z389+AB389+AD389+AF389+AH389+AJ389+AL389+AN389+AP389+AR389+AT389+AV389+AX389+AZ389+BB389+BD389+BF389+BH389+BJ389+BL389+BN389+BP389+BR389+BT389</f>
        <v>2084</v>
      </c>
      <c r="D389" s="1" t="n">
        <f aca="false">G389+I389+K389+M389+O389+Q389+S389+U389+W389+Y389+AA389+AC389+AE389+AG389+AI389+AK389+AM389+AO389+AQ389+AS389+AU389+AW389+AY389+BA389+BC389+BE389+BG389+BI389+BK389+BM389+BO389+BQ389+BS389+BU389</f>
        <v>24</v>
      </c>
      <c r="E389" s="31" t="n">
        <f aca="false">C389/D389</f>
        <v>86.8333333333333</v>
      </c>
      <c r="AL389" s="8" t="n">
        <v>1008</v>
      </c>
      <c r="AM389" s="8" t="n">
        <v>12</v>
      </c>
      <c r="AR389" s="13" t="n">
        <v>1076</v>
      </c>
      <c r="AS389" s="13" t="n">
        <v>12</v>
      </c>
    </row>
    <row r="390" customFormat="false" ht="12.75" hidden="false" customHeight="false" outlineLevel="0" collapsed="false">
      <c r="B390" s="1" t="s">
        <v>419</v>
      </c>
      <c r="C390" s="2" t="n">
        <f aca="false">F390+H390+J390+L390+N390+P390+R390+T390+V390+X390+Z390+AB390+AD390+AF390+AH390+AJ390+AL390+AN390+AP390+AR390+AT390+AV390+AX390+AZ390+BB390+BD390+BF390+BH390+BJ390+BL390+BN390+BP390+BR390+BT390</f>
        <v>1040</v>
      </c>
      <c r="D390" s="1" t="n">
        <f aca="false">G390+I390+K390+M390+O390+Q390+S390+U390+W390+Y390+AA390+AC390+AE390+AG390+AI390+AK390+AM390+AO390+AQ390+AS390+AU390+AW390+AY390+BA390+BC390+BE390+BG390+BI390+BK390+BM390+BO390+BQ390+BS390+BU390</f>
        <v>12</v>
      </c>
      <c r="E390" s="31" t="n">
        <f aca="false">C390/D390</f>
        <v>86.6666666666667</v>
      </c>
      <c r="AV390" s="4" t="n">
        <v>1040</v>
      </c>
      <c r="AW390" s="4" t="n">
        <v>12</v>
      </c>
    </row>
    <row r="391" customFormat="false" ht="12.75" hidden="false" customHeight="false" outlineLevel="0" collapsed="false">
      <c r="B391" s="1" t="s">
        <v>420</v>
      </c>
      <c r="C391" s="2" t="n">
        <f aca="false">F391+H391+J391+L391+N391+P391+R391+T391+V391+X391+Z391+AB391+AD391+AF391+AH391+AJ391+AL391+AN391+AP391+AR391+AT391+AV391+AX391+AZ391+BB391+BD391+BF391+BH391+BJ391+BL391+BN391+BP391+BR391+BT391</f>
        <v>1039</v>
      </c>
      <c r="D391" s="1" t="n">
        <f aca="false">G391+I391+K391+M391+O391+Q391+S391+U391+W391+Y391+AA391+AC391+AE391+AG391+AI391+AK391+AM391+AO391+AQ391+AS391+AU391+AW391+AY391+BA391+BC391+BE391+BG391+BI391+BK391+BM391+BO391+BQ391+BS391+BU391</f>
        <v>12</v>
      </c>
      <c r="E391" s="31" t="n">
        <f aca="false">C391/D391</f>
        <v>86.5833333333333</v>
      </c>
      <c r="N391" s="8" t="n">
        <v>1039</v>
      </c>
      <c r="O391" s="8" t="n">
        <v>12</v>
      </c>
    </row>
    <row r="392" customFormat="false" ht="12.75" hidden="false" customHeight="false" outlineLevel="0" collapsed="false">
      <c r="B392" s="1" t="s">
        <v>421</v>
      </c>
      <c r="C392" s="2" t="n">
        <f aca="false">F392+H392+J392+L392+N392+P392+R392+T392+V392+X392+Z392+AB392+AD392+AF392+AH392+AJ392+AL392+AN392+AP392+AR392+AT392+AV392+AX392+AZ392+BB392+BD392+BF392+BH392+BJ392+BL392+BN392+BP392+BR392+BT392</f>
        <v>1038</v>
      </c>
      <c r="D392" s="1" t="n">
        <f aca="false">G392+I392+K392+M392+O392+Q392+S392+U392+W392+Y392+AA392+AC392+AE392+AG392+AI392+AK392+AM392+AO392+AQ392+AS392+AU392+AW392+AY392+BA392+BC392+BE392+BG392+BI392+BK392+BM392+BO392+BQ392+BS392+BU392</f>
        <v>12</v>
      </c>
      <c r="E392" s="31" t="n">
        <f aca="false">C392/D392</f>
        <v>86.5</v>
      </c>
      <c r="AH392" s="6" t="n">
        <v>1038</v>
      </c>
      <c r="AI392" s="6" t="n">
        <v>12</v>
      </c>
    </row>
    <row r="393" customFormat="false" ht="12.75" hidden="false" customHeight="false" outlineLevel="0" collapsed="false">
      <c r="B393" s="1" t="s">
        <v>422</v>
      </c>
      <c r="C393" s="2" t="n">
        <f aca="false">F393+H393+J393+L393+N393+P393+R393+T393+V393+X393+Z393+AB393+AD393+AF393+AH393+AJ393+AL393+AN393+AP393+AR393+AT393+AV393+AX393+AZ393+BB393+BD393+BF393+BH393+BJ393+BL393+BN393+BP393+BR393+BT393</f>
        <v>865</v>
      </c>
      <c r="D393" s="1" t="n">
        <f aca="false">G393+I393+K393+M393+O393+Q393+S393+U393+W393+Y393+AA393+AC393+AE393+AG393+AI393+AK393+AM393+AO393+AQ393+AS393+AU393+AW393+AY393+BA393+BC393+BE393+BG393+BI393+BK393+BM393+BO393+BQ393+BS393+BU393</f>
        <v>10</v>
      </c>
      <c r="E393" s="31" t="n">
        <f aca="false">C393/D393</f>
        <v>86.5</v>
      </c>
      <c r="AF393" s="9" t="n">
        <v>329</v>
      </c>
      <c r="AG393" s="9" t="n">
        <v>4</v>
      </c>
      <c r="BB393" s="14" t="n">
        <v>536</v>
      </c>
      <c r="BC393" s="14" t="n">
        <v>6</v>
      </c>
    </row>
    <row r="394" customFormat="false" ht="12.75" hidden="false" customHeight="false" outlineLevel="0" collapsed="false">
      <c r="A394" s="1" t="n">
        <v>1</v>
      </c>
      <c r="B394" s="1" t="s">
        <v>423</v>
      </c>
      <c r="C394" s="2" t="n">
        <f aca="false">F394+H394+J394+L394+N394+P394+R394+T394+V394+X394+Z394+AB394+AD394+AF394+AH394+AJ394+AL394+AN394+AP394+AR394+AT394+AV394+AX394+AZ394+BB394+BD394+BF394+BH394+BJ394+BL394+BN394+BP394+BR394+BT394</f>
        <v>2327</v>
      </c>
      <c r="D394" s="1" t="n">
        <f aca="false">G394+I394+K394+M394+O394+Q394+S394+U394+W394+Y394+AA394+AC394+AE394+AG394+AI394+AK394+AM394+AO394+AQ394+AS394+AU394+AW394+AY394+BA394+BC394+BE394+BG394+BI394+BK394+BM394+BO394+BQ394+BS394+BU394</f>
        <v>27</v>
      </c>
      <c r="E394" s="31" t="n">
        <f aca="false">C394/D394</f>
        <v>86.1851851851852</v>
      </c>
      <c r="J394" s="6" t="n">
        <v>551</v>
      </c>
      <c r="K394" s="6" t="n">
        <v>6</v>
      </c>
      <c r="AL394" s="8" t="n">
        <v>568</v>
      </c>
      <c r="AM394" s="8" t="n">
        <v>7</v>
      </c>
      <c r="AN394" s="4" t="n">
        <v>570</v>
      </c>
      <c r="AO394" s="4" t="n">
        <v>6</v>
      </c>
      <c r="AV394" s="4" t="n">
        <v>638</v>
      </c>
      <c r="AW394" s="4" t="n">
        <v>8</v>
      </c>
    </row>
    <row r="395" customFormat="false" ht="12.75" hidden="false" customHeight="false" outlineLevel="0" collapsed="false">
      <c r="B395" s="1" t="s">
        <v>424</v>
      </c>
      <c r="C395" s="2" t="n">
        <f aca="false">F395+H395+J395+L395+N395+P395+R395+T395+V395+X395+Z395+AB395+AD395+AF395+AH395+AJ395+AL395+AN395+AP395+AR395+AT395+AV395+AX395+AZ395+BB395+BD395+BF395+BH395+BJ395+BL395+BN395+BP395+BR395+BT395</f>
        <v>2670</v>
      </c>
      <c r="D395" s="1" t="n">
        <f aca="false">G395+I395+K395+M395+O395+Q395+S395+U395+W395+Y395+AA395+AC395+AE395+AG395+AI395+AK395+AM395+AO395+AQ395+AS395+AU395+AW395+AY395+BA395+BC395+BE395+BG395+BI395+BK395+BM395+BO395+BQ395+BS395+BU395</f>
        <v>31</v>
      </c>
      <c r="E395" s="31" t="n">
        <f aca="false">C395/D395</f>
        <v>86.1290322580645</v>
      </c>
      <c r="AZ395" s="6" t="n">
        <v>548</v>
      </c>
      <c r="BA395" s="6" t="n">
        <v>8</v>
      </c>
      <c r="BF395" s="8" t="n">
        <v>2122</v>
      </c>
      <c r="BG395" s="8" t="n">
        <v>23</v>
      </c>
    </row>
    <row r="396" customFormat="false" ht="12.75" hidden="false" customHeight="false" outlineLevel="0" collapsed="false">
      <c r="B396" s="1" t="s">
        <v>425</v>
      </c>
      <c r="C396" s="2" t="n">
        <f aca="false">F396+H396+J396+L396+N396+P396+R396+T396+V396+X396+Z396+AB396+AD396+AF396+AH396+AJ396+AL396+AN396+AP396+AR396+AT396+AV396+AX396+AZ396+BB396+BD396+BF396+BH396+BJ396+BL396+BN396+BP396+BR396+BT396</f>
        <v>1033</v>
      </c>
      <c r="D396" s="1" t="n">
        <f aca="false">G396+I396+K396+M396+O396+Q396+S396+U396+W396+Y396+AA396+AC396+AE396+AG396+AI396+AK396+AM396+AO396+AQ396+AS396+AU396+AW396+AY396+BA396+BC396+BE396+BG396+BI396+BK396+BM396+BO396+BQ396+BS396+BU396</f>
        <v>12</v>
      </c>
      <c r="E396" s="31" t="n">
        <f aca="false">C396/D396</f>
        <v>86.0833333333333</v>
      </c>
      <c r="AR396" s="13" t="n">
        <v>1033</v>
      </c>
      <c r="AS396" s="13" t="n">
        <v>12</v>
      </c>
    </row>
    <row r="397" customFormat="false" ht="12.75" hidden="false" customHeight="false" outlineLevel="0" collapsed="false">
      <c r="B397" s="1" t="s">
        <v>426</v>
      </c>
      <c r="C397" s="2" t="n">
        <f aca="false">F397+H397+J397+L397+N397+P397+R397+T397+V397+X397+Z397+AB397+AD397+AF397+AH397+AJ397+AL397+AN397+AP397+AR397+AT397+AV397+AX397+AZ397+BB397+BD397+BF397+BH397+BJ397+BL397+BN397+BP397+BR397+BT397</f>
        <v>1033</v>
      </c>
      <c r="D397" s="1" t="n">
        <f aca="false">G397+I397+K397+M397+O397+Q397+S397+U397+W397+Y397+AA397+AC397+AE397+AG397+AI397+AK397+AM397+AO397+AQ397+AS397+AU397+AW397+AY397+BA397+BC397+BE397+BG397+BI397+BK397+BM397+BO397+BQ397+BS397+BU397</f>
        <v>12</v>
      </c>
      <c r="E397" s="31" t="n">
        <f aca="false">C397/D397</f>
        <v>86.0833333333333</v>
      </c>
      <c r="N397" s="8" t="n">
        <v>1033</v>
      </c>
      <c r="O397" s="8" t="n">
        <v>12</v>
      </c>
    </row>
    <row r="398" customFormat="false" ht="12.75" hidden="false" customHeight="false" outlineLevel="0" collapsed="false">
      <c r="B398" s="1" t="s">
        <v>427</v>
      </c>
      <c r="C398" s="2" t="n">
        <f aca="false">F398+H398+J398+L398+N398+P398+R398+T398+V398+X398+Z398+AB398+AD398+AF398+AH398+AJ398+AL398+AN398+AP398+AR398+AT398+AV398+AX398+AZ398+BB398+BD398+BF398+BH398+BJ398+BL398+BN398+BP398+BR398+BT398</f>
        <v>774</v>
      </c>
      <c r="D398" s="1" t="n">
        <f aca="false">G398+I398+K398+M398+O398+Q398+S398+U398+W398+Y398+AA398+AC398+AE398+AG398+AI398+AK398+AM398+AO398+AQ398+AS398+AU398+AW398+AY398+BA398+BC398+BE398+BG398+BI398+BK398+BM398+BO398+BQ398+BS398+BU398</f>
        <v>9</v>
      </c>
      <c r="E398" s="31" t="n">
        <f aca="false">C398/D398</f>
        <v>86</v>
      </c>
      <c r="AR398" s="13" t="n">
        <v>774</v>
      </c>
      <c r="AS398" s="13" t="n">
        <v>9</v>
      </c>
    </row>
    <row r="399" customFormat="false" ht="12.75" hidden="false" customHeight="false" outlineLevel="0" collapsed="false">
      <c r="B399" s="1" t="s">
        <v>428</v>
      </c>
      <c r="C399" s="2" t="n">
        <f aca="false">F399+H399+J399+L399+N399+P399+R399+T399+V399+X399+Z399+AB399+AD399+AF399+AH399+AJ399+AL399+AN399+AP399+AR399+AT399+AV399+AX399+AZ399+BB399+BD399+BF399+BH399+BJ399+BL399+BN399+BP399+BR399+BT399</f>
        <v>1976</v>
      </c>
      <c r="D399" s="1" t="n">
        <f aca="false">G399+I399+K399+M399+O399+Q399+S399+U399+W399+Y399+AA399+AC399+AE399+AG399+AI399+AK399+AM399+AO399+AQ399+AS399+AU399+AW399+AY399+BA399+BC399+BE399+BG399+BI399+BK399+BM399+BO399+BQ399+BS399+BU399</f>
        <v>23</v>
      </c>
      <c r="E399" s="31" t="n">
        <f aca="false">C399/D399</f>
        <v>85.9130434782609</v>
      </c>
      <c r="AH399" s="6" t="n">
        <v>1099</v>
      </c>
      <c r="AI399" s="6" t="n">
        <v>12</v>
      </c>
      <c r="AT399" s="9" t="n">
        <v>877</v>
      </c>
      <c r="AU399" s="9" t="n">
        <v>11</v>
      </c>
    </row>
    <row r="400" customFormat="false" ht="12.75" hidden="false" customHeight="false" outlineLevel="0" collapsed="false">
      <c r="B400" s="1" t="s">
        <v>429</v>
      </c>
      <c r="C400" s="2" t="n">
        <f aca="false">F400+H400+J400+L400+N400+P400+R400+T400+V400+X400+Z400+AB400+AD400+AF400+AH400+AJ400+AL400+AN400+AP400+AR400+AT400+AV400+AX400+AZ400+BB400+BD400+BF400+BH400+BJ400+BL400+BN400+BP400+BR400+BT400</f>
        <v>601</v>
      </c>
      <c r="D400" s="1" t="n">
        <f aca="false">G400+I400+K400+M400+O400+Q400+S400+U400+W400+Y400+AA400+AC400+AE400+AG400+AI400+AK400+AM400+AO400+AQ400+AS400+AU400+AW400+AY400+BA400+BC400+BE400+BG400+BI400+BK400+BM400+BO400+BQ400+BS400+BU400</f>
        <v>7</v>
      </c>
      <c r="E400" s="31" t="n">
        <f aca="false">C400/D400</f>
        <v>85.8571428571429</v>
      </c>
      <c r="AB400" s="5" t="n">
        <v>601</v>
      </c>
      <c r="AC400" s="5" t="n">
        <v>7</v>
      </c>
    </row>
    <row r="401" customFormat="false" ht="12.75" hidden="false" customHeight="false" outlineLevel="0" collapsed="false">
      <c r="B401" s="1" t="s">
        <v>430</v>
      </c>
      <c r="C401" s="2" t="n">
        <f aca="false">F401+H401+J401+L401+N401+P401+R401+T401+V401+X401+Z401+AB401+AD401+AF401+AH401+AJ401+AL401+AN401+AP401+AR401+AT401+AV401+AX401+AZ401+BB401+BD401+BF401+BH401+BJ401+BL401+BN401+BP401+BR401+BT401</f>
        <v>601</v>
      </c>
      <c r="D401" s="1" t="n">
        <f aca="false">G401+I401+K401+M401+O401+Q401+S401+U401+W401+Y401+AA401+AC401+AE401+AG401+AI401+AK401+AM401+AO401+AQ401+AS401+AU401+AW401+AY401+BA401+BC401+BE401+BG401+BI401+BK401+BM401+BO401+BQ401+BS401+BU401</f>
        <v>7</v>
      </c>
      <c r="E401" s="31" t="n">
        <f aca="false">C401/D401</f>
        <v>85.8571428571429</v>
      </c>
      <c r="L401" s="7" t="n">
        <v>601</v>
      </c>
      <c r="M401" s="7" t="n">
        <v>7</v>
      </c>
    </row>
    <row r="402" customFormat="false" ht="12.75" hidden="false" customHeight="false" outlineLevel="0" collapsed="false">
      <c r="B402" s="1" t="s">
        <v>431</v>
      </c>
      <c r="C402" s="2" t="n">
        <f aca="false">F402+H402+J402+L402+N402+P402+R402+T402+V402+X402+Z402+AB402+AD402+AF402+AH402+AJ402+AL402+AN402+AP402+AR402+AT402+AV402+AX402+AZ402+BB402+BD402+BF402+BH402+BJ402+BL402+BN402+BP402+BR402+BT402</f>
        <v>1030</v>
      </c>
      <c r="D402" s="1" t="n">
        <f aca="false">G402+I402+K402+M402+O402+Q402+S402+U402+W402+Y402+AA402+AC402+AE402+AG402+AI402+AK402+AM402+AO402+AQ402+AS402+AU402+AW402+AY402+BA402+BC402+BE402+BG402+BI402+BK402+BM402+BO402+BQ402+BS402+BU402</f>
        <v>12</v>
      </c>
      <c r="E402" s="31" t="n">
        <f aca="false">C402/D402</f>
        <v>85.8333333333333</v>
      </c>
      <c r="AP402" s="6" t="n">
        <v>1030</v>
      </c>
      <c r="AQ402" s="6" t="n">
        <v>12</v>
      </c>
    </row>
    <row r="403" customFormat="false" ht="12.75" hidden="false" customHeight="false" outlineLevel="0" collapsed="false">
      <c r="B403" s="1" t="s">
        <v>432</v>
      </c>
      <c r="C403" s="2" t="n">
        <f aca="false">F403+H403+J403+L403+N403+P403+R403+T403+V403+X403+Z403+AB403+AD403+AF403+AH403+AJ403+AL403+AN403+AP403+AR403+AT403+AV403+AX403+AZ403+BB403+BD403+BF403+BH403+BJ403+BL403+BN403+BP403+BR403+BT403</f>
        <v>772</v>
      </c>
      <c r="D403" s="1" t="n">
        <f aca="false">G403+I403+K403+M403+O403+Q403+S403+U403+W403+Y403+AA403+AC403+AE403+AG403+AI403+AK403+AM403+AO403+AQ403+AS403+AU403+AW403+AY403+BA403+BC403+BE403+BG403+BI403+BK403+BM403+BO403+BQ403+BS403+BU403</f>
        <v>9</v>
      </c>
      <c r="E403" s="31" t="n">
        <f aca="false">C403/D403</f>
        <v>85.7777777777778</v>
      </c>
      <c r="V403" s="11" t="n">
        <v>772</v>
      </c>
      <c r="W403" s="11" t="n">
        <v>9</v>
      </c>
    </row>
    <row r="404" customFormat="false" ht="12.75" hidden="false" customHeight="false" outlineLevel="0" collapsed="false">
      <c r="B404" s="1" t="s">
        <v>433</v>
      </c>
      <c r="C404" s="2" t="n">
        <f aca="false">F404+H404+J404+L404+N404+P404+R404+T404+V404+X404+Z404+AB404+AD404+AF404+AH404+AJ404+AL404+AN404+AP404+AR404+AT404+AV404+AX404+AZ404+BB404+BD404+BF404+BH404+BJ404+BL404+BN404+BP404+BR404+BT404</f>
        <v>3685</v>
      </c>
      <c r="D404" s="1" t="n">
        <f aca="false">G404+I404+K404+M404+O404+Q404+S404+U404+W404+Y404+AA404+AC404+AE404+AG404+AI404+AK404+AM404+AO404+AQ404+AS404+AU404+AW404+AY404+BA404+BC404+BE404+BG404+BI404+BK404+BM404+BO404+BQ404+BS404+BU404</f>
        <v>43</v>
      </c>
      <c r="E404" s="31" t="n">
        <f aca="false">C404/D404</f>
        <v>85.6976744186047</v>
      </c>
      <c r="F404" s="4" t="n">
        <v>816</v>
      </c>
      <c r="G404" s="4" t="n">
        <v>12</v>
      </c>
      <c r="AF404" s="9" t="n">
        <v>1079</v>
      </c>
      <c r="AG404" s="9" t="n">
        <v>12</v>
      </c>
      <c r="AP404" s="6" t="n">
        <v>767</v>
      </c>
      <c r="AQ404" s="6" t="n">
        <v>7</v>
      </c>
      <c r="BB404" s="14" t="n">
        <v>1023</v>
      </c>
      <c r="BC404" s="14" t="n">
        <v>12</v>
      </c>
    </row>
    <row r="405" customFormat="false" ht="12.75" hidden="false" customHeight="false" outlineLevel="0" collapsed="false">
      <c r="B405" s="1" t="s">
        <v>434</v>
      </c>
      <c r="C405" s="2" t="n">
        <f aca="false">F405+H405+J405+L405+N405+P405+R405+T405+V405+X405+Z405+AB405+AD405+AF405+AH405+AJ405+AL405+AN405+AP405+AR405+AT405+AV405+AX405+AZ405+BB405+BD405+BF405+BH405+BJ405+BL405+BN405+BP405+BR405+BT405</f>
        <v>1027</v>
      </c>
      <c r="D405" s="1" t="n">
        <f aca="false">G405+I405+K405+M405+O405+Q405+S405+U405+W405+Y405+AA405+AC405+AE405+AG405+AI405+AK405+AM405+AO405+AQ405+AS405+AU405+AW405+AY405+BA405+BC405+BE405+BG405+BI405+BK405+BM405+BO405+BQ405+BS405+BU405</f>
        <v>12</v>
      </c>
      <c r="E405" s="31" t="n">
        <f aca="false">C405/D405</f>
        <v>85.5833333333333</v>
      </c>
      <c r="AL405" s="8" t="n">
        <v>1027</v>
      </c>
      <c r="AM405" s="8" t="n">
        <v>12</v>
      </c>
    </row>
    <row r="406" customFormat="false" ht="12.75" hidden="false" customHeight="false" outlineLevel="0" collapsed="false">
      <c r="B406" s="1" t="s">
        <v>435</v>
      </c>
      <c r="C406" s="2" t="n">
        <f aca="false">F406+H406+J406+L406+N406+P406+R406+T406+V406+X406+Z406+AB406+AD406+AF406+AH406+AJ406+AL406+AN406+AP406+AR406+AT406+AV406+AX406+AZ406+BB406+BD406+BF406+BH406+BJ406+BL406+BN406+BP406+BR406+BT406</f>
        <v>941</v>
      </c>
      <c r="D406" s="1" t="n">
        <f aca="false">G406+I406+K406+M406+O406+Q406+S406+U406+W406+Y406+AA406+AC406+AE406+AG406+AI406+AK406+AM406+AO406+AQ406+AS406+AU406+AW406+AY406+BA406+BC406+BE406+BG406+BI406+BK406+BM406+BO406+BQ406+BS406+BU406</f>
        <v>11</v>
      </c>
      <c r="E406" s="31" t="n">
        <f aca="false">C406/D406</f>
        <v>85.5454545454546</v>
      </c>
      <c r="AT406" s="9" t="n">
        <v>941</v>
      </c>
      <c r="AU406" s="9" t="n">
        <v>11</v>
      </c>
    </row>
    <row r="407" customFormat="false" ht="12.75" hidden="false" customHeight="false" outlineLevel="0" collapsed="false">
      <c r="B407" s="1" t="s">
        <v>436</v>
      </c>
      <c r="C407" s="2" t="n">
        <f aca="false">F407+H407+J407+L407+N407+P407+R407+T407+V407+X407+Z407+AB407+AD407+AF407+AH407+AJ407+AL407+AN407+AP407+AR407+AT407+AV407+AX407+AZ407+BB407+BD407+BF407+BH407+BJ407+BL407+BN407+BP407+BR407+BT407</f>
        <v>1026</v>
      </c>
      <c r="D407" s="1" t="n">
        <f aca="false">G407+I407+K407+M407+O407+Q407+S407+U407+W407+Y407+AA407+AC407+AE407+AG407+AI407+AK407+AM407+AO407+AQ407+AS407+AU407+AW407+AY407+BA407+BC407+BE407+BG407+BI407+BK407+BM407+BO407+BQ407+BS407+BU407</f>
        <v>12</v>
      </c>
      <c r="E407" s="31" t="n">
        <f aca="false">C407/D407</f>
        <v>85.5</v>
      </c>
      <c r="AV407" s="4" t="n">
        <v>1026</v>
      </c>
      <c r="AW407" s="4" t="n">
        <v>12</v>
      </c>
    </row>
    <row r="408" customFormat="false" ht="12.75" hidden="false" customHeight="false" outlineLevel="0" collapsed="false">
      <c r="B408" s="1" t="s">
        <v>437</v>
      </c>
      <c r="C408" s="2" t="n">
        <f aca="false">F408+H408+J408+L408+N408+P408+R408+T408+V408+X408+Z408+AB408+AD408+AF408+AH408+AJ408+AL408+AN408+AP408+AR408+AT408+AV408+AX408+AZ408+BB408+BD408+BF408+BH408+BJ408+BL408+BN408+BP408+BR408+BT408</f>
        <v>934</v>
      </c>
      <c r="D408" s="1" t="n">
        <f aca="false">G408+I408+K408+M408+O408+Q408+S408+U408+W408+Y408+AA408+AC408+AE408+AG408+AI408+AK408+AM408+AO408+AQ408+AS408+AU408+AW408+AY408+BA408+BC408+BE408+BG408+BI408+BK408+BM408+BO408+BQ408+BS408+BU408</f>
        <v>11</v>
      </c>
      <c r="E408" s="31" t="n">
        <f aca="false">C408/D408</f>
        <v>84.9090909090909</v>
      </c>
      <c r="AL408" s="8" t="n">
        <v>934</v>
      </c>
      <c r="AM408" s="8" t="n">
        <v>11</v>
      </c>
    </row>
    <row r="409" customFormat="false" ht="12.75" hidden="false" customHeight="false" outlineLevel="0" collapsed="false">
      <c r="B409" s="1" t="s">
        <v>438</v>
      </c>
      <c r="C409" s="2" t="n">
        <f aca="false">F409+H409+J409+L409+N409+P409+R409+T409+V409+X409+Z409+AB409+AD409+AF409+AH409+AJ409+AL409+AN409+AP409+AR409+AT409+AV409+AX409+AZ409+BB409+BD409+BF409+BH409+BJ409+BL409+BN409+BP409+BR409+BT409</f>
        <v>1017</v>
      </c>
      <c r="D409" s="1" t="n">
        <f aca="false">G409+I409+K409+M409+O409+Q409+S409+U409+W409+Y409+AA409+AC409+AE409+AG409+AI409+AK409+AM409+AO409+AQ409+AS409+AU409+AW409+AY409+BA409+BC409+BE409+BG409+BI409+BK409+BM409+BO409+BQ409+BS409+BU409</f>
        <v>12</v>
      </c>
      <c r="E409" s="31" t="n">
        <f aca="false">C409/D409</f>
        <v>84.75</v>
      </c>
      <c r="AL409" s="8" t="n">
        <v>1017</v>
      </c>
      <c r="AM409" s="8" t="n">
        <v>12</v>
      </c>
    </row>
    <row r="410" customFormat="false" ht="12.75" hidden="false" customHeight="false" outlineLevel="0" collapsed="false">
      <c r="B410" s="1" t="s">
        <v>439</v>
      </c>
      <c r="C410" s="2" t="n">
        <f aca="false">F410+H410+J410+L410+N410+P410+R410+T410+V410+X410+Z410+AB410+AD410+AF410+AH410+AJ410+AL410+AN410+AP410+AR410+AT410+AV410+AX410+AZ410+BB410+BD410+BF410+BH410+BJ410+BL410+BN410+BP410+BR410+BT410</f>
        <v>1016</v>
      </c>
      <c r="D410" s="1" t="n">
        <f aca="false">G410+I410+K410+M410+O410+Q410+S410+U410+W410+Y410+AA410+AC410+AE410+AG410+AI410+AK410+AM410+AO410+AQ410+AS410+AU410+AW410+AY410+BA410+BC410+BE410+BG410+BI410+BK410+BM410+BO410+BQ410+BS410+BU410</f>
        <v>12</v>
      </c>
      <c r="E410" s="31" t="n">
        <f aca="false">C410/D410</f>
        <v>84.6666666666667</v>
      </c>
      <c r="AL410" s="8" t="n">
        <v>1016</v>
      </c>
      <c r="AM410" s="8" t="n">
        <v>12</v>
      </c>
    </row>
    <row r="411" customFormat="false" ht="12.75" hidden="false" customHeight="false" outlineLevel="0" collapsed="false">
      <c r="B411" s="1" t="s">
        <v>440</v>
      </c>
      <c r="C411" s="2" t="n">
        <f aca="false">F411+H411+J411+L411+N411+P411+R411+T411+V411+X411+Z411+AB411+AD411+AF411+AH411+AJ411+AL411+AN411+AP411+AR411+AT411+AV411+AX411+AZ411+BB411+BD411+BF411+BH411+BJ411+BL411+BN411+BP411+BR411+BT411</f>
        <v>929</v>
      </c>
      <c r="D411" s="1" t="n">
        <f aca="false">G411+I411+K411+M411+O411+Q411+S411+U411+W411+Y411+AA411+AC411+AE411+AG411+AI411+AK411+AM411+AO411+AQ411+AS411+AU411+AW411+AY411+BA411+BC411+BE411+BG411+BI411+BK411+BM411+BO411+BQ411+BS411+BU411</f>
        <v>11</v>
      </c>
      <c r="E411" s="31" t="n">
        <f aca="false">C411/D411</f>
        <v>84.4545454545455</v>
      </c>
      <c r="AR411" s="13" t="n">
        <v>929</v>
      </c>
      <c r="AS411" s="13" t="n">
        <v>11</v>
      </c>
    </row>
    <row r="412" customFormat="false" ht="12.75" hidden="false" customHeight="false" outlineLevel="0" collapsed="false">
      <c r="B412" s="1" t="s">
        <v>441</v>
      </c>
      <c r="C412" s="2" t="n">
        <f aca="false">F412+H412+J412+L412+N412+P412+R412+T412+V412+X412+Z412+AB412+AD412+AF412+AH412+AJ412+AL412+AN412+AP412+AR412+AT412+AV412+AX412+AZ412+BB412+BD412+BF412+BH412+BJ412+BL412+BN412+BP412+BR412+BT412</f>
        <v>929</v>
      </c>
      <c r="D412" s="1" t="n">
        <f aca="false">G412+I412+K412+M412+O412+Q412+S412+U412+W412+Y412+AA412+AC412+AE412+AG412+AI412+AK412+AM412+AO412+AQ412+AS412+AU412+AW412+AY412+BA412+BC412+BE412+BG412+BI412+BK412+BM412+BO412+BQ412+BS412+BU412</f>
        <v>11</v>
      </c>
      <c r="E412" s="31" t="n">
        <f aca="false">C412/D412</f>
        <v>84.4545454545455</v>
      </c>
      <c r="H412" s="5" t="n">
        <v>929</v>
      </c>
      <c r="I412" s="5" t="n">
        <v>11</v>
      </c>
    </row>
    <row r="413" customFormat="false" ht="12.75" hidden="false" customHeight="false" outlineLevel="0" collapsed="false">
      <c r="B413" s="1" t="s">
        <v>442</v>
      </c>
      <c r="C413" s="2" t="n">
        <f aca="false">F413+H413+J413+L413+N413+P413+R413+T413+V413+X413+Z413+AB413+AD413+AF413+AH413+AJ413+AL413+AN413+AP413+AR413+AT413+AV413+AX413+AZ413+BB413+BD413+BF413+BH413+BJ413+BL413+BN413+BP413+BR413+BT413</f>
        <v>1010</v>
      </c>
      <c r="D413" s="1" t="n">
        <f aca="false">G413+I413+K413+M413+O413+Q413+S413+U413+W413+Y413+AA413+AC413+AE413+AG413+AI413+AK413+AM413+AO413+AQ413+AS413+AU413+AW413+AY413+BA413+BC413+BE413+BG413+BI413+BK413+BM413+BO413+BQ413+BS413+BU413</f>
        <v>12</v>
      </c>
      <c r="E413" s="31" t="n">
        <f aca="false">C413/D413</f>
        <v>84.1666666666667</v>
      </c>
      <c r="AH413" s="6" t="n">
        <v>1010</v>
      </c>
      <c r="AI413" s="6" t="n">
        <v>12</v>
      </c>
    </row>
    <row r="414" customFormat="false" ht="12.75" hidden="false" customHeight="false" outlineLevel="0" collapsed="false">
      <c r="B414" s="1" t="s">
        <v>443</v>
      </c>
      <c r="C414" s="2" t="n">
        <f aca="false">F414+H414+J414+L414+N414+P414+R414+T414+V414+X414+Z414+AB414+AD414+AF414+AH414+AJ414+AL414+AN414+AP414+AR414+AT414+AV414+AX414+AZ414+BB414+BD414+BF414+BH414+BJ414+BL414+BN414+BP414+BR414+BT414</f>
        <v>923</v>
      </c>
      <c r="D414" s="1" t="n">
        <f aca="false">G414+I414+K414+M414+O414+Q414+S414+U414+W414+Y414+AA414+AC414+AE414+AG414+AI414+AK414+AM414+AO414+AQ414+AS414+AU414+AW414+AY414+BA414+BC414+BE414+BG414+BI414+BK414+BM414+BO414+BQ414+BS414+BU414</f>
        <v>11</v>
      </c>
      <c r="E414" s="31" t="n">
        <f aca="false">C414/D414</f>
        <v>83.9090909090909</v>
      </c>
      <c r="G414" s="46"/>
      <c r="H414" s="47"/>
      <c r="I414" s="47"/>
      <c r="J414" s="48"/>
      <c r="BB414" s="14" t="n">
        <v>923</v>
      </c>
      <c r="BC414" s="14" t="n">
        <v>11</v>
      </c>
    </row>
    <row r="415" customFormat="false" ht="12.75" hidden="false" customHeight="false" outlineLevel="0" collapsed="false">
      <c r="B415" s="1" t="s">
        <v>444</v>
      </c>
      <c r="C415" s="2" t="n">
        <f aca="false">F415+H415+J415+L415+N415+P415+R415+T415+V415+X415+Z415+AB415+AD415+AF415+AH415+AJ415+AL415+AN415+AP415+AR415+AT415+AV415+AX415+AZ415+BB415+BD415+BF415+BH415+BJ415+BL415+BN415+BP415+BR415+BT415</f>
        <v>923</v>
      </c>
      <c r="D415" s="1" t="n">
        <f aca="false">G415+I415+K415+M415+O415+Q415+S415+U415+W415+Y415+AA415+AC415+AE415+AG415+AI415+AK415+AM415+AO415+AQ415+AS415+AU415+AW415+AY415+BA415+BC415+BE415+BG415+BI415+BK415+BM415+BO415+BQ415+BS415+BU415</f>
        <v>11</v>
      </c>
      <c r="E415" s="31" t="n">
        <f aca="false">C415/D415</f>
        <v>83.9090909090909</v>
      </c>
      <c r="AR415" s="13" t="n">
        <v>923</v>
      </c>
      <c r="AS415" s="13" t="n">
        <v>11</v>
      </c>
    </row>
    <row r="416" customFormat="false" ht="12.75" hidden="false" customHeight="false" outlineLevel="0" collapsed="false">
      <c r="B416" s="1" t="s">
        <v>445</v>
      </c>
      <c r="C416" s="2" t="n">
        <f aca="false">F416+H416+J416+L416+N416+P416+R416+T416+V416+X416+Z416+AB416+AD416+AF416+AH416+AJ416+AL416+AN416+AP416+AR416+AT416+AV416+AX416+AZ416+BB416+BD416+BF416+BH416+BJ416+BL416+BN416+BP416+BR416+BT416</f>
        <v>587</v>
      </c>
      <c r="D416" s="1" t="n">
        <f aca="false">G416+I416+K416+M416+O416+Q416+S416+U416+W416+Y416+AA416+AC416+AE416+AG416+AI416+AK416+AM416+AO416+AQ416+AS416+AU416+AW416+AY416+BA416+BC416+BE416+BG416+BI416+BK416+BM416+BO416+BQ416+BS416+BU416</f>
        <v>7</v>
      </c>
      <c r="E416" s="31" t="n">
        <f aca="false">C416/D416</f>
        <v>83.8571428571429</v>
      </c>
      <c r="AB416" s="5" t="n">
        <v>587</v>
      </c>
      <c r="AC416" s="5" t="n">
        <v>7</v>
      </c>
    </row>
    <row r="417" customFormat="false" ht="12.75" hidden="false" customHeight="false" outlineLevel="0" collapsed="false">
      <c r="B417" s="1" t="s">
        <v>446</v>
      </c>
      <c r="C417" s="2" t="n">
        <f aca="false">F417+H417+J417+L417+N417+P417+R417+T417+V417+X417+Z417+AB417+AD417+AF417+AH417+AJ417+AL417+AN417+AP417+AR417+AT417+AV417+AX417+AZ417+BB417+BD417+BF417+BH417+BJ417+BL417+BN417+BP417+BR417+BT417</f>
        <v>837</v>
      </c>
      <c r="D417" s="1" t="n">
        <f aca="false">G417+I417+K417+M417+O417+Q417+S417+U417+W417+Y417+AA417+AC417+AE417+AG417+AI417+AK417+AM417+AO417+AQ417+AS417+AU417+AW417+AY417+BA417+BC417+BE417+BG417+BI417+BK417+BM417+BO417+BQ417+BS417+BU417</f>
        <v>10</v>
      </c>
      <c r="E417" s="31" t="n">
        <f aca="false">C417/D417</f>
        <v>83.7</v>
      </c>
      <c r="J417" s="6" t="n">
        <v>437</v>
      </c>
      <c r="K417" s="6" t="n">
        <v>6</v>
      </c>
      <c r="AV417" s="4" t="n">
        <v>400</v>
      </c>
      <c r="AW417" s="4" t="n">
        <v>4</v>
      </c>
    </row>
    <row r="418" customFormat="false" ht="12.75" hidden="false" customHeight="false" outlineLevel="0" collapsed="false">
      <c r="B418" s="1" t="s">
        <v>447</v>
      </c>
      <c r="C418" s="2" t="n">
        <f aca="false">F418+H418+J418+L418+N418+P418+R418+T418+V418+X418+Z418+AB418+AD418+AF418+AH418+AJ418+AL418+AN418+AP418+AR418+AT418+AV418+AX418+AZ418+BB418+BD418+BF418+BH418+BJ418+BL418+BN418+BP418+BR418+BT418</f>
        <v>4329</v>
      </c>
      <c r="D418" s="1" t="n">
        <f aca="false">G418+I418+K418+M418+O418+Q418+S418+U418+W418+Y418+AA418+AC418+AE418+AG418+AI418+AK418+AM418+AO418+AQ418+AS418+AU418+AW418+AY418+BA418+BC418+BE418+BG418+BI418+BK418+BM418+BO418+BQ418+BS418+BU418</f>
        <v>52</v>
      </c>
      <c r="E418" s="31" t="n">
        <f aca="false">C418/D418</f>
        <v>83.25</v>
      </c>
      <c r="F418" s="4" t="n">
        <v>888</v>
      </c>
      <c r="G418" s="4" t="n">
        <v>11</v>
      </c>
      <c r="H418" s="5" t="n">
        <v>481</v>
      </c>
      <c r="I418" s="5" t="n">
        <v>6</v>
      </c>
      <c r="J418" s="6" t="n">
        <v>545</v>
      </c>
      <c r="K418" s="6" t="n">
        <v>6</v>
      </c>
      <c r="R418" s="10" t="n">
        <v>823</v>
      </c>
      <c r="S418" s="10" t="n">
        <v>11</v>
      </c>
      <c r="AF418" s="9" t="n">
        <v>1025</v>
      </c>
      <c r="AG418" s="9" t="n">
        <v>12</v>
      </c>
      <c r="AX418" s="12" t="n">
        <v>567</v>
      </c>
      <c r="AY418" s="12" t="n">
        <v>6</v>
      </c>
    </row>
    <row r="419" customFormat="false" ht="12.75" hidden="false" customHeight="false" outlineLevel="0" collapsed="false">
      <c r="B419" s="1" t="s">
        <v>448</v>
      </c>
      <c r="C419" s="2" t="n">
        <f aca="false">F419+H419+J419+L419+N419+P419+R419+T419+V419+X419+Z419+AB419+AD419+AF419+AH419+AJ419+AL419+AN419+AP419+AR419+AT419+AV419+AX419+AZ419+BB419+BD419+BF419+BH419+BJ419+BL419+BN419+BP419+BR419+BT419</f>
        <v>1997</v>
      </c>
      <c r="D419" s="1" t="n">
        <f aca="false">G419+I419+K419+M419+O419+Q419+S419+U419+W419+Y419+AA419+AC419+AE419+AG419+AI419+AK419+AM419+AO419+AQ419+AS419+AU419+AW419+AY419+BA419+BC419+BE419+BG419+BI419+BK419+BM419+BO419+BQ419+BS419+BU419</f>
        <v>24</v>
      </c>
      <c r="E419" s="31" t="n">
        <f aca="false">C419/D419</f>
        <v>83.2083333333333</v>
      </c>
      <c r="AL419" s="8" t="n">
        <v>1065</v>
      </c>
      <c r="AM419" s="8" t="n">
        <v>12</v>
      </c>
      <c r="AV419" s="4" t="n">
        <v>932</v>
      </c>
      <c r="AW419" s="4" t="n">
        <v>12</v>
      </c>
    </row>
    <row r="420" customFormat="false" ht="12.75" hidden="false" customHeight="false" outlineLevel="0" collapsed="false">
      <c r="B420" s="1" t="s">
        <v>449</v>
      </c>
      <c r="C420" s="2" t="n">
        <f aca="false">F420+H420+J420+L420+N420+P420+R420+T420+V420+X420+Z420+AB420+AD420+AF420+AH420+AJ420+AL420+AN420+AP420+AR420+AT420+AV420+AX420+AZ420+BB420+BD420+BF420+BH420+BJ420+BL420+BN420+BP420+BR420+BT420</f>
        <v>3386</v>
      </c>
      <c r="D420" s="1" t="n">
        <f aca="false">G420+I420+K420+M420+O420+Q420+S420+U420+W420+Y420+AA420+AC420+AE420+AG420+AI420+AK420+AM420+AO420+AQ420+AS420+AU420+AW420+AY420+BA420+BC420+BE420+BG420+BI420+BK420+BM420+BO420+BQ420+BS420+BU420</f>
        <v>41</v>
      </c>
      <c r="E420" s="31" t="n">
        <f aca="false">C420/D420</f>
        <v>82.5853658536585</v>
      </c>
      <c r="H420" s="5" t="n">
        <v>500</v>
      </c>
      <c r="I420" s="5" t="n">
        <v>6</v>
      </c>
      <c r="N420" s="8" t="n">
        <v>1166</v>
      </c>
      <c r="O420" s="8" t="n">
        <v>12</v>
      </c>
      <c r="AF420" s="9" t="n">
        <v>817</v>
      </c>
      <c r="AG420" s="9" t="n">
        <v>12</v>
      </c>
      <c r="AP420" s="6" t="n">
        <v>903</v>
      </c>
      <c r="AQ420" s="6" t="n">
        <v>11</v>
      </c>
    </row>
    <row r="421" customFormat="false" ht="12.75" hidden="false" customHeight="false" outlineLevel="0" collapsed="false">
      <c r="B421" s="1" t="s">
        <v>450</v>
      </c>
      <c r="C421" s="2" t="n">
        <f aca="false">F421+H421+J421+L421+N421+P421+R421+T421+V421+X421+Z421+AB421+AD421+AF421+AH421+AJ421+AL421+AN421+AP421+AR421+AT421+AV421+AX421+AZ421+BB421+BD421+BF421+BH421+BJ421+BL421+BN421+BP421+BR421+BT421</f>
        <v>907</v>
      </c>
      <c r="D421" s="1" t="n">
        <f aca="false">G421+I421+K421+M421+O421+Q421+S421+U421+W421+Y421+AA421+AC421+AE421+AG421+AI421+AK421+AM421+AO421+AQ421+AS421+AU421+AW421+AY421+BA421+BC421+BE421+BG421+BI421+BK421+BM421+BO421+BQ421+BS421+BU421</f>
        <v>11</v>
      </c>
      <c r="E421" s="31" t="n">
        <f aca="false">C421/D421</f>
        <v>82.4545454545455</v>
      </c>
      <c r="L421" s="7" t="n">
        <v>907</v>
      </c>
      <c r="M421" s="7" t="n">
        <v>11</v>
      </c>
    </row>
    <row r="422" customFormat="false" ht="12.75" hidden="false" customHeight="false" outlineLevel="0" collapsed="false">
      <c r="B422" s="1" t="s">
        <v>451</v>
      </c>
      <c r="C422" s="2" t="n">
        <f aca="false">F422+H422+J422+L422+N422+P422+R422+T422+V422+X422+Z422+AB422+AD422+AF422+AH422+AJ422+AL422+AN422+AP422+AR422+AT422+AV422+AX422+AZ422+BB422+BD422+BF422+BH422+BJ422+BL422+BN422+BP422+BR422+BT422</f>
        <v>1893</v>
      </c>
      <c r="D422" s="1" t="n">
        <f aca="false">G422+I422+K422+M422+O422+Q422+S422+U422+W422+Y422+AA422+AC422+AE422+AG422+AI422+AK422+AM422+AO422+AQ422+AS422+AU422+AW422+AY422+BA422+BC422+BE422+BG422+BI422+BK422+BM422+BO422+BQ422+BS422+BU422</f>
        <v>23</v>
      </c>
      <c r="E422" s="31" t="n">
        <f aca="false">C422/D422</f>
        <v>82.304347826087</v>
      </c>
      <c r="F422" s="4" t="n">
        <v>838</v>
      </c>
      <c r="G422" s="4" t="n">
        <v>12</v>
      </c>
      <c r="AT422" s="9" t="n">
        <v>1055</v>
      </c>
      <c r="AU422" s="9" t="n">
        <v>11</v>
      </c>
    </row>
    <row r="423" customFormat="false" ht="12.75" hidden="false" customHeight="false" outlineLevel="0" collapsed="false">
      <c r="B423" s="1" t="s">
        <v>452</v>
      </c>
      <c r="C423" s="2" t="n">
        <f aca="false">F423+H423+J423+L423+N423+P423+R423+T423+V423+X423+Z423+AB423+AD423+AF423+AH423+AJ423+AL423+AN423+AP423+AR423+AT423+AV423+AX423+AZ423+BB423+BD423+BF423+BH423+BJ423+BL423+BN423+BP423+BR423+BT423</f>
        <v>987</v>
      </c>
      <c r="D423" s="1" t="n">
        <f aca="false">G423+I423+K423+M423+O423+Q423+S423+U423+W423+Y423+AA423+AC423+AE423+AG423+AI423+AK423+AM423+AO423+AQ423+AS423+AU423+AW423+AY423+BA423+BC423+BE423+BG423+BI423+BK423+BM423+BO423+BQ423+BS423+BU423</f>
        <v>12</v>
      </c>
      <c r="E423" s="31" t="n">
        <f aca="false">C423/D423</f>
        <v>82.25</v>
      </c>
      <c r="G423" s="46"/>
      <c r="H423" s="47"/>
      <c r="I423" s="47"/>
      <c r="J423" s="48"/>
      <c r="BB423" s="14" t="n">
        <v>987</v>
      </c>
      <c r="BC423" s="14" t="n">
        <v>12</v>
      </c>
    </row>
    <row r="424" customFormat="false" ht="12.75" hidden="false" customHeight="false" outlineLevel="0" collapsed="false">
      <c r="B424" s="1" t="s">
        <v>453</v>
      </c>
      <c r="C424" s="2" t="n">
        <f aca="false">F424+H424+J424+L424+N424+P424+R424+T424+V424+X424+Z424+AB424+AD424+AF424+AH424+AJ424+AL424+AN424+AP424+AR424+AT424+AV424+AX424+AZ424+BB424+BD424+BF424+BH424+BJ424+BL424+BN424+BP424+BR424+BT424</f>
        <v>1973</v>
      </c>
      <c r="D424" s="1" t="n">
        <f aca="false">G424+I424+K424+M424+O424+Q424+S424+U424+W424+Y424+AA424+AC424+AE424+AG424+AI424+AK424+AM424+AO424+AQ424+AS424+AU424+AW424+AY424+BA424+BC424+BE424+BG424+BI424+BK424+BM424+BO424+BQ424+BS424+BU424</f>
        <v>24</v>
      </c>
      <c r="E424" s="31" t="n">
        <f aca="false">C424/D424</f>
        <v>82.2083333333333</v>
      </c>
      <c r="BF424" s="8" t="n">
        <v>1973</v>
      </c>
      <c r="BG424" s="8" t="n">
        <v>24</v>
      </c>
    </row>
    <row r="425" customFormat="false" ht="12.75" hidden="false" customHeight="false" outlineLevel="0" collapsed="false">
      <c r="B425" s="1" t="s">
        <v>454</v>
      </c>
      <c r="C425" s="2" t="n">
        <f aca="false">F425+H425+J425+L425+N425+P425+R425+T425+V425+X425+Z425+AB425+AD425+AF425+AH425+AJ425+AL425+AN425+AP425+AR425+AT425+AV425+AX425+AZ425+BB425+BD425+BF425+BH425+BJ425+BL425+BN425+BP425+BR425+BT425</f>
        <v>4823</v>
      </c>
      <c r="D425" s="1" t="n">
        <f aca="false">G425+I425+K425+M425+O425+Q425+S425+U425+W425+Y425+AA425+AC425+AE425+AG425+AI425+AK425+AM425+AO425+AQ425+AS425+AU425+AW425+AY425+BA425+BC425+BE425+BG425+BI425+BK425+BM425+BO425+BQ425+BS425+BU425</f>
        <v>59</v>
      </c>
      <c r="E425" s="31" t="n">
        <f aca="false">C425/D425</f>
        <v>81.7457627118644</v>
      </c>
      <c r="L425" s="7" t="n">
        <v>950</v>
      </c>
      <c r="M425" s="7" t="n">
        <v>12</v>
      </c>
      <c r="N425" s="8" t="n">
        <v>1030</v>
      </c>
      <c r="O425" s="8" t="n">
        <v>12</v>
      </c>
      <c r="AF425" s="9" t="n">
        <v>927</v>
      </c>
      <c r="AG425" s="9" t="n">
        <v>12</v>
      </c>
      <c r="AH425" s="6" t="n">
        <v>1031</v>
      </c>
      <c r="AI425" s="6" t="n">
        <v>12</v>
      </c>
      <c r="BB425" s="14" t="n">
        <v>885</v>
      </c>
      <c r="BC425" s="14" t="n">
        <v>11</v>
      </c>
    </row>
    <row r="426" customFormat="false" ht="12.75" hidden="false" customHeight="false" outlineLevel="0" collapsed="false">
      <c r="B426" s="1" t="s">
        <v>455</v>
      </c>
      <c r="C426" s="2" t="n">
        <f aca="false">F426+H426+J426+L426+N426+P426+R426+T426+V426+X426+Z426+AB426+AD426+AF426+AH426+AJ426+AL426+AN426+AP426+AR426+AT426+AV426+AX426+AZ426+BB426+BD426+BF426+BH426+BJ426+BL426+BN426+BP426+BR426+BT426</f>
        <v>899</v>
      </c>
      <c r="D426" s="1" t="n">
        <f aca="false">G426+I426+K426+M426+O426+Q426+S426+U426+W426+Y426+AA426+AC426+AE426+AG426+AI426+AK426+AM426+AO426+AQ426+AS426+AU426+AW426+AY426+BA426+BC426+BE426+BG426+BI426+BK426+BM426+BO426+BQ426+BS426+BU426</f>
        <v>11</v>
      </c>
      <c r="E426" s="31" t="n">
        <f aca="false">C426/D426</f>
        <v>81.7272727272727</v>
      </c>
      <c r="AT426" s="9" t="n">
        <v>899</v>
      </c>
      <c r="AU426" s="9" t="n">
        <v>11</v>
      </c>
    </row>
    <row r="427" customFormat="false" ht="12.75" hidden="false" customHeight="false" outlineLevel="0" collapsed="false">
      <c r="B427" s="1" t="s">
        <v>456</v>
      </c>
      <c r="C427" s="2" t="n">
        <f aca="false">F427+H427+J427+L427+N427+P427+R427+T427+V427+X427+Z427+AB427+AD427+AF427+AH427+AJ427+AL427+AN427+AP427+AR427+AT427+AV427+AX427+AZ427+BB427+BD427+BF427+BH427+BJ427+BL427+BN427+BP427+BR427+BT427</f>
        <v>572</v>
      </c>
      <c r="D427" s="1" t="n">
        <f aca="false">G427+I427+K427+M427+O427+Q427+S427+U427+W427+Y427+AA427+AC427+AE427+AG427+AI427+AK427+AM427+AO427+AQ427+AS427+AU427+AW427+AY427+BA427+BC427+BE427+BG427+BI427+BK427+BM427+BO427+BQ427+BS427+BU427</f>
        <v>7</v>
      </c>
      <c r="E427" s="31" t="n">
        <f aca="false">C427/D427</f>
        <v>81.7142857142857</v>
      </c>
      <c r="AR427" s="13" t="n">
        <v>572</v>
      </c>
      <c r="AS427" s="13" t="n">
        <v>7</v>
      </c>
    </row>
    <row r="428" customFormat="false" ht="12.75" hidden="false" customHeight="false" outlineLevel="0" collapsed="false">
      <c r="B428" s="1" t="s">
        <v>457</v>
      </c>
      <c r="C428" s="2" t="n">
        <f aca="false">F428+H428+J428+L428+N428+P428+R428+T428+V428+X428+Z428+AB428+AD428+AF428+AH428+AJ428+AL428+AN428+AP428+AR428+AT428+AV428+AX428+AZ428+BB428+BD428+BF428+BH428+BJ428+BL428+BN428+BP428+BR428+BT428</f>
        <v>980</v>
      </c>
      <c r="D428" s="1" t="n">
        <f aca="false">G428+I428+K428+M428+O428+Q428+S428+U428+W428+Y428+AA428+AC428+AE428+AG428+AI428+AK428+AM428+AO428+AQ428+AS428+AU428+AW428+AY428+BA428+BC428+BE428+BG428+BI428+BK428+BM428+BO428+BQ428+BS428+BU428</f>
        <v>12</v>
      </c>
      <c r="E428" s="31" t="n">
        <f aca="false">C428/D428</f>
        <v>81.6666666666667</v>
      </c>
      <c r="AV428" s="4" t="n">
        <v>980</v>
      </c>
      <c r="AW428" s="4" t="n">
        <v>12</v>
      </c>
    </row>
    <row r="429" customFormat="false" ht="12.75" hidden="false" customHeight="false" outlineLevel="0" collapsed="false">
      <c r="A429" s="1" t="n">
        <v>1</v>
      </c>
      <c r="B429" s="1" t="s">
        <v>458</v>
      </c>
      <c r="C429" s="2" t="n">
        <f aca="false">F429+H429+J429+L429+N429+P429+R429+T429+V429+X429+Z429+AB429+AD429+AF429+AH429+AJ429+AL429+AN429+AP429+AR429+AT429+AV429+AX429+AZ429+BB429+BD429+BF429+BH429+BJ429+BL429+BN429+BP429+BR429+BT429</f>
        <v>326</v>
      </c>
      <c r="D429" s="1" t="n">
        <f aca="false">G429+I429+K429+M429+O429+Q429+S429+U429+W429+Y429+AA429+AC429+AE429+AG429+AI429+AK429+AM429+AO429+AQ429+AS429+AU429+AW429+AY429+BA429+BC429+BE429+BG429+BI429+BK429+BM429+BO429+BQ429+BS429+BU429</f>
        <v>4</v>
      </c>
      <c r="E429" s="31" t="n">
        <f aca="false">C429/D429</f>
        <v>81.5</v>
      </c>
      <c r="J429" s="6" t="n">
        <v>326</v>
      </c>
      <c r="K429" s="6" t="n">
        <v>4</v>
      </c>
    </row>
    <row r="430" customFormat="false" ht="12.75" hidden="false" customHeight="false" outlineLevel="0" collapsed="false">
      <c r="B430" s="1" t="s">
        <v>459</v>
      </c>
      <c r="C430" s="2" t="n">
        <f aca="false">F430+H430+J430+L430+N430+P430+R430+T430+V430+X430+Z430+AB430+AD430+AF430+AH430+AJ430+AL430+AN430+AP430+AR430+AT430+AV430+AX430+AZ430+BB430+BD430+BF430+BH430+BJ430+BL430+BN430+BP430+BR430+BT430</f>
        <v>889</v>
      </c>
      <c r="D430" s="1" t="n">
        <f aca="false">G430+I430+K430+M430+O430+Q430+S430+U430+W430+Y430+AA430+AC430+AE430+AG430+AI430+AK430+AM430+AO430+AQ430+AS430+AU430+AW430+AY430+BA430+BC430+BE430+BG430+BI430+BK430+BM430+BO430+BQ430+BS430+BU430</f>
        <v>11</v>
      </c>
      <c r="E430" s="31" t="n">
        <f aca="false">C430/D430</f>
        <v>80.8181818181818</v>
      </c>
      <c r="AH430" s="6" t="n">
        <v>889</v>
      </c>
      <c r="AI430" s="6" t="n">
        <v>11</v>
      </c>
    </row>
    <row r="431" customFormat="false" ht="12.75" hidden="false" customHeight="false" outlineLevel="0" collapsed="false">
      <c r="B431" s="1" t="s">
        <v>460</v>
      </c>
      <c r="C431" s="2" t="n">
        <f aca="false">F431+H431+J431+L431+N431+P431+R431+T431+V431+X431+Z431+AB431+AD431+AF431+AH431+AJ431+AL431+AN431+AP431+AR431+AT431+AV431+AX431+AZ431+BB431+BD431+BF431+BH431+BJ431+BL431+BN431+BP431+BR431+BT431</f>
        <v>482</v>
      </c>
      <c r="D431" s="1" t="n">
        <f aca="false">G431+I431+K431+M431+O431+Q431+S431+U431+W431+Y431+AA431+AC431+AE431+AG431+AI431+AK431+AM431+AO431+AQ431+AS431+AU431+AW431+AY431+BA431+BC431+BE431+BG431+BI431+BK431+BM431+BO431+BQ431+BS431+BU431</f>
        <v>6</v>
      </c>
      <c r="E431" s="31" t="n">
        <f aca="false">C431/D431</f>
        <v>80.3333333333333</v>
      </c>
      <c r="AD431" s="4" t="n">
        <v>482</v>
      </c>
      <c r="AE431" s="4" t="n">
        <v>6</v>
      </c>
    </row>
    <row r="432" customFormat="false" ht="12.75" hidden="false" customHeight="false" outlineLevel="0" collapsed="false">
      <c r="B432" s="1" t="s">
        <v>461</v>
      </c>
      <c r="C432" s="2" t="n">
        <f aca="false">F432+H432+J432+L432+N432+P432+R432+T432+V432+X432+Z432+AB432+AD432+AF432+AH432+AJ432+AL432+AN432+AP432+AR432+AT432+AV432+AX432+AZ432+BB432+BD432+BF432+BH432+BJ432+BL432+BN432+BP432+BR432+BT432</f>
        <v>883</v>
      </c>
      <c r="D432" s="1" t="n">
        <f aca="false">G432+I432+K432+M432+O432+Q432+S432+U432+W432+Y432+AA432+AC432+AE432+AG432+AI432+AK432+AM432+AO432+AQ432+AS432+AU432+AW432+AY432+BA432+BC432+BE432+BG432+BI432+BK432+BM432+BO432+BQ432+BS432+BU432</f>
        <v>11</v>
      </c>
      <c r="E432" s="31" t="n">
        <f aca="false">C432/D432</f>
        <v>80.2727272727273</v>
      </c>
      <c r="G432" s="46"/>
      <c r="H432" s="47"/>
      <c r="I432" s="47"/>
      <c r="J432" s="48"/>
      <c r="AH432" s="6" t="n">
        <v>883</v>
      </c>
      <c r="AI432" s="6" t="n">
        <v>11</v>
      </c>
    </row>
    <row r="433" customFormat="false" ht="12.75" hidden="false" customHeight="false" outlineLevel="0" collapsed="false">
      <c r="B433" s="1" t="s">
        <v>462</v>
      </c>
      <c r="C433" s="2" t="n">
        <f aca="false">F433+H433+J433+L433+N433+P433+R433+T433+V433+X433+Z433+AB433+AD433+AF433+AH433+AJ433+AL433+AN433+AP433+AR433+AT433+AV433+AX433+AZ433+BB433+BD433+BF433+BH433+BJ433+BL433+BN433+BP433+BR433+BT433</f>
        <v>802</v>
      </c>
      <c r="D433" s="1" t="n">
        <f aca="false">G433+I433+K433+M433+O433+Q433+S433+U433+W433+Y433+AA433+AC433+AE433+AG433+AI433+AK433+AM433+AO433+AQ433+AS433+AU433+AW433+AY433+BA433+BC433+BE433+BG433+BI433+BK433+BM433+BO433+BQ433+BS433+BU433</f>
        <v>10</v>
      </c>
      <c r="E433" s="31" t="n">
        <f aca="false">C433/D433</f>
        <v>80.2</v>
      </c>
      <c r="G433" s="46"/>
      <c r="H433" s="47"/>
      <c r="I433" s="47"/>
      <c r="J433" s="48"/>
      <c r="L433" s="7" t="n">
        <v>802</v>
      </c>
      <c r="M433" s="7" t="n">
        <v>10</v>
      </c>
    </row>
    <row r="434" customFormat="false" ht="12.75" hidden="false" customHeight="false" outlineLevel="0" collapsed="false">
      <c r="B434" s="1" t="s">
        <v>463</v>
      </c>
      <c r="C434" s="2" t="n">
        <f aca="false">F434+H434+J434+L434+N434+P434+R434+T434+V434+X434+Z434+AB434+AD434+AF434+AH434+AJ434+AL434+AN434+AP434+AR434+AT434+AV434+AX434+AZ434+BB434+BD434+BF434+BH434+BJ434+BL434+BN434+BP434+BR434+BT434</f>
        <v>962</v>
      </c>
      <c r="D434" s="1" t="n">
        <f aca="false">G434+I434+K434+M434+O434+Q434+S434+U434+W434+Y434+AA434+AC434+AE434+AG434+AI434+AK434+AM434+AO434+AQ434+AS434+AU434+AW434+AY434+BA434+BC434+BE434+BG434+BI434+BK434+BM434+BO434+BQ434+BS434+BU434</f>
        <v>12</v>
      </c>
      <c r="E434" s="31" t="n">
        <f aca="false">C434/D434</f>
        <v>80.1666666666667</v>
      </c>
      <c r="AJ434" s="10" t="n">
        <v>962</v>
      </c>
      <c r="AK434" s="10" t="n">
        <v>12</v>
      </c>
    </row>
    <row r="435" customFormat="false" ht="12.75" hidden="false" customHeight="false" outlineLevel="0" collapsed="false">
      <c r="A435" s="1" t="n">
        <v>1</v>
      </c>
      <c r="B435" s="1" t="s">
        <v>464</v>
      </c>
      <c r="C435" s="2" t="n">
        <f aca="false">F435+H435+J435+L435+N435+P435+R435+T435+V435+X435+Z435+AB435+AD435+AF435+AH435+AJ435+AL435+AN435+AP435+AR435+AT435+AV435+AX435+AZ435+BB435+BD435+BF435+BH435+BJ435+BL435+BN435+BP435+BR435+BT435</f>
        <v>6086</v>
      </c>
      <c r="D435" s="1" t="n">
        <f aca="false">G435+I435+K435+M435+O435+Q435+S435+U435+W435+Y435+AA435+AC435+AE435+AG435+AI435+AK435+AM435+AO435+AQ435+AS435+AU435+AW435+AY435+BA435+BC435+BE435+BG435+BI435+BK435+BM435+BO435+BQ435+BS435+BU435</f>
        <v>76</v>
      </c>
      <c r="E435" s="31" t="n">
        <f aca="false">C435/D435</f>
        <v>80.0789473684211</v>
      </c>
      <c r="F435" s="4" t="n">
        <v>1083</v>
      </c>
      <c r="G435" s="4" t="n">
        <v>12</v>
      </c>
      <c r="H435" s="5" t="n">
        <v>1040</v>
      </c>
      <c r="I435" s="5" t="n">
        <v>12</v>
      </c>
      <c r="R435" s="10" t="n">
        <v>923</v>
      </c>
      <c r="S435" s="10" t="n">
        <v>11</v>
      </c>
      <c r="T435" s="6" t="n">
        <v>1372</v>
      </c>
      <c r="U435" s="6" t="n">
        <v>18</v>
      </c>
      <c r="BF435" s="8" t="n">
        <v>1668</v>
      </c>
      <c r="BG435" s="8" t="n">
        <v>23</v>
      </c>
    </row>
    <row r="436" customFormat="false" ht="12.75" hidden="false" customHeight="false" outlineLevel="0" collapsed="false">
      <c r="B436" s="1" t="s">
        <v>465</v>
      </c>
      <c r="C436" s="2" t="n">
        <f aca="false">F436+H436+J436+L436+N436+P436+R436+T436+V436+X436+Z436+AB436+AD436+AF436+AH436+AJ436+AL436+AN436+AP436+AR436+AT436+AV436+AX436+AZ436+BB436+BD436+BF436+BH436+BJ436+BL436+BN436+BP436+BR436+BT436</f>
        <v>878</v>
      </c>
      <c r="D436" s="1" t="n">
        <f aca="false">G436+I436+K436+M436+O436+Q436+S436+U436+W436+Y436+AA436+AC436+AE436+AG436+AI436+AK436+AM436+AO436+AQ436+AS436+AU436+AW436+AY436+BA436+BC436+BE436+BG436+BI436+BK436+BM436+BO436+BQ436+BS436+BU436</f>
        <v>11</v>
      </c>
      <c r="E436" s="31" t="n">
        <f aca="false">C436/D436</f>
        <v>79.8181818181818</v>
      </c>
      <c r="AP436" s="6" t="n">
        <v>878</v>
      </c>
      <c r="AQ436" s="6" t="n">
        <v>11</v>
      </c>
    </row>
    <row r="437" customFormat="false" ht="12.75" hidden="false" customHeight="false" outlineLevel="0" collapsed="false">
      <c r="B437" s="1" t="s">
        <v>466</v>
      </c>
      <c r="C437" s="2" t="n">
        <f aca="false">F437+H437+J437+L437+N437+P437+R437+T437+V437+X437+Z437+AB437+AD437+AF437+AH437+AJ437+AL437+AN437+AP437+AR437+AT437+AV437+AX437+AZ437+BB437+BD437+BF437+BH437+BJ437+BL437+BN437+BP437+BR437+BT437</f>
        <v>957</v>
      </c>
      <c r="D437" s="1" t="n">
        <f aca="false">G437+I437+K437+M437+O437+Q437+S437+U437+W437+Y437+AA437+AC437+AE437+AG437+AI437+AK437+AM437+AO437+AQ437+AS437+AU437+AW437+AY437+BA437+BC437+BE437+BG437+BI437+BK437+BM437+BO437+BQ437+BS437+BU437</f>
        <v>12</v>
      </c>
      <c r="E437" s="31" t="n">
        <f aca="false">C437/D437</f>
        <v>79.75</v>
      </c>
      <c r="AF437" s="9" t="n">
        <v>957</v>
      </c>
      <c r="AG437" s="9" t="n">
        <v>12</v>
      </c>
    </row>
    <row r="438" customFormat="false" ht="12.75" hidden="false" customHeight="false" outlineLevel="0" collapsed="false">
      <c r="B438" s="1" t="s">
        <v>467</v>
      </c>
      <c r="C438" s="2" t="n">
        <f aca="false">F438+H438+J438+L438+N438+P438+R438+T438+V438+X438+Z438+AB438+AD438+AF438+AH438+AJ438+AL438+AN438+AP438+AR438+AT438+AV438+AX438+AZ438+BB438+BD438+BF438+BH438+BJ438+BL438+BN438+BP438+BR438+BT438</f>
        <v>956</v>
      </c>
      <c r="D438" s="1" t="n">
        <f aca="false">G438+I438+K438+M438+O438+Q438+S438+U438+W438+Y438+AA438+AC438+AE438+AG438+AI438+AK438+AM438+AO438+AQ438+AS438+AU438+AW438+AY438+BA438+BC438+BE438+BG438+BI438+BK438+BM438+BO438+BQ438+BS438+BU438</f>
        <v>12</v>
      </c>
      <c r="E438" s="31" t="n">
        <f aca="false">C438/D438</f>
        <v>79.6666666666667</v>
      </c>
      <c r="AH438" s="6" t="n">
        <v>956</v>
      </c>
      <c r="AI438" s="6" t="n">
        <v>12</v>
      </c>
    </row>
    <row r="439" customFormat="false" ht="12.75" hidden="false" customHeight="false" outlineLevel="0" collapsed="false">
      <c r="B439" s="1" t="s">
        <v>468</v>
      </c>
      <c r="C439" s="2" t="n">
        <f aca="false">F439+H439+J439+L439+N439+P439+R439+T439+V439+X439+Z439+AB439+AD439+AF439+AH439+AJ439+AL439+AN439+AP439+AR439+AT439+AV439+AX439+AZ439+BB439+BD439+BF439+BH439+BJ439+BL439+BN439+BP439+BR439+BT439</f>
        <v>874</v>
      </c>
      <c r="D439" s="1" t="n">
        <f aca="false">G439+I439+K439+M439+O439+Q439+S439+U439+W439+Y439+AA439+AC439+AE439+AG439+AI439+AK439+AM439+AO439+AQ439+AS439+AU439+AW439+AY439+BA439+BC439+BE439+BG439+BI439+BK439+BM439+BO439+BQ439+BS439+BU439</f>
        <v>11</v>
      </c>
      <c r="E439" s="31" t="n">
        <f aca="false">C439/D439</f>
        <v>79.4545454545455</v>
      </c>
      <c r="V439" s="11" t="n">
        <v>874</v>
      </c>
      <c r="W439" s="11" t="n">
        <v>11</v>
      </c>
    </row>
    <row r="440" customFormat="false" ht="12.75" hidden="false" customHeight="false" outlineLevel="0" collapsed="false">
      <c r="B440" s="1" t="s">
        <v>469</v>
      </c>
      <c r="C440" s="2" t="n">
        <f aca="false">F440+H440+J440+L440+N440+P440+R440+T440+V440+X440+Z440+AB440+AD440+AF440+AH440+AJ440+AL440+AN440+AP440+AR440+AT440+AV440+AX440+AZ440+BB440+BD440+BF440+BH440+BJ440+BL440+BN440+BP440+BR440+BT440</f>
        <v>634</v>
      </c>
      <c r="D440" s="1" t="n">
        <f aca="false">G440+I440+K440+M440+O440+Q440+S440+U440+W440+Y440+AA440+AC440+AE440+AG440+AI440+AK440+AM440+AO440+AQ440+AS440+AU440+AW440+AY440+BA440+BC440+BE440+BG440+BI440+BK440+BM440+BO440+BQ440+BS440+BU440</f>
        <v>8</v>
      </c>
      <c r="E440" s="31" t="n">
        <f aca="false">C440/D440</f>
        <v>79.25</v>
      </c>
      <c r="AB440" s="5" t="n">
        <v>634</v>
      </c>
      <c r="AC440" s="5" t="n">
        <v>8</v>
      </c>
    </row>
    <row r="441" customFormat="false" ht="12.75" hidden="false" customHeight="false" outlineLevel="0" collapsed="false">
      <c r="B441" s="1" t="s">
        <v>470</v>
      </c>
      <c r="C441" s="2" t="n">
        <f aca="false">F441+H441+J441+L441+N441+P441+R441+T441+V441+X441+Z441+AB441+AD441+AF441+AH441+AJ441+AL441+AN441+AP441+AR441+AT441+AV441+AX441+AZ441+BB441+BD441+BF441+BH441+BJ441+BL441+BN441+BP441+BR441+BT441</f>
        <v>869</v>
      </c>
      <c r="D441" s="1" t="n">
        <f aca="false">G441+I441+K441+M441+O441+Q441+S441+U441+W441+Y441+AA441+AC441+AE441+AG441+AI441+AK441+AM441+AO441+AQ441+AS441+AU441+AW441+AY441+BA441+BC441+BE441+BG441+BI441+BK441+BM441+BO441+BQ441+BS441+BU441</f>
        <v>11</v>
      </c>
      <c r="E441" s="31" t="n">
        <f aca="false">C441/D441</f>
        <v>79</v>
      </c>
      <c r="AH441" s="6" t="n">
        <v>869</v>
      </c>
      <c r="AI441" s="6" t="n">
        <v>11</v>
      </c>
    </row>
    <row r="442" customFormat="false" ht="12.75" hidden="false" customHeight="false" outlineLevel="0" collapsed="false">
      <c r="B442" s="1" t="s">
        <v>471</v>
      </c>
      <c r="C442" s="2" t="n">
        <f aca="false">F442+H442+J442+L442+N442+P442+R442+T442+V442+X442+Z442+AB442+AD442+AF442+AH442+AJ442+AL442+AN442+AP442+AR442+AT442+AV442+AX442+AZ442+BB442+BD442+BF442+BH442+BJ442+BL442+BN442+BP442+BR442+BT442</f>
        <v>945</v>
      </c>
      <c r="D442" s="1" t="n">
        <f aca="false">G442+I442+K442+M442+O442+Q442+S442+U442+W442+Y442+AA442+AC442+AE442+AG442+AI442+AK442+AM442+AO442+AQ442+AS442+AU442+AW442+AY442+BA442+BC442+BE442+BG442+BI442+BK442+BM442+BO442+BQ442+BS442+BU442</f>
        <v>12</v>
      </c>
      <c r="E442" s="31" t="n">
        <f aca="false">C442/D442</f>
        <v>78.75</v>
      </c>
      <c r="AB442" s="5" t="n">
        <v>945</v>
      </c>
      <c r="AC442" s="5" t="n">
        <v>12</v>
      </c>
    </row>
    <row r="443" customFormat="false" ht="12.75" hidden="false" customHeight="false" outlineLevel="0" collapsed="false">
      <c r="B443" s="1" t="s">
        <v>472</v>
      </c>
      <c r="C443" s="2" t="n">
        <f aca="false">F443+H443+J443+L443+N443+P443+R443+T443+V443+X443+Z443+AB443+AD443+AF443+AH443+AJ443+AL443+AN443+AP443+AR443+AT443+AV443+AX443+AZ443+BB443+BD443+BF443+BH443+BJ443+BL443+BN443+BP443+BR443+BT443</f>
        <v>939</v>
      </c>
      <c r="D443" s="1" t="n">
        <f aca="false">G443+I443+K443+M443+O443+Q443+S443+U443+W443+Y443+AA443+AC443+AE443+AG443+AI443+AK443+AM443+AO443+AQ443+AS443+AU443+AW443+AY443+BA443+BC443+BE443+BG443+BI443+BK443+BM443+BO443+BQ443+BS443+BU443</f>
        <v>12</v>
      </c>
      <c r="E443" s="31" t="n">
        <f aca="false">C443/D443</f>
        <v>78.25</v>
      </c>
      <c r="V443" s="11" t="n">
        <v>939</v>
      </c>
      <c r="W443" s="11" t="n">
        <v>12</v>
      </c>
    </row>
    <row r="444" customFormat="false" ht="12.75" hidden="false" customHeight="false" outlineLevel="0" collapsed="false">
      <c r="B444" s="1" t="s">
        <v>473</v>
      </c>
      <c r="C444" s="2" t="n">
        <f aca="false">F444+H444+J444+L444+N444+P444+R444+T444+V444+X444+Z444+AB444+AD444+AF444+AH444+AJ444+AL444+AN444+AP444+AR444+AT444+AV444+AX444+AZ444+BB444+BD444+BF444+BH444+BJ444+BL444+BN444+BP444+BR444+BT444</f>
        <v>859</v>
      </c>
      <c r="D444" s="1" t="n">
        <f aca="false">G444+I444+K444+M444+O444+Q444+S444+U444+W444+Y444+AA444+AC444+AE444+AG444+AI444+AK444+AM444+AO444+AQ444+AS444+AU444+AW444+AY444+BA444+BC444+BE444+BG444+BI444+BK444+BM444+BO444+BQ444+BS444+BU444</f>
        <v>11</v>
      </c>
      <c r="E444" s="31" t="n">
        <f aca="false">C444/D444</f>
        <v>78.0909090909091</v>
      </c>
      <c r="J444" s="6" t="n">
        <v>409</v>
      </c>
      <c r="K444" s="6" t="n">
        <v>6</v>
      </c>
      <c r="AL444" s="8" t="n">
        <v>450</v>
      </c>
      <c r="AM444" s="8" t="n">
        <v>5</v>
      </c>
    </row>
    <row r="445" customFormat="false" ht="12.75" hidden="false" customHeight="false" outlineLevel="0" collapsed="false">
      <c r="B445" s="1" t="s">
        <v>474</v>
      </c>
      <c r="C445" s="2" t="n">
        <f aca="false">F445+H445+J445+L445+N445+P445+R445+T445+V445+X445+Z445+AB445+AD445+AF445+AH445+AJ445+AL445+AN445+AP445+AR445+AT445+AV445+AX445+AZ445+BB445+BD445+BF445+BH445+BJ445+BL445+BN445+BP445+BR445+BT445</f>
        <v>936</v>
      </c>
      <c r="D445" s="1" t="n">
        <f aca="false">G445+I445+K445+M445+O445+Q445+S445+U445+W445+Y445+AA445+AC445+AE445+AG445+AI445+AK445+AM445+AO445+AQ445+AS445+AU445+AW445+AY445+BA445+BC445+BE445+BG445+BI445+BK445+BM445+BO445+BQ445+BS445+BU445</f>
        <v>12</v>
      </c>
      <c r="E445" s="31" t="n">
        <f aca="false">C445/D445</f>
        <v>78</v>
      </c>
      <c r="BB445" s="14" t="n">
        <v>936</v>
      </c>
      <c r="BC445" s="14" t="n">
        <v>12</v>
      </c>
    </row>
    <row r="446" customFormat="false" ht="12.75" hidden="false" customHeight="false" outlineLevel="0" collapsed="false">
      <c r="B446" s="1" t="s">
        <v>475</v>
      </c>
      <c r="C446" s="2" t="n">
        <f aca="false">F446+H446+J446+L446+N446+P446+R446+T446+V446+X446+Z446+AB446+AD446+AF446+AH446+AJ446+AL446+AN446+AP446+AR446+AT446+AV446+AX446+AZ446+BB446+BD446+BF446+BH446+BJ446+BL446+BN446+BP446+BR446+BT446</f>
        <v>1793</v>
      </c>
      <c r="D446" s="1" t="n">
        <f aca="false">G446+I446+K446+M446+O446+Q446+S446+U446+W446+Y446+AA446+AC446+AE446+AG446+AI446+AK446+AM446+AO446+AQ446+AS446+AU446+AW446+AY446+BA446+BC446+BE446+BG446+BI446+BK446+BM446+BO446+BQ446+BS446+BU446</f>
        <v>23</v>
      </c>
      <c r="E446" s="31" t="n">
        <f aca="false">C446/D446</f>
        <v>77.9565217391304</v>
      </c>
      <c r="BF446" s="8" t="n">
        <v>1793</v>
      </c>
      <c r="BG446" s="8" t="n">
        <v>23</v>
      </c>
    </row>
    <row r="447" customFormat="false" ht="12.75" hidden="false" customHeight="false" outlineLevel="0" collapsed="false">
      <c r="B447" s="1" t="s">
        <v>476</v>
      </c>
      <c r="C447" s="2" t="n">
        <f aca="false">F447+H447+J447+L447+N447+P447+R447+T447+V447+X447+Z447+AB447+AD447+AF447+AH447+AJ447+AL447+AN447+AP447+AR447+AT447+AV447+AX447+AZ447+BB447+BD447+BF447+BH447+BJ447+BL447+BN447+BP447+BR447+BT447</f>
        <v>935</v>
      </c>
      <c r="D447" s="1" t="n">
        <f aca="false">G447+I447+K447+M447+O447+Q447+S447+U447+W447+Y447+AA447+AC447+AE447+AG447+AI447+AK447+AM447+AO447+AQ447+AS447+AU447+AW447+AY447+BA447+BC447+BE447+BG447+BI447+BK447+BM447+BO447+BQ447+BS447+BU447</f>
        <v>12</v>
      </c>
      <c r="E447" s="31" t="n">
        <f aca="false">C447/D447</f>
        <v>77.9166666666667</v>
      </c>
      <c r="G447" s="46"/>
      <c r="H447" s="47"/>
      <c r="I447" s="47"/>
      <c r="J447" s="48"/>
      <c r="BB447" s="14" t="n">
        <v>935</v>
      </c>
      <c r="BC447" s="14" t="n">
        <v>12</v>
      </c>
    </row>
    <row r="448" customFormat="false" ht="12.75" hidden="false" customHeight="false" outlineLevel="0" collapsed="false">
      <c r="A448" s="1" t="n">
        <v>1</v>
      </c>
      <c r="B448" s="1" t="s">
        <v>477</v>
      </c>
      <c r="C448" s="2" t="n">
        <f aca="false">F448+H448+J448+L448+N448+P448+R448+T448+V448+X448+Z448+AB448+AD448+AF448+AH448+AJ448+AL448+AN448+AP448+AR448+AT448+AV448+AX448+AZ448+BB448+BD448+BF448+BH448+BJ448+BL448+BN448+BP448+BR448+BT448</f>
        <v>855</v>
      </c>
      <c r="D448" s="1" t="n">
        <f aca="false">G448+I448+K448+M448+O448+Q448+S448+U448+W448+Y448+AA448+AC448+AE448+AG448+AI448+AK448+AM448+AO448+AQ448+AS448+AU448+AW448+AY448+BA448+BC448+BE448+BG448+BI448+BK448+BM448+BO448+BQ448+BS448+BU448</f>
        <v>11</v>
      </c>
      <c r="E448" s="31" t="n">
        <f aca="false">C448/D448</f>
        <v>77.7272727272727</v>
      </c>
      <c r="G448" s="46"/>
      <c r="H448" s="47"/>
      <c r="I448" s="47"/>
      <c r="J448" s="48"/>
      <c r="AD448" s="4" t="n">
        <v>551</v>
      </c>
      <c r="AE448" s="4" t="n">
        <v>6</v>
      </c>
      <c r="AN448" s="4" t="n">
        <v>304</v>
      </c>
      <c r="AO448" s="4" t="n">
        <v>5</v>
      </c>
    </row>
    <row r="449" customFormat="false" ht="12.75" hidden="false" customHeight="false" outlineLevel="0" collapsed="false">
      <c r="B449" s="1" t="s">
        <v>478</v>
      </c>
      <c r="C449" s="2" t="n">
        <f aca="false">F449+H449+J449+L449+N449+P449+R449+T449+V449+X449+Z449+AB449+AD449+AF449+AH449+AJ449+AL449+AN449+AP449+AR449+AT449+AV449+AX449+AZ449+BB449+BD449+BF449+BH449+BJ449+BL449+BN449+BP449+BR449+BT449</f>
        <v>924</v>
      </c>
      <c r="D449" s="1" t="n">
        <f aca="false">G449+I449+K449+M449+O449+Q449+S449+U449+W449+Y449+AA449+AC449+AE449+AG449+AI449+AK449+AM449+AO449+AQ449+AS449+AU449+AW449+AY449+BA449+BC449+BE449+BG449+BI449+BK449+BM449+BO449+BQ449+BS449+BU449</f>
        <v>12</v>
      </c>
      <c r="E449" s="31" t="n">
        <f aca="false">C449/D449</f>
        <v>77</v>
      </c>
      <c r="AF449" s="9" t="n">
        <v>924</v>
      </c>
      <c r="AG449" s="9" t="n">
        <v>12</v>
      </c>
    </row>
    <row r="450" customFormat="false" ht="12.75" hidden="false" customHeight="false" outlineLevel="0" collapsed="false">
      <c r="B450" s="1" t="s">
        <v>479</v>
      </c>
      <c r="C450" s="2" t="n">
        <f aca="false">F450+H450+J450+L450+N450+P450+R450+T450+V450+X450+Z450+AB450+AD450+AF450+AH450+AJ450+AL450+AN450+AP450+AR450+AT450+AV450+AX450+AZ450+BB450+BD450+BF450+BH450+BJ450+BL450+BN450+BP450+BR450+BT450</f>
        <v>2231</v>
      </c>
      <c r="D450" s="1" t="n">
        <f aca="false">G450+I450+K450+M450+O450+Q450+S450+U450+W450+Y450+AA450+AC450+AE450+AG450+AI450+AK450+AM450+AO450+AQ450+AS450+AU450+AW450+AY450+BA450+BC450+BE450+BG450+BI450+BK450+BM450+BO450+BQ450+BS450+BU450</f>
        <v>29</v>
      </c>
      <c r="E450" s="31" t="n">
        <f aca="false">C450/D450</f>
        <v>76.9310344827586</v>
      </c>
      <c r="X450" s="12" t="n">
        <v>52</v>
      </c>
      <c r="Y450" s="12" t="n">
        <v>1</v>
      </c>
      <c r="Z450" s="7" t="n">
        <v>396</v>
      </c>
      <c r="AA450" s="7" t="n">
        <v>5</v>
      </c>
      <c r="BF450" s="8" t="n">
        <v>1783</v>
      </c>
      <c r="BG450" s="8" t="n">
        <v>23</v>
      </c>
    </row>
    <row r="451" customFormat="false" ht="12.75" hidden="false" customHeight="false" outlineLevel="0" collapsed="false">
      <c r="B451" s="1" t="s">
        <v>480</v>
      </c>
      <c r="C451" s="2" t="n">
        <f aca="false">F451+H451+J451+L451+N451+P451+R451+T451+V451+X451+Z451+AB451+AD451+AF451+AH451+AJ451+AL451+AN451+AP451+AR451+AT451+AV451+AX451+AZ451+BB451+BD451+BF451+BH451+BJ451+BL451+BN451+BP451+BR451+BT451</f>
        <v>841</v>
      </c>
      <c r="D451" s="1" t="n">
        <f aca="false">G451+I451+K451+M451+O451+Q451+S451+U451+W451+Y451+AA451+AC451+AE451+AG451+AI451+AK451+AM451+AO451+AQ451+AS451+AU451+AW451+AY451+BA451+BC451+BE451+BG451+BI451+BK451+BM451+BO451+BQ451+BS451+BU451</f>
        <v>11</v>
      </c>
      <c r="E451" s="31" t="n">
        <f aca="false">C451/D451</f>
        <v>76.4545454545455</v>
      </c>
      <c r="BB451" s="14" t="n">
        <v>841</v>
      </c>
      <c r="BC451" s="14" t="n">
        <v>11</v>
      </c>
    </row>
    <row r="452" customFormat="false" ht="12.75" hidden="false" customHeight="false" outlineLevel="0" collapsed="false">
      <c r="B452" s="1" t="s">
        <v>481</v>
      </c>
      <c r="C452" s="2" t="n">
        <f aca="false">F452+H452+J452+L452+N452+P452+R452+T452+V452+X452+Z452+AB452+AD452+AF452+AH452+AJ452+AL452+AN452+AP452+AR452+AT452+AV452+AX452+AZ452+BB452+BD452+BF452+BH452+BJ452+BL452+BN452+BP452+BR452+BT452</f>
        <v>917</v>
      </c>
      <c r="D452" s="1" t="n">
        <f aca="false">G452+I452+K452+M452+O452+Q452+S452+U452+W452+Y452+AA452+AC452+AE452+AG452+AI452+AK452+AM452+AO452+AQ452+AS452+AU452+AW452+AY452+BA452+BC452+BE452+BG452+BI452+BK452+BM452+BO452+BQ452+BS452+BU452</f>
        <v>12</v>
      </c>
      <c r="E452" s="31" t="n">
        <f aca="false">C452/D452</f>
        <v>76.4166666666667</v>
      </c>
      <c r="AV452" s="4" t="n">
        <v>917</v>
      </c>
      <c r="AW452" s="4" t="n">
        <v>12</v>
      </c>
    </row>
    <row r="453" customFormat="false" ht="12.75" hidden="false" customHeight="false" outlineLevel="0" collapsed="false">
      <c r="B453" s="1" t="s">
        <v>482</v>
      </c>
      <c r="C453" s="2" t="n">
        <f aca="false">F453+H453+J453+L453+N453+P453+R453+T453+V453+X453+Z453+AB453+AD453+AF453+AH453+AJ453+AL453+AN453+AP453+AR453+AT453+AV453+AX453+AZ453+BB453+BD453+BF453+BH453+BJ453+BL453+BN453+BP453+BR453+BT453</f>
        <v>911</v>
      </c>
      <c r="D453" s="1" t="n">
        <f aca="false">G453+I453+K453+M453+O453+Q453+S453+U453+W453+Y453+AA453+AC453+AE453+AG453+AI453+AK453+AM453+AO453+AQ453+AS453+AU453+AW453+AY453+BA453+BC453+BE453+BG453+BI453+BK453+BM453+BO453+BQ453+BS453+BU453</f>
        <v>12</v>
      </c>
      <c r="E453" s="31" t="n">
        <f aca="false">C453/D453</f>
        <v>75.9166666666667</v>
      </c>
      <c r="AF453" s="9" t="n">
        <v>911</v>
      </c>
      <c r="AG453" s="9" t="n">
        <v>12</v>
      </c>
    </row>
    <row r="454" customFormat="false" ht="12.75" hidden="false" customHeight="false" outlineLevel="0" collapsed="false">
      <c r="B454" s="1" t="s">
        <v>483</v>
      </c>
      <c r="C454" s="2" t="n">
        <f aca="false">F454+H454+J454+L454+N454+P454+R454+T454+V454+X454+Z454+AB454+AD454+AF454+AH454+AJ454+AL454+AN454+AP454+AR454+AT454+AV454+AX454+AZ454+BB454+BD454+BF454+BH454+BJ454+BL454+BN454+BP454+BR454+BT454</f>
        <v>303</v>
      </c>
      <c r="D454" s="1" t="n">
        <f aca="false">G454+I454+K454+M454+O454+Q454+S454+U454+W454+Y454+AA454+AC454+AE454+AG454+AI454+AK454+AM454+AO454+AQ454+AS454+AU454+AW454+AY454+BA454+BC454+BE454+BG454+BI454+BK454+BM454+BO454+BQ454+BS454+BU454</f>
        <v>4</v>
      </c>
      <c r="E454" s="31" t="n">
        <f aca="false">C454/D454</f>
        <v>75.75</v>
      </c>
      <c r="AR454" s="13" t="n">
        <v>303</v>
      </c>
      <c r="AS454" s="13" t="n">
        <v>4</v>
      </c>
    </row>
    <row r="455" customFormat="false" ht="12.75" hidden="false" customHeight="false" outlineLevel="0" collapsed="false">
      <c r="B455" s="1" t="s">
        <v>484</v>
      </c>
      <c r="C455" s="2" t="n">
        <f aca="false">F455+H455+J455+L455+N455+P455+R455+T455+V455+X455+Z455+AB455+AD455+AF455+AH455+AJ455+AL455+AN455+AP455+AR455+AT455+AV455+AX455+AZ455+BB455+BD455+BF455+BH455+BJ455+BL455+BN455+BP455+BR455+BT455</f>
        <v>828</v>
      </c>
      <c r="D455" s="1" t="n">
        <f aca="false">G455+I455+K455+M455+O455+Q455+S455+U455+W455+Y455+AA455+AC455+AE455+AG455+AI455+AK455+AM455+AO455+AQ455+AS455+AU455+AW455+AY455+BA455+BC455+BE455+BG455+BI455+BK455+BM455+BO455+BQ455+BS455+BU455</f>
        <v>11</v>
      </c>
      <c r="E455" s="31" t="n">
        <f aca="false">C455/D455</f>
        <v>75.2727272727273</v>
      </c>
      <c r="G455" s="46"/>
      <c r="H455" s="47"/>
      <c r="I455" s="47"/>
      <c r="J455" s="48"/>
      <c r="AP455" s="6" t="n">
        <v>828</v>
      </c>
      <c r="AQ455" s="6" t="n">
        <v>11</v>
      </c>
    </row>
    <row r="456" customFormat="false" ht="12.75" hidden="false" customHeight="false" outlineLevel="0" collapsed="false">
      <c r="B456" s="1" t="s">
        <v>485</v>
      </c>
      <c r="C456" s="2" t="n">
        <f aca="false">F456+H456+J456+L456+N456+P456+R456+T456+V456+X456+Z456+AB456+AD456+AF456+AH456+AJ456+AL456+AN456+AP456+AR456+AT456+AV456+AX456+AZ456+BB456+BD456+BF456+BH456+BJ456+BL456+BN456+BP456+BR456+BT456</f>
        <v>300</v>
      </c>
      <c r="D456" s="1" t="n">
        <f aca="false">G456+I456+K456+M456+O456+Q456+S456+U456+W456+Y456+AA456+AC456+AE456+AG456+AI456+AK456+AM456+AO456+AQ456+AS456+AU456+AW456+AY456+BA456+BC456+BE456+BG456+BI456+BK456+BM456+BO456+BQ456+BS456+BU456</f>
        <v>4</v>
      </c>
      <c r="E456" s="31" t="n">
        <f aca="false">C456/D456</f>
        <v>75</v>
      </c>
      <c r="AV456" s="4" t="n">
        <v>300</v>
      </c>
      <c r="AW456" s="4" t="n">
        <v>4</v>
      </c>
    </row>
    <row r="457" customFormat="false" ht="12.75" hidden="false" customHeight="false" outlineLevel="0" collapsed="false">
      <c r="B457" s="1" t="s">
        <v>486</v>
      </c>
      <c r="C457" s="2" t="n">
        <f aca="false">F457+H457+J457+L457+N457+P457+R457+T457+V457+X457+Z457+AB457+AD457+AF457+AH457+AJ457+AL457+AN457+AP457+AR457+AT457+AV457+AX457+AZ457+BB457+BD457+BF457+BH457+BJ457+BL457+BN457+BP457+BR457+BT457</f>
        <v>373</v>
      </c>
      <c r="D457" s="1" t="n">
        <f aca="false">G457+I457+K457+M457+O457+Q457+S457+U457+W457+Y457+AA457+AC457+AE457+AG457+AI457+AK457+AM457+AO457+AQ457+AS457+AU457+AW457+AY457+BA457+BC457+BE457+BG457+BI457+BK457+BM457+BO457+BQ457+BS457+BU457</f>
        <v>5</v>
      </c>
      <c r="E457" s="31" t="n">
        <f aca="false">C457/D457</f>
        <v>74.6</v>
      </c>
      <c r="G457" s="46"/>
      <c r="H457" s="47"/>
      <c r="I457" s="47"/>
      <c r="J457" s="48"/>
      <c r="AR457" s="13" t="n">
        <v>373</v>
      </c>
      <c r="AS457" s="13" t="n">
        <v>5</v>
      </c>
    </row>
    <row r="458" customFormat="false" ht="12.75" hidden="false" customHeight="false" outlineLevel="0" collapsed="false">
      <c r="A458" s="1" t="n">
        <v>1</v>
      </c>
      <c r="B458" s="1" t="s">
        <v>487</v>
      </c>
      <c r="C458" s="2" t="n">
        <f aca="false">F458+H458+J458+L458+N458+P458+R458+T458+V458+X458+Z458+AB458+AD458+AF458+AH458+AJ458+AL458+AN458+AP458+AR458+AT458+AV458+AX458+AZ458+BB458+BD458+BF458+BH458+BJ458+BL458+BN458+BP458+BR458+BT458</f>
        <v>4102</v>
      </c>
      <c r="D458" s="1" t="n">
        <f aca="false">G458+I458+K458+M458+O458+Q458+S458+U458+W458+Y458+AA458+AC458+AE458+AG458+AI458+AK458+AM458+AO458+AQ458+AS458+AU458+AW458+AY458+BA458+BC458+BE458+BG458+BI458+BK458+BM458+BO458+BQ458+BS458+BU458</f>
        <v>55</v>
      </c>
      <c r="E458" s="31" t="n">
        <f aca="false">C458/D458</f>
        <v>74.5818181818182</v>
      </c>
      <c r="H458" s="5" t="n">
        <v>703</v>
      </c>
      <c r="I458" s="5" t="n">
        <v>9</v>
      </c>
      <c r="R458" s="10" t="n">
        <v>935</v>
      </c>
      <c r="S458" s="10" t="n">
        <v>11</v>
      </c>
      <c r="AL458" s="8" t="n">
        <v>902</v>
      </c>
      <c r="AM458" s="8" t="n">
        <v>12</v>
      </c>
      <c r="AX458" s="12" t="n">
        <v>375</v>
      </c>
      <c r="AY458" s="12" t="n">
        <v>6</v>
      </c>
      <c r="AZ458" s="6" t="n">
        <v>362</v>
      </c>
      <c r="BA458" s="6" t="n">
        <v>5</v>
      </c>
      <c r="BB458" s="14" t="n">
        <v>825</v>
      </c>
      <c r="BC458" s="14" t="n">
        <v>12</v>
      </c>
    </row>
    <row r="459" customFormat="false" ht="12.75" hidden="false" customHeight="false" outlineLevel="0" collapsed="false">
      <c r="A459" s="1" t="n">
        <v>1</v>
      </c>
      <c r="B459" s="1" t="s">
        <v>488</v>
      </c>
      <c r="C459" s="2" t="n">
        <f aca="false">F459+H459+J459+L459+N459+P459+R459+T459+V459+X459+Z459+AB459+AD459+AF459+AH459+AJ459+AL459+AN459+AP459+AR459+AT459+AV459+AX459+AZ459+BB459+BD459+BF459+BH459+BJ459+BL459+BN459+BP459+BR459+BT459</f>
        <v>2531</v>
      </c>
      <c r="D459" s="1" t="n">
        <f aca="false">G459+I459+K459+M459+O459+Q459+S459+U459+W459+Y459+AA459+AC459+AE459+AG459+AI459+AK459+AM459+AO459+AQ459+AS459+AU459+AW459+AY459+BA459+BC459+BE459+BG459+BI459+BK459+BM459+BO459+BQ459+BS459+BU459</f>
        <v>34</v>
      </c>
      <c r="E459" s="31" t="n">
        <f aca="false">C459/D459</f>
        <v>74.4411764705882</v>
      </c>
      <c r="F459" s="4" t="n">
        <v>954</v>
      </c>
      <c r="G459" s="4" t="n">
        <v>12</v>
      </c>
      <c r="H459" s="5" t="n">
        <v>799</v>
      </c>
      <c r="I459" s="5" t="n">
        <v>11</v>
      </c>
      <c r="AR459" s="13" t="n">
        <v>778</v>
      </c>
      <c r="AS459" s="13" t="n">
        <v>11</v>
      </c>
    </row>
    <row r="460" customFormat="false" ht="12.75" hidden="false" customHeight="false" outlineLevel="0" collapsed="false">
      <c r="B460" s="1" t="s">
        <v>489</v>
      </c>
      <c r="C460" s="2" t="n">
        <f aca="false">F460+H460+J460+L460+N460+P460+R460+T460+V460+X460+Z460+AB460+AD460+AF460+AH460+AJ460+AL460+AN460+AP460+AR460+AT460+AV460+AX460+AZ460+BB460+BD460+BF460+BH460+BJ460+BL460+BN460+BP460+BR460+BT460</f>
        <v>666</v>
      </c>
      <c r="D460" s="1" t="n">
        <f aca="false">G460+I460+K460+M460+O460+Q460+S460+U460+W460+Y460+AA460+AC460+AE460+AG460+AI460+AK460+AM460+AO460+AQ460+AS460+AU460+AW460+AY460+BA460+BC460+BE460+BG460+BI460+BK460+BM460+BO460+BQ460+BS460+BU460</f>
        <v>9</v>
      </c>
      <c r="E460" s="31" t="n">
        <f aca="false">C460/D460</f>
        <v>74</v>
      </c>
      <c r="AB460" s="5" t="n">
        <v>666</v>
      </c>
      <c r="AC460" s="5" t="n">
        <v>9</v>
      </c>
    </row>
    <row r="461" customFormat="false" ht="12.75" hidden="false" customHeight="false" outlineLevel="0" collapsed="false">
      <c r="B461" s="1" t="s">
        <v>490</v>
      </c>
      <c r="C461" s="2" t="n">
        <f aca="false">F461+H461+J461+L461+N461+P461+R461+T461+V461+X461+Z461+AB461+AD461+AF461+AH461+AJ461+AL461+AN461+AP461+AR461+AT461+AV461+AX461+AZ461+BB461+BD461+BF461+BH461+BJ461+BL461+BN461+BP461+BR461+BT461</f>
        <v>442</v>
      </c>
      <c r="D461" s="1" t="n">
        <f aca="false">G461+I461+K461+M461+O461+Q461+S461+U461+W461+Y461+AA461+AC461+AE461+AG461+AI461+AK461+AM461+AO461+AQ461+AS461+AU461+AW461+AY461+BA461+BC461+BE461+BG461+BI461+BK461+BM461+BO461+BQ461+BS461+BU461</f>
        <v>6</v>
      </c>
      <c r="E461" s="31" t="n">
        <f aca="false">C461/D461</f>
        <v>73.6666666666667</v>
      </c>
      <c r="G461" s="46"/>
      <c r="H461" s="47"/>
      <c r="I461" s="47"/>
      <c r="J461" s="48"/>
      <c r="AX461" s="12" t="n">
        <v>442</v>
      </c>
      <c r="AY461" s="12" t="n">
        <v>6</v>
      </c>
    </row>
    <row r="462" customFormat="false" ht="12.75" hidden="false" customHeight="false" outlineLevel="0" collapsed="false">
      <c r="B462" s="1" t="s">
        <v>491</v>
      </c>
      <c r="C462" s="2" t="n">
        <f aca="false">F462+H462+J462+L462+N462+P462+R462+T462+V462+X462+Z462+AB462+AD462+AF462+AH462+AJ462+AL462+AN462+AP462+AR462+AT462+AV462+AX462+AZ462+BB462+BD462+BF462+BH462+BJ462+BL462+BN462+BP462+BR462+BT462</f>
        <v>368</v>
      </c>
      <c r="D462" s="1" t="n">
        <f aca="false">G462+I462+K462+M462+O462+Q462+S462+U462+W462+Y462+AA462+AC462+AE462+AG462+AI462+AK462+AM462+AO462+AQ462+AS462+AU462+AW462+AY462+BA462+BC462+BE462+BG462+BI462+BK462+BM462+BO462+BQ462+BS462+BU462</f>
        <v>5</v>
      </c>
      <c r="E462" s="31" t="n">
        <f aca="false">C462/D462</f>
        <v>73.6</v>
      </c>
      <c r="F462" s="4" t="n">
        <v>368</v>
      </c>
      <c r="G462" s="4" t="n">
        <v>5</v>
      </c>
    </row>
    <row r="463" customFormat="false" ht="12.75" hidden="false" customHeight="false" outlineLevel="0" collapsed="false">
      <c r="B463" s="1" t="s">
        <v>492</v>
      </c>
      <c r="C463" s="2" t="n">
        <f aca="false">F463+H463+J463+L463+N463+P463+R463+T463+V463+X463+Z463+AB463+AD463+AF463+AH463+AJ463+AL463+AN463+AP463+AR463+AT463+AV463+AX463+AZ463+BB463+BD463+BF463+BH463+BJ463+BL463+BN463+BP463+BR463+BT463</f>
        <v>586</v>
      </c>
      <c r="D463" s="1" t="n">
        <f aca="false">G463+I463+K463+M463+O463+Q463+S463+U463+W463+Y463+AA463+AC463+AE463+AG463+AI463+AK463+AM463+AO463+AQ463+AS463+AU463+AW463+AY463+BA463+BC463+BE463+BG463+BI463+BK463+BM463+BO463+BQ463+BS463+BU463</f>
        <v>8</v>
      </c>
      <c r="E463" s="31" t="n">
        <f aca="false">C463/D463</f>
        <v>73.25</v>
      </c>
      <c r="G463" s="46"/>
      <c r="H463" s="47"/>
      <c r="I463" s="47"/>
      <c r="J463" s="48"/>
      <c r="T463" s="6" t="n">
        <v>586</v>
      </c>
      <c r="U463" s="6" t="n">
        <v>8</v>
      </c>
    </row>
    <row r="464" customFormat="false" ht="12.75" hidden="false" customHeight="false" outlineLevel="0" collapsed="false">
      <c r="B464" s="1" t="s">
        <v>493</v>
      </c>
      <c r="C464" s="2" t="n">
        <f aca="false">F464+H464+J464+L464+N464+P464+R464+T464+V464+X464+Z464+AB464+AD464+AF464+AH464+AJ464+AL464+AN464+AP464+AR464+AT464+AV464+AX464+AZ464+BB464+BD464+BF464+BH464+BJ464+BL464+BN464+BP464+BR464+BT464</f>
        <v>790</v>
      </c>
      <c r="D464" s="1" t="n">
        <f aca="false">G464+I464+K464+M464+O464+Q464+S464+U464+W464+Y464+AA464+AC464+AE464+AG464+AI464+AK464+AM464+AO464+AQ464+AS464+AU464+AW464+AY464+BA464+BC464+BE464+BG464+BI464+BK464+BM464+BO464+BQ464+BS464+BU464</f>
        <v>11</v>
      </c>
      <c r="E464" s="31" t="n">
        <f aca="false">C464/D464</f>
        <v>71.8181818181818</v>
      </c>
      <c r="AJ464" s="10" t="n">
        <v>790</v>
      </c>
      <c r="AK464" s="10" t="n">
        <v>11</v>
      </c>
    </row>
    <row r="465" customFormat="false" ht="12.75" hidden="false" customHeight="false" outlineLevel="0" collapsed="false">
      <c r="B465" s="1" t="s">
        <v>494</v>
      </c>
      <c r="C465" s="2" t="n">
        <f aca="false">F465+H465+J465+L465+N465+P465+R465+T465+V465+X465+Z465+AB465+AD465+AF465+AH465+AJ465+AL465+AN465+AP465+AR465+AT465+AV465+AX465+AZ465+BB465+BD465+BF465+BH465+BJ465+BL465+BN465+BP465+BR465+BT465</f>
        <v>498</v>
      </c>
      <c r="D465" s="1" t="n">
        <f aca="false">G465+I465+K465+M465+O465+Q465+S465+U465+W465+Y465+AA465+AC465+AE465+AG465+AI465+AK465+AM465+AO465+AQ465+AS465+AU465+AW465+AY465+BA465+BC465+BE465+BG465+BI465+BK465+BM465+BO465+BQ465+BS465+BU465</f>
        <v>7</v>
      </c>
      <c r="E465" s="31" t="n">
        <f aca="false">C465/D465</f>
        <v>71.1428571428571</v>
      </c>
      <c r="L465" s="7" t="n">
        <v>498</v>
      </c>
      <c r="M465" s="7" t="n">
        <v>7</v>
      </c>
    </row>
    <row r="466" customFormat="false" ht="12.75" hidden="false" customHeight="false" outlineLevel="0" collapsed="false">
      <c r="B466" s="1" t="s">
        <v>495</v>
      </c>
      <c r="C466" s="2" t="n">
        <f aca="false">F466+H466+J466+L466+N466+P466+R466+T466+V466+X466+Z466+AB466+AD466+AF466+AH466+AJ466+AL466+AN466+AP466+AR466+AT466+AV466+AX466+AZ466+BB466+BD466+BF466+BH466+BJ466+BL466+BN466+BP466+BR466+BT466</f>
        <v>849</v>
      </c>
      <c r="D466" s="1" t="n">
        <f aca="false">G466+I466+K466+M466+O466+Q466+S466+U466+W466+Y466+AA466+AC466+AE466+AG466+AI466+AK466+AM466+AO466+AQ466+AS466+AU466+AW466+AY466+BA466+BC466+BE466+BG466+BI466+BK466+BM466+BO466+BQ466+BS466+BU466</f>
        <v>12</v>
      </c>
      <c r="E466" s="31" t="n">
        <f aca="false">C466/D466</f>
        <v>70.75</v>
      </c>
      <c r="G466" s="46"/>
      <c r="H466" s="47"/>
      <c r="I466" s="47"/>
      <c r="J466" s="48"/>
      <c r="N466" s="8" t="n">
        <v>849</v>
      </c>
      <c r="O466" s="8" t="n">
        <v>12</v>
      </c>
    </row>
    <row r="467" customFormat="false" ht="12.75" hidden="false" customHeight="false" outlineLevel="0" collapsed="false">
      <c r="B467" s="1" t="s">
        <v>496</v>
      </c>
      <c r="C467" s="2" t="n">
        <f aca="false">F467+H467+J467+L467+N467+P467+R467+T467+V467+X467+Z467+AB467+AD467+AF467+AH467+AJ467+AL467+AN467+AP467+AR467+AT467+AV467+AX467+AZ467+BB467+BD467+BF467+BH467+BJ467+BL467+BN467+BP467+BR467+BT467</f>
        <v>778</v>
      </c>
      <c r="D467" s="1" t="n">
        <f aca="false">G467+I467+K467+M467+O467+Q467+S467+U467+W467+Y467+AA467+AC467+AE467+AG467+AI467+AK467+AM467+AO467+AQ467+AS467+AU467+AW467+AY467+BA467+BC467+BE467+BG467+BI467+BK467+BM467+BO467+BQ467+BS467+BU467</f>
        <v>11</v>
      </c>
      <c r="E467" s="31" t="n">
        <f aca="false">C467/D467</f>
        <v>70.7272727272727</v>
      </c>
      <c r="N467" s="8" t="n">
        <v>778</v>
      </c>
      <c r="O467" s="8" t="n">
        <v>11</v>
      </c>
    </row>
    <row r="468" customFormat="false" ht="12.75" hidden="false" customHeight="false" outlineLevel="0" collapsed="false">
      <c r="B468" s="1" t="s">
        <v>497</v>
      </c>
      <c r="C468" s="2" t="n">
        <f aca="false">F468+H468+J468+L468+N468+P468+R468+T468+V468+X468+Z468+AB468+AD468+AF468+AH468+AJ468+AL468+AN468+AP468+AR468+AT468+AV468+AX468+AZ468+BB468+BD468+BF468+BH468+BJ468+BL468+BN468+BP468+BR468+BT468</f>
        <v>846</v>
      </c>
      <c r="D468" s="1" t="n">
        <f aca="false">G468+I468+K468+M468+O468+Q468+S468+U468+W468+Y468+AA468+AC468+AE468+AG468+AI468+AK468+AM468+AO468+AQ468+AS468+AU468+AW468+AY468+BA468+BC468+BE468+BG468+BI468+BK468+BM468+BO468+BQ468+BS468+BU468</f>
        <v>12</v>
      </c>
      <c r="E468" s="31" t="n">
        <f aca="false">C468/D468</f>
        <v>70.5</v>
      </c>
      <c r="H468" s="5" t="n">
        <v>846</v>
      </c>
      <c r="I468" s="5" t="n">
        <v>12</v>
      </c>
    </row>
    <row r="469" customFormat="false" ht="12.75" hidden="false" customHeight="false" outlineLevel="0" collapsed="false">
      <c r="B469" s="1" t="s">
        <v>498</v>
      </c>
      <c r="C469" s="2" t="n">
        <f aca="false">F469+H469+J469+L469+N469+P469+R469+T469+V469+X469+Z469+AB469+AD469+AF469+AH469+AJ469+AL469+AN469+AP469+AR469+AT469+AV469+AX469+AZ469+BB469+BD469+BF469+BH469+BJ469+BL469+BN469+BP469+BR469+BT469</f>
        <v>766</v>
      </c>
      <c r="D469" s="1" t="n">
        <f aca="false">G469+I469+K469+M469+O469+Q469+S469+U469+W469+Y469+AA469+AC469+AE469+AG469+AI469+AK469+AM469+AO469+AQ469+AS469+AU469+AW469+AY469+BA469+BC469+BE469+BG469+BI469+BK469+BM469+BO469+BQ469+BS469+BU469</f>
        <v>11</v>
      </c>
      <c r="E469" s="31" t="n">
        <f aca="false">C469/D469</f>
        <v>69.6363636363636</v>
      </c>
      <c r="V469" s="11" t="n">
        <v>766</v>
      </c>
      <c r="W469" s="11" t="n">
        <v>11</v>
      </c>
    </row>
    <row r="470" customFormat="false" ht="12.75" hidden="false" customHeight="false" outlineLevel="0" collapsed="false">
      <c r="B470" s="1" t="s">
        <v>499</v>
      </c>
      <c r="C470" s="2" t="n">
        <f aca="false">F470+H470+J470+L470+N470+P470+R470+T470+V470+X470+Z470+AB470+AD470+AF470+AH470+AJ470+AL470+AN470+AP470+AR470+AT470+AV470+AX470+AZ470+BB470+BD470+BF470+BH470+BJ470+BL470+BN470+BP470+BR470+BT470</f>
        <v>1250</v>
      </c>
      <c r="D470" s="1" t="n">
        <f aca="false">G470+I470+K470+M470+O470+Q470+S470+U470+W470+Y470+AA470+AC470+AE470+AG470+AI470+AK470+AM470+AO470+AQ470+AS470+AU470+AW470+AY470+BA470+BC470+BE470+BG470+BI470+BK470+BM470+BO470+BQ470+BS470+BU470</f>
        <v>18</v>
      </c>
      <c r="E470" s="31" t="n">
        <f aca="false">C470/D470</f>
        <v>69.4444444444444</v>
      </c>
      <c r="N470" s="8" t="n">
        <v>919</v>
      </c>
      <c r="O470" s="8" t="n">
        <v>12</v>
      </c>
      <c r="AD470" s="4" t="n">
        <v>331</v>
      </c>
      <c r="AE470" s="4" t="n">
        <v>6</v>
      </c>
    </row>
    <row r="471" customFormat="false" ht="12.75" hidden="false" customHeight="false" outlineLevel="0" collapsed="false">
      <c r="B471" s="1" t="s">
        <v>500</v>
      </c>
      <c r="C471" s="2" t="n">
        <f aca="false">F471+H471+J471+L471+N471+P471+R471+T471+V471+X471+Z471+AB471+AD471+AF471+AH471+AJ471+AL471+AN471+AP471+AR471+AT471+AV471+AX471+AZ471+BB471+BD471+BF471+BH471+BJ471+BL471+BN471+BP471+BR471+BT471</f>
        <v>1596</v>
      </c>
      <c r="D471" s="1" t="n">
        <f aca="false">G471+I471+K471+M471+O471+Q471+S471+U471+W471+Y471+AA471+AC471+AE471+AG471+AI471+AK471+AM471+AO471+AQ471+AS471+AU471+AW471+AY471+BA471+BC471+BE471+BG471+BI471+BK471+BM471+BO471+BQ471+BS471+BU471</f>
        <v>23</v>
      </c>
      <c r="E471" s="31" t="n">
        <f aca="false">C471/D471</f>
        <v>69.3913043478261</v>
      </c>
      <c r="R471" s="10" t="n">
        <v>693</v>
      </c>
      <c r="S471" s="10" t="n">
        <v>11</v>
      </c>
      <c r="AL471" s="8" t="n">
        <v>903</v>
      </c>
      <c r="AM471" s="8" t="n">
        <v>12</v>
      </c>
    </row>
    <row r="472" customFormat="false" ht="12.75" hidden="false" customHeight="false" outlineLevel="0" collapsed="false">
      <c r="B472" s="1" t="s">
        <v>501</v>
      </c>
      <c r="C472" s="2" t="n">
        <f aca="false">F472+H472+J472+L472+N472+P472+R472+T472+V472+X472+Z472+AB472+AD472+AF472+AH472+AJ472+AL472+AN472+AP472+AR472+AT472+AV472+AX472+AZ472+BB472+BD472+BF472+BH472+BJ472+BL472+BN472+BP472+BR472+BT472</f>
        <v>763</v>
      </c>
      <c r="D472" s="1" t="n">
        <f aca="false">G472+I472+K472+M472+O472+Q472+S472+U472+W472+Y472+AA472+AC472+AE472+AG472+AI472+AK472+AM472+AO472+AQ472+AS472+AU472+AW472+AY472+BA472+BC472+BE472+BG472+BI472+BK472+BM472+BO472+BQ472+BS472+BU472</f>
        <v>11</v>
      </c>
      <c r="E472" s="31" t="n">
        <f aca="false">C472/D472</f>
        <v>69.3636363636364</v>
      </c>
      <c r="G472" s="46"/>
      <c r="H472" s="47"/>
      <c r="I472" s="47"/>
      <c r="J472" s="48"/>
      <c r="AL472" s="8" t="n">
        <v>763</v>
      </c>
      <c r="AM472" s="8" t="n">
        <v>11</v>
      </c>
    </row>
    <row r="473" customFormat="false" ht="12.75" hidden="false" customHeight="false" outlineLevel="0" collapsed="false">
      <c r="B473" s="1" t="s">
        <v>502</v>
      </c>
      <c r="C473" s="2" t="n">
        <f aca="false">F473+H473+J473+L473+N473+P473+R473+T473+V473+X473+Z473+AB473+AD473+AF473+AH473+AJ473+AL473+AN473+AP473+AR473+AT473+AV473+AX473+AZ473+BB473+BD473+BF473+BH473+BJ473+BL473+BN473+BP473+BR473+BT473</f>
        <v>763</v>
      </c>
      <c r="D473" s="1" t="n">
        <f aca="false">G473+I473+K473+M473+O473+Q473+S473+U473+W473+Y473+AA473+AC473+AE473+AG473+AI473+AK473+AM473+AO473+AQ473+AS473+AU473+AW473+AY473+BA473+BC473+BE473+BG473+BI473+BK473+BM473+BO473+BQ473+BS473+BU473</f>
        <v>11</v>
      </c>
      <c r="E473" s="31" t="n">
        <f aca="false">C473/D473</f>
        <v>69.3636363636364</v>
      </c>
      <c r="AB473" s="5" t="n">
        <v>763</v>
      </c>
      <c r="AC473" s="5" t="n">
        <v>11</v>
      </c>
    </row>
    <row r="474" customFormat="false" ht="12.75" hidden="false" customHeight="false" outlineLevel="0" collapsed="false">
      <c r="B474" s="1" t="s">
        <v>503</v>
      </c>
      <c r="C474" s="2" t="n">
        <f aca="false">F474+H474+J474+L474+N474+P474+R474+T474+V474+X474+Z474+AB474+AD474+AF474+AH474+AJ474+AL474+AN474+AP474+AR474+AT474+AV474+AX474+AZ474+BB474+BD474+BF474+BH474+BJ474+BL474+BN474+BP474+BR474+BT474</f>
        <v>829</v>
      </c>
      <c r="D474" s="1" t="n">
        <f aca="false">G474+I474+K474+M474+O474+Q474+S474+U474+W474+Y474+AA474+AC474+AE474+AG474+AI474+AK474+AM474+AO474+AQ474+AS474+AU474+AW474+AY474+BA474+BC474+BE474+BG474+BI474+BK474+BM474+BO474+BQ474+BS474+BU474</f>
        <v>12</v>
      </c>
      <c r="E474" s="31" t="n">
        <f aca="false">C474/D474</f>
        <v>69.0833333333333</v>
      </c>
      <c r="G474" s="46"/>
      <c r="H474" s="47"/>
      <c r="I474" s="47"/>
      <c r="J474" s="48"/>
      <c r="N474" s="8" t="n">
        <v>829</v>
      </c>
      <c r="O474" s="8" t="n">
        <v>12</v>
      </c>
    </row>
    <row r="475" customFormat="false" ht="12.75" hidden="false" customHeight="false" outlineLevel="0" collapsed="false">
      <c r="B475" s="1" t="s">
        <v>504</v>
      </c>
      <c r="C475" s="2" t="n">
        <f aca="false">F475+H475+J475+L475+N475+P475+R475+T475+V475+X475+Z475+AB475+AD475+AF475+AH475+AJ475+AL475+AN475+AP475+AR475+AT475+AV475+AX475+AZ475+BB475+BD475+BF475+BH475+BJ475+BL475+BN475+BP475+BR475+BT475</f>
        <v>816</v>
      </c>
      <c r="D475" s="1" t="n">
        <f aca="false">G475+I475+K475+M475+O475+Q475+S475+U475+W475+Y475+AA475+AC475+AE475+AG475+AI475+AK475+AM475+AO475+AQ475+AS475+AU475+AW475+AY475+BA475+BC475+BE475+BG475+BI475+BK475+BM475+BO475+BQ475+BS475+BU475</f>
        <v>12</v>
      </c>
      <c r="E475" s="31" t="n">
        <f aca="false">C475/D475</f>
        <v>68</v>
      </c>
      <c r="AZ475" s="6" t="n">
        <v>816</v>
      </c>
      <c r="BA475" s="6" t="n">
        <v>12</v>
      </c>
    </row>
    <row r="476" customFormat="false" ht="12.75" hidden="false" customHeight="false" outlineLevel="0" collapsed="false">
      <c r="B476" s="1" t="s">
        <v>505</v>
      </c>
      <c r="C476" s="2" t="n">
        <f aca="false">F476+H476+J476+L476+N476+P476+R476+T476+V476+X476+Z476+AB476+AD476+AF476+AH476+AJ476+AL476+AN476+AP476+AR476+AT476+AV476+AX476+AZ476+BB476+BD476+BF476+BH476+BJ476+BL476+BN476+BP476+BR476+BT476</f>
        <v>203</v>
      </c>
      <c r="D476" s="1" t="n">
        <f aca="false">G476+I476+K476+M476+O476+Q476+S476+U476+W476+Y476+AA476+AC476+AE476+AG476+AI476+AK476+AM476+AO476+AQ476+AS476+AU476+AW476+AY476+BA476+BC476+BE476+BG476+BI476+BK476+BM476+BO476+BQ476+BS476+BU476</f>
        <v>3</v>
      </c>
      <c r="E476" s="31" t="n">
        <f aca="false">C476/D476</f>
        <v>67.6666666666667</v>
      </c>
      <c r="H476" s="5" t="n">
        <v>203</v>
      </c>
      <c r="I476" s="5" t="n">
        <v>3</v>
      </c>
    </row>
    <row r="477" customFormat="false" ht="12.75" hidden="false" customHeight="false" outlineLevel="0" collapsed="false">
      <c r="B477" s="1" t="s">
        <v>506</v>
      </c>
      <c r="C477" s="2" t="n">
        <f aca="false">F477+H477+J477+L477+N477+P477+R477+T477+V477+X477+Z477+AB477+AD477+AF477+AH477+AJ477+AL477+AN477+AP477+AR477+AT477+AV477+AX477+AZ477+BB477+BD477+BF477+BH477+BJ477+BL477+BN477+BP477+BR477+BT477</f>
        <v>471</v>
      </c>
      <c r="D477" s="1" t="n">
        <f aca="false">G477+I477+K477+M477+O477+Q477+S477+U477+W477+Y477+AA477+AC477+AE477+AG477+AI477+AK477+AM477+AO477+AQ477+AS477+AU477+AW477+AY477+BA477+BC477+BE477+BG477+BI477+BK477+BM477+BO477+BQ477+BS477+BU477</f>
        <v>7</v>
      </c>
      <c r="E477" s="31" t="n">
        <f aca="false">C477/D477</f>
        <v>67.2857142857143</v>
      </c>
      <c r="AP477" s="6" t="n">
        <v>471</v>
      </c>
      <c r="AQ477" s="6" t="n">
        <v>7</v>
      </c>
    </row>
    <row r="478" customFormat="false" ht="12.75" hidden="false" customHeight="false" outlineLevel="0" collapsed="false">
      <c r="B478" s="1" t="s">
        <v>507</v>
      </c>
      <c r="C478" s="2" t="n">
        <f aca="false">F478+H478+J478+L478+N478+P478+R478+T478+V478+X478+Z478+AB478+AD478+AF478+AH478+AJ478+AL478+AN478+AP478+AR478+AT478+AV478+AX478+AZ478+BB478+BD478+BF478+BH478+BJ478+BL478+BN478+BP478+BR478+BT478</f>
        <v>538</v>
      </c>
      <c r="D478" s="1" t="n">
        <f aca="false">G478+I478+K478+M478+O478+Q478+S478+U478+W478+Y478+AA478+AC478+AE478+AG478+AI478+AK478+AM478+AO478+AQ478+AS478+AU478+AW478+AY478+BA478+BC478+BE478+BG478+BI478+BK478+BM478+BO478+BQ478+BS478+BU478</f>
        <v>8</v>
      </c>
      <c r="E478" s="31" t="n">
        <f aca="false">C478/D478</f>
        <v>67.25</v>
      </c>
      <c r="AF478" s="9" t="n">
        <v>538</v>
      </c>
      <c r="AG478" s="9" t="n">
        <v>8</v>
      </c>
    </row>
    <row r="479" customFormat="false" ht="12.75" hidden="false" customHeight="false" outlineLevel="0" collapsed="false">
      <c r="B479" s="1" t="s">
        <v>508</v>
      </c>
      <c r="C479" s="2" t="n">
        <f aca="false">F479+H479+J479+L479+N479+P479+R479+T479+V479+X479+Z479+AB479+AD479+AF479+AH479+AJ479+AL479+AN479+AP479+AR479+AT479+AV479+AX479+AZ479+BB479+BD479+BF479+BH479+BJ479+BL479+BN479+BP479+BR479+BT479</f>
        <v>467</v>
      </c>
      <c r="D479" s="1" t="n">
        <f aca="false">G479+I479+K479+M479+O479+Q479+S479+U479+W479+Y479+AA479+AC479+AE479+AG479+AI479+AK479+AM479+AO479+AQ479+AS479+AU479+AW479+AY479+BA479+BC479+BE479+BG479+BI479+BK479+BM479+BO479+BQ479+BS479+BU479</f>
        <v>7</v>
      </c>
      <c r="E479" s="31" t="n">
        <f aca="false">C479/D479</f>
        <v>66.7142857142857</v>
      </c>
      <c r="G479" s="46"/>
      <c r="H479" s="47"/>
      <c r="I479" s="47"/>
      <c r="J479" s="48"/>
      <c r="V479" s="11" t="n">
        <v>467</v>
      </c>
      <c r="W479" s="11" t="n">
        <v>7</v>
      </c>
    </row>
    <row r="480" customFormat="false" ht="12.75" hidden="false" customHeight="false" outlineLevel="0" collapsed="false">
      <c r="B480" s="1" t="s">
        <v>509</v>
      </c>
      <c r="C480" s="2" t="n">
        <f aca="false">F480+H480+J480+L480+N480+P480+R480+T480+V480+X480+Z480+AB480+AD480+AF480+AH480+AJ480+AL480+AN480+AP480+AR480+AT480+AV480+AX480+AZ480+BB480+BD480+BF480+BH480+BJ480+BL480+BN480+BP480+BR480+BT480</f>
        <v>66</v>
      </c>
      <c r="D480" s="1" t="n">
        <f aca="false">G480+I480+K480+M480+O480+Q480+S480+U480+W480+Y480+AA480+AC480+AE480+AG480+AI480+AK480+AM480+AO480+AQ480+AS480+AU480+AW480+AY480+BA480+BC480+BE480+BG480+BI480+BK480+BM480+BO480+BQ480+BS480+BU480</f>
        <v>1</v>
      </c>
      <c r="E480" s="31" t="n">
        <f aca="false">C480/D480</f>
        <v>66</v>
      </c>
      <c r="AH480" s="6" t="n">
        <v>66</v>
      </c>
      <c r="AI480" s="6" t="n">
        <v>1</v>
      </c>
    </row>
    <row r="481" customFormat="false" ht="12.75" hidden="false" customHeight="false" outlineLevel="0" collapsed="false">
      <c r="B481" s="1" t="s">
        <v>510</v>
      </c>
      <c r="C481" s="2" t="n">
        <f aca="false">F481+H481+J481+L481+N481+P481+R481+T481+V481+X481+Z481+AB481+AD481+AF481+AH481+AJ481+AL481+AN481+AP481+AR481+AT481+AV481+AX481+AZ481+BB481+BD481+BF481+BH481+BJ481+BL481+BN481+BP481+BR481+BT481</f>
        <v>653</v>
      </c>
      <c r="D481" s="1" t="n">
        <f aca="false">G481+I481+K481+M481+O481+Q481+S481+U481+W481+Y481+AA481+AC481+AE481+AG481+AI481+AK481+AM481+AO481+AQ481+AS481+AU481+AW481+AY481+BA481+BC481+BE481+BG481+BI481+BK481+BM481+BO481+BQ481+BS481+BU481</f>
        <v>10</v>
      </c>
      <c r="E481" s="31" t="n">
        <f aca="false">C481/D481</f>
        <v>65.3</v>
      </c>
      <c r="V481" s="11" t="n">
        <v>653</v>
      </c>
      <c r="W481" s="11" t="n">
        <v>10</v>
      </c>
    </row>
    <row r="482" customFormat="false" ht="12.75" hidden="false" customHeight="false" outlineLevel="0" collapsed="false">
      <c r="B482" s="1" t="s">
        <v>511</v>
      </c>
      <c r="C482" s="2" t="n">
        <f aca="false">F482+H482+J482+L482+N482+P482+R482+T482+V482+X482+Z482+AB482+AD482+AF482+AH482+AJ482+AL482+AN482+AP482+AR482+AT482+AV482+AX482+AZ482+BB482+BD482+BF482+BH482+BJ482+BL482+BN482+BP482+BR482+BT482</f>
        <v>65</v>
      </c>
      <c r="D482" s="1" t="n">
        <f aca="false">G482+I482+K482+M482+O482+Q482+S482+U482+W482+Y482+AA482+AC482+AE482+AG482+AI482+AK482+AM482+AO482+AQ482+AS482+AU482+AW482+AY482+BA482+BC482+BE482+BG482+BI482+BK482+BM482+BO482+BQ482+BS482+BU482</f>
        <v>1</v>
      </c>
      <c r="E482" s="31" t="n">
        <f aca="false">C482/D482</f>
        <v>65</v>
      </c>
      <c r="AH482" s="6" t="n">
        <v>65</v>
      </c>
      <c r="AI482" s="6" t="n">
        <v>1</v>
      </c>
    </row>
    <row r="483" customFormat="false" ht="12.75" hidden="false" customHeight="false" outlineLevel="0" collapsed="false">
      <c r="B483" s="1" t="s">
        <v>512</v>
      </c>
      <c r="C483" s="2" t="n">
        <f aca="false">F483+H483+J483+L483+N483+P483+R483+T483+V483+X483+Z483+AB483+AD483+AF483+AH483+AJ483+AL483+AN483+AP483+AR483+AT483+AV483+AX483+AZ483+BB483+BD483+BF483+BH483+BJ483+BL483+BN483+BP483+BR483+BT483</f>
        <v>715</v>
      </c>
      <c r="D483" s="1" t="n">
        <f aca="false">G483+I483+K483+M483+O483+Q483+S483+U483+W483+Y483+AA483+AC483+AE483+AG483+AI483+AK483+AM483+AO483+AQ483+AS483+AU483+AW483+AY483+BA483+BC483+BE483+BG483+BI483+BK483+BM483+BO483+BQ483+BS483+BU483</f>
        <v>11</v>
      </c>
      <c r="E483" s="31" t="n">
        <f aca="false">C483/D483</f>
        <v>65</v>
      </c>
      <c r="V483" s="11" t="n">
        <v>715</v>
      </c>
      <c r="W483" s="11" t="n">
        <v>11</v>
      </c>
    </row>
    <row r="484" customFormat="false" ht="12.75" hidden="false" customHeight="false" outlineLevel="0" collapsed="false">
      <c r="B484" s="1" t="s">
        <v>513</v>
      </c>
      <c r="C484" s="2" t="n">
        <f aca="false">F484+H484+J484+L484+N484+P484+R484+T484+V484+X484+Z484+AB484+AD484+AF484+AH484+AJ484+AL484+AN484+AP484+AR484+AT484+AV484+AX484+AZ484+BB484+BD484+BF484+BH484+BJ484+BL484+BN484+BP484+BR484+BT484</f>
        <v>1492</v>
      </c>
      <c r="D484" s="1" t="n">
        <f aca="false">G484+I484+K484+M484+O484+Q484+S484+U484+W484+Y484+AA484+AC484+AE484+AG484+AI484+AK484+AM484+AO484+AQ484+AS484+AU484+AW484+AY484+BA484+BC484+BE484+BG484+BI484+BK484+BM484+BO484+BQ484+BS484+BU484</f>
        <v>23</v>
      </c>
      <c r="E484" s="31" t="n">
        <f aca="false">C484/D484</f>
        <v>64.8695652173913</v>
      </c>
      <c r="AL484" s="8" t="n">
        <v>772</v>
      </c>
      <c r="AM484" s="8" t="n">
        <v>11</v>
      </c>
      <c r="AV484" s="4" t="n">
        <v>720</v>
      </c>
      <c r="AW484" s="4" t="n">
        <v>12</v>
      </c>
    </row>
    <row r="485" customFormat="false" ht="12.75" hidden="false" customHeight="false" outlineLevel="0" collapsed="false">
      <c r="B485" s="1" t="s">
        <v>514</v>
      </c>
      <c r="C485" s="2" t="n">
        <f aca="false">F485+H485+J485+L485+N485+P485+R485+T485+V485+X485+Z485+AB485+AD485+AF485+AH485+AJ485+AL485+AN485+AP485+AR485+AT485+AV485+AX485+AZ485+BB485+BD485+BF485+BH485+BJ485+BL485+BN485+BP485+BR485+BT485</f>
        <v>697</v>
      </c>
      <c r="D485" s="1" t="n">
        <f aca="false">G485+I485+K485+M485+O485+Q485+S485+U485+W485+Y485+AA485+AC485+AE485+AG485+AI485+AK485+AM485+AO485+AQ485+AS485+AU485+AW485+AY485+BA485+BC485+BE485+BG485+BI485+BK485+BM485+BO485+BQ485+BS485+BU485</f>
        <v>11</v>
      </c>
      <c r="E485" s="31" t="n">
        <f aca="false">C485/D485</f>
        <v>63.3636363636364</v>
      </c>
      <c r="AJ485" s="10" t="n">
        <v>697</v>
      </c>
      <c r="AK485" s="10" t="n">
        <v>11</v>
      </c>
    </row>
    <row r="486" customFormat="false" ht="12.75" hidden="false" customHeight="false" outlineLevel="0" collapsed="false">
      <c r="B486" s="1" t="s">
        <v>515</v>
      </c>
      <c r="C486" s="2" t="n">
        <f aca="false">F486+H486+J486+L486+N486+P486+R486+T486+V486+X486+Z486+AB486+AD486+AF486+AH486+AJ486+AL486+AN486+AP486+AR486+AT486+AV486+AX486+AZ486+BB486+BD486+BF486+BH486+BJ486+BL486+BN486+BP486+BR486+BT486</f>
        <v>189</v>
      </c>
      <c r="D486" s="1" t="n">
        <f aca="false">G486+I486+K486+M486+O486+Q486+S486+U486+W486+Y486+AA486+AC486+AE486+AG486+AI486+AK486+AM486+AO486+AQ486+AS486+AU486+AW486+AY486+BA486+BC486+BE486+BG486+BI486+BK486+BM486+BO486+BQ486+BS486+BU486</f>
        <v>3</v>
      </c>
      <c r="E486" s="31" t="n">
        <f aca="false">C486/D486</f>
        <v>63</v>
      </c>
      <c r="R486" s="10" t="n">
        <v>189</v>
      </c>
      <c r="S486" s="10" t="n">
        <v>3</v>
      </c>
    </row>
    <row r="487" customFormat="false" ht="12.75" hidden="false" customHeight="false" outlineLevel="0" collapsed="false">
      <c r="B487" s="1" t="s">
        <v>516</v>
      </c>
      <c r="C487" s="2" t="n">
        <f aca="false">F487+H487+J487+L487+N487+P487+R487+T487+V487+X487+Z487+AB487+AD487+AF487+AH487+AJ487+AL487+AN487+AP487+AR487+AT487+AV487+AX487+AZ487+BB487+BD487+BF487+BH487+BJ487+BL487+BN487+BP487+BR487+BT487</f>
        <v>566</v>
      </c>
      <c r="D487" s="1" t="n">
        <f aca="false">G487+I487+K487+M487+O487+Q487+S487+U487+W487+Y487+AA487+AC487+AE487+AG487+AI487+AK487+AM487+AO487+AQ487+AS487+AU487+AW487+AY487+BA487+BC487+BE487+BG487+BI487+BK487+BM487+BO487+BQ487+BS487+BU487</f>
        <v>9</v>
      </c>
      <c r="E487" s="31" t="n">
        <f aca="false">C487/D487</f>
        <v>62.8888888888889</v>
      </c>
      <c r="AB487" s="5" t="n">
        <v>566</v>
      </c>
      <c r="AC487" s="5" t="n">
        <v>9</v>
      </c>
    </row>
    <row r="488" customFormat="false" ht="12.75" hidden="false" customHeight="false" outlineLevel="0" collapsed="false">
      <c r="B488" s="1" t="s">
        <v>517</v>
      </c>
      <c r="C488" s="2" t="n">
        <f aca="false">F488+H488+J488+L488+N488+P488+R488+T488+V488+X488+Z488+AB488+AD488+AF488+AH488+AJ488+AL488+AN488+AP488+AR488+AT488+AV488+AX488+AZ488+BB488+BD488+BF488+BH488+BJ488+BL488+BN488+BP488+BR488+BT488</f>
        <v>187</v>
      </c>
      <c r="D488" s="1" t="n">
        <f aca="false">G488+I488+K488+M488+O488+Q488+S488+U488+W488+Y488+AA488+AC488+AE488+AG488+AI488+AK488+AM488+AO488+AQ488+AS488+AU488+AW488+AY488+BA488+BC488+BE488+BG488+BI488+BK488+BM488+BO488+BQ488+BS488+BU488</f>
        <v>3</v>
      </c>
      <c r="E488" s="31" t="n">
        <f aca="false">C488/D488</f>
        <v>62.3333333333333</v>
      </c>
      <c r="T488" s="6" t="n">
        <v>187</v>
      </c>
      <c r="U488" s="6" t="n">
        <v>3</v>
      </c>
    </row>
    <row r="489" customFormat="false" ht="12.75" hidden="false" customHeight="false" outlineLevel="0" collapsed="false">
      <c r="B489" s="1" t="s">
        <v>518</v>
      </c>
      <c r="C489" s="2" t="n">
        <f aca="false">F489+H489+J489+L489+N489+P489+R489+T489+V489+X489+Z489+AB489+AD489+AF489+AH489+AJ489+AL489+AN489+AP489+AR489+AT489+AV489+AX489+AZ489+BB489+BD489+BF489+BH489+BJ489+BL489+BN489+BP489+BR489+BT489</f>
        <v>247</v>
      </c>
      <c r="D489" s="1" t="n">
        <f aca="false">G489+I489+K489+M489+O489+Q489+S489+U489+W489+Y489+AA489+AC489+AE489+AG489+AI489+AK489+AM489+AO489+AQ489+AS489+AU489+AW489+AY489+BA489+BC489+BE489+BG489+BI489+BK489+BM489+BO489+BQ489+BS489+BU489</f>
        <v>4</v>
      </c>
      <c r="E489" s="31" t="n">
        <f aca="false">C489/D489</f>
        <v>61.75</v>
      </c>
      <c r="H489" s="5" t="n">
        <v>247</v>
      </c>
      <c r="I489" s="5" t="n">
        <v>4</v>
      </c>
    </row>
    <row r="490" customFormat="false" ht="12.75" hidden="false" customHeight="false" outlineLevel="0" collapsed="false">
      <c r="B490" s="1" t="s">
        <v>519</v>
      </c>
      <c r="C490" s="2" t="n">
        <f aca="false">F490+H490+J490+L490+N490+P490+R490+T490+V490+X490+Z490+AB490+AD490+AF490+AH490+AJ490+AL490+AN490+AP490+AR490+AT490+AV490+AX490+AZ490+BB490+BD490+BF490+BH490+BJ490+BL490+BN490+BP490+BR490+BT490</f>
        <v>185</v>
      </c>
      <c r="D490" s="1" t="n">
        <f aca="false">G490+I490+K490+M490+O490+Q490+S490+U490+W490+Y490+AA490+AC490+AE490+AG490+AI490+AK490+AM490+AO490+AQ490+AS490+AU490+AW490+AY490+BA490+BC490+BE490+BG490+BI490+BK490+BM490+BO490+BQ490+BS490+BU490</f>
        <v>3</v>
      </c>
      <c r="E490" s="31" t="n">
        <f aca="false">C490/D490</f>
        <v>61.6666666666667</v>
      </c>
      <c r="BB490" s="14" t="n">
        <v>185</v>
      </c>
      <c r="BC490" s="14" t="n">
        <v>3</v>
      </c>
    </row>
    <row r="491" customFormat="false" ht="12.75" hidden="false" customHeight="false" outlineLevel="0" collapsed="false">
      <c r="B491" s="1" t="s">
        <v>520</v>
      </c>
      <c r="C491" s="2" t="n">
        <f aca="false">F491+H491+J491+L491+N491+P491+R491+T491+V491+X491+Z491+AB491+AD491+AF491+AH491+AJ491+AL491+AN491+AP491+AR491+AT491+AV491+AX491+AZ491+BB491+BD491+BF491+BH491+BJ491+BL491+BN491+BP491+BR491+BT491</f>
        <v>59</v>
      </c>
      <c r="D491" s="1" t="n">
        <f aca="false">G491+I491+K491+M491+O491+Q491+S491+U491+W491+Y491+AA491+AC491+AE491+AG491+AI491+AK491+AM491+AO491+AQ491+AS491+AU491+AW491+AY491+BA491+BC491+BE491+BG491+BI491+BK491+BM491+BO491+BQ491+BS491+BU491</f>
        <v>1</v>
      </c>
      <c r="E491" s="31" t="n">
        <f aca="false">C491/D491</f>
        <v>59</v>
      </c>
      <c r="AF491" s="9" t="n">
        <v>59</v>
      </c>
      <c r="AG491" s="9" t="n">
        <v>1</v>
      </c>
    </row>
    <row r="492" customFormat="false" ht="12.75" hidden="false" customHeight="false" outlineLevel="0" collapsed="false">
      <c r="B492" s="1" t="s">
        <v>521</v>
      </c>
      <c r="C492" s="2" t="n">
        <f aca="false">F492+H492+J492+L492+N492+P492+R492+T492+V492+X492+Z492+AB492+AD492+AF492+AH492+AJ492+AL492+AN492+AP492+AR492+AT492+AV492+AX492+AZ492+BB492+BD492+BF492+BH492+BJ492+BL492+BN492+BP492+BR492+BT492</f>
        <v>177</v>
      </c>
      <c r="D492" s="1" t="n">
        <f aca="false">G492+I492+K492+M492+O492+Q492+S492+U492+W492+Y492+AA492+AC492+AE492+AG492+AI492+AK492+AM492+AO492+AQ492+AS492+AU492+AW492+AY492+BA492+BC492+BE492+BG492+BI492+BK492+BM492+BO492+BQ492+BS492+BU492</f>
        <v>3</v>
      </c>
      <c r="E492" s="31" t="n">
        <f aca="false">C492/D492</f>
        <v>59</v>
      </c>
      <c r="H492" s="5" t="n">
        <v>177</v>
      </c>
      <c r="I492" s="5" t="n">
        <v>3</v>
      </c>
    </row>
    <row r="493" customFormat="false" ht="12.75" hidden="false" customHeight="false" outlineLevel="0" collapsed="false">
      <c r="B493" s="1" t="s">
        <v>522</v>
      </c>
      <c r="C493" s="2" t="n">
        <f aca="false">F493+H493+J493+L493+N493+P493+R493+T493+V493+X493+Z493+AB493+AD493+AF493+AH493+AJ493+AL493+AN493+AP493+AR493+AT493+AV493+AX493+AZ493+BB493+BD493+BF493+BH493+BJ493+BL493+BN493+BP493+BR493+BT493</f>
        <v>350</v>
      </c>
      <c r="D493" s="1" t="n">
        <f aca="false">G493+I493+K493+M493+O493+Q493+S493+U493+W493+Y493+AA493+AC493+AE493+AG493+AI493+AK493+AM493+AO493+AQ493+AS493+AU493+AW493+AY493+BA493+BC493+BE493+BG493+BI493+BK493+BM493+BO493+BQ493+BS493+BU493</f>
        <v>6</v>
      </c>
      <c r="E493" s="31" t="n">
        <f aca="false">C493/D493</f>
        <v>58.3333333333333</v>
      </c>
      <c r="G493" s="46"/>
      <c r="H493" s="47"/>
      <c r="I493" s="47"/>
      <c r="J493" s="48"/>
      <c r="AF493" s="9" t="n">
        <v>350</v>
      </c>
      <c r="AG493" s="9" t="n">
        <v>6</v>
      </c>
    </row>
    <row r="494" customFormat="false" ht="12.75" hidden="false" customHeight="false" outlineLevel="0" collapsed="false">
      <c r="B494" s="1" t="s">
        <v>523</v>
      </c>
      <c r="C494" s="2" t="n">
        <f aca="false">F494+H494+J494+L494+N494+P494+R494+T494+V494+X494+Z494+AB494+AD494+AF494+AH494+AJ494+AL494+AN494+AP494+AR494+AT494+AV494+AX494+AZ494+BB494+BD494+BF494+BH494+BJ494+BL494+BN494+BP494+BR494+BT494</f>
        <v>115</v>
      </c>
      <c r="D494" s="1" t="n">
        <f aca="false">G494+I494+K494+M494+O494+Q494+S494+U494+W494+Y494+AA494+AC494+AE494+AG494+AI494+AK494+AM494+AO494+AQ494+AS494+AU494+AW494+AY494+BA494+BC494+BE494+BG494+BI494+BK494+BM494+BO494+BQ494+BS494+BU494</f>
        <v>2</v>
      </c>
      <c r="E494" s="31" t="n">
        <f aca="false">C494/D494</f>
        <v>57.5</v>
      </c>
      <c r="AH494" s="6" t="n">
        <v>115</v>
      </c>
      <c r="AI494" s="6" t="n">
        <v>2</v>
      </c>
    </row>
    <row r="495" customFormat="false" ht="12.75" hidden="false" customHeight="false" outlineLevel="0" collapsed="false">
      <c r="B495" s="1" t="s">
        <v>524</v>
      </c>
      <c r="C495" s="2" t="n">
        <f aca="false">F495+H495+J495+L495+N495+P495+R495+T495+V495+X495+Z495+AB495+AD495+AF495+AH495+AJ495+AL495+AN495+AP495+AR495+AT495+AV495+AX495+AZ495+BB495+BD495+BF495+BH495+BJ495+BL495+BN495+BP495+BR495+BT495</f>
        <v>857</v>
      </c>
      <c r="D495" s="1" t="n">
        <f aca="false">G495+I495+K495+M495+O495+Q495+S495+U495+W495+Y495+AA495+AC495+AE495+AG495+AI495+AK495+AM495+AO495+AQ495+AS495+AU495+AW495+AY495+BA495+BC495+BE495+BG495+BI495+BK495+BM495+BO495+BQ495+BS495+BU495</f>
        <v>15</v>
      </c>
      <c r="E495" s="31" t="n">
        <f aca="false">C495/D495</f>
        <v>57.1333333333333</v>
      </c>
      <c r="G495" s="46"/>
      <c r="H495" s="47"/>
      <c r="I495" s="47"/>
      <c r="J495" s="48"/>
      <c r="T495" s="6" t="n">
        <v>857</v>
      </c>
      <c r="U495" s="6" t="n">
        <v>15</v>
      </c>
    </row>
    <row r="496" customFormat="false" ht="12.75" hidden="false" customHeight="false" outlineLevel="0" collapsed="false">
      <c r="B496" s="1" t="s">
        <v>525</v>
      </c>
      <c r="C496" s="2" t="n">
        <f aca="false">F496+H496+J496+L496+N496+P496+R496+T496+V496+X496+Z496+AB496+AD496+AF496+AH496+AJ496+AL496+AN496+AP496+AR496+AT496+AV496+AX496+AZ496+BB496+BD496+BF496+BH496+BJ496+BL496+BN496+BP496+BR496+BT496</f>
        <v>394</v>
      </c>
      <c r="D496" s="1" t="n">
        <f aca="false">G496+I496+K496+M496+O496+Q496+S496+U496+W496+Y496+AA496+AC496+AE496+AG496+AI496+AK496+AM496+AO496+AQ496+AS496+AU496+AW496+AY496+BA496+BC496+BE496+BG496+BI496+BK496+BM496+BO496+BQ496+BS496+BU496</f>
        <v>7</v>
      </c>
      <c r="E496" s="31" t="n">
        <f aca="false">C496/D496</f>
        <v>56.2857142857143</v>
      </c>
      <c r="AL496" s="8" t="n">
        <v>394</v>
      </c>
      <c r="AM496" s="8" t="n">
        <v>7</v>
      </c>
    </row>
    <row r="497" customFormat="false" ht="12.75" hidden="false" customHeight="false" outlineLevel="0" collapsed="false">
      <c r="B497" s="1" t="s">
        <v>526</v>
      </c>
      <c r="C497" s="2" t="n">
        <f aca="false">F497+H497+J497+L497+N497+P497+R497+T497+V497+X497+Z497+AB497+AD497+AF497+AH497+AJ497+AL497+AN497+AP497+AR497+AT497+AV497+AX497+AZ497+BB497+BD497+BF497+BH497+BJ497+BL497+BN497+BP497+BR497+BT497</f>
        <v>558</v>
      </c>
      <c r="D497" s="1" t="n">
        <f aca="false">G497+I497+K497+M497+O497+Q497+S497+U497+W497+Y497+AA497+AC497+AE497+AG497+AI497+AK497+AM497+AO497+AQ497+AS497+AU497+AW497+AY497+BA497+BC497+BE497+BG497+BI497+BK497+BM497+BO497+BQ497+BS497+BU497</f>
        <v>10</v>
      </c>
      <c r="E497" s="31" t="n">
        <f aca="false">C497/D497</f>
        <v>55.8</v>
      </c>
      <c r="L497" s="7" t="n">
        <v>558</v>
      </c>
      <c r="M497" s="7" t="n">
        <v>10</v>
      </c>
    </row>
    <row r="498" customFormat="false" ht="12.75" hidden="false" customHeight="false" outlineLevel="0" collapsed="false">
      <c r="B498" s="1" t="s">
        <v>527</v>
      </c>
      <c r="C498" s="2" t="n">
        <f aca="false">F498+H498+J498+L498+N498+P498+R498+T498+V498+X498+Z498+AB498+AD498+AF498+AH498+AJ498+AL498+AN498+AP498+AR498+AT498+AV498+AX498+AZ498+BB498+BD498+BF498+BH498+BJ498+BL498+BN498+BP498+BR498+BT498</f>
        <v>835</v>
      </c>
      <c r="D498" s="1" t="n">
        <f aca="false">G498+I498+K498+M498+O498+Q498+S498+U498+W498+Y498+AA498+AC498+AE498+AG498+AI498+AK498+AM498+AO498+AQ498+AS498+AU498+AW498+AY498+BA498+BC498+BE498+BG498+BI498+BK498+BM498+BO498+BQ498+BS498+BU498</f>
        <v>15</v>
      </c>
      <c r="E498" s="31" t="n">
        <f aca="false">C498/D498</f>
        <v>55.6666666666667</v>
      </c>
      <c r="T498" s="6" t="n">
        <v>835</v>
      </c>
      <c r="U498" s="6" t="n">
        <v>15</v>
      </c>
    </row>
    <row r="499" customFormat="false" ht="12.75" hidden="false" customHeight="false" outlineLevel="0" collapsed="false">
      <c r="B499" s="1" t="s">
        <v>528</v>
      </c>
      <c r="C499" s="2" t="n">
        <f aca="false">F499+H499+J499+L499+N499+P499+R499+T499+V499+X499+Z499+AB499+AD499+AF499+AH499+AJ499+AL499+AN499+AP499+AR499+AT499+AV499+AX499+AZ499+BB499+BD499+BF499+BH499+BJ499+BL499+BN499+BP499+BR499+BT499</f>
        <v>593</v>
      </c>
      <c r="D499" s="1" t="n">
        <f aca="false">G499+I499+K499+M499+O499+Q499+S499+U499+W499+Y499+AA499+AC499+AE499+AG499+AI499+AK499+AM499+AO499+AQ499+AS499+AU499+AW499+AY499+BA499+BC499+BE499+BG499+BI499+BK499+BM499+BO499+BQ499+BS499+BU499</f>
        <v>11</v>
      </c>
      <c r="E499" s="31" t="n">
        <f aca="false">C499/D499</f>
        <v>53.9090909090909</v>
      </c>
      <c r="G499" s="46"/>
      <c r="H499" s="47"/>
      <c r="I499" s="47"/>
      <c r="J499" s="48"/>
      <c r="AP499" s="6" t="n">
        <v>593</v>
      </c>
      <c r="AQ499" s="6" t="n">
        <v>11</v>
      </c>
    </row>
    <row r="500" customFormat="false" ht="12.75" hidden="false" customHeight="false" outlineLevel="0" collapsed="false">
      <c r="B500" s="1" t="s">
        <v>529</v>
      </c>
      <c r="C500" s="2" t="n">
        <f aca="false">F500+H500+J500+L500+N500+P500+R500+T500+V500+X500+Z500+AB500+AD500+AF500+AH500+AJ500+AL500+AN500+AP500+AR500+AT500+AV500+AX500+AZ500+BB500+BD500+BF500+BH500+BJ500+BL500+BN500+BP500+BR500+BT500</f>
        <v>539</v>
      </c>
      <c r="D500" s="1" t="n">
        <f aca="false">G500+I500+K500+M500+O500+Q500+S500+U500+W500+Y500+AA500+AC500+AE500+AG500+AI500+AK500+AM500+AO500+AQ500+AS500+AU500+AW500+AY500+BA500+BC500+BE500+BG500+BI500+BK500+BM500+BO500+BQ500+BS500+BU500</f>
        <v>10</v>
      </c>
      <c r="E500" s="31" t="n">
        <f aca="false">C500/D500</f>
        <v>53.9</v>
      </c>
      <c r="T500" s="6" t="n">
        <v>539</v>
      </c>
      <c r="U500" s="6" t="n">
        <v>10</v>
      </c>
    </row>
    <row r="501" customFormat="false" ht="12.75" hidden="false" customHeight="false" outlineLevel="0" collapsed="false">
      <c r="B501" s="1" t="s">
        <v>530</v>
      </c>
      <c r="C501" s="2" t="n">
        <f aca="false">F501+H501+J501+L501+N501+P501+R501+T501+V501+X501+Z501+AB501+AD501+AF501+AH501+AJ501+AL501+AN501+AP501+AR501+AT501+AV501+AX501+AZ501+BB501+BD501+BF501+BH501+BJ501+BL501+BN501+BP501+BR501+BT501</f>
        <v>215</v>
      </c>
      <c r="D501" s="1" t="n">
        <f aca="false">G501+I501+K501+M501+O501+Q501+S501+U501+W501+Y501+AA501+AC501+AE501+AG501+AI501+AK501+AM501+AO501+AQ501+AS501+AU501+AW501+AY501+BA501+BC501+BE501+BG501+BI501+BK501+BM501+BO501+BQ501+BS501+BU501</f>
        <v>4</v>
      </c>
      <c r="E501" s="31" t="n">
        <f aca="false">C501/D501</f>
        <v>53.75</v>
      </c>
      <c r="AR501" s="13" t="n">
        <v>215</v>
      </c>
      <c r="AS501" s="13" t="n">
        <v>4</v>
      </c>
    </row>
    <row r="502" customFormat="false" ht="12.75" hidden="false" customHeight="false" outlineLevel="0" collapsed="false">
      <c r="B502" s="1" t="s">
        <v>531</v>
      </c>
      <c r="C502" s="2" t="n">
        <f aca="false">F502+H502+J502+L502+N502+P502+R502+T502+V502+X502+Z502+AB502+AD502+AF502+AH502+AJ502+AL502+AN502+AP502+AR502+AT502+AV502+AX502+AZ502+BB502+BD502+BF502+BH502+BJ502+BL502+BN502+BP502+BR502+BT502</f>
        <v>577</v>
      </c>
      <c r="D502" s="1" t="n">
        <f aca="false">G502+I502+K502+M502+O502+Q502+S502+U502+W502+Y502+AA502+AC502+AE502+AG502+AI502+AK502+AM502+AO502+AQ502+AS502+AU502+AW502+AY502+BA502+BC502+BE502+BG502+BI502+BK502+BM502+BO502+BQ502+BS502+BU502</f>
        <v>11</v>
      </c>
      <c r="E502" s="31" t="n">
        <f aca="false">C502/D502</f>
        <v>52.4545454545455</v>
      </c>
      <c r="AR502" s="13" t="n">
        <v>577</v>
      </c>
      <c r="AS502" s="13" t="n">
        <v>11</v>
      </c>
    </row>
    <row r="503" customFormat="false" ht="12.75" hidden="false" customHeight="false" outlineLevel="0" collapsed="false">
      <c r="B503" s="1" t="s">
        <v>532</v>
      </c>
      <c r="C503" s="2" t="n">
        <f aca="false">F503+H503+J503+L503+N503+P503+R503+T503+V503+X503+Z503+AB503+AD503+AF503+AH503+AJ503+AL503+AN503+AP503+AR503+AT503+AV503+AX503+AZ503+BB503+BD503+BF503+BH503+BJ503+BL503+BN503+BP503+BR503+BT503</f>
        <v>209</v>
      </c>
      <c r="D503" s="1" t="n">
        <f aca="false">G503+I503+K503+M503+O503+Q503+S503+U503+W503+Y503+AA503+AC503+AE503+AG503+AI503+AK503+AM503+AO503+AQ503+AS503+AU503+AW503+AY503+BA503+BC503+BE503+BG503+BI503+BK503+BM503+BO503+BQ503+BS503+BU503</f>
        <v>4</v>
      </c>
      <c r="E503" s="31" t="n">
        <f aca="false">C503/D503</f>
        <v>52.25</v>
      </c>
      <c r="AF503" s="9" t="n">
        <v>209</v>
      </c>
      <c r="AG503" s="9" t="n">
        <v>4</v>
      </c>
    </row>
    <row r="504" customFormat="false" ht="12.75" hidden="false" customHeight="false" outlineLevel="0" collapsed="false">
      <c r="B504" s="1" t="s">
        <v>533</v>
      </c>
      <c r="C504" s="2" t="n">
        <f aca="false">F504+H504+J504+L504+N504+P504+R504+T504+V504+X504+Z504+AB504+AD504+AF504+AH504+AJ504+AL504+AN504+AP504+AR504+AT504+AV504+AX504+AZ504+BB504+BD504+BF504+BH504+BJ504+BL504+BN504+BP504+BR504+BT504</f>
        <v>571</v>
      </c>
      <c r="D504" s="1" t="n">
        <f aca="false">G504+I504+K504+M504+O504+Q504+S504+U504+W504+Y504+AA504+AC504+AE504+AG504+AI504+AK504+AM504+AO504+AQ504+AS504+AU504+AW504+AY504+BA504+BC504+BE504+BG504+BI504+BK504+BM504+BO504+BQ504+BS504+BU504</f>
        <v>11</v>
      </c>
      <c r="E504" s="31" t="n">
        <f aca="false">C504/D504</f>
        <v>51.9090909090909</v>
      </c>
      <c r="AL504" s="8" t="n">
        <v>571</v>
      </c>
      <c r="AM504" s="8" t="n">
        <v>11</v>
      </c>
    </row>
    <row r="505" customFormat="false" ht="12.75" hidden="false" customHeight="false" outlineLevel="0" collapsed="false">
      <c r="B505" s="1" t="s">
        <v>534</v>
      </c>
      <c r="C505" s="2" t="n">
        <f aca="false">F505+H505+J505+L505+N505+P505+R505+T505+V505+X505+Z505+AB505+AD505+AF505+AH505+AJ505+AL505+AN505+AP505+AR505+AT505+AV505+AX505+AZ505+BB505+BD505+BF505+BH505+BJ505+BL505+BN505+BP505+BR505+BT505</f>
        <v>570</v>
      </c>
      <c r="D505" s="1" t="n">
        <f aca="false">G505+I505+K505+M505+O505+Q505+S505+U505+W505+Y505+AA505+AC505+AE505+AG505+AI505+AK505+AM505+AO505+AQ505+AS505+AU505+AW505+AY505+BA505+BC505+BE505+BG505+BI505+BK505+BM505+BO505+BQ505+BS505+BU505</f>
        <v>11</v>
      </c>
      <c r="E505" s="31" t="n">
        <f aca="false">C505/D505</f>
        <v>51.8181818181818</v>
      </c>
      <c r="G505" s="46"/>
      <c r="H505" s="47"/>
      <c r="I505" s="47"/>
      <c r="J505" s="48"/>
      <c r="AH505" s="6" t="n">
        <v>570</v>
      </c>
      <c r="AI505" s="6" t="n">
        <v>11</v>
      </c>
    </row>
    <row r="506" customFormat="false" ht="12.75" hidden="false" customHeight="false" outlineLevel="0" collapsed="false">
      <c r="B506" s="1" t="s">
        <v>535</v>
      </c>
      <c r="C506" s="2" t="n">
        <f aca="false">F506+H506+J506+L506+N506+P506+R506+T506+V506+X506+Z506+AB506+AD506+AF506+AH506+AJ506+AL506+AN506+AP506+AR506+AT506+AV506+AX506+AZ506+BB506+BD506+BF506+BH506+BJ506+BL506+BN506+BP506+BR506+BT506</f>
        <v>257</v>
      </c>
      <c r="D506" s="1" t="n">
        <f aca="false">G506+I506+K506+M506+O506+Q506+S506+U506+W506+Y506+AA506+AC506+AE506+AG506+AI506+AK506+AM506+AO506+AQ506+AS506+AU506+AW506+AY506+BA506+BC506+BE506+BG506+BI506+BK506+BM506+BO506+BQ506+BS506+BU506</f>
        <v>5</v>
      </c>
      <c r="E506" s="31" t="n">
        <f aca="false">C506/D506</f>
        <v>51.4</v>
      </c>
      <c r="AR506" s="13" t="n">
        <v>257</v>
      </c>
      <c r="AS506" s="13" t="n">
        <v>5</v>
      </c>
    </row>
    <row r="507" customFormat="false" ht="12.75" hidden="false" customHeight="false" outlineLevel="0" collapsed="false">
      <c r="B507" s="1" t="s">
        <v>536</v>
      </c>
      <c r="C507" s="2" t="n">
        <f aca="false">F507+H507+J507+L507+N507+P507+R507+T507+V507+X507+Z507+AB507+AD507+AF507+AH507+AJ507+AL507+AN507+AP507+AR507+AT507+AV507+AX507+AZ507+BB507+BD507+BF507+BH507+BJ507+BL507+BN507+BP507+BR507+BT507</f>
        <v>563</v>
      </c>
      <c r="D507" s="1" t="n">
        <f aca="false">G507+I507+K507+M507+O507+Q507+S507+U507+W507+Y507+AA507+AC507+AE507+AG507+AI507+AK507+AM507+AO507+AQ507+AS507+AU507+AW507+AY507+BA507+BC507+BE507+BG507+BI507+BK507+BM507+BO507+BQ507+BS507+BU507</f>
        <v>11</v>
      </c>
      <c r="E507" s="31" t="n">
        <f aca="false">C507/D507</f>
        <v>51.1818181818182</v>
      </c>
      <c r="AB507" s="5" t="n">
        <v>563</v>
      </c>
      <c r="AC507" s="5" t="n">
        <v>11</v>
      </c>
    </row>
    <row r="508" customFormat="false" ht="12.75" hidden="false" customHeight="false" outlineLevel="0" collapsed="false">
      <c r="B508" s="1" t="s">
        <v>537</v>
      </c>
      <c r="C508" s="2" t="n">
        <f aca="false">F508+H508+J508+L508+N508+P508+R508+T508+V508+X508+Z508+AB508+AD508+AF508+AH508+AJ508+AL508+AN508+AP508+AR508+AT508+AV508+AX508+AZ508+BB508+BD508+BF508+BH508+BJ508+BL508+BN508+BP508+BR508+BT508</f>
        <v>101</v>
      </c>
      <c r="D508" s="1" t="n">
        <f aca="false">G508+I508+K508+M508+O508+Q508+S508+U508+W508+Y508+AA508+AC508+AE508+AG508+AI508+AK508+AM508+AO508+AQ508+AS508+AU508+AW508+AY508+BA508+BC508+BE508+BG508+BI508+BK508+BM508+BO508+BQ508+BS508+BU508</f>
        <v>2</v>
      </c>
      <c r="E508" s="31" t="n">
        <f aca="false">C508/D508</f>
        <v>50.5</v>
      </c>
      <c r="G508" s="46"/>
      <c r="H508" s="47"/>
      <c r="I508" s="47"/>
      <c r="J508" s="48"/>
      <c r="T508" s="6" t="n">
        <v>101</v>
      </c>
      <c r="U508" s="6" t="n">
        <v>2</v>
      </c>
    </row>
    <row r="509" customFormat="false" ht="12.75" hidden="false" customHeight="false" outlineLevel="0" collapsed="false">
      <c r="B509" s="1" t="s">
        <v>538</v>
      </c>
      <c r="C509" s="2" t="n">
        <f aca="false">F509+H509+J509+L509+N509+P509+R509+T509+V509+X509+Z509+AB509+AD509+AF509+AH509+AJ509+AL509+AN509+AP509+AR509+AT509+AV509+AX509+AZ509+BB509+BD509+BF509+BH509+BJ509+BL509+BN509+BP509+BR509+BT509</f>
        <v>50</v>
      </c>
      <c r="D509" s="1" t="n">
        <f aca="false">G509+I509+K509+M509+O509+Q509+S509+U509+W509+Y509+AA509+AC509+AE509+AG509+AI509+AK509+AM509+AO509+AQ509+AS509+AU509+AW509+AY509+BA509+BC509+BE509+BG509+BI509+BK509+BM509+BO509+BQ509+BS509+BU509</f>
        <v>1</v>
      </c>
      <c r="E509" s="31" t="n">
        <f aca="false">C509/D509</f>
        <v>50</v>
      </c>
      <c r="BB509" s="14" t="n">
        <v>50</v>
      </c>
      <c r="BC509" s="14" t="n">
        <v>1</v>
      </c>
    </row>
    <row r="510" customFormat="false" ht="12.75" hidden="false" customHeight="false" outlineLevel="0" collapsed="false">
      <c r="B510" s="1" t="s">
        <v>539</v>
      </c>
      <c r="C510" s="2" t="n">
        <f aca="false">F510+H510+J510+L510+N510+P510+R510+T510+V510+X510+Z510+AB510+AD510+AF510+AH510+AJ510+AL510+AN510+AP510+AR510+AT510+AV510+AX510+AZ510+BB510+BD510+BF510+BH510+BJ510+BL510+BN510+BP510+BR510+BT510</f>
        <v>200</v>
      </c>
      <c r="D510" s="1" t="n">
        <f aca="false">G510+I510+K510+M510+O510+Q510+S510+U510+W510+Y510+AA510+AC510+AE510+AG510+AI510+AK510+AM510+AO510+AQ510+AS510+AU510+AW510+AY510+BA510+BC510+BE510+BG510+BI510+BK510+BM510+BO510+BQ510+BS510+BU510</f>
        <v>4</v>
      </c>
      <c r="E510" s="31" t="n">
        <f aca="false">C510/D510</f>
        <v>50</v>
      </c>
      <c r="AV510" s="4" t="n">
        <v>200</v>
      </c>
      <c r="AW510" s="4" t="n">
        <v>4</v>
      </c>
    </row>
    <row r="511" customFormat="false" ht="12.75" hidden="false" customHeight="false" outlineLevel="0" collapsed="false">
      <c r="B511" s="1" t="s">
        <v>540</v>
      </c>
      <c r="C511" s="2" t="n">
        <f aca="false">F511+H511+J511+L511+N511+P511+R511+T511+V511+X511+Z511+AB511+AD511+AF511+AH511+AJ511+AL511+AN511+AP511+AR511+AT511+AV511+AX511+AZ511+BB511+BD511+BF511+BH511+BJ511+BL511+BN511+BP511+BR511+BT511</f>
        <v>100</v>
      </c>
      <c r="D511" s="1" t="n">
        <f aca="false">G511+I511+K511+M511+O511+Q511+S511+U511+W511+Y511+AA511+AC511+AE511+AG511+AI511+AK511+AM511+AO511+AQ511+AS511+AU511+AW511+AY511+BA511+BC511+BE511+BG511+BI511+BK511+BM511+BO511+BQ511+BS511+BU511</f>
        <v>2</v>
      </c>
      <c r="E511" s="31" t="n">
        <f aca="false">C511/D511</f>
        <v>50</v>
      </c>
      <c r="AR511" s="13" t="n">
        <v>100</v>
      </c>
      <c r="AS511" s="13" t="n">
        <v>2</v>
      </c>
    </row>
    <row r="512" customFormat="false" ht="12.75" hidden="false" customHeight="false" outlineLevel="0" collapsed="false">
      <c r="B512" s="1" t="s">
        <v>541</v>
      </c>
      <c r="C512" s="2" t="n">
        <f aca="false">F512+H512+J512+L512+N512+P512+R512+T512+V512+X512+Z512+AB512+AD512+AF512+AH512+AJ512+AL512+AN512+AP512+AR512+AT512+AV512+AX512+AZ512+BB512+BD512+BF512+BH512+BJ512+BL512+BN512+BP512+BR512+BT512</f>
        <v>50</v>
      </c>
      <c r="D512" s="1" t="n">
        <f aca="false">G512+I512+K512+M512+O512+Q512+S512+U512+W512+Y512+AA512+AC512+AE512+AG512+AI512+AK512+AM512+AO512+AQ512+AS512+AU512+AW512+AY512+BA512+BC512+BE512+BG512+BI512+BK512+BM512+BO512+BQ512+BS512+BU512</f>
        <v>1</v>
      </c>
      <c r="E512" s="31" t="n">
        <f aca="false">C512/D512</f>
        <v>50</v>
      </c>
      <c r="AR512" s="13" t="n">
        <v>50</v>
      </c>
      <c r="AS512" s="13" t="n">
        <v>1</v>
      </c>
    </row>
    <row r="513" customFormat="false" ht="12.75" hidden="false" customHeight="false" outlineLevel="0" collapsed="false">
      <c r="B513" s="1" t="s">
        <v>542</v>
      </c>
      <c r="C513" s="2" t="n">
        <f aca="false">F513+H513+J513+L513+N513+P513+R513+T513+V513+X513+Z513+AB513+AD513+AF513+AH513+AJ513+AL513+AN513+AP513+AR513+AT513+AV513+AX513+AZ513+BB513+BD513+BF513+BH513+BJ513+BL513+BN513+BP513+BR513+BT513</f>
        <v>100</v>
      </c>
      <c r="D513" s="1" t="n">
        <f aca="false">G513+I513+K513+M513+O513+Q513+S513+U513+W513+Y513+AA513+AC513+AE513+AG513+AI513+AK513+AM513+AO513+AQ513+AS513+AU513+AW513+AY513+BA513+BC513+BE513+BG513+BI513+BK513+BM513+BO513+BQ513+BS513+BU513</f>
        <v>2</v>
      </c>
      <c r="E513" s="31" t="n">
        <f aca="false">C513/D513</f>
        <v>50</v>
      </c>
      <c r="T513" s="6" t="n">
        <v>100</v>
      </c>
      <c r="U513" s="6" t="n">
        <v>2</v>
      </c>
    </row>
    <row r="514" customFormat="false" ht="12.75" hidden="false" customHeight="false" outlineLevel="0" collapsed="false">
      <c r="E514" s="31"/>
      <c r="AA514" s="51"/>
    </row>
    <row r="515" customFormat="false" ht="12.75" hidden="false" customHeight="false" outlineLevel="0" collapsed="false">
      <c r="B515" s="1" t="s">
        <v>543</v>
      </c>
      <c r="C515" s="2" t="n">
        <v>51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14:46:11Z</dcterms:created>
  <dc:creator>Mariusz</dc:creator>
  <dc:description/>
  <dc:language>en-US</dc:language>
  <cp:lastModifiedBy>Mariusz</cp:lastModifiedBy>
  <dcterms:modified xsi:type="dcterms:W3CDTF">2004-12-21T16:49:17Z</dcterms:modified>
  <cp:revision>0</cp:revision>
  <dc:subject/>
  <dc:title/>
</cp:coreProperties>
</file>