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nowe formy" sheetId="3" state="visible" r:id="rId4"/>
    <sheet name="usunięte formy" sheetId="4" state="visible" r:id="rId5"/>
    <sheet name="dodanie odmienności" sheetId="5" state="visible" r:id="rId6"/>
    <sheet name="usunięcie odmienności" sheetId="6" state="visible" r:id="rId7"/>
    <sheet name="upojedynczenie" sheetId="7" state="visible" r:id="rId8"/>
    <sheet name="zmiana fp." sheetId="8" state="visible" r:id="rId9"/>
    <sheet name="formy usunięte definitywnie" sheetId="9" state="visible" r:id="rId10"/>
  </sheets>
  <definedNames>
    <definedName function="false" hidden="false" localSheetId="0" name="_xlnm__FilterDatabase" vbProcedure="false">'nowe słowa'!$A$1:$G$3115</definedName>
    <definedName function="false" hidden="false" localSheetId="2" name="_xlnm__FilterDatabase" vbProcedure="false">'nowe formy'!$A$1:$F$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3" uniqueCount="13893">
  <si>
    <t xml:space="preserve">dł.</t>
  </si>
  <si>
    <t xml:space="preserve">forma podstawowa</t>
  </si>
  <si>
    <t xml:space="preserve">Część mowy</t>
  </si>
  <si>
    <t xml:space="preserve">Znaczenie</t>
  </si>
  <si>
    <t xml:space="preserve">Lf.</t>
  </si>
  <si>
    <t xml:space="preserve">Formy odmiany</t>
  </si>
  <si>
    <t xml:space="preserve">A tergo</t>
  </si>
  <si>
    <t xml:space="preserve">ibo (ndm)</t>
  </si>
  <si>
    <t xml:space="preserve">RZECZOWNIK</t>
  </si>
  <si>
    <t xml:space="preserve">jeden z gł. języków w Nigerii (obok języków hausa i joruba); igbo</t>
  </si>
  <si>
    <t xml:space="preserve">ibo</t>
  </si>
  <si>
    <t xml:space="preserve">)mdn( obi</t>
  </si>
  <si>
    <t xml:space="preserve">leg</t>
  </si>
  <si>
    <t xml:space="preserve">pojedyncza rozgrywka w darcie (rzutkach)</t>
  </si>
  <si>
    <t xml:space="preserve">leg lega legach legami legi legiem legom legowi legów legu</t>
  </si>
  <si>
    <t xml:space="preserve">gel</t>
  </si>
  <si>
    <t xml:space="preserve">luo (ndm)</t>
  </si>
  <si>
    <t xml:space="preserve">język nilo-saharyjski używany gł. w Kenii i Tanzanii</t>
  </si>
  <si>
    <t xml:space="preserve">luo</t>
  </si>
  <si>
    <t xml:space="preserve">)mdn( oul</t>
  </si>
  <si>
    <t xml:space="preserve">pyś</t>
  </si>
  <si>
    <t xml:space="preserve">pieszcz. pyszczek, buzia; pysio</t>
  </si>
  <si>
    <t xml:space="preserve">pysi pysia pysiach pysiami pysie pysiem pysiom pysiowi pysiów pysiu pyś</t>
  </si>
  <si>
    <t xml:space="preserve">śyp</t>
  </si>
  <si>
    <t xml:space="preserve">reo (ndm)</t>
  </si>
  <si>
    <t xml:space="preserve">reo meksykańskie - ozdobna roślina doniczkowa spokrewniona z trzykrotką</t>
  </si>
  <si>
    <t xml:space="preserve">reo</t>
  </si>
  <si>
    <t xml:space="preserve">)mdn( oer</t>
  </si>
  <si>
    <t xml:space="preserve">biot</t>
  </si>
  <si>
    <t xml:space="preserve">jednostka natężenia prądu elektrycznego w układzie miar CGS (jednostka pochodna)</t>
  </si>
  <si>
    <t xml:space="preserve">biocie biot biota biotach biotami biotem biotom biotowi biotów bioty</t>
  </si>
  <si>
    <t xml:space="preserve">toib</t>
  </si>
  <si>
    <t xml:space="preserve">boot</t>
  </si>
  <si>
    <t xml:space="preserve">rozruch komputera, uruchomienie systemu operacyjnego</t>
  </si>
  <si>
    <t xml:space="preserve">boocie boot boota bootach bootami bootem bootom bootowi bootów bootu booty</t>
  </si>
  <si>
    <t xml:space="preserve">toob</t>
  </si>
  <si>
    <t xml:space="preserve">dęty</t>
  </si>
  <si>
    <t xml:space="preserve">PRZYMIOTNIK</t>
  </si>
  <si>
    <t xml:space="preserve">1. instrument dęty - instrument muzyczny taki jak trąbka, saksofon; 2. pot. nadęty, pompatyczny, napuszony</t>
  </si>
  <si>
    <t xml:space="preserve">dęci dęta dętą dęte dętego dętej dętemu dęty dętych dętym dętymi niedęci niedęta niedętą niedęte niedętego niedętej niedętemu niedęty niedętych niedętym niedętymi</t>
  </si>
  <si>
    <t xml:space="preserve">ytęd</t>
  </si>
  <si>
    <t xml:space="preserve">draż</t>
  </si>
  <si>
    <t xml:space="preserve">cukierek z twardą polewą; draża, drażetka</t>
  </si>
  <si>
    <t xml:space="preserve">draż draża drażach drażami draże drażem drażom drażowi drażu draży</t>
  </si>
  <si>
    <t xml:space="preserve">żard</t>
  </si>
  <si>
    <t xml:space="preserve">drin</t>
  </si>
  <si>
    <t xml:space="preserve">pot. drink</t>
  </si>
  <si>
    <t xml:space="preserve">drin drina drinach drinami drinem drinie drinom drinowi drinów driny</t>
  </si>
  <si>
    <t xml:space="preserve">nird</t>
  </si>
  <si>
    <t xml:space="preserve">drip</t>
  </si>
  <si>
    <t xml:space="preserve">1. metoda parzenia kawy za pomocą zaparzacza z papierowym filtrem; 2. kawa zaparzona w ten sposób</t>
  </si>
  <si>
    <t xml:space="preserve">drip dripa dripach dripami dripem dripie dripom dripowi dripów dripy</t>
  </si>
  <si>
    <t xml:space="preserve">pird</t>
  </si>
  <si>
    <t xml:space="preserve">etno (ndm)</t>
  </si>
  <si>
    <t xml:space="preserve">1. gatunek muzyczny nawiązujący do muzyki etnicznej; 2. pot. etniczny, np. festiwal etno, styl etno</t>
  </si>
  <si>
    <t xml:space="preserve">etno</t>
  </si>
  <si>
    <t xml:space="preserve">)mdn( onte</t>
  </si>
  <si>
    <t xml:space="preserve">fake</t>
  </si>
  <si>
    <t xml:space="preserve">pot. oszustwo, coś sfingowanego; fejk</t>
  </si>
  <si>
    <t xml:space="preserve">fake faki fakiem</t>
  </si>
  <si>
    <t xml:space="preserve">ekaf</t>
  </si>
  <si>
    <t xml:space="preserve">geez (ndm)</t>
  </si>
  <si>
    <t xml:space="preserve">daw. język z grupy języków etiopskich, używany w Ortodoksyjnym Kościele Etiopskim; gyyz</t>
  </si>
  <si>
    <t xml:space="preserve">geez</t>
  </si>
  <si>
    <t xml:space="preserve">)mdn( zeeg</t>
  </si>
  <si>
    <t xml:space="preserve">hebe (ndm)</t>
  </si>
  <si>
    <t xml:space="preserve">egzotyczny krzew z rodziny babkowatych, uprawiany też jako roślina ozdobna</t>
  </si>
  <si>
    <t xml:space="preserve">hebe</t>
  </si>
  <si>
    <t xml:space="preserve">)mdn( ebeh</t>
  </si>
  <si>
    <t xml:space="preserve">igbo (ndm)</t>
  </si>
  <si>
    <t xml:space="preserve">jeden z gł. języków w Nigerii (obok języków hausa i joruba); ibo</t>
  </si>
  <si>
    <t xml:space="preserve">igbo</t>
  </si>
  <si>
    <t xml:space="preserve">)mdn( obgi</t>
  </si>
  <si>
    <t xml:space="preserve">inba</t>
  </si>
  <si>
    <t xml:space="preserve">pot. 1. impreza, impra; 2. skandal, afera</t>
  </si>
  <si>
    <t xml:space="preserve">inb inba inbach inbami inbą inbę inbie inbo inbom inby</t>
  </si>
  <si>
    <t xml:space="preserve">abni</t>
  </si>
  <si>
    <t xml:space="preserve">kite</t>
  </si>
  <si>
    <t xml:space="preserve">latawiec używany w kitesurfingu</t>
  </si>
  <si>
    <t xml:space="preserve">kicie kite</t>
  </si>
  <si>
    <t xml:space="preserve">etik</t>
  </si>
  <si>
    <t xml:space="preserve">lajt</t>
  </si>
  <si>
    <t xml:space="preserve">pot. coś lekkiego, łatwego</t>
  </si>
  <si>
    <t xml:space="preserve">lajcie lajt lajtach lajtami lajtem lajtom lajtowi lajtów lajtu lajty</t>
  </si>
  <si>
    <t xml:space="preserve">tjal</t>
  </si>
  <si>
    <t xml:space="preserve">lulo (ndm)</t>
  </si>
  <si>
    <t xml:space="preserve">psianka lulo - amerykańska roślina pnąca z rodziny psiankowatych</t>
  </si>
  <si>
    <t xml:space="preserve">lulo</t>
  </si>
  <si>
    <t xml:space="preserve">)mdn( olul</t>
  </si>
  <si>
    <t xml:space="preserve">noni (ndm)</t>
  </si>
  <si>
    <t xml:space="preserve">krzew z terenów międzyzwrotnikowych, wykorzystywany leczniczo i barwiersko; morwa indyjska</t>
  </si>
  <si>
    <t xml:space="preserve">noni</t>
  </si>
  <si>
    <t xml:space="preserve">)mdn( inon</t>
  </si>
  <si>
    <t xml:space="preserve">peak</t>
  </si>
  <si>
    <t xml:space="preserve">pora dnia, w której stacja telewizyjna notuje najwyższą oglądalność</t>
  </si>
  <si>
    <t xml:space="preserve">peak peakach peakami peaki peakiem peakom peakowi peaków peaku</t>
  </si>
  <si>
    <t xml:space="preserve">kaep</t>
  </si>
  <si>
    <t xml:space="preserve">plug</t>
  </si>
  <si>
    <t xml:space="preserve">plug zmienny, plug rudonogi - gatunki chrząszczy z rodziny poświętnikowatych</t>
  </si>
  <si>
    <t xml:space="preserve">plug pluga plugach plugami plugi plugiem plugom plugowi plugów plugu</t>
  </si>
  <si>
    <t xml:space="preserve">gulp</t>
  </si>
  <si>
    <t xml:space="preserve">snus</t>
  </si>
  <si>
    <t xml:space="preserve">skandynawska używka sporządzana z tytoniu</t>
  </si>
  <si>
    <t xml:space="preserve">snus snusach snusami snusem snusie snusom snusowi snusów snusu snusy</t>
  </si>
  <si>
    <t xml:space="preserve">suns</t>
  </si>
  <si>
    <t xml:space="preserve">soba</t>
  </si>
  <si>
    <t xml:space="preserve">japoński makaron z mąki gryczanej</t>
  </si>
  <si>
    <t xml:space="preserve">sob soba sobach sobami sobą sobę sobie sobo sobom soby</t>
  </si>
  <si>
    <t xml:space="preserve">abos</t>
  </si>
  <si>
    <t xml:space="preserve">soju (ndm)</t>
  </si>
  <si>
    <t xml:space="preserve">koreański słodkawy napój alkoholowy, nazywany też koreańską wódką</t>
  </si>
  <si>
    <t xml:space="preserve">soju</t>
  </si>
  <si>
    <t xml:space="preserve">)mdn( ujos</t>
  </si>
  <si>
    <t xml:space="preserve">ulec</t>
  </si>
  <si>
    <t xml:space="preserve">trojszyk ulec - gatunek chrząszcza z rodziny czarnuchowatych</t>
  </si>
  <si>
    <t xml:space="preserve">ulca ulcach ulcami ulce ulcem ulcom ulcowi ulców ulcu</t>
  </si>
  <si>
    <t xml:space="preserve">celu</t>
  </si>
  <si>
    <t xml:space="preserve">ułar</t>
  </si>
  <si>
    <t xml:space="preserve">azjatycki ptak z rodziny kurowatych</t>
  </si>
  <si>
    <t xml:space="preserve">ułar ułara ułarach ułarami ułarem ułarom ułarowi ułarów ułary ułarze</t>
  </si>
  <si>
    <t xml:space="preserve">rału</t>
  </si>
  <si>
    <t xml:space="preserve">wepa</t>
  </si>
  <si>
    <t xml:space="preserve">wepa marmurkowa - gatunek chrząszcza z rodziny poświętnikowatych</t>
  </si>
  <si>
    <t xml:space="preserve">wep wepa wepach wepami wepą wepę wepie wepo wepom wepy</t>
  </si>
  <si>
    <t xml:space="preserve">apew</t>
  </si>
  <si>
    <t xml:space="preserve">wiki (ndm)</t>
  </si>
  <si>
    <t xml:space="preserve">rodzaj strony WWW lub encyklopedii internetowej edytowalnej przez użytkowników</t>
  </si>
  <si>
    <t xml:space="preserve">wiki</t>
  </si>
  <si>
    <t xml:space="preserve">)mdn( ikiw</t>
  </si>
  <si>
    <t xml:space="preserve">yuzu (ndm)</t>
  </si>
  <si>
    <t xml:space="preserve">pochodzące z Chin niewielkie drzewo lub krzew z rodziny rutowatych</t>
  </si>
  <si>
    <t xml:space="preserve">yuzu</t>
  </si>
  <si>
    <t xml:space="preserve">)mdn( uzuy</t>
  </si>
  <si>
    <t xml:space="preserve">zeta</t>
  </si>
  <si>
    <t xml:space="preserve">litera alfabetu greckiego; dzeta</t>
  </si>
  <si>
    <t xml:space="preserve">zecie zet zeta zetach zetami zetą zetę zeto zetom zety</t>
  </si>
  <si>
    <t xml:space="preserve">atez</t>
  </si>
  <si>
    <t xml:space="preserve">acena</t>
  </si>
  <si>
    <t xml:space="preserve">acena sina - amerykańska roślina darniowa z rodziny różowatych, w Polsce uprawiana jako roślina ozdobna</t>
  </si>
  <si>
    <t xml:space="preserve">acen acena acenach acenami aceną acenę acenie aceno acenom aceny</t>
  </si>
  <si>
    <t xml:space="preserve">aneca</t>
  </si>
  <si>
    <t xml:space="preserve">after</t>
  </si>
  <si>
    <t xml:space="preserve">pot. luźniejsza impreza odbywająca się po głównym wydarzeniu; after party, afterparty</t>
  </si>
  <si>
    <t xml:space="preserve">after aftera afterach afterami afterem afterom afterowi afterów afteru aftery afterze</t>
  </si>
  <si>
    <t xml:space="preserve">retfa</t>
  </si>
  <si>
    <t xml:space="preserve">ajoen</t>
  </si>
  <si>
    <t xml:space="preserve">organiczny związek chemiczny występujący w czosnku</t>
  </si>
  <si>
    <t xml:space="preserve">ajoen ajoenach ajoenami ajoenem ajoenie ajoenom ajoenowi ajoenów ajoenu ajoeny</t>
  </si>
  <si>
    <t xml:space="preserve">neoja</t>
  </si>
  <si>
    <t xml:space="preserve">akron</t>
  </si>
  <si>
    <t xml:space="preserve">przedgębowy odcinek ciała zarodków stawonogów; płat przedgębowy</t>
  </si>
  <si>
    <t xml:space="preserve">akron akronach akronami akronem akronie akronom akronowi akronów akronu akrony</t>
  </si>
  <si>
    <t xml:space="preserve">norka</t>
  </si>
  <si>
    <t xml:space="preserve">alkid</t>
  </si>
  <si>
    <t xml:space="preserve">pot. alkidal (żywica wykorzystywana m.in. do wyrobu farb)</t>
  </si>
  <si>
    <t xml:space="preserve">alkid alkidach alkidami alkidem alkidom alkidowi alkidów alkidu alkidy alkidzie</t>
  </si>
  <si>
    <t xml:space="preserve">dikla</t>
  </si>
  <si>
    <t xml:space="preserve">amrok</t>
  </si>
  <si>
    <t xml:space="preserve">amerykańska rasa kur; amrock</t>
  </si>
  <si>
    <t xml:space="preserve">amrok amroka amrokach amrokami amroki amrokiem amrokom amrokowi amroków amroku</t>
  </si>
  <si>
    <t xml:space="preserve">korma</t>
  </si>
  <si>
    <t xml:space="preserve">angus</t>
  </si>
  <si>
    <t xml:space="preserve">szkocka rasa bydła domowego hodowana dla mięsa</t>
  </si>
  <si>
    <t xml:space="preserve">angus angusa angusach angusami angusem angusie angusom angusowi angusów angusy</t>
  </si>
  <si>
    <t xml:space="preserve">sugna</t>
  </si>
  <si>
    <t xml:space="preserve">azuki (ndm)</t>
  </si>
  <si>
    <t xml:space="preserve">fasola azuki - roślina z rodziny bobowatych o nasionach podobnych do fasoli; fasola adzuki</t>
  </si>
  <si>
    <t xml:space="preserve">azuki</t>
  </si>
  <si>
    <t xml:space="preserve">)mdn( ikuza</t>
  </si>
  <si>
    <t xml:space="preserve">biota</t>
  </si>
  <si>
    <t xml:space="preserve">biota wschodnia - drzewo lub krzew z rodziny cyprysowatych; tuja wschodnia, żywotnik wschodni</t>
  </si>
  <si>
    <t xml:space="preserve">biocie biot biota biotach biotami biotą biotę bioto biotom bioty</t>
  </si>
  <si>
    <t xml:space="preserve">atoib</t>
  </si>
  <si>
    <t xml:space="preserve">bokeh</t>
  </si>
  <si>
    <t xml:space="preserve">w fotografii: sposób oddawania nieostrości obiektów znajdujących się poza głębią ostrości</t>
  </si>
  <si>
    <t xml:space="preserve">bokeh bokeha bokehach bokehami bokehem bokehom bokehowi bokehów bokehu bokehy</t>
  </si>
  <si>
    <t xml:space="preserve">hekob</t>
  </si>
  <si>
    <t xml:space="preserve">cajun (ndm)</t>
  </si>
  <si>
    <t xml:space="preserve">związany z francuskojęzyczną ludnością Cajun znad Zatoki Meksykańskiej, np. kuchnia cajun, język cajun</t>
  </si>
  <si>
    <t xml:space="preserve">cajun</t>
  </si>
  <si>
    <t xml:space="preserve">)mdn( nujac</t>
  </si>
  <si>
    <t xml:space="preserve">capoń</t>
  </si>
  <si>
    <t xml:space="preserve">capoń osikowy, capoń mglisty - gatunki chrząszczy z rodziny kózkowatych</t>
  </si>
  <si>
    <t xml:space="preserve">caponi caponia caponiach caponiami caponiem caponie caponiom caponiowi caponiu capoń</t>
  </si>
  <si>
    <t xml:space="preserve">ńopac</t>
  </si>
  <si>
    <t xml:space="preserve">cioch</t>
  </si>
  <si>
    <t xml:space="preserve">cioch wzorzysty - gatunek chrząszcza z rodziny kózkowatych</t>
  </si>
  <si>
    <t xml:space="preserve">cioch ciocha ciochach ciochami ciochem ciochom ciochowi ciochów ciochu ciochy</t>
  </si>
  <si>
    <t xml:space="preserve">hcoic</t>
  </si>
  <si>
    <t xml:space="preserve">cynga</t>
  </si>
  <si>
    <t xml:space="preserve">choroba wywołana niedoborem witaminy C; gnilec, szkorbut</t>
  </si>
  <si>
    <t xml:space="preserve">cyndze cyng cynga cyngach cyngami cyngą cyngę cyngi cyngo cyngom</t>
  </si>
  <si>
    <t xml:space="preserve">agnyc</t>
  </si>
  <si>
    <t xml:space="preserve">cziru (ndm)</t>
  </si>
  <si>
    <t xml:space="preserve">cziru tybetańskie - tybetański koziorożec (antylopa) o długich, prostych rogach</t>
  </si>
  <si>
    <t xml:space="preserve">cziru</t>
  </si>
  <si>
    <t xml:space="preserve">)mdn( urizc</t>
  </si>
  <si>
    <t xml:space="preserve">dashi (ndm)</t>
  </si>
  <si>
    <t xml:space="preserve">japoński bulion z ryby i wodorostów</t>
  </si>
  <si>
    <t xml:space="preserve">dashi</t>
  </si>
  <si>
    <t xml:space="preserve">)mdn( ihsad</t>
  </si>
  <si>
    <t xml:space="preserve">doina</t>
  </si>
  <si>
    <t xml:space="preserve">rumuńska liryczna pieśń ludowa, pokrewna ukraińskiej dumce</t>
  </si>
  <si>
    <t xml:space="preserve">doin doina doinach doinami doiną doinę doinie doino doinom doiny</t>
  </si>
  <si>
    <t xml:space="preserve">aniod</t>
  </si>
  <si>
    <t xml:space="preserve">duroc</t>
  </si>
  <si>
    <t xml:space="preserve">rasa świni domowej</t>
  </si>
  <si>
    <t xml:space="preserve">duroc duroca durocach durocami durocom durocowi duroców durocu duroki durokiem</t>
  </si>
  <si>
    <t xml:space="preserve">corud</t>
  </si>
  <si>
    <t xml:space="preserve">dzier</t>
  </si>
  <si>
    <t xml:space="preserve">dzier włochaty, dzier kruszcowy - gatunki chrząszczy z rodziny biegaczowatych</t>
  </si>
  <si>
    <t xml:space="preserve">dzier dziera dzierach dzierami dzierem dzierom dzierowi dzierów dziery dzierze</t>
  </si>
  <si>
    <t xml:space="preserve">reizd</t>
  </si>
  <si>
    <t xml:space="preserve">efira</t>
  </si>
  <si>
    <t xml:space="preserve">stadium larwalne meduzy; efyra</t>
  </si>
  <si>
    <t xml:space="preserve">efir efira efirach efirami efirą efirę efiro efirom efiry efirze</t>
  </si>
  <si>
    <t xml:space="preserve">arife</t>
  </si>
  <si>
    <t xml:space="preserve">efyra</t>
  </si>
  <si>
    <t xml:space="preserve">stadium larwalne meduzy; efira</t>
  </si>
  <si>
    <t xml:space="preserve">efyr efyra efyrach efyrami efyrą efyrę efyro efyrom efyry efyrze</t>
  </si>
  <si>
    <t xml:space="preserve">aryfe</t>
  </si>
  <si>
    <t xml:space="preserve">egzon</t>
  </si>
  <si>
    <t xml:space="preserve">sekwencja genu kodująca aminokwasy w cząsteczce białka</t>
  </si>
  <si>
    <t xml:space="preserve">egzon egzonach egzonami egzonem egzonie egzonom egzonowi egzonów egzonu egzony</t>
  </si>
  <si>
    <t xml:space="preserve">nozge</t>
  </si>
  <si>
    <t xml:space="preserve">egzyt</t>
  </si>
  <si>
    <t xml:space="preserve">płat po zewnętrznej ścianie odnóża stawonogów</t>
  </si>
  <si>
    <t xml:space="preserve">egzycie egzyt egzytach egzytami egzytem egzytom egzytowi egzytów egzytu egzyty</t>
  </si>
  <si>
    <t xml:space="preserve">tyzge</t>
  </si>
  <si>
    <t xml:space="preserve">emaki (ndm)</t>
  </si>
  <si>
    <t xml:space="preserve">japońskie malowidło z tekstami mające postać długiego zwoju nawiniętego na wałek; makimono, emakimono</t>
  </si>
  <si>
    <t xml:space="preserve">emaki</t>
  </si>
  <si>
    <t xml:space="preserve">)mdn( ikame</t>
  </si>
  <si>
    <t xml:space="preserve">endyt</t>
  </si>
  <si>
    <t xml:space="preserve">płat po wewnętrznej stronie odnóża stawonogów</t>
  </si>
  <si>
    <t xml:space="preserve">endycie endyt endytach endytami endytem endytom endytowi endytów endytu endyty</t>
  </si>
  <si>
    <t xml:space="preserve">tydne</t>
  </si>
  <si>
    <t xml:space="preserve">euler</t>
  </si>
  <si>
    <t xml:space="preserve">skok w łyżwiarstwie figurowym podobny do rittbergera; half-loop</t>
  </si>
  <si>
    <t xml:space="preserve">euler eulera eulerach eulerami eulerem eulerom eulerowi eulerów eulery eulerze</t>
  </si>
  <si>
    <t xml:space="preserve">relue</t>
  </si>
  <si>
    <t xml:space="preserve">footy (ndm)</t>
  </si>
  <si>
    <t xml:space="preserve">gra pokrewna piłce nożnej i rugby, popularna w Australii; futbol australijski</t>
  </si>
  <si>
    <t xml:space="preserve">footy</t>
  </si>
  <si>
    <t xml:space="preserve">)mdn( ytoof</t>
  </si>
  <si>
    <t xml:space="preserve">garum</t>
  </si>
  <si>
    <t xml:space="preserve">pochodzący z Grecji słony sos ze sfermentowanych ryb, używany w kuchni starożytnego Rzymu</t>
  </si>
  <si>
    <t xml:space="preserve">gara garach garami garom garów garum</t>
  </si>
  <si>
    <t xml:space="preserve">murag</t>
  </si>
  <si>
    <t xml:space="preserve">gaura</t>
  </si>
  <si>
    <t xml:space="preserve">dekoracyjna bylina z rodziny wiesiołkowatych</t>
  </si>
  <si>
    <t xml:space="preserve">gaur gaura gaurach gaurami gaurą gaurę gauro gaurom gaury gaurze</t>
  </si>
  <si>
    <t xml:space="preserve">aruag</t>
  </si>
  <si>
    <t xml:space="preserve">gnomi</t>
  </si>
  <si>
    <t xml:space="preserve">przym. od: gnom, np. gnomi skarbiec, gnomia osada; gnomiczny</t>
  </si>
  <si>
    <t xml:space="preserve">gnomi gnomia gnomią gnomich gnomie gnomiego gnomiej gnomiemu gnomim gnomimi niegnomi niegnomia niegnomią niegnomich niegnomie niegnomiego niegnomiej niegnomiemu niegnomim niegnomimi</t>
  </si>
  <si>
    <t xml:space="preserve">imong</t>
  </si>
  <si>
    <t xml:space="preserve">goroń</t>
  </si>
  <si>
    <t xml:space="preserve">goroń tatrzański - gatunek chrząszcza z rodziny otrupkowatych</t>
  </si>
  <si>
    <t xml:space="preserve">goroni goronia goroniach goroniami goroniem goronie goroniom goroniowi goroniu goroń</t>
  </si>
  <si>
    <t xml:space="preserve">ńorog</t>
  </si>
  <si>
    <t xml:space="preserve">grime</t>
  </si>
  <si>
    <t xml:space="preserve">gatunek muzyki elektronicznej pokrewnej hip-hopowi, drum and bassowi i dubstepowi</t>
  </si>
  <si>
    <t xml:space="preserve">grime grimie</t>
  </si>
  <si>
    <t xml:space="preserve">emirg</t>
  </si>
  <si>
    <t xml:space="preserve">gyoza</t>
  </si>
  <si>
    <t xml:space="preserve">chińskie pierożki mięsno-kapuściane</t>
  </si>
  <si>
    <t xml:space="preserve">gyoz gyoza gyozach gyozami gyozą gyozę gyozie gyozo gyozom gyozy</t>
  </si>
  <si>
    <t xml:space="preserve">azoyg</t>
  </si>
  <si>
    <t xml:space="preserve">ignor</t>
  </si>
  <si>
    <t xml:space="preserve">pot. automatyczne ukrywanie (ignorowanie) czyichś wypowiedzi internetowych</t>
  </si>
  <si>
    <t xml:space="preserve">ignor ignora ignorach ignorami ignorem ignorom ignorowi ignorów ignory ignorze</t>
  </si>
  <si>
    <t xml:space="preserve">rongi</t>
  </si>
  <si>
    <t xml:space="preserve">iksja</t>
  </si>
  <si>
    <t xml:space="preserve">rodzaj wieloletnich roślin z rodziny kosaćcowatych</t>
  </si>
  <si>
    <t xml:space="preserve">iksja iksjach iksjami iksją iksje iksję iksji iksjo iksjom iksyj</t>
  </si>
  <si>
    <t xml:space="preserve">ajski</t>
  </si>
  <si>
    <t xml:space="preserve">junko (ndm)</t>
  </si>
  <si>
    <t xml:space="preserve">amerykański ptak z rodziny pasówek, z rzędu wróblowych</t>
  </si>
  <si>
    <t xml:space="preserve">junko</t>
  </si>
  <si>
    <t xml:space="preserve">)mdn( oknuj</t>
  </si>
  <si>
    <t xml:space="preserve">kniga</t>
  </si>
  <si>
    <t xml:space="preserve">żart. książka</t>
  </si>
  <si>
    <t xml:space="preserve">knidze knig kniga knigach knigami knigą knigę knigi knigo knigom</t>
  </si>
  <si>
    <t xml:space="preserve">agink</t>
  </si>
  <si>
    <t xml:space="preserve">kudzu (ndm)</t>
  </si>
  <si>
    <t xml:space="preserve">roślina z rodziny bobowatych, wykorzystywana w medycynie oraz jako źródło włókna tekstylnego</t>
  </si>
  <si>
    <t xml:space="preserve">kudzu</t>
  </si>
  <si>
    <t xml:space="preserve">)mdn( uzduk</t>
  </si>
  <si>
    <t xml:space="preserve">kufea</t>
  </si>
  <si>
    <t xml:space="preserve">rodzaj roślin ozdobnych z rodziny krwawnicowatych</t>
  </si>
  <si>
    <t xml:space="preserve">kufea kufeach kufeami kufeą kufee kufeę kufei kufeo kufeom</t>
  </si>
  <si>
    <t xml:space="preserve">aefuk</t>
  </si>
  <si>
    <t xml:space="preserve">kukri (ndm)</t>
  </si>
  <si>
    <t xml:space="preserve">krótki, wygięty nóż nepalski o szerokiej głowni, używany przez Gurkhów jako broń sieczna i narzędzie</t>
  </si>
  <si>
    <t xml:space="preserve">kukri</t>
  </si>
  <si>
    <t xml:space="preserve">)mdn( irkuk</t>
  </si>
  <si>
    <t xml:space="preserve">kukui (ndm)</t>
  </si>
  <si>
    <t xml:space="preserve">olej kukui - olej z nasion tungowca (malezyjskiego drzewa), składnik kosmetyków</t>
  </si>
  <si>
    <t xml:space="preserve">kukui</t>
  </si>
  <si>
    <t xml:space="preserve">)mdn( iukuk</t>
  </si>
  <si>
    <t xml:space="preserve">lahar</t>
  </si>
  <si>
    <t xml:space="preserve">gwałtowny spływ błota powstałego z popiołów i pyłów wulkanicznych; spływ popiołowy, lawina błotna</t>
  </si>
  <si>
    <t xml:space="preserve">lahar laharach laharami laharem laharom laharowi laharów lahary laharu laharze</t>
  </si>
  <si>
    <t xml:space="preserve">rahal</t>
  </si>
  <si>
    <t xml:space="preserve">lassi (ndm)</t>
  </si>
  <si>
    <t xml:space="preserve">indyjski jogurtowy napój chłodzący</t>
  </si>
  <si>
    <t xml:space="preserve">lassi</t>
  </si>
  <si>
    <t xml:space="preserve">)mdn( issal</t>
  </si>
  <si>
    <t xml:space="preserve">mamuś</t>
  </si>
  <si>
    <t xml:space="preserve">mamusia, matuś</t>
  </si>
  <si>
    <t xml:space="preserve">mamusi mamusiach mamusiami mamusią mamusie mamusiom mamuś</t>
  </si>
  <si>
    <t xml:space="preserve">śumam</t>
  </si>
  <si>
    <t xml:space="preserve">melia</t>
  </si>
  <si>
    <t xml:space="preserve">melia indyjska - gatunek drzewa z rodziny miodlowatych; miodla indyjska</t>
  </si>
  <si>
    <t xml:space="preserve">melia meliach meliami melią melie melię melii melij melio meliom</t>
  </si>
  <si>
    <t xml:space="preserve">ailem</t>
  </si>
  <si>
    <t xml:space="preserve">miarz</t>
  </si>
  <si>
    <t xml:space="preserve">gorysz miarz - roślina lecznicza z rodziny selerowatych</t>
  </si>
  <si>
    <t xml:space="preserve">miarz miarza miarzach miarzami miarze miarzem miarzom miarzowi miarzu miarzy</t>
  </si>
  <si>
    <t xml:space="preserve">zraim</t>
  </si>
  <si>
    <t xml:space="preserve">natto (ndm)</t>
  </si>
  <si>
    <t xml:space="preserve">japońska potrawa ze sfermentowanych ziaren soi</t>
  </si>
  <si>
    <t xml:space="preserve">natto</t>
  </si>
  <si>
    <t xml:space="preserve">)mdn( ottan</t>
  </si>
  <si>
    <t xml:space="preserve">nawab</t>
  </si>
  <si>
    <t xml:space="preserve">bogacz, nabab</t>
  </si>
  <si>
    <t xml:space="preserve">nawab nawaba nawabach nawabami nawabem nawabie nawabom nawabowi nawabowie nawabów nawaby</t>
  </si>
  <si>
    <t xml:space="preserve">bawan</t>
  </si>
  <si>
    <t xml:space="preserve">nikla</t>
  </si>
  <si>
    <t xml:space="preserve">nikla indyjska - roślina uprawna z rodziny bobowatych</t>
  </si>
  <si>
    <t xml:space="preserve">nikla niklach niklami niklą nikle niklę nikli niklo niklom</t>
  </si>
  <si>
    <t xml:space="preserve">alkin</t>
  </si>
  <si>
    <t xml:space="preserve">noise</t>
  </si>
  <si>
    <t xml:space="preserve">rodzaj hałaśliwej industrialnej muzyki elektronicznej</t>
  </si>
  <si>
    <t xml:space="preserve">noise noisie</t>
  </si>
  <si>
    <t xml:space="preserve">esion</t>
  </si>
  <si>
    <t xml:space="preserve">omięk</t>
  </si>
  <si>
    <t xml:space="preserve">gatunek chrząszcza z rodziny czarnuchowatych</t>
  </si>
  <si>
    <t xml:space="preserve">omięk omięka omiękach omiękami omięki omiękiem omiękom omiękowi omięków omięku</t>
  </si>
  <si>
    <t xml:space="preserve">kęimo</t>
  </si>
  <si>
    <t xml:space="preserve">ożota</t>
  </si>
  <si>
    <t xml:space="preserve">roślina zielna z rodziny astrowatych; w Polsce pod ścisłą ochroną ożota zwyczajna</t>
  </si>
  <si>
    <t xml:space="preserve">ożocie ożot ożota ożotach ożotami ożotą ożotę ożoto ożotom ożoty</t>
  </si>
  <si>
    <t xml:space="preserve">atożo</t>
  </si>
  <si>
    <t xml:space="preserve">panko (ndm)</t>
  </si>
  <si>
    <t xml:space="preserve">japońska grubo kruszona bułka tarta z białego chleba, używana jako panierka</t>
  </si>
  <si>
    <t xml:space="preserve">panko</t>
  </si>
  <si>
    <t xml:space="preserve">)mdn( oknap</t>
  </si>
  <si>
    <t xml:space="preserve">pilea</t>
  </si>
  <si>
    <t xml:space="preserve">roślina z rodziny pokrzywowatych, uprawiana jako doniczkowa</t>
  </si>
  <si>
    <t xml:space="preserve">pilea pileach pileami pileą pilee pileę pilei pileo pileom</t>
  </si>
  <si>
    <t xml:space="preserve">aelip</t>
  </si>
  <si>
    <t xml:space="preserve">ponęc</t>
  </si>
  <si>
    <t xml:space="preserve">ponęc lśniący - gatunek chrząszcza z rodziny sprężykowatych</t>
  </si>
  <si>
    <t xml:space="preserve">ponęc ponęca ponęcach ponęcami ponęce ponęcem ponęcom ponęcowi ponęców ponęcu</t>
  </si>
  <si>
    <t xml:space="preserve">cęnop</t>
  </si>
  <si>
    <t xml:space="preserve">posyp</t>
  </si>
  <si>
    <t xml:space="preserve">1. mechanizm posypywarki; 2. posypywanie, rozsyp; 3. rodzaj paśnika z ziarnem dla bażantów i kuropatw</t>
  </si>
  <si>
    <t xml:space="preserve">posyp posypach posypami posypem posypie posypom posypowi posypów posypu posypy</t>
  </si>
  <si>
    <t xml:space="preserve">pysop</t>
  </si>
  <si>
    <t xml:space="preserve">rawka</t>
  </si>
  <si>
    <t xml:space="preserve">rawka błazen - gatunek ciepłolubnego skorupiaka z rzędu ustonogów</t>
  </si>
  <si>
    <t xml:space="preserve">rawce rawek rawka rawkach rawkami rawką rawkę rawki rawko rawkom</t>
  </si>
  <si>
    <t xml:space="preserve">akwar</t>
  </si>
  <si>
    <t xml:space="preserve">rysię</t>
  </si>
  <si>
    <t xml:space="preserve">młode rysia; rysiątko</t>
  </si>
  <si>
    <t xml:space="preserve">rysię rysięcia rysięciem rysięciu rysiąt rysięta rysiętach rysiętami rysiętom</t>
  </si>
  <si>
    <t xml:space="preserve">ęisyr</t>
  </si>
  <si>
    <t xml:space="preserve">serau</t>
  </si>
  <si>
    <t xml:space="preserve">koziorożec (antylopa) występujący w górach Azji Południowo-Wschodniej</t>
  </si>
  <si>
    <t xml:space="preserve">serau seraua serauach serauami serauem serauom serauowi serauów serauy</t>
  </si>
  <si>
    <t xml:space="preserve">uares</t>
  </si>
  <si>
    <t xml:space="preserve">shamo (ndm)</t>
  </si>
  <si>
    <t xml:space="preserve">japońska rasa kur</t>
  </si>
  <si>
    <t xml:space="preserve">shamo</t>
  </si>
  <si>
    <t xml:space="preserve">)mdn( omahs</t>
  </si>
  <si>
    <t xml:space="preserve">silka</t>
  </si>
  <si>
    <t xml:space="preserve">silka jedwabista - rasa kur ozdobnych o puszystym upierzeniu</t>
  </si>
  <si>
    <t xml:space="preserve">silce silek silka silkach silkami silką silkę silki silko silkom</t>
  </si>
  <si>
    <t xml:space="preserve">aklis</t>
  </si>
  <si>
    <t xml:space="preserve">siogi (ndm)</t>
  </si>
  <si>
    <t xml:space="preserve">gra planszowa nazywana japońskimi szachami; shogi, szogi</t>
  </si>
  <si>
    <t xml:space="preserve">siogi</t>
  </si>
  <si>
    <t xml:space="preserve">)mdn( igois</t>
  </si>
  <si>
    <t xml:space="preserve">skill</t>
  </si>
  <si>
    <t xml:space="preserve">pot. umiejętność, doświadczenie</t>
  </si>
  <si>
    <t xml:space="preserve">skill skilla skillach skillami skille skillem skilli skillom skillowi skillów skillu</t>
  </si>
  <si>
    <t xml:space="preserve">lliks</t>
  </si>
  <si>
    <t xml:space="preserve">spych</t>
  </si>
  <si>
    <t xml:space="preserve">pot. spychacz, pług</t>
  </si>
  <si>
    <t xml:space="preserve">spych spycha spychach spychami spychem spychom spychowi spychów spychu spychy</t>
  </si>
  <si>
    <t xml:space="preserve">hcyps</t>
  </si>
  <si>
    <t xml:space="preserve">staty</t>
  </si>
  <si>
    <t xml:space="preserve">środ. statystyki, wyniki, np. gracza komputerowego</t>
  </si>
  <si>
    <t xml:space="preserve">stat statach statami statom statów staty</t>
  </si>
  <si>
    <t xml:space="preserve">ytats</t>
  </si>
  <si>
    <t xml:space="preserve">szogi (ndm)</t>
  </si>
  <si>
    <t xml:space="preserve">gra planszowa nazywana japońskimi szachami; shogi, siogi</t>
  </si>
  <si>
    <t xml:space="preserve">szogi</t>
  </si>
  <si>
    <t xml:space="preserve">)mdn( igozs</t>
  </si>
  <si>
    <t xml:space="preserve">szopi</t>
  </si>
  <si>
    <t xml:space="preserve">przym. od: szop, np. szopie futro, szopi ogon; szopowy</t>
  </si>
  <si>
    <t xml:space="preserve">szopi szopia szopią szopich szopie szopiego szopiej szopiemu szopim szopimi nieszopi nieszopia nieszopią nieszopich nieszopie nieszopiego nieszopiej nieszopiemu nieszopim nieszopimi</t>
  </si>
  <si>
    <t xml:space="preserve">ipozs</t>
  </si>
  <si>
    <t xml:space="preserve">tocja</t>
  </si>
  <si>
    <t xml:space="preserve">półpasożytnicza roślina górska z rodziny zarazowatych</t>
  </si>
  <si>
    <t xml:space="preserve">tocja tocjach tocjami tocją tocje tocję tocji tocjo tocjom tocyj</t>
  </si>
  <si>
    <t xml:space="preserve">ajcot</t>
  </si>
  <si>
    <t xml:space="preserve">triak</t>
  </si>
  <si>
    <t xml:space="preserve">element półprzewodnikowy o działaniu zaworowym, rodzaj tyrystora</t>
  </si>
  <si>
    <t xml:space="preserve">triak triaka triakach triakami triaki triakiem triakom triakowi triaków triaku</t>
  </si>
  <si>
    <t xml:space="preserve">kairt</t>
  </si>
  <si>
    <t xml:space="preserve">trzeń</t>
  </si>
  <si>
    <t xml:space="preserve">trzeń długoryjki (długoryjkowy) - gatunek chrząszcza z rodziny ryjkowcowatych</t>
  </si>
  <si>
    <t xml:space="preserve">trzeni trzenia trzeniach trzeniami trzeniem trzenie trzeniom trzeniowi trzeniu trzeń</t>
  </si>
  <si>
    <t xml:space="preserve">ńezrt</t>
  </si>
  <si>
    <t xml:space="preserve">urbex</t>
  </si>
  <si>
    <t xml:space="preserve">eksploracja niedostępnych, niezamieszkanych obiektów miejskich, np. tuneli, kanałów, opuszczonych budynków</t>
  </si>
  <si>
    <t xml:space="preserve">urbeks urbeksach urbeksami urbeksem urbeksie urbeksom urbeksowi urbeksów urbeksu urbeksy</t>
  </si>
  <si>
    <t xml:space="preserve">xebru</t>
  </si>
  <si>
    <t xml:space="preserve">urubu (ndm)</t>
  </si>
  <si>
    <t xml:space="preserve">urubu różowogłowy - amerykański ptak z rodziny kondorowatych; sępnik różowogłowy</t>
  </si>
  <si>
    <t xml:space="preserve">urubu</t>
  </si>
  <si>
    <t xml:space="preserve">)mdn( uburu</t>
  </si>
  <si>
    <t xml:space="preserve">uwroć</t>
  </si>
  <si>
    <t xml:space="preserve">uwroć wodna - roślina z rodziny gruboszowatych porastająca muliste brzegi jezior; grubosz wodny</t>
  </si>
  <si>
    <t xml:space="preserve">uwroci uwrociach uwrociami uwrocią uwrocie uwrociom uwroć</t>
  </si>
  <si>
    <t xml:space="preserve">ćorwu</t>
  </si>
  <si>
    <t xml:space="preserve">wagyu (ndm)</t>
  </si>
  <si>
    <t xml:space="preserve">nazwa kilku ras mięsnego bydła japońskiego</t>
  </si>
  <si>
    <t xml:space="preserve">wagyu</t>
  </si>
  <si>
    <t xml:space="preserve">)mdn( uygaw</t>
  </si>
  <si>
    <t xml:space="preserve">wenge (ndm)</t>
  </si>
  <si>
    <t xml:space="preserve">1. twarde drewno afrykańskiego drzewa z rodziny bobowatych używane w meblarstwie; 2. intensywnie brązowa barwa tego drewna</t>
  </si>
  <si>
    <t xml:space="preserve">wenge</t>
  </si>
  <si>
    <t xml:space="preserve">)mdn( egnew</t>
  </si>
  <si>
    <t xml:space="preserve">wnerw</t>
  </si>
  <si>
    <t xml:space="preserve">pot. wnerwienie, wkurw (wulg.)</t>
  </si>
  <si>
    <t xml:space="preserve">wnerw wnerwa wnerwach wnerwami wnerwem wnerwie wnerwom wnerwowi wnerwów wnerwu wnerwy</t>
  </si>
  <si>
    <t xml:space="preserve">wrenw</t>
  </si>
  <si>
    <t xml:space="preserve">wolof (ndm)</t>
  </si>
  <si>
    <t xml:space="preserve">język należący do rodziny kongo-kordofańskiej, drugi (po francuskim) najpopularniejszy język Senegalu</t>
  </si>
  <si>
    <t xml:space="preserve">wolof</t>
  </si>
  <si>
    <t xml:space="preserve">)mdn( folow</t>
  </si>
  <si>
    <t xml:space="preserve">wsiec</t>
  </si>
  <si>
    <t xml:space="preserve">CZASOWNIK dk</t>
  </si>
  <si>
    <t xml:space="preserve">wkroić, wsiekać</t>
  </si>
  <si>
    <t xml:space="preserve">niewsieczeni niewsieczenia niewsieczeniach niewsieczeniami niewsieczenie niewsieczeniem niewsieczeniom niewsieczeniu niewsieczeń niewsieczona niewsieczoną niewsieczone niewsieczonego niewsieczonej niewsieczonemu niewsieczony niewsieczonych niewsieczonym niewsieczonymi wsiec wsiecz wsieczcie wsieczcież wsiecze wsieczecie wsieczemy wsieczeni wsieczenia wsieczeniach wsieczeniami wsieczenie wsieczeniem wsieczeniom wsieczeniu wsieczeń wsieczesz wsieczmy wsieczmyż wsieczona wsieczoną wsieczone wsieczonego wsieczonej wsieczonemu wsieczono wsieczony wsieczonych wsieczonym wsieczonymi wsieczże wsieką wsiekę wsiekli wsiekliby wsieklibyście wsieklibyśmy wsiekliście wsiekliśmy wsiekł wsiekła wsiekłaby wsiekłabym wsiekłabyś wsiekłam wsiekłaś wsiekłby wsiekłbym wsiekłbyś wsiekłem wsiekłeś wsiekło wsiekłoby wsiekłobym wsiekłobyś wsiekłom wsiekłoś wsiekłszy wsiekły wsiekłyby wsiekłybyście wsiekłybyśmy wsiekłyście wsiekłyśmy</t>
  </si>
  <si>
    <t xml:space="preserve">ceisw</t>
  </si>
  <si>
    <t xml:space="preserve">wypęd</t>
  </si>
  <si>
    <t xml:space="preserve">wyprowadzenie owiec (redyk) z pomieszczeń hodowlanych na pastwiska</t>
  </si>
  <si>
    <t xml:space="preserve">wypęd wypędach wypędami wypędem wypędom wypędowi wypędów wypędu wypędy wypędzie</t>
  </si>
  <si>
    <t xml:space="preserve">dępyw</t>
  </si>
  <si>
    <t xml:space="preserve">zgarb</t>
  </si>
  <si>
    <t xml:space="preserve">zgarb rogaty - gatunek pluskwiaka z rodziny zgarbowatych</t>
  </si>
  <si>
    <t xml:space="preserve">zgarb zgarba zgarbach zgarbami zgarbem zgarbie zgarbom zgarbowi zgarbów zgarby</t>
  </si>
  <si>
    <t xml:space="preserve">bragz</t>
  </si>
  <si>
    <t xml:space="preserve">zjeba</t>
  </si>
  <si>
    <t xml:space="preserve">wulg. zbesztanie, zwymyślanie kogoś; zjebka</t>
  </si>
  <si>
    <t xml:space="preserve">zjeb zjeba zjebach zjebami zjebą zjebę zjebie zjebo zjebom zjeby</t>
  </si>
  <si>
    <t xml:space="preserve">abejz</t>
  </si>
  <si>
    <t xml:space="preserve">zyfia</t>
  </si>
  <si>
    <t xml:space="preserve">zyfia gęsiogłowa - kilkumetrowy waleń zębowiec, jeden z najliczniejszych wielorybów</t>
  </si>
  <si>
    <t xml:space="preserve">zyfia zyfiach zyfiami zyfią zyfie zyfię zyfii zyfij zyfio zyfiom</t>
  </si>
  <si>
    <t xml:space="preserve">aifyz</t>
  </si>
  <si>
    <t xml:space="preserve">abelia</t>
  </si>
  <si>
    <t xml:space="preserve">ozdobna roślina z rodziny przewiertniowatych, np. abelia wielokwiatowa, abelia koreańska</t>
  </si>
  <si>
    <t xml:space="preserve">abelia abeliach abeliami abelią abelie abelię abelii abelij abelio abeliom</t>
  </si>
  <si>
    <t xml:space="preserve">aileba</t>
  </si>
  <si>
    <t xml:space="preserve">addukt</t>
  </si>
  <si>
    <t xml:space="preserve">połączenie dwóch lub więcej związków chemicznych np. na skutek powstawania wiązań wodorowych</t>
  </si>
  <si>
    <t xml:space="preserve">addukcie addukt adduktach adduktami adduktem adduktom adduktowi adduktów adduktu addukty</t>
  </si>
  <si>
    <t xml:space="preserve">tkudda</t>
  </si>
  <si>
    <t xml:space="preserve">adzuki (ndm)</t>
  </si>
  <si>
    <t xml:space="preserve">fasola adzuki - roślina z rodziny bobowatych o nasionach podobnych do fasoli; fasola azuki</t>
  </si>
  <si>
    <t xml:space="preserve">adzuki</t>
  </si>
  <si>
    <t xml:space="preserve">)mdn( ikuzda</t>
  </si>
  <si>
    <t xml:space="preserve">adżwan</t>
  </si>
  <si>
    <t xml:space="preserve">roślina z rodziny selerowatych, używana jako przyprawa w kuchni indyjskiej; chropawiec</t>
  </si>
  <si>
    <t xml:space="preserve">adżwan adżwanach adżwanami adżwanem adżwanie adżwanom adżwanowi adżwanów adżwanu adżwany</t>
  </si>
  <si>
    <t xml:space="preserve">nawżda</t>
  </si>
  <si>
    <t xml:space="preserve">ajania</t>
  </si>
  <si>
    <t xml:space="preserve">roślina doniczkowa z rodziny astrowatych</t>
  </si>
  <si>
    <t xml:space="preserve">ajania ajaniach ajaniami ajanią ajanie ajanię ajanii ajanij ajanio ajaniom</t>
  </si>
  <si>
    <t xml:space="preserve">ainaja</t>
  </si>
  <si>
    <t xml:space="preserve">akebia</t>
  </si>
  <si>
    <t xml:space="preserve">azjatyckie pnącze, którego owoce są stosowane w medycynie naturalnej w zaburzeniach laktacji</t>
  </si>
  <si>
    <t xml:space="preserve">akebia akebiach akebiami akebią akebie akebię akebii akebij akebio akebiom</t>
  </si>
  <si>
    <t xml:space="preserve">aibeka</t>
  </si>
  <si>
    <t xml:space="preserve">amrock</t>
  </si>
  <si>
    <t xml:space="preserve">amerykańska rasa kur; amrok</t>
  </si>
  <si>
    <t xml:space="preserve">amrock amrocka amrockach amrockami amrocki amrockiem amrockom amrockowi amrocków amrocku</t>
  </si>
  <si>
    <t xml:space="preserve">kcorma</t>
  </si>
  <si>
    <t xml:space="preserve">anagen</t>
  </si>
  <si>
    <t xml:space="preserve">aktywna faza wzrostu włosa</t>
  </si>
  <si>
    <t xml:space="preserve">anagen anagenach anagenami anagenem anagenie anagenom anagenowi anagenów anagenu anageny</t>
  </si>
  <si>
    <t xml:space="preserve">negana</t>
  </si>
  <si>
    <t xml:space="preserve">analit</t>
  </si>
  <si>
    <t xml:space="preserve">składnik próbki analitycznej podlegający oznaczaniu</t>
  </si>
  <si>
    <t xml:space="preserve">analicie analit analitach analitami analitem analitom analitowi analitów analitu anality</t>
  </si>
  <si>
    <t xml:space="preserve">tilana</t>
  </si>
  <si>
    <t xml:space="preserve">angler</t>
  </si>
  <si>
    <t xml:space="preserve">nizinna mleczna rasa bydła, wyhodowana na półwyspie Angeln w Niemczech</t>
  </si>
  <si>
    <t xml:space="preserve">angler anglera anglerach anglerami anglerem anglerom anglerowi anglerów anglery anglerze</t>
  </si>
  <si>
    <t xml:space="preserve">relgna</t>
  </si>
  <si>
    <t xml:space="preserve">anolit</t>
  </si>
  <si>
    <t xml:space="preserve">część elektrolitu znajdująca się najbliżej anody; ciecz anodowa</t>
  </si>
  <si>
    <t xml:space="preserve">anolicie anolit anolitach anolitami anolitem anolitom anolitowi anolitów anolitu anolity</t>
  </si>
  <si>
    <t xml:space="preserve">tilona</t>
  </si>
  <si>
    <t xml:space="preserve">anomer</t>
  </si>
  <si>
    <t xml:space="preserve">anomery - węglowodany różniące się położeniem przestrzennym grupy hydroksylowej przy atomie węgla</t>
  </si>
  <si>
    <t xml:space="preserve">anomer anomerach anomerami anomerem anomerom anomerowi anomerów anomery anomeru anomerze</t>
  </si>
  <si>
    <t xml:space="preserve">remona</t>
  </si>
  <si>
    <t xml:space="preserve">ariada</t>
  </si>
  <si>
    <t xml:space="preserve">rodzaj szarady, na której rozwiązanie składają się odgadywane sylaby niektórych słów w jej tekście</t>
  </si>
  <si>
    <t xml:space="preserve">ariad ariada ariadach ariadami ariadą ariadę ariado ariadom ariady ariadzie</t>
  </si>
  <si>
    <t xml:space="preserve">adaira</t>
  </si>
  <si>
    <t xml:space="preserve">astral</t>
  </si>
  <si>
    <t xml:space="preserve">w okultyzmie, astrologii i spirytyzmie: świat astralny (niematerialny, niewidzialny)</t>
  </si>
  <si>
    <t xml:space="preserve">astral astrala astralach astralami astrale astralem astrali astralom astralowi astralów astralu</t>
  </si>
  <si>
    <t xml:space="preserve">lartsa</t>
  </si>
  <si>
    <t xml:space="preserve">azolla</t>
  </si>
  <si>
    <t xml:space="preserve">wodna paproć z rodziny salwiniowatych, stosowana jako dekoracja akwarium</t>
  </si>
  <si>
    <t xml:space="preserve">azoll azolla azollach azollami azollą azolle azollę azolli azollo azollom</t>
  </si>
  <si>
    <t xml:space="preserve">alloza</t>
  </si>
  <si>
    <t xml:space="preserve">bebłek</t>
  </si>
  <si>
    <t xml:space="preserve">bebłek błotny - roślina roczna z rodziny krwawnicowatych</t>
  </si>
  <si>
    <t xml:space="preserve">bebłek bebłka bebłkach bebłkami bebłki bebłkiem bebłkom bebłkowi bebłków bebłku</t>
  </si>
  <si>
    <t xml:space="preserve">kełbeb</t>
  </si>
  <si>
    <t xml:space="preserve">bekowo</t>
  </si>
  <si>
    <t xml:space="preserve">PRZYSŁÓWEK</t>
  </si>
  <si>
    <t xml:space="preserve">przysł. od: bekowy</t>
  </si>
  <si>
    <t xml:space="preserve">bekowo niebekowo</t>
  </si>
  <si>
    <t xml:space="preserve">owokeb</t>
  </si>
  <si>
    <t xml:space="preserve">bekowy</t>
  </si>
  <si>
    <t xml:space="preserve">przym. od: beka; śmieszny, komiczny</t>
  </si>
  <si>
    <t xml:space="preserve">bekowa bekową bekowe bekowego bekowej bekowemu bekowi bekowy bekowych bekowym bekowymi niebekowa niebekową niebekowe niebekowego niebekowej niebekowemu niebekowi niebekowy niebekowych niebekowym niebekowymi</t>
  </si>
  <si>
    <t xml:space="preserve">ywokeb</t>
  </si>
  <si>
    <t xml:space="preserve">bęblik</t>
  </si>
  <si>
    <t xml:space="preserve">bęblik strojny, bęblik dwuplamek - gatunki chrząszczy z rodziny bęblikowatych</t>
  </si>
  <si>
    <t xml:space="preserve">bęblik bęblika bęblikach bęblikami bębliki bęblikiem bęblikom bęblikowi bęblików bębliku</t>
  </si>
  <si>
    <t xml:space="preserve">kilbęb</t>
  </si>
  <si>
    <t xml:space="preserve">bligia</t>
  </si>
  <si>
    <t xml:space="preserve">bligia pospolita - afrykańskie drzewo owocowe z rodziny mydleńcowatych</t>
  </si>
  <si>
    <t xml:space="preserve">bligia bligiach bligiami bligią bligie bligię bligii bligij bligio bligiom</t>
  </si>
  <si>
    <t xml:space="preserve">aigilb</t>
  </si>
  <si>
    <t xml:space="preserve">boimka</t>
  </si>
  <si>
    <t xml:space="preserve">boimka dwurzędowa - gatunek trawy z rodziny wiechlinowatych</t>
  </si>
  <si>
    <t xml:space="preserve">boimce boimek boimka boimkach boimkami boimką boimkę boimki boimko boimkom</t>
  </si>
  <si>
    <t xml:space="preserve">akmiob</t>
  </si>
  <si>
    <t xml:space="preserve">bolita</t>
  </si>
  <si>
    <t xml:space="preserve">południowoamerykański ssak z rodziny pancernikowców, np. bolita brazylijska</t>
  </si>
  <si>
    <t xml:space="preserve">bolicie bolit bolita bolitach bolitami bolitą bolitę bolito bolitom bolity</t>
  </si>
  <si>
    <t xml:space="preserve">atilob</t>
  </si>
  <si>
    <t xml:space="preserve">brahma</t>
  </si>
  <si>
    <t xml:space="preserve">rasa dużych kur pochodzących z Indii</t>
  </si>
  <si>
    <t xml:space="preserve">brahm brahma brahmach brahmami brahmą brahmę brahmie brahmo brahmom brahmy</t>
  </si>
  <si>
    <t xml:space="preserve">amharb</t>
  </si>
  <si>
    <t xml:space="preserve">bramny</t>
  </si>
  <si>
    <t xml:space="preserve">dom bramny - budowla w obrębie obwarowań, przez którą prowadzi przejazd bramą na dziedziniec zamku</t>
  </si>
  <si>
    <t xml:space="preserve">bramna bramną bramne bramnego bramnej bramnemu bramni bramny bramnych bramnym bramnymi niebramna niebramną niebramne niebramnego niebramnej niebramnemu niebramni niebramny niebramnych niebramnym niebramnymi</t>
  </si>
  <si>
    <t xml:space="preserve">ynmarb</t>
  </si>
  <si>
    <t xml:space="preserve">brudek</t>
  </si>
  <si>
    <t xml:space="preserve">zdr. brud</t>
  </si>
  <si>
    <t xml:space="preserve">brudek brudkach brudkami brudki brudkiem brudkom brudkowi brudków brudku</t>
  </si>
  <si>
    <t xml:space="preserve">kedurb</t>
  </si>
  <si>
    <t xml:space="preserve">brumby (ndm)</t>
  </si>
  <si>
    <t xml:space="preserve">koń gorącokrwisty wolno żyjący w australijskich rezerwatach</t>
  </si>
  <si>
    <t xml:space="preserve">brumby</t>
  </si>
  <si>
    <t xml:space="preserve">)mdn( ybmurb</t>
  </si>
  <si>
    <t xml:space="preserve">buking</t>
  </si>
  <si>
    <t xml:space="preserve">bukowanie (rezerwowanie), booking</t>
  </si>
  <si>
    <t xml:space="preserve">buking bukingach bukingami bukingi bukingiem bukingom bukingowi bukingów bukingu</t>
  </si>
  <si>
    <t xml:space="preserve">gnikub</t>
  </si>
  <si>
    <t xml:space="preserve">burpee (ndm)</t>
  </si>
  <si>
    <t xml:space="preserve">ćwiczenie gimnastyczne polegające na wykonaniu kolejno przysiadu, deski, pompki i wyskoku</t>
  </si>
  <si>
    <t xml:space="preserve">burpee</t>
  </si>
  <si>
    <t xml:space="preserve">)mdn( eeprub</t>
  </si>
  <si>
    <t xml:space="preserve">celiak</t>
  </si>
  <si>
    <t xml:space="preserve">osoba cierpiąca na celiakię</t>
  </si>
  <si>
    <t xml:space="preserve">celiacy celiak celiaka celiakach celiakami celiaki celiakiem celiakom celiakowi celiaków celiaku</t>
  </si>
  <si>
    <t xml:space="preserve">kailec</t>
  </si>
  <si>
    <t xml:space="preserve">chazan</t>
  </si>
  <si>
    <t xml:space="preserve">w judaizmie: kantor prowadzący nabożeństwo</t>
  </si>
  <si>
    <t xml:space="preserve">chazan chazana chazanach chazanami chazanem chazani chazanie chazanowi chazanowie chazanom chazanów chazany</t>
  </si>
  <si>
    <t xml:space="preserve">nazahc</t>
  </si>
  <si>
    <t xml:space="preserve">choker</t>
  </si>
  <si>
    <t xml:space="preserve">naszyjnik ściśle przylegający do szyi</t>
  </si>
  <si>
    <t xml:space="preserve">choker chokera chokerach chokerami chokerem chokerom chokerowi chokerów chokery chokerze</t>
  </si>
  <si>
    <t xml:space="preserve">rekohc</t>
  </si>
  <si>
    <t xml:space="preserve">ciutek (ndm)</t>
  </si>
  <si>
    <t xml:space="preserve">LICZEBNIK</t>
  </si>
  <si>
    <t xml:space="preserve">odrobinę, ciutkę</t>
  </si>
  <si>
    <t xml:space="preserve">ciutek</t>
  </si>
  <si>
    <t xml:space="preserve">)mdn( ketuic</t>
  </si>
  <si>
    <t xml:space="preserve">cochin</t>
  </si>
  <si>
    <t xml:space="preserve">rasa kur mięsnych</t>
  </si>
  <si>
    <t xml:space="preserve">cochin cochina cochinach cochinami cochinem cochinie cochinom cochinowi cochinów cochiny</t>
  </si>
  <si>
    <t xml:space="preserve">nihcoc</t>
  </si>
  <si>
    <t xml:space="preserve">cofacz</t>
  </si>
  <si>
    <t xml:space="preserve">pot. coś cofającego, np. cofacz czasu, komputerowy przycisk backspace</t>
  </si>
  <si>
    <t xml:space="preserve">cofacz cofacza cofaczach cofaczami cofacze cofaczem cofaczom cofaczowi cofaczu cofaczy</t>
  </si>
  <si>
    <t xml:space="preserve">zcafoc</t>
  </si>
  <si>
    <t xml:space="preserve">cringe</t>
  </si>
  <si>
    <t xml:space="preserve">pot. coś żenującego, wprowadzającego w zakłopotanie</t>
  </si>
  <si>
    <t xml:space="preserve">egnirc</t>
  </si>
  <si>
    <t xml:space="preserve">cycuch</t>
  </si>
  <si>
    <t xml:space="preserve">zgr. cyc; sut</t>
  </si>
  <si>
    <t xml:space="preserve">cycuch cycucha cycuchach cycuchami cycuchem cycuchom cycuchowi cycuchów cycuchu cycuchy</t>
  </si>
  <si>
    <t xml:space="preserve">hcucyc</t>
  </si>
  <si>
    <t xml:space="preserve">ćmówka</t>
  </si>
  <si>
    <t xml:space="preserve">popularny rodzaj storczyka; falenopsis</t>
  </si>
  <si>
    <t xml:space="preserve">ćmówce ćmówek ćmówka ćmówkach ćmówkami ćmówką ćmówkę ćmówki ćmówko ćmówkom</t>
  </si>
  <si>
    <t xml:space="preserve">akwómć</t>
  </si>
  <si>
    <t xml:space="preserve">dietyl</t>
  </si>
  <si>
    <t xml:space="preserve">związek chemiczny, np. szczawian dietylu</t>
  </si>
  <si>
    <t xml:space="preserve">dietyl dietylach dietylami dietyle dietylem dietyli dietylom dietylowi dietylów dietylu</t>
  </si>
  <si>
    <t xml:space="preserve">lyteid</t>
  </si>
  <si>
    <t xml:space="preserve">digraf</t>
  </si>
  <si>
    <t xml:space="preserve">wykres matematyczny, w którym zbiór połączeń (łuków) jest zbiorem uporządkowanych par wierzchołków; graf skierowany</t>
  </si>
  <si>
    <t xml:space="preserve">digraf digrafach digrafami digrafem digrafie digrafom digrafowi digrafów digrafu digrafy</t>
  </si>
  <si>
    <t xml:space="preserve">fargid</t>
  </si>
  <si>
    <t xml:space="preserve">dociąg</t>
  </si>
  <si>
    <t xml:space="preserve">mechanizm automatycznego domykania drzwi w samochodzie</t>
  </si>
  <si>
    <t xml:space="preserve">dociąg dociągach dociągami dociągi dociągiem dociągom dociągowi dociągów dociągu</t>
  </si>
  <si>
    <t xml:space="preserve">gąicod</t>
  </si>
  <si>
    <t xml:space="preserve">dorper</t>
  </si>
  <si>
    <t xml:space="preserve">rasa owiec domowych pochodząca z RPA, o charakterystycznej czarnej głowie</t>
  </si>
  <si>
    <t xml:space="preserve">dorper dorpera dorperach dorperami dorperem dorperom dorperowi dorperów dorpery dorperze</t>
  </si>
  <si>
    <t xml:space="preserve">reprod</t>
  </si>
  <si>
    <t xml:space="preserve">dranik</t>
  </si>
  <si>
    <t xml:space="preserve">białoruski placek ziemniaczany z dodatkiem cebuli</t>
  </si>
  <si>
    <t xml:space="preserve">dranik dranika dranikach dranikami draniki dranikiem dranikom dranikowi draników draniku</t>
  </si>
  <si>
    <t xml:space="preserve">kinard</t>
  </si>
  <si>
    <t xml:space="preserve">dupina</t>
  </si>
  <si>
    <t xml:space="preserve">pieszcz. dupa; dupcia, dupeńka</t>
  </si>
  <si>
    <t xml:space="preserve">dupin dupina dupinach dupinami dupiną dupinę dupinie dupino dupinom dupiny</t>
  </si>
  <si>
    <t xml:space="preserve">anipud</t>
  </si>
  <si>
    <t xml:space="preserve">eonium</t>
  </si>
  <si>
    <t xml:space="preserve">roślina z rodziny gruboszowatych, uprawiana jako doniczkowa</t>
  </si>
  <si>
    <t xml:space="preserve">eonia eoniach eoniami eoniom eoniów eonium</t>
  </si>
  <si>
    <t xml:space="preserve">muinoe</t>
  </si>
  <si>
    <t xml:space="preserve">erysta</t>
  </si>
  <si>
    <t xml:space="preserve">dyskutant prowadzący spory, stosujący zasady erystyki</t>
  </si>
  <si>
    <t xml:space="preserve">erysta erystach erystami erystą erystę erysto erystom erystów erysty eryści eryście</t>
  </si>
  <si>
    <t xml:space="preserve">atsyre</t>
  </si>
  <si>
    <t xml:space="preserve">escyna</t>
  </si>
  <si>
    <t xml:space="preserve">mieszanina saponin z nasion kasztanowca zwyczajnego</t>
  </si>
  <si>
    <t xml:space="preserve">escyn escyna escynach escynami escyną escynę escynie escyno escynom escyny</t>
  </si>
  <si>
    <t xml:space="preserve">anycse</t>
  </si>
  <si>
    <t xml:space="preserve">eserka</t>
  </si>
  <si>
    <t xml:space="preserve">członkini rosyjskiej Partii Socjalistów-Rewolucjonistów</t>
  </si>
  <si>
    <t xml:space="preserve">eserce eserek eserka eserkach eserkami eserką eserkę eserki eserko eserkom</t>
  </si>
  <si>
    <t xml:space="preserve">akrese</t>
  </si>
  <si>
    <t xml:space="preserve">etefon</t>
  </si>
  <si>
    <t xml:space="preserve">fosforoorganiczny związek chemiczny z grupy kwasów fosfonowych, regulator wzrostu roślin</t>
  </si>
  <si>
    <t xml:space="preserve">etefon etefonach etefonami etefonem etefonie etefonom etefonowi etefonów etefonu etefony</t>
  </si>
  <si>
    <t xml:space="preserve">nofete</t>
  </si>
  <si>
    <t xml:space="preserve">ewodia</t>
  </si>
  <si>
    <t xml:space="preserve">australijskie ozdobne drzewo z rodziny rutowatych</t>
  </si>
  <si>
    <t xml:space="preserve">ewodia ewodiach ewodiami ewodią ewodie ewodię ewodii ewodio ewodiom ewodyj</t>
  </si>
  <si>
    <t xml:space="preserve">aidowe</t>
  </si>
  <si>
    <t xml:space="preserve">fajita</t>
  </si>
  <si>
    <t xml:space="preserve">meksykańska potrawa w postaci grillowanego mięsa na pszenicznej lub kukurydzianej tortilli</t>
  </si>
  <si>
    <t xml:space="preserve">fajicie fajit fajita fajitach fajitami fajitą fajitę fajito fajitom fajity</t>
  </si>
  <si>
    <t xml:space="preserve">atijaf</t>
  </si>
  <si>
    <t xml:space="preserve">ficyna</t>
  </si>
  <si>
    <t xml:space="preserve">enzym roślinny otrzymywany z mleczka figowca</t>
  </si>
  <si>
    <t xml:space="preserve">ficyn ficyna ficynach ficynami ficyną ficynę ficynie ficyno ficynom ficyny</t>
  </si>
  <si>
    <t xml:space="preserve">anycif</t>
  </si>
  <si>
    <t xml:space="preserve">filcak</t>
  </si>
  <si>
    <t xml:space="preserve">1. filcowy but; 2. grzebień do kociej i psiej sierści</t>
  </si>
  <si>
    <t xml:space="preserve">filcak filcaka filcakach filcakami filcaki filcakiem filcakom filcakowi filcaków filcaku</t>
  </si>
  <si>
    <t xml:space="preserve">kaclif</t>
  </si>
  <si>
    <t xml:space="preserve">foszek</t>
  </si>
  <si>
    <t xml:space="preserve">zdr. foch, dąs, obrażenie się</t>
  </si>
  <si>
    <t xml:space="preserve">foszek foszka foszkach foszkami foszki foszkiem foszkom foszkowi foszków foszku</t>
  </si>
  <si>
    <t xml:space="preserve">kezsof</t>
  </si>
  <si>
    <t xml:space="preserve">ganasz</t>
  </si>
  <si>
    <t xml:space="preserve">krem czekoladowy stosowany jako masa lub polewa do ciast; ganache</t>
  </si>
  <si>
    <t xml:space="preserve">ganasz ganaszach ganaszami ganasze ganaszem ganaszom ganaszowi ganaszu ganaszy</t>
  </si>
  <si>
    <t xml:space="preserve">zsanag</t>
  </si>
  <si>
    <t xml:space="preserve">gielas</t>
  </si>
  <si>
    <t xml:space="preserve">gielas dziesięcioplamek, gielas czternastoplamek - gatunki chrząszczy z rodziny biedronek</t>
  </si>
  <si>
    <t xml:space="preserve">gielas gielasa gielasach gielasami gielasem gielasie gielasom gielasowi gielasów gielasy</t>
  </si>
  <si>
    <t xml:space="preserve">saleig</t>
  </si>
  <si>
    <t xml:space="preserve">gimlet</t>
  </si>
  <si>
    <t xml:space="preserve">koktajl z wódki lub dżinu z dodatkiem soku z cytryny</t>
  </si>
  <si>
    <t xml:space="preserve">gimlecie gimlet gimleta gimletach gimletami gimletem gimletom gimletowi gimletów gimletu gimlety</t>
  </si>
  <si>
    <t xml:space="preserve">telmig</t>
  </si>
  <si>
    <t xml:space="preserve">ginura</t>
  </si>
  <si>
    <t xml:space="preserve">ginura pomarańczowa - roślina ozdobna z rodziny astrowatych</t>
  </si>
  <si>
    <t xml:space="preserve">ginur ginura ginurach ginurami ginurą ginurę ginuro ginurom ginury ginurze</t>
  </si>
  <si>
    <t xml:space="preserve">arunig</t>
  </si>
  <si>
    <t xml:space="preserve">glewik</t>
  </si>
  <si>
    <t xml:space="preserve">roślina pionierska należąca do roślin telomowych (dawniej w obrębie mszaków)</t>
  </si>
  <si>
    <t xml:space="preserve">glewik glewika glewikach glewikami glewiki glewikiem glewikom glewikowi glewików glewiku</t>
  </si>
  <si>
    <t xml:space="preserve">kiwelg</t>
  </si>
  <si>
    <t xml:space="preserve">glikon</t>
  </si>
  <si>
    <t xml:space="preserve">część cukrowa tworząca z aglikonem saponinę</t>
  </si>
  <si>
    <t xml:space="preserve">glikon glikonach glikonami glikonem glikonie glikonom glikonowi glikonów glikonu glikony</t>
  </si>
  <si>
    <t xml:space="preserve">nokilg</t>
  </si>
  <si>
    <t xml:space="preserve">glinik</t>
  </si>
  <si>
    <t xml:space="preserve">glinik lulkarz - gatunek pluskwiaka</t>
  </si>
  <si>
    <t xml:space="preserve">glinik glinika glinikach glinikami gliniki glinikiem glinikom glinikowi gliników gliniku</t>
  </si>
  <si>
    <t xml:space="preserve">kinilg</t>
  </si>
  <si>
    <t xml:space="preserve">gnilik</t>
  </si>
  <si>
    <t xml:space="preserve">gnilik czerwonoplamy, glinik czarny, glinik czteroplamy – gatunki chrząszczy z rodziny gnilikowatych</t>
  </si>
  <si>
    <t xml:space="preserve">gnilik gnilika gnilikach gnilikami gniliki gnilikiem gnilikom gnilikowi gnilików gniliku</t>
  </si>
  <si>
    <t xml:space="preserve">kiling</t>
  </si>
  <si>
    <t xml:space="preserve">gnomka</t>
  </si>
  <si>
    <t xml:space="preserve">1. żeński duszek podziemny strzegący skarbów w kopalniach i kamieniołomach; 2. przen. karlica, liliputka</t>
  </si>
  <si>
    <t xml:space="preserve">gnomce gnomek gnomka gnomkach gnomkami gnomką gnomkę gnomki gnomko gnomkom</t>
  </si>
  <si>
    <t xml:space="preserve">akmong</t>
  </si>
  <si>
    <t xml:space="preserve">gunera</t>
  </si>
  <si>
    <t xml:space="preserve">gunera brazylijska - bylina ogrodowa o bardzo dużych liściach; gunnera brazylijska</t>
  </si>
  <si>
    <t xml:space="preserve">guner gunera gunerach gunerami gunerą gunerę gunero gunerom gunery gunerze</t>
  </si>
  <si>
    <t xml:space="preserve">arenug</t>
  </si>
  <si>
    <t xml:space="preserve">hoisin</t>
  </si>
  <si>
    <t xml:space="preserve">słodko-pikantny sos sojowo-śliwkowy używany w kuchni kantońskiej</t>
  </si>
  <si>
    <t xml:space="preserve">hoisin hoisinach hoisinami hoisinem hoisinie hoisinom hoisinowi hoisinów hoisinu hoisiny</t>
  </si>
  <si>
    <t xml:space="preserve">nisioh</t>
  </si>
  <si>
    <t xml:space="preserve">houdan (ndm)</t>
  </si>
  <si>
    <t xml:space="preserve">francuska rasa kur</t>
  </si>
  <si>
    <t xml:space="preserve">houdan</t>
  </si>
  <si>
    <t xml:space="preserve">)mdn( naduoh</t>
  </si>
  <si>
    <t xml:space="preserve">hurmak</t>
  </si>
  <si>
    <t xml:space="preserve">hurmak olchowiec - gatunek chrząszcza z rodziny stonkowatych</t>
  </si>
  <si>
    <t xml:space="preserve">hurmak hurmaka hurmakach hurmakami hurmaki hurmakiem hurmakom hurmakowi hurmaków hurmaku</t>
  </si>
  <si>
    <t xml:space="preserve">kamruh</t>
  </si>
  <si>
    <t xml:space="preserve">imamka</t>
  </si>
  <si>
    <t xml:space="preserve">rzad. muzułmańska przywódczyni religijna</t>
  </si>
  <si>
    <t xml:space="preserve">imamce imamek imamka imamkach imamkami imamką imamkę imamki imamko imamkom</t>
  </si>
  <si>
    <t xml:space="preserve">akmami</t>
  </si>
  <si>
    <t xml:space="preserve">ismena</t>
  </si>
  <si>
    <t xml:space="preserve">bylina cebulowa z rodziny amarylkowatych; błonczatka</t>
  </si>
  <si>
    <t xml:space="preserve">ismen ismena ismenach ismenami ismeną ismenę ismenie ismeno ismenom ismeny</t>
  </si>
  <si>
    <t xml:space="preserve">anemsi</t>
  </si>
  <si>
    <t xml:space="preserve">jarnik</t>
  </si>
  <si>
    <t xml:space="preserve">jarnik solankowy - roślina z rodziny pierwiosnkowatych</t>
  </si>
  <si>
    <t xml:space="preserve">jarnik jarnika jarnikach jarnikami jarniki jarnikiem jarnikom jarnikowi jarników jarniku</t>
  </si>
  <si>
    <t xml:space="preserve">kinraj</t>
  </si>
  <si>
    <t xml:space="preserve">jotpeg</t>
  </si>
  <si>
    <t xml:space="preserve">plik graficzny o rozszerzeniu JPG, JPEG</t>
  </si>
  <si>
    <t xml:space="preserve">jotpeg jotpega jotpegach jotpegami jotpegi jotpegiem jotpegom jotpegowi jotpegów jotpegu</t>
  </si>
  <si>
    <t xml:space="preserve">geptoj</t>
  </si>
  <si>
    <t xml:space="preserve">jungle</t>
  </si>
  <si>
    <t xml:space="preserve">gatunek muzyki elektronicznej o bardzo szybkim tempie, wywodzący się z rave'u</t>
  </si>
  <si>
    <t xml:space="preserve">jungle jungli</t>
  </si>
  <si>
    <t xml:space="preserve">elgnuj</t>
  </si>
  <si>
    <t xml:space="preserve">juzowy</t>
  </si>
  <si>
    <t xml:space="preserve">stacja juzowa - rodzaj dalekopisu używany w czasach II wojny światowej</t>
  </si>
  <si>
    <t xml:space="preserve">juzowa juzową juzowe juzowego juzowej juzowemu juzowi juzowy juzowych juzowym juzowymi niejuzowa niejuzową niejuzowe niejuzowego niejuzowej niejuzowemu niejuzowi niejuzowy niejuzowych niejuzowym niejuzowymi</t>
  </si>
  <si>
    <t xml:space="preserve">ywozuj</t>
  </si>
  <si>
    <t xml:space="preserve">kabrio (ndm)</t>
  </si>
  <si>
    <t xml:space="preserve">pot. kabriolet; cabrio</t>
  </si>
  <si>
    <t xml:space="preserve">kabrio</t>
  </si>
  <si>
    <t xml:space="preserve">)mdn( oirbak</t>
  </si>
  <si>
    <t xml:space="preserve">kaleko</t>
  </si>
  <si>
    <t xml:space="preserve">przysł. od: kaleki</t>
  </si>
  <si>
    <t xml:space="preserve">kaleko niekaleko</t>
  </si>
  <si>
    <t xml:space="preserve">okelak</t>
  </si>
  <si>
    <t xml:space="preserve">kanban</t>
  </si>
  <si>
    <t xml:space="preserve">system dostawy materiałów produkcyjnych ściśle na czas, bez konieczności ich magazynowania</t>
  </si>
  <si>
    <t xml:space="preserve">kanban kanbana kanbanach kanbanami kanbanem kanbanie kanbanom kanbanowi kanbanów kanbanu kanbany</t>
  </si>
  <si>
    <t xml:space="preserve">nabnak</t>
  </si>
  <si>
    <t xml:space="preserve">kapsyd</t>
  </si>
  <si>
    <t xml:space="preserve">płaszcz białkowy z kwasem nukleinowym, element składowy cząstki wirusowej</t>
  </si>
  <si>
    <t xml:space="preserve">kapsyd kapsydach kapsydami kapsydem kapsydom kapsydowi kapsydów kapsydu kapsydy kapsydzie</t>
  </si>
  <si>
    <t xml:space="preserve">dyspak</t>
  </si>
  <si>
    <t xml:space="preserve">kineta</t>
  </si>
  <si>
    <t xml:space="preserve">wyprofilowane dno studni kanalizacyjnej</t>
  </si>
  <si>
    <t xml:space="preserve">kinecie kinet kineta kinetach kinetami kinetą kinetę kineto kinetom kinety</t>
  </si>
  <si>
    <t xml:space="preserve">atenik</t>
  </si>
  <si>
    <t xml:space="preserve">kinowo</t>
  </si>
  <si>
    <t xml:space="preserve">przysł. od: kinowy</t>
  </si>
  <si>
    <t xml:space="preserve">kinowo niekinowo</t>
  </si>
  <si>
    <t xml:space="preserve">owonik</t>
  </si>
  <si>
    <t xml:space="preserve">kireta</t>
  </si>
  <si>
    <t xml:space="preserve">narzędzie dentystyczne używane do kiretażu - usuwania kamienia nazębnego i ziarniny zapalnej z dziąseł</t>
  </si>
  <si>
    <t xml:space="preserve">kirecie kiret kireta kiretach kiretami kiretą kiretę kireto kiretom kirety</t>
  </si>
  <si>
    <t xml:space="preserve">aterik</t>
  </si>
  <si>
    <t xml:space="preserve">kleome (ndm)</t>
  </si>
  <si>
    <t xml:space="preserve">kleome ciernista - roślina jednoroczna z rodziny kaparowatych</t>
  </si>
  <si>
    <t xml:space="preserve">kleome</t>
  </si>
  <si>
    <t xml:space="preserve">)mdn( emoelk</t>
  </si>
  <si>
    <t xml:space="preserve">kochin</t>
  </si>
  <si>
    <t xml:space="preserve">rasa kur ozdobnych z Chin</t>
  </si>
  <si>
    <t xml:space="preserve">kochin kochina kochinach kochinami kochinem kochinie kochinom kochinowi kochinów kochiny</t>
  </si>
  <si>
    <t xml:space="preserve">nihcok</t>
  </si>
  <si>
    <t xml:space="preserve">korsaż</t>
  </si>
  <si>
    <t xml:space="preserve">ozdoba stroju (gł. damskiego), w formie małego bukietu</t>
  </si>
  <si>
    <t xml:space="preserve">korsaż korsaża korsażach korsażami korsaże korsażem korsażom korsażowi korsażu korsaży</t>
  </si>
  <si>
    <t xml:space="preserve">żasrok</t>
  </si>
  <si>
    <t xml:space="preserve">kószka</t>
  </si>
  <si>
    <t xml:space="preserve">słomiany ul; koszka</t>
  </si>
  <si>
    <t xml:space="preserve">kószce kószek kószka kószkach kószkami kószką kószkę kószki kószko kószkom</t>
  </si>
  <si>
    <t xml:space="preserve">akzsók</t>
  </si>
  <si>
    <t xml:space="preserve">kuflik</t>
  </si>
  <si>
    <t xml:space="preserve">roślina z rodziny mirtowatych, uprawiana jako roślina doniczkowa lub ogrodnicza</t>
  </si>
  <si>
    <t xml:space="preserve">kuflik kuflika kuflikach kuflikami kufliki kuflikiem kuflikom kuflikowi kuflików kufliku</t>
  </si>
  <si>
    <t xml:space="preserve">kilfuk</t>
  </si>
  <si>
    <t xml:space="preserve">kurtek</t>
  </si>
  <si>
    <t xml:space="preserve">kurtek kusy, kurtek mały - gatunki chrząszczy z rodziny kózkowatych</t>
  </si>
  <si>
    <t xml:space="preserve">kurtek kurtka kurtkach kurtkami kurtki kurtkiem kurtkom kurtkowi kurtków kurtku</t>
  </si>
  <si>
    <t xml:space="preserve">ketruk</t>
  </si>
  <si>
    <t xml:space="preserve">lepiej</t>
  </si>
  <si>
    <t xml:space="preserve">dwuwersowy dowcipny wierszyk, którego pierwszy wers zaczyna się od "lepiej", a drugi - od "niż" (niźli, aniżeli)</t>
  </si>
  <si>
    <t xml:space="preserve">lepiej lepieja lepiejach lepiejami lepieje lepiejem lepiejom lepiejowi lepiejów lepieju</t>
  </si>
  <si>
    <t xml:space="preserve">jeipel</t>
  </si>
  <si>
    <t xml:space="preserve">liatra</t>
  </si>
  <si>
    <t xml:space="preserve">amerykańska roślina z rodziny astrowatych</t>
  </si>
  <si>
    <t xml:space="preserve">liatr liatra liatrach liatrami liatrą liatrę liatro liatrom liatry liatrze</t>
  </si>
  <si>
    <t xml:space="preserve">artail</t>
  </si>
  <si>
    <t xml:space="preserve">lineaż</t>
  </si>
  <si>
    <t xml:space="preserve">wszyscy przodkowie w linii prostej, począwszy od danego przodka</t>
  </si>
  <si>
    <t xml:space="preserve">lineaż lineażach lineażami lineaże lineażem lineażom lineażowi lineażu lineaży</t>
  </si>
  <si>
    <t xml:space="preserve">żaenil</t>
  </si>
  <si>
    <t xml:space="preserve">lippia</t>
  </si>
  <si>
    <t xml:space="preserve">lippia trójlistna - krzew z rodziny werbenowatych</t>
  </si>
  <si>
    <t xml:space="preserve">lippia lippiach lippiami lippią lippie lippię lippii lippij lippio lippiom</t>
  </si>
  <si>
    <t xml:space="preserve">aippil</t>
  </si>
  <si>
    <t xml:space="preserve">lirowy</t>
  </si>
  <si>
    <t xml:space="preserve">przym. od: lir, lira, np. moneta lirowa, kompensator lirowy</t>
  </si>
  <si>
    <t xml:space="preserve">lirowa lirową lirowe lirowego lirowej lirowemu lirowi lirowy lirowych lirowym lirowymi nielirowa nielirową nielirowe nielirowego nielirowej nielirowemu nielirowi nielirowy nielirowych nielirowym nielirowymi</t>
  </si>
  <si>
    <t xml:space="preserve">yworil</t>
  </si>
  <si>
    <t xml:space="preserve">lorysa</t>
  </si>
  <si>
    <t xml:space="preserve">lorysa górska - popularny gatunek papugi hodowlanej</t>
  </si>
  <si>
    <t xml:space="preserve">lorys lorysa lorysach lorysami lorysą lorysę lorysie loryso lorysom lorysy</t>
  </si>
  <si>
    <t xml:space="preserve">asyrol</t>
  </si>
  <si>
    <t xml:space="preserve">lucuma</t>
  </si>
  <si>
    <t xml:space="preserve">południowoamerykańskie drzewo owocowe; także owoc tego drzewa, o miąższu przypominającym batat</t>
  </si>
  <si>
    <t xml:space="preserve">lucum lucuma lucumach lucumami lucumą lucumę lucumie lucumo lucumom lucumy</t>
  </si>
  <si>
    <t xml:space="preserve">amucul</t>
  </si>
  <si>
    <t xml:space="preserve">mannan</t>
  </si>
  <si>
    <t xml:space="preserve">polisacharyd pochodzenia roślinnego wywodzący się z mannozy</t>
  </si>
  <si>
    <t xml:space="preserve">mannan mannanach mannanami mannanem mannanie mannanom mannanowi mannanów mannanu mannany</t>
  </si>
  <si>
    <t xml:space="preserve">nannam</t>
  </si>
  <si>
    <t xml:space="preserve">manuka</t>
  </si>
  <si>
    <t xml:space="preserve">australijski krzew z rodziny mirtowatych, roślina miododajna</t>
  </si>
  <si>
    <t xml:space="preserve">manuce manuk manuka manukach manukami manuką manukę manuki manuko manukom</t>
  </si>
  <si>
    <t xml:space="preserve">akunam</t>
  </si>
  <si>
    <t xml:space="preserve">marans</t>
  </si>
  <si>
    <t xml:space="preserve">marans maransa maransach maransami maransem maransie maransom maransowi maransów maransy</t>
  </si>
  <si>
    <t xml:space="preserve">snaram</t>
  </si>
  <si>
    <t xml:space="preserve">marula</t>
  </si>
  <si>
    <t xml:space="preserve">rozłożyste afrykańskie drzewo owocowe z rodziny nanerczowatych; także owoc tego drzewa podobny do mango</t>
  </si>
  <si>
    <t xml:space="preserve">marul marula marulach marulami marulą marule marulę maruli marulo marulom</t>
  </si>
  <si>
    <t xml:space="preserve">aluram</t>
  </si>
  <si>
    <t xml:space="preserve">mezcal</t>
  </si>
  <si>
    <t xml:space="preserve">mocny alkohol z agawy; mescal, meskal</t>
  </si>
  <si>
    <t xml:space="preserve">mezcal mezcalach mezcalami mezcale mezcalem mezcali mezcalom mezcalowi mezcalów mezcalu</t>
  </si>
  <si>
    <t xml:space="preserve">laczem</t>
  </si>
  <si>
    <t xml:space="preserve">morgan</t>
  </si>
  <si>
    <t xml:space="preserve">jedna z najstarszych i najpopularniejszych ras koni wierzchowych w Ameryce Płn.</t>
  </si>
  <si>
    <t xml:space="preserve">morgan morgana morganach morganami morganem morganie morganom morganowi morganów morgany</t>
  </si>
  <si>
    <t xml:space="preserve">nagrom</t>
  </si>
  <si>
    <t xml:space="preserve">moskol</t>
  </si>
  <si>
    <t xml:space="preserve">podhalański placek ziemniaczany, zwykle z dodatkiem mąki owsianej</t>
  </si>
  <si>
    <t xml:space="preserve">moskol moskola moskolach moskolami moskole moskolem moskoli moskolom moskolowi moskolu</t>
  </si>
  <si>
    <t xml:space="preserve">loksom</t>
  </si>
  <si>
    <t xml:space="preserve">mściel</t>
  </si>
  <si>
    <t xml:space="preserve">mściel natrawny - gatunek pluskwiaka z rodziny tasznikowatych</t>
  </si>
  <si>
    <t xml:space="preserve">mściel mściela mścielach mścielami mściele mścielem mścieli mścielom mścielowi mścielów mścielu</t>
  </si>
  <si>
    <t xml:space="preserve">leicśm</t>
  </si>
  <si>
    <t xml:space="preserve">myszak</t>
  </si>
  <si>
    <t xml:space="preserve">ssak z podrodziny nowików, z rodziny chomikowatych</t>
  </si>
  <si>
    <t xml:space="preserve">myszak myszaka myszakach myszakami myszaki myszakiem myszakom myszakowi myszaków myszaku</t>
  </si>
  <si>
    <t xml:space="preserve">kazsym</t>
  </si>
  <si>
    <t xml:space="preserve">naledź</t>
  </si>
  <si>
    <t xml:space="preserve">warstwa lodu na powierzchni ziemi tworząca się na mrozie wskutek wypływu wód gruntowych</t>
  </si>
  <si>
    <t xml:space="preserve">naledzi naledziach naledziami naledzią naledzie naledziom naledź</t>
  </si>
  <si>
    <t xml:space="preserve">źdelan</t>
  </si>
  <si>
    <t xml:space="preserve">naroić</t>
  </si>
  <si>
    <t xml:space="preserve">naroić się - o owadach: gromadnie pojawić się, namnożyć</t>
  </si>
  <si>
    <t xml:space="preserve">naroi naroicie naroić naroili naroiliby naroilibyście naroilibyśmy naroiliście naroiliśmy naroił naroiła naroiłaby naroiłabym naroiłabyś naroiłam naroiłaś naroiłby naroiłbym naroiłbyś naroiłem naroiłeś naroiło naroiłoby naroiłobym naroiłobyś naroiłom naroiłoś naroiły naroiłyby naroiłybyście naroiłybyśmy naroiłyście naroiłyśmy naroimy naroisz naroiwszy naroją narojenia narojeniach narojeniami narojenie narojeniem narojeniom narojeniu narojeń naroję narojono nienarojenia nienarojeniach nienarojeniami nienarojenie nienarojeniem nienarojeniom nienarojeniu nienarojeń narój narójcie narójcież narójmy narójmyż narójże</t>
  </si>
  <si>
    <t xml:space="preserve">ćioran</t>
  </si>
  <si>
    <t xml:space="preserve">nonius</t>
  </si>
  <si>
    <t xml:space="preserve">kary lub ciemnogniady koń rasy węgierskiej</t>
  </si>
  <si>
    <t xml:space="preserve">nonius noniusa noniusach noniusami noniusem noniusie noniusom noniusowi noniusów noniusy</t>
  </si>
  <si>
    <t xml:space="preserve">suinon</t>
  </si>
  <si>
    <t xml:space="preserve">nurzec</t>
  </si>
  <si>
    <t xml:space="preserve">nurzec mały - gatunek subarktycznego ptaka z rodziny burzyków</t>
  </si>
  <si>
    <t xml:space="preserve">nurzec nurca nurcach nurcami nurce nurcem nurcom nurcowi nurców nurcu</t>
  </si>
  <si>
    <t xml:space="preserve">cezrun</t>
  </si>
  <si>
    <t xml:space="preserve">obiela</t>
  </si>
  <si>
    <t xml:space="preserve">rodzaj roślin należący do rodziny różowatych</t>
  </si>
  <si>
    <t xml:space="preserve">obiel obiela obielach obielami obielą obiele obielę obieli obielo obielom</t>
  </si>
  <si>
    <t xml:space="preserve">aleibo</t>
  </si>
  <si>
    <t xml:space="preserve">obryzg</t>
  </si>
  <si>
    <t xml:space="preserve">chrząszcz z rodziny ryjkowcowatych</t>
  </si>
  <si>
    <t xml:space="preserve">obryzg obryzga obryzgach obryzgami obryzgi obryzgiem obryzgom obryzgowi obryzgów obryzgu</t>
  </si>
  <si>
    <t xml:space="preserve">gzyrbo</t>
  </si>
  <si>
    <t xml:space="preserve">odętka</t>
  </si>
  <si>
    <t xml:space="preserve">rodzaj roślin należących do rodziny jasnotowatych</t>
  </si>
  <si>
    <t xml:space="preserve">odętce odętek odętka odętkach odętkami odętką odętkę odętki odętko odętkom</t>
  </si>
  <si>
    <t xml:space="preserve">aktędo</t>
  </si>
  <si>
    <t xml:space="preserve">odpiec</t>
  </si>
  <si>
    <t xml:space="preserve">wypiec uformowany i zamrożony półprodukt, np. bułkę, chleb, pizzę</t>
  </si>
  <si>
    <t xml:space="preserve">odpiec odpiecz odpieczcie odpieczcież odpiecze odpieczecie odpieczemy odpieczeni odpieczenia odpieczeniach odpieczeniami odpieczenie odpieczeniem odpieczeniom odpieczeniu odpieczeń odpieczesz odpieczmy odpieczmyż odpieczona odpieczoną odpieczone odpieczonego odpieczonej odpieczonemu odpieczono odpieczony odpieczonych odpieczonym odpieczonymi odpieczże odpieką odpiekę odpiekli odpiekliby odpieklibyście odpieklibyśmy odpiekliście odpiekliśmy odpiekł odpiekła odpiekłaby odpiekłabym odpiekłabyś odpiekłam odpiekłaś odpiekłby odpiekłbym odpiekłbyś odpiekłem odpiekłeś odpiekło odpiekłoby odpiekłobym odpiekłobyś odpiekłom odpiekłoś odpiekłszy odpiekły odpiekłyby odpiekłybyście odpiekłybyśmy odpiekłyście odpiekłyśmy nieodpieczeni nieodpieczenia nieodpieczenie nieodpieczeniem nieodpieczeniom nieodpieczeniu nieodpieczeń nieodpieczona nieodpieczoną nieodpieczone nieodpieczonego nieodpieczonej nieodpieczonemu nieodpieczony nieodpieczonych nieodpieczonym nieodpieczonymi</t>
  </si>
  <si>
    <t xml:space="preserve">ceipdo</t>
  </si>
  <si>
    <t xml:space="preserve">odpiek</t>
  </si>
  <si>
    <t xml:space="preserve">wypiek uformowanego i zamrożonego półproduktu, np. bułki, chleba, pizzy</t>
  </si>
  <si>
    <t xml:space="preserve">odpiek odpikach odpikami odpiki odpikiem odpikom odpikowi odpików odpiku</t>
  </si>
  <si>
    <t xml:space="preserve">keipdo</t>
  </si>
  <si>
    <t xml:space="preserve">okejka</t>
  </si>
  <si>
    <t xml:space="preserve">pot. zaakceptowanie czegoś, lajk</t>
  </si>
  <si>
    <t xml:space="preserve">okejce okejek okejka okejkach okejkami okejką okejkę okejki okejko okejkom</t>
  </si>
  <si>
    <t xml:space="preserve">akjeko</t>
  </si>
  <si>
    <t xml:space="preserve">oktoza</t>
  </si>
  <si>
    <t xml:space="preserve">cukier prosty zawierający osiem atomów węgla w cząsteczce</t>
  </si>
  <si>
    <t xml:space="preserve">oktoz oktoza oktozach oktozami oktozą oktozę oktozie oktozo oktozom oktozy</t>
  </si>
  <si>
    <t xml:space="preserve">azotko</t>
  </si>
  <si>
    <t xml:space="preserve">orszoł</t>
  </si>
  <si>
    <t xml:space="preserve">orszoł paskowany, orszoł prążkowany - gatunki chrząszczy z rodziny poświętnikowatych</t>
  </si>
  <si>
    <t xml:space="preserve">orszole orszoł orszoła orszołach orszołami orszołem orszołom orszołowi orszołów orszoły</t>
  </si>
  <si>
    <t xml:space="preserve">łozsro</t>
  </si>
  <si>
    <t xml:space="preserve">ozorka</t>
  </si>
  <si>
    <t xml:space="preserve">ozorka zielona - roślina z rodziny storczykowatych, w Polsce pod ochroną</t>
  </si>
  <si>
    <t xml:space="preserve">ozorce ozorek ozorka ozorkach ozorkami ozorką ozorkę ozorki ozorko ozorkom</t>
  </si>
  <si>
    <t xml:space="preserve">akrozo</t>
  </si>
  <si>
    <t xml:space="preserve">paskud</t>
  </si>
  <si>
    <t xml:space="preserve">brzydal, paskuda</t>
  </si>
  <si>
    <t xml:space="preserve">paskud paskuda paskudach paskudami paskudem paskudom paskudowi paskudów paskudy paskudzie</t>
  </si>
  <si>
    <t xml:space="preserve">duksap</t>
  </si>
  <si>
    <t xml:space="preserve">peszek</t>
  </si>
  <si>
    <t xml:space="preserve">zdr. pech</t>
  </si>
  <si>
    <t xml:space="preserve">peszek peszka peszkach peszkami peszki peszkiem peszkom peszkowi peszków peszku</t>
  </si>
  <si>
    <t xml:space="preserve">kezsep</t>
  </si>
  <si>
    <t xml:space="preserve">pętlak</t>
  </si>
  <si>
    <t xml:space="preserve">pętlak czteropaskowy - gatunek chrząszcza z rodziny kózkowatych</t>
  </si>
  <si>
    <t xml:space="preserve">pętlak pętlaka pętlakach pętlakami pętlaki pętlakiem pętlakom pętlakowi pętlaków pętlaku</t>
  </si>
  <si>
    <t xml:space="preserve">kaltęp</t>
  </si>
  <si>
    <t xml:space="preserve">pieris</t>
  </si>
  <si>
    <t xml:space="preserve">roślina z rodziny wrzosowatych, uprawiana w ogrodach</t>
  </si>
  <si>
    <t xml:space="preserve">pieris pierisa pierisach pierisami pierisem pierisie pierisom pierisowi pierisów pierisy</t>
  </si>
  <si>
    <t xml:space="preserve">sireip</t>
  </si>
  <si>
    <t xml:space="preserve">płacik</t>
  </si>
  <si>
    <t xml:space="preserve">płacik okołośrodkowy - struktura anatomiczna mózgu</t>
  </si>
  <si>
    <t xml:space="preserve">płacik płacika płacikach płacikami płaciki płacikiem płacikom płacikowi płacików płaciku</t>
  </si>
  <si>
    <t xml:space="preserve">kicałp</t>
  </si>
  <si>
    <t xml:space="preserve">podryj</t>
  </si>
  <si>
    <t xml:space="preserve">podryj dębowiec - gatunek chrząszcza z rodziny podryjowatych</t>
  </si>
  <si>
    <t xml:space="preserve">podryj podryja podryjach podryjami podryje podryjem podryjom podryjowi podryjów podryju</t>
  </si>
  <si>
    <t xml:space="preserve">jyrdop</t>
  </si>
  <si>
    <t xml:space="preserve">pojana</t>
  </si>
  <si>
    <t xml:space="preserve">afrykański ssak z rodziny wiwerowatych</t>
  </si>
  <si>
    <t xml:space="preserve">pojan pojana pojanach pojanami pojaną pojanę pojanie pojano pojanom pojany</t>
  </si>
  <si>
    <t xml:space="preserve">anajop</t>
  </si>
  <si>
    <t xml:space="preserve">polbar</t>
  </si>
  <si>
    <t xml:space="preserve">polska rasa kur wyhodowana w wyniku krzyżowania zielononóżek kuropatwianych z plimutrokiem jastrzębiatym</t>
  </si>
  <si>
    <t xml:space="preserve">polbar polbara polbarach polbarami polbarem polbarom polbarowi polbarów polbary polbarze</t>
  </si>
  <si>
    <t xml:space="preserve">rablop</t>
  </si>
  <si>
    <t xml:space="preserve">prolek</t>
  </si>
  <si>
    <t xml:space="preserve">substancja nieaktywna biologicznie, która wskutek przemian metabolicznych przekształca się w lek; prekursor leku</t>
  </si>
  <si>
    <t xml:space="preserve">prolek prolekach prolekami proleki prolekiem prolekom prolekowi proleków proleku</t>
  </si>
  <si>
    <t xml:space="preserve">kelorp</t>
  </si>
  <si>
    <t xml:space="preserve">protel</t>
  </si>
  <si>
    <t xml:space="preserve">afrykański ssak; hiena grzywiasta</t>
  </si>
  <si>
    <t xml:space="preserve">protel protela protelach protelami protele protelem proteli protelom protelowi protelów protelu</t>
  </si>
  <si>
    <t xml:space="preserve">letorp</t>
  </si>
  <si>
    <t xml:space="preserve">rabona</t>
  </si>
  <si>
    <t xml:space="preserve">w piłce nożnej: uderzenie piłki zza nogi stojącej; krzyżak</t>
  </si>
  <si>
    <t xml:space="preserve">rabon rabona rabonach rabonami raboną rabonę rabonie rabono rabonom rabony</t>
  </si>
  <si>
    <t xml:space="preserve">anobar</t>
  </si>
  <si>
    <t xml:space="preserve">regips</t>
  </si>
  <si>
    <t xml:space="preserve">pot. płyta gipsowo-kartonowa; płyta regipsowa</t>
  </si>
  <si>
    <t xml:space="preserve">regips regipsach regipsami regipsem regipsie regipsom regipsowi regipsów regipsu regipsy</t>
  </si>
  <si>
    <t xml:space="preserve">spiger</t>
  </si>
  <si>
    <t xml:space="preserve">regloń</t>
  </si>
  <si>
    <t xml:space="preserve">regloń płowy - gatunek chrząszcza z rodziny kózkowatych</t>
  </si>
  <si>
    <t xml:space="preserve">regloni reglonia regloniach regloniami regloniem reglonie regloniom regloniowi regloniu regloń</t>
  </si>
  <si>
    <t xml:space="preserve">ńolger</t>
  </si>
  <si>
    <t xml:space="preserve">rekluz</t>
  </si>
  <si>
    <t xml:space="preserve">zakonnik zobowiązujący się do nieopuszczania swojej celi i niekontaktowania się z innymi zakonnikami</t>
  </si>
  <si>
    <t xml:space="preserve">rekluz rekluza rekluzach rekluzami rekluzem rekluzi rekluzie rekluzom rekluzowi rekluzów rekluzy</t>
  </si>
  <si>
    <t xml:space="preserve">zulker</t>
  </si>
  <si>
    <t xml:space="preserve">relisz</t>
  </si>
  <si>
    <t xml:space="preserve">gęsty sos z drobno posiekanymi warzywami lub owocami, np. chutney</t>
  </si>
  <si>
    <t xml:space="preserve">relisz reliszach reliszami relisze reliszem reliszom reliszowi reliszów reliszu reliszy</t>
  </si>
  <si>
    <t xml:space="preserve">zsiler</t>
  </si>
  <si>
    <t xml:space="preserve">romaji (ndm)</t>
  </si>
  <si>
    <t xml:space="preserve">łacińska transkrypcja wyrazów japońskich</t>
  </si>
  <si>
    <t xml:space="preserve">romaji</t>
  </si>
  <si>
    <t xml:space="preserve">)mdn( ijamor</t>
  </si>
  <si>
    <t xml:space="preserve">ryjosz</t>
  </si>
  <si>
    <t xml:space="preserve">ryjosz burakowiec - gatunek chrząszcza z rodziny ryjkowcowatych</t>
  </si>
  <si>
    <t xml:space="preserve">ryjosz ryjosza ryjoszach ryjoszami ryjosze ryjoszem ryjoszom ryjoszowi ryjoszu ryjoszy</t>
  </si>
  <si>
    <t xml:space="preserve">zsojyr</t>
  </si>
  <si>
    <t xml:space="preserve">salers</t>
  </si>
  <si>
    <t xml:space="preserve">francuska rasa bydła</t>
  </si>
  <si>
    <t xml:space="preserve">salers salersa salersach salersami salersem salersie salersom salersowi salersów salersy</t>
  </si>
  <si>
    <t xml:space="preserve">srelas</t>
  </si>
  <si>
    <t xml:space="preserve">sawina</t>
  </si>
  <si>
    <t xml:space="preserve">jałowiec sawina -  gatunek krzewu iglastego z rodziny cyprysowatych; jałowiec sabiński</t>
  </si>
  <si>
    <t xml:space="preserve">sawin sawina sawinach sawinami sawiną sawinę sawinie sawino sawinom sawiny</t>
  </si>
  <si>
    <t xml:space="preserve">aniwas</t>
  </si>
  <si>
    <t xml:space="preserve">selfik</t>
  </si>
  <si>
    <t xml:space="preserve">pot. fotograficzny autoportret; selfie</t>
  </si>
  <si>
    <t xml:space="preserve">selfik selfika selfikach selfikami selfiki selfikiem selfikom selfikowi selfików selfiku</t>
  </si>
  <si>
    <t xml:space="preserve">kifles</t>
  </si>
  <si>
    <t xml:space="preserve">sępnik</t>
  </si>
  <si>
    <t xml:space="preserve">sępnik różowogłowy - gatunek amerykańskiego ptaka z rodziny kondorowatych; urubu różowogłowy</t>
  </si>
  <si>
    <t xml:space="preserve">sępnik sępnika sępnikach sępnikami sępniki sępnikiem sępnikom sępnikowi sępników sępniku</t>
  </si>
  <si>
    <t xml:space="preserve">kinpęs</t>
  </si>
  <si>
    <t xml:space="preserve">shagya (ndm)</t>
  </si>
  <si>
    <t xml:space="preserve">węgierska rasa koni angloarabskich</t>
  </si>
  <si>
    <t xml:space="preserve">shagya</t>
  </si>
  <si>
    <t xml:space="preserve">)mdn( aygahs</t>
  </si>
  <si>
    <t xml:space="preserve">siurać</t>
  </si>
  <si>
    <t xml:space="preserve">CZASOWNIK ndk</t>
  </si>
  <si>
    <t xml:space="preserve">pot. oddawać mocz; sikać, siusiać</t>
  </si>
  <si>
    <t xml:space="preserve">siura siuracie siurać siuraj siurają siurając siurająca siurającą siurające siurającego siurającej siurającemu siurający siurających siurającym siurającymi siurajcie siurajcież siurajmy siurajmyż siurajże siurali siuraliby siuralibyście siuralibyśmy siuraliście siuraliśmy siurał siurała siurałaby siurałabym siurałabyś siurałam siurałaś siurałby siurałbym siurałbyś siurałem siurałeś siurało siurałoby siurałobym siurałobyś siurałom siurałoś siurały siurałyby siurałybyście siurałybyśmy siurałyście siurałyśmy siuram siuramy siurania siuraniach siuraniami siuranie siuraniem siuraniom siuraniu siurano siurań siurasz niesiurająca niesiurającą niesiurające niesiurającego niesiurającej niesiurającemu niesiurający niesiurających niesiurającym niesiurającymi niesiurania niesiuraniach niesiuraniami niesiuranie niesiuraniem niesiuraniom niesiuraniu niesiurań</t>
  </si>
  <si>
    <t xml:space="preserve">ćaruis</t>
  </si>
  <si>
    <t xml:space="preserve">siwiec</t>
  </si>
  <si>
    <t xml:space="preserve">siwiec żółty - roślina ozdobna z rodziny makowatych</t>
  </si>
  <si>
    <t xml:space="preserve">siwiec siwca siwcach siwcami siwce siwcem siwcom siwcowi siwców siwcu</t>
  </si>
  <si>
    <t xml:space="preserve">ceiwis</t>
  </si>
  <si>
    <t xml:space="preserve">skaler</t>
  </si>
  <si>
    <t xml:space="preserve">narzędzie dentystyczne do skalingu (usuwania kamienia nazębnego za pomocą ultradźwięków)</t>
  </si>
  <si>
    <t xml:space="preserve">skaler skalera skalerach skalerami skalerem skalerom skalerowi skalerów skalery skalerze</t>
  </si>
  <si>
    <t xml:space="preserve">relaks</t>
  </si>
  <si>
    <t xml:space="preserve">skapać</t>
  </si>
  <si>
    <t xml:space="preserve">spaść, ściec kroplami</t>
  </si>
  <si>
    <t xml:space="preserve">nieskapania nieskapaniach nieskapaniami nieskapanie nieskapaniem nieskapaniom nieskapaniu nieskapań skap skapać skapali skapaliby skapalibyście skapalibyśmy skapaliście skapaliśmy skapał skapała skapałaby skapałabym skapałabyś skapałam skapałaś skapałby skapałbym skapałbyś skapałem skapałeś skapało skapałoby skapałobym skapałobyś skapałom skapałoś skapały skapałyby skapałybyście skapałybyśmy skapałyście skapałyśmy skapania skapaniach skapaniami skapanie skapaniem skapaniom skapaniu skapano skapań skapawszy skapcie skapcież skapią skapie skapiecie skapiemy skapiesz skapię skapmy skapmyż skapże</t>
  </si>
  <si>
    <t xml:space="preserve">ćapaks</t>
  </si>
  <si>
    <t xml:space="preserve">skimia</t>
  </si>
  <si>
    <t xml:space="preserve">skimia japońska - krzew uprawny z rodziny rutowatych; skimmia</t>
  </si>
  <si>
    <t xml:space="preserve">skimia skimiach skimiami skimią skimie skimię skimii skimij skimio skimiom</t>
  </si>
  <si>
    <t xml:space="preserve">aimiks</t>
  </si>
  <si>
    <t xml:space="preserve">skulik</t>
  </si>
  <si>
    <t xml:space="preserve">skulik łąkowiec - gatunek chrząszcza z rodziny biedronek</t>
  </si>
  <si>
    <t xml:space="preserve">skulik skulika skulikach skulikami skuliki skulikiem skulikom skulikowi skulików skuliku</t>
  </si>
  <si>
    <t xml:space="preserve">kiluks</t>
  </si>
  <si>
    <t xml:space="preserve">sofora</t>
  </si>
  <si>
    <t xml:space="preserve">roślina z rodziny bobowatych; szupin</t>
  </si>
  <si>
    <t xml:space="preserve">sofor sofora soforach soforami soforą soforę soforo soforom sofory soforze</t>
  </si>
  <si>
    <t xml:space="preserve">arofos</t>
  </si>
  <si>
    <t xml:space="preserve">solara</t>
  </si>
  <si>
    <t xml:space="preserve">pot. 1. solarium; 2. mocno opalona bywalczyni solarium</t>
  </si>
  <si>
    <t xml:space="preserve">solar solara solarach solarami solarą solarę solaro solarom solary solarze</t>
  </si>
  <si>
    <t xml:space="preserve">aralos</t>
  </si>
  <si>
    <t xml:space="preserve">sosnka</t>
  </si>
  <si>
    <t xml:space="preserve">wilczomlecz sosnka -  gatunek rośliny z rodziny wilczomleczowatych</t>
  </si>
  <si>
    <t xml:space="preserve">sosnce sosnek sosnka sosnkach sosnkami sosnką sosnkę sosnki sosnko sosnkom</t>
  </si>
  <si>
    <t xml:space="preserve">aknsos</t>
  </si>
  <si>
    <t xml:space="preserve">srogoń</t>
  </si>
  <si>
    <t xml:space="preserve">srogoń baldaszkowiec - gatunek pluskwiaka z rodziny tasznikowatych</t>
  </si>
  <si>
    <t xml:space="preserve">srogoni srogonia srogoniach srogoniami srogoniem srogonie srogoniom srogoniowi srogoniu srogoń</t>
  </si>
  <si>
    <t xml:space="preserve">ńogors</t>
  </si>
  <si>
    <t xml:space="preserve">stokes</t>
  </si>
  <si>
    <t xml:space="preserve">jednostka lepkości kinematycznej w układzie jednostek miar CGS</t>
  </si>
  <si>
    <t xml:space="preserve">stokes stokesa stokesach stokesami stokesem stokesie stokesom stokesowi stokesów stokesy</t>
  </si>
  <si>
    <t xml:space="preserve">sekots</t>
  </si>
  <si>
    <t xml:space="preserve">syncio</t>
  </si>
  <si>
    <t xml:space="preserve">synuś, syneczek</t>
  </si>
  <si>
    <t xml:space="preserve">syncia synciach synciami syncie synciem syncio synciom synciowi synciowie synciów synciu</t>
  </si>
  <si>
    <t xml:space="preserve">oicnys</t>
  </si>
  <si>
    <t xml:space="preserve">syndet</t>
  </si>
  <si>
    <t xml:space="preserve">syntetyczny detergent zawierający substancje powierzchniowo czynne</t>
  </si>
  <si>
    <t xml:space="preserve">syndecie syndet syndetach syndetami syndetem syndetom syndetowi syndetów syndetu syndety</t>
  </si>
  <si>
    <t xml:space="preserve">tednys</t>
  </si>
  <si>
    <t xml:space="preserve">szamka</t>
  </si>
  <si>
    <t xml:space="preserve">pot. jedzenie, coś do wszamania</t>
  </si>
  <si>
    <t xml:space="preserve">szamce szamek szamka szamkach szamkami szamką szamkę szamki szamko szamkom</t>
  </si>
  <si>
    <t xml:space="preserve">akmazs</t>
  </si>
  <si>
    <t xml:space="preserve">szarek</t>
  </si>
  <si>
    <t xml:space="preserve">szarek komośnik, szarek ostowiec - gatunki chrząszczy z rodziny ryjkowcowatych</t>
  </si>
  <si>
    <t xml:space="preserve">szarek szarka szarkach szarkami szarki szarkiem szarkom szarkowi szarków szarku</t>
  </si>
  <si>
    <t xml:space="preserve">kerazs</t>
  </si>
  <si>
    <t xml:space="preserve">szaroń</t>
  </si>
  <si>
    <t xml:space="preserve">chrząszcz z rodziny kusakowatych</t>
  </si>
  <si>
    <t xml:space="preserve">szaroni szaronia szaroniach szaroniami szaroniem szaronie szaroniom szaroniowi szaroniu szaroń</t>
  </si>
  <si>
    <t xml:space="preserve">ńorazs</t>
  </si>
  <si>
    <t xml:space="preserve">szurka</t>
  </si>
  <si>
    <t xml:space="preserve">pot. głosicielka teorii spiskowych</t>
  </si>
  <si>
    <t xml:space="preserve">szurce szurek szurka szurkach szurkami szurką szurkę szurki szurko szurkom</t>
  </si>
  <si>
    <t xml:space="preserve">akruzs</t>
  </si>
  <si>
    <t xml:space="preserve">szykoń</t>
  </si>
  <si>
    <t xml:space="preserve">szykoń metaliczny, szykoń czarny - gatunki chrząszczy z rodziny biegaczowatych</t>
  </si>
  <si>
    <t xml:space="preserve">szykoni szykonia szykoniach szykoniami szykoniem szykonie szykoniom szykoniowi szykoniu szykoń</t>
  </si>
  <si>
    <t xml:space="preserve">ńokyzs</t>
  </si>
  <si>
    <t xml:space="preserve">ścięga</t>
  </si>
  <si>
    <t xml:space="preserve">ścięga łąkowa - gatunek pluskwiaka z rodziny tasznikowatych</t>
  </si>
  <si>
    <t xml:space="preserve">ściędze ścięg ścięga ścięgach ścięgami ścięgą ścięgę ścięgi ścięgo ścięgom</t>
  </si>
  <si>
    <t xml:space="preserve">agęicś</t>
  </si>
  <si>
    <t xml:space="preserve">ślepik</t>
  </si>
  <si>
    <t xml:space="preserve">ślepik różowiec - gatunek pluskwiaka z rodziny skoczkowatych</t>
  </si>
  <si>
    <t xml:space="preserve">ślepik ślepika ślepikach ślepikami ślepiki ślepikiem ślepikom ślepikowi ślepików ślepiku</t>
  </si>
  <si>
    <t xml:space="preserve">kipelś</t>
  </si>
  <si>
    <t xml:space="preserve">tahina</t>
  </si>
  <si>
    <t xml:space="preserve">azjatycka pasta sezamowa, składnik hummusu; tahini</t>
  </si>
  <si>
    <t xml:space="preserve">tahin tahina tahinach tahinami tahiną tahinę tahinie tahino tahinom tahiny</t>
  </si>
  <si>
    <t xml:space="preserve">anihat</t>
  </si>
  <si>
    <t xml:space="preserve">takahe (ndm)</t>
  </si>
  <si>
    <t xml:space="preserve">ptak nielot z rodziny chruścielowatych, występujący na Wyspie Południowej w Nowej Zelandii</t>
  </si>
  <si>
    <t xml:space="preserve">takahe</t>
  </si>
  <si>
    <t xml:space="preserve">)mdn( ehakat</t>
  </si>
  <si>
    <t xml:space="preserve">telnet</t>
  </si>
  <si>
    <t xml:space="preserve">w sieci komputerowej: standard protokołu komunikacyjnego do obsługi odległego terminala w architekturze klient-serwer</t>
  </si>
  <si>
    <t xml:space="preserve">telnecie telnet telnetach telnetami telnetem telnetom telnetowi telnetów telnetu telnety</t>
  </si>
  <si>
    <t xml:space="preserve">tenlet</t>
  </si>
  <si>
    <t xml:space="preserve">tinker</t>
  </si>
  <si>
    <t xml:space="preserve">rasa kuców z Wielkiej Brytanii i Irlandii</t>
  </si>
  <si>
    <t xml:space="preserve">tinker tinkera tinkerach tinkerami tinkerem tinkerom tinkerowi tinkerów tinkery tinkerze</t>
  </si>
  <si>
    <t xml:space="preserve">reknit</t>
  </si>
  <si>
    <t xml:space="preserve">toczyk</t>
  </si>
  <si>
    <t xml:space="preserve">toczyk gruszowiaczek - motyl, szkodnik jabłoni</t>
  </si>
  <si>
    <t xml:space="preserve">toczyk toczyka toczykach toczykami toczyki toczykiem toczykom toczykowi toczyków toczyku</t>
  </si>
  <si>
    <t xml:space="preserve">kyzcot</t>
  </si>
  <si>
    <t xml:space="preserve">toniak</t>
  </si>
  <si>
    <t xml:space="preserve">toniak żeberkowy (żeberkowany) - gatunek chrząszcza z rodziny pływakowatych</t>
  </si>
  <si>
    <t xml:space="preserve">toniak toniaka toniakach toniakami toniaki toniakiem toniakom toniakowi toniaków toniaku</t>
  </si>
  <si>
    <t xml:space="preserve">kainot</t>
  </si>
  <si>
    <t xml:space="preserve">topper</t>
  </si>
  <si>
    <t xml:space="preserve">rodzaj dekoracji tortu, w postaci zatkniętego napisu, rysunku</t>
  </si>
  <si>
    <t xml:space="preserve">topper toppera topperach topperami topperem topperom topperowi topperów topperu toppery topperze</t>
  </si>
  <si>
    <t xml:space="preserve">reppot</t>
  </si>
  <si>
    <t xml:space="preserve">torpor</t>
  </si>
  <si>
    <t xml:space="preserve">krótki stan kontrolowanego obniżenia temperatury ciała przez zwierzęta stałocieplne</t>
  </si>
  <si>
    <t xml:space="preserve">torpor torporach torporami torporem torporom torporowi torporów torpory torporu torporze</t>
  </si>
  <si>
    <t xml:space="preserve">roprot</t>
  </si>
  <si>
    <t xml:space="preserve">treoza</t>
  </si>
  <si>
    <t xml:space="preserve">cukier prosty o czterech atomach węgla</t>
  </si>
  <si>
    <t xml:space="preserve">treoz treoza treozach treozami treozą treozę treozie treozo treozom treozy</t>
  </si>
  <si>
    <t xml:space="preserve">azoert</t>
  </si>
  <si>
    <t xml:space="preserve">trykoń</t>
  </si>
  <si>
    <t xml:space="preserve">trykoń karliczek, trykoń osikowy - gatunki chrząszczy z rodziny kózkowatych</t>
  </si>
  <si>
    <t xml:space="preserve">trykoni trykonia trykoniach trykoniami trykoniem trykonie trykoniom trykoniowi trykoniu trykoń</t>
  </si>
  <si>
    <t xml:space="preserve">ńokyrt</t>
  </si>
  <si>
    <t xml:space="preserve">turkan</t>
  </si>
  <si>
    <t xml:space="preserve">edredon turkan - gatunek kaczki z wybrzeży północnych mórz</t>
  </si>
  <si>
    <t xml:space="preserve">turkan turkana turkanach turkanami turkanem turkanie turkanom turkanowi turkanów turkany</t>
  </si>
  <si>
    <t xml:space="preserve">nakrut</t>
  </si>
  <si>
    <t xml:space="preserve">tuszel</t>
  </si>
  <si>
    <t xml:space="preserve">tuszel makowiec - gatunek chrząszcza z rodziny ryjkowcowatych</t>
  </si>
  <si>
    <t xml:space="preserve">tuszel tuszela tuszelach tuszelami tuszele tuszelem tuszeli tuszelom tuszelowi tuszelów tuszelu</t>
  </si>
  <si>
    <t xml:space="preserve">lezsut</t>
  </si>
  <si>
    <t xml:space="preserve">tytyna</t>
  </si>
  <si>
    <t xml:space="preserve">białko mięśni poprzecznie prążkowanych, zbudowane z kilkudziesięciu tysięcy reszt aminokwasowych</t>
  </si>
  <si>
    <t xml:space="preserve">tytyn tytyna tytynach tytynami tytyną tytynę tytynie tytyno tytynom tytyny</t>
  </si>
  <si>
    <t xml:space="preserve">anytyt</t>
  </si>
  <si>
    <t xml:space="preserve">ukleić</t>
  </si>
  <si>
    <t xml:space="preserve">ulepić, polepić</t>
  </si>
  <si>
    <t xml:space="preserve">nieuklejeni nieuklejenia nieuklejeniach nieuklejeniami nieuklejenie nieuklejeniem nieuklejeniom nieuklejeniu nieuklejeń nieuklejona nieuklejoną nieuklejone nieuklejonego nieuklejonej nieuklejonemu nieuklejony nieuklejonych nieuklejonym nieuklejonymi uklei ukleicie ukleić ukleili ukleiliby ukleilibyście ukleilibyśmy ukleiliście ukleiliśmy ukleił ukleiła ukleiłaby ukleiłabym ukleiłabyś ukleiłam ukleiłaś ukleiłby ukleiłbym ukleiłbyś ukleiłem ukleiłeś ukleiło ukleiłoby ukleiłobym ukleiłobyś ukleiłom ukleiłoś ukleiły ukleiłyby ukleiłybyście ukleiłybyśmy ukleiłyście ukleiłyśmy ukleimy ukleisz ukleiwszy uklej ukleją uklejcie uklejcież uklejeni uklejenia uklejeniach uklejeniami uklejenie uklejeniem uklejeniom uklejeniu uklejeń ukleję uklejmy uklejmyż uklejona uklejoną uklejone uklejonego uklejonej uklejonemu uklejono uklejony uklejonych uklejonym uklejonymi uklejże</t>
  </si>
  <si>
    <t xml:space="preserve">ćielku</t>
  </si>
  <si>
    <t xml:space="preserve">ukrwić</t>
  </si>
  <si>
    <t xml:space="preserve">pot. zwiększyć ilość krwi w danej części ciała</t>
  </si>
  <si>
    <t xml:space="preserve">ukrwi ukrwią ukrwicie ukrwić ukrwię ukrwij ukrwijcie ukrwijcież ukrwijmy ukrwijmyż ukrwijże ukrwili ukrwiliby ukrwilibyście ukrwilibyśmy ukrwiliście ukrwiliśmy ukrwił ukrwiła ukrwiłaby ukrwiłabym ukrwiłabyś ukrwiłam ukrwiłaś ukrwiłby ukrwiłbym ukrwiłbyś ukrwiłem ukrwiłeś ukrwiło ukrwiłoby ukrwiłobym ukrwiłobyś ukrwiłom ukrwiłoś ukrwiły ukrwiłyby ukrwiłybyście ukrwiłybyśmy ukrwiłyście ukrwiłyśmy ukrwimy ukrwieni ukrwienia ukrwieniach ukrwieniami ukrwienie ukrwieniem ukrwieniom ukrwieniu ukrwień ukrwiona ukrwioną ukrwione ukrwionego ukrwionej ukrwionemu ukrwiono ukrwiony ukrwionych ukrwionym ukrwionymi ukrwisz ukrwiwszy nieukrwieni nieukrwienia nieukrwieniach nieukrwieniami nieukrwienie nieukrwieniem nieukrwieniom nieukrwieniu nieukrwień nieukrwiona nieukrwioną nieukrwione nieukrwionego nieukrwionej nieukrwionemu nieukrwiony nieukrwionych nieukrwionym nieukrwionymi</t>
  </si>
  <si>
    <t xml:space="preserve">ćiwrku</t>
  </si>
  <si>
    <t xml:space="preserve">urazek</t>
  </si>
  <si>
    <t xml:space="preserve">urazek czteroplamkowy - gatunek chrząszcza z rodziny łyszczynkowatych, niszczący larwy i poczwarki korników</t>
  </si>
  <si>
    <t xml:space="preserve">urazek urazka urazkach urazkami urazki urazkiem urazkom urazkowi urazków urazku</t>
  </si>
  <si>
    <t xml:space="preserve">kezaru</t>
  </si>
  <si>
    <t xml:space="preserve">uśpian</t>
  </si>
  <si>
    <t xml:space="preserve">uśpian różnolistny - drzewo liściaste z rodziny strzeligłogowatych; jego olej używany jest w leczeniu trądziku</t>
  </si>
  <si>
    <t xml:space="preserve">uśpian uśpianach uśpianami uśpianem uśpianie uśpianom uśpianowi uśpianów uśpianu uśpiany</t>
  </si>
  <si>
    <t xml:space="preserve">naipśu</t>
  </si>
  <si>
    <t xml:space="preserve">wakame (ndm)</t>
  </si>
  <si>
    <t xml:space="preserve">gatunek brunatnicy, glon popularny w kuchni japońskiej</t>
  </si>
  <si>
    <t xml:space="preserve">wakame</t>
  </si>
  <si>
    <t xml:space="preserve">)mdn( emakaw</t>
  </si>
  <si>
    <t xml:space="preserve">wdupić</t>
  </si>
  <si>
    <t xml:space="preserve">pot. przegrać, wtopić</t>
  </si>
  <si>
    <t xml:space="preserve">wdup wdupcie wdupcież wdupi wdupią wdupicie wdupić wdupię wdupili wdupiliby wdupilibyście wdupilibyśmy wdupiliście wdupiliśmy wdupił wdupiła wdupiłaby wdupiłabym wdupiłabyś wdupiłam wdupiłaś wdupiłby wdupiłbym wdupiłbyś wdupiłem wdupiłeś wdupiło wdupiłoby wdupiłobym wdupiłobyś wdupiłom wdupiłoś wdupiły wdupiłyby wdupiłybyście wdupiłybyśmy wdupiłyście wdupiłyśmy wdupimy wdupieni wdupienia wdupieniach wdupieniami wdupienie wdupieniem wdupieniom wdupieniu wdupień wdupiona wdupioną wdupione wdupionego wdupionej wdupionemu wdupiono wdupiony wdupionych wdupionym wdupionymi wdupisz wdupiwszy wdupmy wdupmyż wdupże niewdupieni niewdupienia niewdupieniach niewdupieniami niewdupienie niewdupieniem niewdupieniom niewdupieniu niewdupień niewdupiona niewdupioną niewdupione niewdupionego niewdupionej niewdupionemu niewdupiony niewdupionych niewdupionym niewdupionymi</t>
  </si>
  <si>
    <t xml:space="preserve">ćipudw</t>
  </si>
  <si>
    <t xml:space="preserve">wepski</t>
  </si>
  <si>
    <t xml:space="preserve">przym. od: Wepsowie (ugrofińska grupa etniczna z płn.-zach. części Federacji Rosyjskiej), np. język wepski</t>
  </si>
  <si>
    <t xml:space="preserve">wepscy wepska wepską wepski wepskich wepskie wepskiego wepskiej wepskiemu wepskim wepskimi wepsku niewepscy niewepska niewepską niewepski niewepskich niewepskie niewepskiego niewepskiej niewepskiemu niewepskim niewepskimi</t>
  </si>
  <si>
    <t xml:space="preserve">ikspew</t>
  </si>
  <si>
    <t xml:space="preserve">wepsko</t>
  </si>
  <si>
    <t xml:space="preserve">przysł. od: wepski</t>
  </si>
  <si>
    <t xml:space="preserve">wepsko niewepsko</t>
  </si>
  <si>
    <t xml:space="preserve">wgrzać</t>
  </si>
  <si>
    <t xml:space="preserve">scalić na gorąco materiał syntetyczny z tkaniną, np. wgrzać nadruk na ubraniu</t>
  </si>
  <si>
    <t xml:space="preserve">niewgrzana niewgrzaną niewgrzane niewgrzanego niewgrzanej niewgrzanemu niewgrzani niewgrzania niewgrzaniach niewgrzaniami niewgrzanie niewgrzaniem niewgrzaniom niewgrzaniu niewgrzany niewgrzanych niewgrzanym niewgrzanymi niewgrzań wgrzać wgrzali wgrzaliby wgrzalibyście wgrzalibyśmy wgrzaliście wgrzaliśmy wgrzał wgrzała wgrzałaby wgrzałabym wgrzałabyś wgrzałam wgrzałaś wgrzałby wgrzałbym wgrzałbyś wgrzałem wgrzałeś wgrzało wgrzałoby wgrzałobym wgrzałobyś wgrzałom wgrzałoś wgrzały wgrzałyby wgrzałybyście wgrzałybyśmy wgrzałyście wgrzałyśmy wgrzana wgrzaną wgrzane wgrzanego wgrzanej wgrzanemu wgrzani wgrzania wgrzaniach wgrzaniami wgrzanie wgrzaniem wgrzaniom wgrzaniu wgrzano wgrzany wgrzanych wgrzanym wgrzanymi wgrzań wgrzawszy wgrzej wgrzeją wgrzejcie wgrzejcież wgrzeje wgrzejecie wgrzejemy wgrzejesz wgrzeję wgrzejmy wgrzejmyż wgrzejże wgrzeli wgrzeliby wgrzelibyście wgrzelibyśmy wgrzeliście wgrzeliśmy</t>
  </si>
  <si>
    <t xml:space="preserve">ćazrgw</t>
  </si>
  <si>
    <t xml:space="preserve">wiacki</t>
  </si>
  <si>
    <t xml:space="preserve">koń wiacki - prymitywna rasa konia wszechstronnego, powstała w dorzeczu Wiatki (rzeki w Rosji)</t>
  </si>
  <si>
    <t xml:space="preserve">wiaccy wiacka wiacką wiacki wiackich wiackie wiackiego wiackiej wiackiemu wiackim wiackimi wiacku niewiaccy niewiacka niewiacką niewiacki niewiackich niewiackie niewiackiego niewiackiej niewiackiemu niewiackim niewiackimi</t>
  </si>
  <si>
    <t xml:space="preserve">ikcaiw</t>
  </si>
  <si>
    <t xml:space="preserve">wiacko</t>
  </si>
  <si>
    <t xml:space="preserve">przysł. od: wiacki</t>
  </si>
  <si>
    <t xml:space="preserve">wiacko niewiacko</t>
  </si>
  <si>
    <t xml:space="preserve">winnik</t>
  </si>
  <si>
    <t xml:space="preserve">drewniejące pnącze z rodziny winoroślowatych</t>
  </si>
  <si>
    <t xml:space="preserve">winnik winnika winnikach winnikami winniki winnikiem winnikom winnikowi winników winniku</t>
  </si>
  <si>
    <t xml:space="preserve">kinniw</t>
  </si>
  <si>
    <t xml:space="preserve">wołchw</t>
  </si>
  <si>
    <t xml:space="preserve">w religii Słowian: wróżbita, mag</t>
  </si>
  <si>
    <t xml:space="preserve">wołchw wołchwa wołchwach wołchwami wołchwem wołchwie wołchwom wołchwowi wołchwowie wołchwów wołchwy</t>
  </si>
  <si>
    <t xml:space="preserve">whcłow</t>
  </si>
  <si>
    <t xml:space="preserve">woofer</t>
  </si>
  <si>
    <t xml:space="preserve">głośnik niskotonowy</t>
  </si>
  <si>
    <t xml:space="preserve">woofer woofera wooferach wooferami wooferem wooferom wooferowi wooferów woofery wooferze</t>
  </si>
  <si>
    <t xml:space="preserve">refoow</t>
  </si>
  <si>
    <t xml:space="preserve">wygryw</t>
  </si>
  <si>
    <t xml:space="preserve">pot. 1. wygranie czegoś; 2. osoba wygrywająca</t>
  </si>
  <si>
    <t xml:space="preserve">wygryw wygrywa wygrywach wygrywami wygrywem wygrywie wygrywom wygrywowi wygrywów wygrywu wygrywy</t>
  </si>
  <si>
    <t xml:space="preserve">wyrgyw</t>
  </si>
  <si>
    <t xml:space="preserve">wynurt</t>
  </si>
  <si>
    <t xml:space="preserve">wynurt lśniący - gatunek chrząszcza z rodziny jelonkowatych</t>
  </si>
  <si>
    <t xml:space="preserve">wynurcie wynurt wynurta wynurtach wynurtami wynurtem wynurtom wynurtowi wynurtów wynurty</t>
  </si>
  <si>
    <t xml:space="preserve">trunyw</t>
  </si>
  <si>
    <t xml:space="preserve">wysryw</t>
  </si>
  <si>
    <t xml:space="preserve">wulg. 1. nic niewarta wypowiedź, utwór; 2. wysyp, urodzaj</t>
  </si>
  <si>
    <t xml:space="preserve">wysryw wysrywach wysrywami wysrywem wysrywie wysrywom wysrywowi wysrywów wysrywu wysrywy</t>
  </si>
  <si>
    <t xml:space="preserve">wyrsyw</t>
  </si>
  <si>
    <t xml:space="preserve">zacnik</t>
  </si>
  <si>
    <t xml:space="preserve">zacnik zielony - gatunek chrząszcza z rodziny poświętnikowatych</t>
  </si>
  <si>
    <t xml:space="preserve">zacnik zacnika zacnikach zacnikami zacniki zacnikiem zacnikom zacnikowi zacników zacniku</t>
  </si>
  <si>
    <t xml:space="preserve">kincaz</t>
  </si>
  <si>
    <t xml:space="preserve">zamuła</t>
  </si>
  <si>
    <t xml:space="preserve">pot. 1. coś nudnego, zamulającego; nudy; 2. powolność, apatyczność; zamułka</t>
  </si>
  <si>
    <t xml:space="preserve">zamule zamuł zamuła zamułach zamułami zamułą zamułę zamuło zamułom zamuły</t>
  </si>
  <si>
    <t xml:space="preserve">ałumaz</t>
  </si>
  <si>
    <t xml:space="preserve">zdunka</t>
  </si>
  <si>
    <t xml:space="preserve">rzemieślniczka stawiająca i naprawiająca piece, kominki</t>
  </si>
  <si>
    <t xml:space="preserve">zdunce zdunek zdunka zdunkach zdunkami zdunką zdunkę zdunki zdunko zdunkom</t>
  </si>
  <si>
    <t xml:space="preserve">aknudz</t>
  </si>
  <si>
    <t xml:space="preserve">zoisyt</t>
  </si>
  <si>
    <t xml:space="preserve">minerał, krzemian wapnia i glinu; zoizyt</t>
  </si>
  <si>
    <t xml:space="preserve">zoisycie zoisyt zoisytach zoisytami zoisytem zoisytom zoisytowi zoisytów zoisytu zoisyty</t>
  </si>
  <si>
    <t xml:space="preserve">tysioz</t>
  </si>
  <si>
    <t xml:space="preserve">zwodny</t>
  </si>
  <si>
    <t xml:space="preserve">przym. od: zwód, np. ruch zwodny, przetacznik zwodny (roślina z rodziny babkowatych)</t>
  </si>
  <si>
    <t xml:space="preserve">zwodna zwodną zwodne zwodnego zwodnej zwodnemu zwodni zwodny zwodnych zwodnym zwodnymi niezwodna niezwodną niezwodne niezwodnego niezwodnej niezwodnemu niezwodni niezwodny niezwodnych niezwodnym niezwodnymi</t>
  </si>
  <si>
    <t xml:space="preserve">yndowz</t>
  </si>
  <si>
    <t xml:space="preserve">zydeco (ndm)</t>
  </si>
  <si>
    <t xml:space="preserve">muzyka kreolska z elementami jazzu i folku</t>
  </si>
  <si>
    <t xml:space="preserve">zydeco</t>
  </si>
  <si>
    <t xml:space="preserve">)mdn( ocedyz</t>
  </si>
  <si>
    <t xml:space="preserve">żelkot</t>
  </si>
  <si>
    <t xml:space="preserve">utwardzana chemicznie żywica poliestrowa tworząca zewnętrzną warstwę laminatów</t>
  </si>
  <si>
    <t xml:space="preserve">żelkocie żelkot żelkotach żelkotami żelkotem żelkotom żelkotowi żelkotów żelkotu żelkoty</t>
  </si>
  <si>
    <t xml:space="preserve">tokleż</t>
  </si>
  <si>
    <t xml:space="preserve">żywiak</t>
  </si>
  <si>
    <t xml:space="preserve">żywiak chlebowiec - gatunek chrząszcza z rodziny kołatkowatych</t>
  </si>
  <si>
    <t xml:space="preserve">żywiak żywiaka żywiakach żywiakami żywiaki żywiakiem żywiakom żywiakowi żywiaków żywiaku</t>
  </si>
  <si>
    <t xml:space="preserve">kaiwyż</t>
  </si>
  <si>
    <t xml:space="preserve">adenium</t>
  </si>
  <si>
    <t xml:space="preserve">afrykański krzew z rodziny toinowatych</t>
  </si>
  <si>
    <t xml:space="preserve">adenia adeniach adeniami adeniom adeniów adenium</t>
  </si>
  <si>
    <t xml:space="preserve">muineda</t>
  </si>
  <si>
    <t xml:space="preserve">afterek</t>
  </si>
  <si>
    <t xml:space="preserve">zdr. after (rodzaj imprezy)</t>
  </si>
  <si>
    <t xml:space="preserve">afterek afterka afterkach afterkami afterki afterkiem afterkom afterkowi afterków afterku</t>
  </si>
  <si>
    <t xml:space="preserve">keretfa</t>
  </si>
  <si>
    <t xml:space="preserve">agaroza</t>
  </si>
  <si>
    <t xml:space="preserve">polisacharyd, pochodna galaktozy otrzymywana przez oczyszczenie agaru</t>
  </si>
  <si>
    <t xml:space="preserve">agaroz agaroza agarozach agarozami agarozą agarozę agarozie agarozo agarozom agarozy</t>
  </si>
  <si>
    <t xml:space="preserve">azoraga</t>
  </si>
  <si>
    <t xml:space="preserve">ageista</t>
  </si>
  <si>
    <t xml:space="preserve">osoba dyskryminująca ludzi ze względu na ich wiek</t>
  </si>
  <si>
    <t xml:space="preserve">ageista ageistach ageistami ageistą ageistę ageisto ageistom ageistów ageisty ageiści ageiście</t>
  </si>
  <si>
    <t xml:space="preserve">atsiega</t>
  </si>
  <si>
    <t xml:space="preserve">ajnuski</t>
  </si>
  <si>
    <t xml:space="preserve">przym. od: Ajnu (Ajnos), np. język ajnuski; ajnoski</t>
  </si>
  <si>
    <t xml:space="preserve">ajnuscy ajnuska ajnuską ajnuski ajnuskich ajnuskie ajnuskiego ajnuskiej ajnuskiemu ajnuskim ajnuskimi ajnusku nieajnuscy nieajnuska nieajnuską nieajnuski nieajnuskich nieajnuskie nieajnuskiego nieajnuskiej nieajnuskiemu nieajnuskim nieajnuskimi</t>
  </si>
  <si>
    <t xml:space="preserve">iksunja</t>
  </si>
  <si>
    <t xml:space="preserve">ajnusko</t>
  </si>
  <si>
    <t xml:space="preserve">przysł. od: ajnuski; ajnosko</t>
  </si>
  <si>
    <t xml:space="preserve">ajnusko nieajnusko</t>
  </si>
  <si>
    <t xml:space="preserve">albicja</t>
  </si>
  <si>
    <t xml:space="preserve">egzotyczna roślina ozdobna z rodziny bobowatych</t>
  </si>
  <si>
    <t xml:space="preserve">albicja albicjach albicjami albicją albicje albicję albicji albicjo albicjom albicyj</t>
  </si>
  <si>
    <t xml:space="preserve">ajcibla</t>
  </si>
  <si>
    <t xml:space="preserve">allotyp</t>
  </si>
  <si>
    <t xml:space="preserve">różnice antygenowe immunoglobulin charakterystyczne dla osobników tego samego gatunku</t>
  </si>
  <si>
    <t xml:space="preserve">allotyp allotypach allotypami allotypem allotypie allotypom allotypowi allotypów allotypu allotypy</t>
  </si>
  <si>
    <t xml:space="preserve">pytolla</t>
  </si>
  <si>
    <t xml:space="preserve">alotrop</t>
  </si>
  <si>
    <t xml:space="preserve">pot. odmiana pierwiastka chemicznego; odmiana alotropowa</t>
  </si>
  <si>
    <t xml:space="preserve">alotrop alotropach alotropami alotropem alotropie alotropom alotropowi alotropów alotropu alotropy</t>
  </si>
  <si>
    <t xml:space="preserve">portola</t>
  </si>
  <si>
    <t xml:space="preserve">alucynk</t>
  </si>
  <si>
    <t xml:space="preserve">1. stop aluminium i cynku z dodatkiem krzemu; 2. blacha obustronnie pokryta takim stopem</t>
  </si>
  <si>
    <t xml:space="preserve">alucynk alucynkach alucynkami alucynki alucynkiem alucynkom alucynkowi alucynków alucynku</t>
  </si>
  <si>
    <t xml:space="preserve">knycula</t>
  </si>
  <si>
    <t xml:space="preserve">amfifil</t>
  </si>
  <si>
    <t xml:space="preserve">związek chemiczny, którego cząsteczka ma na jednym końcu grupę rozpuszczalną w jednym rozpuszczalniku, a na drugim - grupę rozpuszczalną w innym ; związek amfifilowy</t>
  </si>
  <si>
    <t xml:space="preserve">amfifil amfifilach amfifilami amfifile amfifilem amfifili amfifilom amfifilowi amfifilów amfifilu</t>
  </si>
  <si>
    <t xml:space="preserve">lififma</t>
  </si>
  <si>
    <t xml:space="preserve">anturaż</t>
  </si>
  <si>
    <t xml:space="preserve">otoczenie, środowisko; entourage</t>
  </si>
  <si>
    <t xml:space="preserve">anturaż anturażach anturażami anturaże anturażem anturażom anturażowi anturażów anturażu anturaży</t>
  </si>
  <si>
    <t xml:space="preserve">żarutna</t>
  </si>
  <si>
    <t xml:space="preserve">ardizja</t>
  </si>
  <si>
    <t xml:space="preserve">ardizja karbowana - roślina doniczkowa z rodziny pierwiosnkowatych</t>
  </si>
  <si>
    <t xml:space="preserve">ardizja ardizjach ardizjami ardizją ardizje ardizję ardizji ardizjo ardizjom ardizyj</t>
  </si>
  <si>
    <t xml:space="preserve">ajzidra</t>
  </si>
  <si>
    <t xml:space="preserve">asamski</t>
  </si>
  <si>
    <t xml:space="preserve">przym. od: Asam (Assam), np. język asamski; assamski</t>
  </si>
  <si>
    <t xml:space="preserve">asamscy asamska asamską asamski asamskich asamskie asamskiego asamskiej asamskiemu asamskim asamskimi asamsku nieasamscy nieasamska nieasamską nieasamski nieasamskich nieasamskie nieasamskiego nieasamskiej nieasamskiemu nieasamskim nieasamskimi</t>
  </si>
  <si>
    <t xml:space="preserve">iksmasa</t>
  </si>
  <si>
    <t xml:space="preserve">asamsko</t>
  </si>
  <si>
    <t xml:space="preserve">przysł. od: asamski; assamsko</t>
  </si>
  <si>
    <t xml:space="preserve">asamsko nieasamsko</t>
  </si>
  <si>
    <t xml:space="preserve">assapan</t>
  </si>
  <si>
    <t xml:space="preserve">północnoamerykański gryzoń z rodziny wiewiórkowatych (polatucha), nazywany też wiewiórką latającą</t>
  </si>
  <si>
    <t xml:space="preserve">assapan assapana assapanach assapanami assapanem assapanie assapanom assapanowi assapanów assapany</t>
  </si>
  <si>
    <t xml:space="preserve">napassa</t>
  </si>
  <si>
    <t xml:space="preserve">astryld</t>
  </si>
  <si>
    <t xml:space="preserve">egzotyczny ptak z rzędu wróblowych</t>
  </si>
  <si>
    <t xml:space="preserve">astryld astrylda astryldach astryldami astryldem astryldom astryldowi astryldów astryldy astryldzie</t>
  </si>
  <si>
    <t xml:space="preserve">dlyrtsa</t>
  </si>
  <si>
    <t xml:space="preserve">awidyna</t>
  </si>
  <si>
    <t xml:space="preserve">białko zwierzęce składające się z czterech łańcuchów polipeptydowych, występujące w jajach</t>
  </si>
  <si>
    <t xml:space="preserve">awidyn awidyna awidynach awidynami awidyną awidynę awidynie awidyno awidynom awidyny</t>
  </si>
  <si>
    <t xml:space="preserve">anydiwa</t>
  </si>
  <si>
    <t xml:space="preserve">awulsja</t>
  </si>
  <si>
    <t xml:space="preserve">w geologii: powstawanie nowego koryta rzeki poza jego pierwotnymi zakolami</t>
  </si>
  <si>
    <t xml:space="preserve">awulsja awulsjach awulsjami awulsją awulsje awulsję awulsji awulsjo awulsjom awulsyj</t>
  </si>
  <si>
    <t xml:space="preserve">ajsluwa</t>
  </si>
  <si>
    <t xml:space="preserve">babiana</t>
  </si>
  <si>
    <t xml:space="preserve">południowoafrykańska roślina uprawna z rodziny kosaćcowatych</t>
  </si>
  <si>
    <t xml:space="preserve">babian babiana babianach babianami babianą babianę babianie babiano babianom babiany</t>
  </si>
  <si>
    <t xml:space="preserve">anaibab</t>
  </si>
  <si>
    <t xml:space="preserve">babkowy</t>
  </si>
  <si>
    <t xml:space="preserve">przym. od: babka, np. ciasto babkowe, lilia babkowa</t>
  </si>
  <si>
    <t xml:space="preserve">babkowa babkową babkowe babkowego babkowej babkowemu babkowi babkowy babkowych babkowym babkowymi niebabkowa niebabkową niebabkowe niebabkowego niebabkowej niebabkowemu niebabkowi niebabkowy niebabkowych niebabkowym niebabkowymi</t>
  </si>
  <si>
    <t xml:space="preserve">ywokbab</t>
  </si>
  <si>
    <t xml:space="preserve">bagniak</t>
  </si>
  <si>
    <t xml:space="preserve">1. rodzaj mchu; 2. pot. maślak pstry (jadalny grzyb z rodziny maślaków)</t>
  </si>
  <si>
    <t xml:space="preserve">bagniak bagniaka bagniakach bagniakami bagniaki bagniakiem bagniakom bagniakowi bagniaków bagniaku</t>
  </si>
  <si>
    <t xml:space="preserve">kaingab</t>
  </si>
  <si>
    <t xml:space="preserve">bajerek</t>
  </si>
  <si>
    <t xml:space="preserve">zdr. bajer</t>
  </si>
  <si>
    <t xml:space="preserve">bajerek bajerka bajerkach bajerkami bajerki bajerkiem bajerkom bajerkowi bajerków bajerku</t>
  </si>
  <si>
    <t xml:space="preserve">kerejab</t>
  </si>
  <si>
    <t xml:space="preserve">bajerka</t>
  </si>
  <si>
    <t xml:space="preserve">zdr. bajera</t>
  </si>
  <si>
    <t xml:space="preserve">bajerce bajerek bajerka bajerkach bajerkami bajerką bajerkę bajerki bajerko bajerkom</t>
  </si>
  <si>
    <t xml:space="preserve">akrejab</t>
  </si>
  <si>
    <t xml:space="preserve">bałtyzm</t>
  </si>
  <si>
    <t xml:space="preserve">zapożyczenie leksykalne lub gramatyczne z języków bałtyckich</t>
  </si>
  <si>
    <t xml:space="preserve">bałtyzm bałtyzmach bałtyzmami bałtyzmem bałtyzmie bałtyzmom bałtyzmowi bałtyzmów bałtyzmu bałtyzmy</t>
  </si>
  <si>
    <t xml:space="preserve">mzytłab</t>
  </si>
  <si>
    <t xml:space="preserve">barbula</t>
  </si>
  <si>
    <t xml:space="preserve">wschodnioazjatycki krzew z rodziny jasnotowatych</t>
  </si>
  <si>
    <t xml:space="preserve">barbul barbula barbulach barbulami barbulą barbule barbulę barbuli barbulo barbulom</t>
  </si>
  <si>
    <t xml:space="preserve">alubrab</t>
  </si>
  <si>
    <t xml:space="preserve">barczel</t>
  </si>
  <si>
    <t xml:space="preserve">barczel świerkowy, barczel sosnowy - gatunki pluskwiaków z rodziny brudźcowatych</t>
  </si>
  <si>
    <t xml:space="preserve">barczel barczela barczelach barczelami barczele barczelem barczeli barczelom barczelowi barczelów barczelu</t>
  </si>
  <si>
    <t xml:space="preserve">lezcrab</t>
  </si>
  <si>
    <t xml:space="preserve">basmala</t>
  </si>
  <si>
    <t xml:space="preserve">formuła rozpoczynająca surę Koranu, stanowiąca także muzułmański ornament kaligraficzny i architektoniczny; bismala, bismilla, bismillah</t>
  </si>
  <si>
    <t xml:space="preserve">basmale basmal basmala basmalach basmalami basmalą basmalę basmali basmalo basmalom</t>
  </si>
  <si>
    <t xml:space="preserve">alamsab</t>
  </si>
  <si>
    <t xml:space="preserve">bazalny</t>
  </si>
  <si>
    <t xml:space="preserve">dotyczący dolnej, przytwierdzonej do podłoża części ciała rośliny lub zwierzęcia; w systematyce: klad bazalny - najwcześniejsza gałąź ewolucyjna większego kladu</t>
  </si>
  <si>
    <t xml:space="preserve">bazalna bazalną bazalne bazalnego bazalnej bazalnemu bazalni bazalny bazalnych bazalnym bazalnymi niebazalna niebazalną niebazalne niebazalnego niebazalnej niebazalnemu niebazalni niebazalny niebazalnych niebazalnym niebazalnymi</t>
  </si>
  <si>
    <t xml:space="preserve">ynlazab</t>
  </si>
  <si>
    <t xml:space="preserve">bezkrok</t>
  </si>
  <si>
    <t xml:space="preserve">najszybsza technika poruszania się w biegach narciarskich</t>
  </si>
  <si>
    <t xml:space="preserve">bezkrok bezkrokach bezkrokami bezkroki bezkrokiem bezkrokom bezkrokowi bezkroków bezkroku</t>
  </si>
  <si>
    <t xml:space="preserve">korkzeb</t>
  </si>
  <si>
    <t xml:space="preserve">bidulek</t>
  </si>
  <si>
    <t xml:space="preserve">biedaczek, biedulek</t>
  </si>
  <si>
    <t xml:space="preserve">bidulek bidulka bidulkach bidulkami bidulki bidulkiem bidulkom bidulkowi bidulkowie bidulków bidulku</t>
  </si>
  <si>
    <t xml:space="preserve">keludib</t>
  </si>
  <si>
    <t xml:space="preserve">biksyna</t>
  </si>
  <si>
    <t xml:space="preserve">związek chemiczny otrzymywany z nasion arnoty właściwej (annato), pomarańczowoczerwony barwnik terpenowy</t>
  </si>
  <si>
    <t xml:space="preserve">biksyn biksyna biksynach biksynami biksyną biksynę biksynie biksyno biksynom biksyny</t>
  </si>
  <si>
    <t xml:space="preserve">anyskib</t>
  </si>
  <si>
    <t xml:space="preserve">biodruk</t>
  </si>
  <si>
    <t xml:space="preserve">tworzenie tkanek z żywych komórek za pomocą drukarki 3D</t>
  </si>
  <si>
    <t xml:space="preserve">biodruk biodrukach biodrukami biodruki biodrukiem biodrukom biodrukowi biodruków biodruku</t>
  </si>
  <si>
    <t xml:space="preserve">kurdoib</t>
  </si>
  <si>
    <t xml:space="preserve">błotnia</t>
  </si>
  <si>
    <t xml:space="preserve">drzewo z rodziny dereniowatych rosnące na bagnach Ameryki Północnej; nyssa</t>
  </si>
  <si>
    <t xml:space="preserve">błotni błotnia błotniach błotniami błotnią błotnie błotnię błotnio błotniom</t>
  </si>
  <si>
    <t xml:space="preserve">aintołb</t>
  </si>
  <si>
    <t xml:space="preserve">brabant</t>
  </si>
  <si>
    <t xml:space="preserve">1. belgijska rasa kur; 2. tuja brabant - gatunek drzewa z rodziny cyprysowatych</t>
  </si>
  <si>
    <t xml:space="preserve">brabancie brabant brabanta brabantach brabantami brabantem brabantom brabantowi brabantów brabanty</t>
  </si>
  <si>
    <t xml:space="preserve">tnabarb</t>
  </si>
  <si>
    <t xml:space="preserve">braford</t>
  </si>
  <si>
    <t xml:space="preserve">rasa bydła pochodząca z krzyżowania ras brahman i hereford</t>
  </si>
  <si>
    <t xml:space="preserve">braford braforda brafordach brafordami brafordem brafordom brafordowi brafordów brafordy brafordzie</t>
  </si>
  <si>
    <t xml:space="preserve">drofarb</t>
  </si>
  <si>
    <t xml:space="preserve">brangus</t>
  </si>
  <si>
    <t xml:space="preserve">amerykańska rasa bydła mięsnego pochodząca z krzyżowania ras angus i brahman</t>
  </si>
  <si>
    <t xml:space="preserve">brangus brangusa brangusach brangusami brangusem brangusie brangusom brangusowi brangusów brangusy</t>
  </si>
  <si>
    <t xml:space="preserve">sugnarb</t>
  </si>
  <si>
    <t xml:space="preserve">bromawy</t>
  </si>
  <si>
    <t xml:space="preserve">kwas bromawy - jeden z tlenowych kwasów bromu; kwas bromowy(III)</t>
  </si>
  <si>
    <t xml:space="preserve">bromawa bromawą bromawe bromawego bromawej bromawemu bromawi bromawy bromawych bromawym bromawymi niebromawa niebromawą niebromawe niebromawego niebromawej niebromawemu niebromawi niebromawy niebromawych niebromawym niebromawymi</t>
  </si>
  <si>
    <t xml:space="preserve">ywamorb</t>
  </si>
  <si>
    <t xml:space="preserve">brucyna</t>
  </si>
  <si>
    <t xml:space="preserve">silnie toksyczny alkaloid, pochodna strychniny</t>
  </si>
  <si>
    <t xml:space="preserve">brucyn brucyna brucynach brucynami brucyną brucynę brucynie brucyno brucynom brucyny</t>
  </si>
  <si>
    <t xml:space="preserve">anycurb</t>
  </si>
  <si>
    <t xml:space="preserve">brunera</t>
  </si>
  <si>
    <t xml:space="preserve">brunera wielkolistna - ozdobna roślina pochodząca z Syberii; brunnera</t>
  </si>
  <si>
    <t xml:space="preserve">bruner brunera brunerach brunerami brunerą brunerę brunero brunerom brunery brunerze</t>
  </si>
  <si>
    <t xml:space="preserve">arenurb</t>
  </si>
  <si>
    <t xml:space="preserve">busiarz</t>
  </si>
  <si>
    <t xml:space="preserve">pot. kierowca busa</t>
  </si>
  <si>
    <t xml:space="preserve">busiarz busiarza busiarzach busiarzami busiarze busiarzem busiarzom busiarzowi busiarzu busiarzy</t>
  </si>
  <si>
    <t xml:space="preserve">zraisub</t>
  </si>
  <si>
    <t xml:space="preserve">butwiak</t>
  </si>
  <si>
    <t xml:space="preserve">butwiak owłosiony - gatunek chrząszcza z rodziny ryjkowcowatych</t>
  </si>
  <si>
    <t xml:space="preserve">butwiak butwiaka butwiakach butwiakami butwiaki butwiakiem butwiakom butwiakowi butwiaków butwiaku</t>
  </si>
  <si>
    <t xml:space="preserve">kaiwtub</t>
  </si>
  <si>
    <t xml:space="preserve">bycznik</t>
  </si>
  <si>
    <t xml:space="preserve">chrząszcz z rodziny gnojarzowatych</t>
  </si>
  <si>
    <t xml:space="preserve">bycznik bycznika bycznikach bycznikami byczniki bycznikiem bycznikom bycznikowi byczników byczniku</t>
  </si>
  <si>
    <t xml:space="preserve">kinzcyb</t>
  </si>
  <si>
    <t xml:space="preserve">bzdetny</t>
  </si>
  <si>
    <t xml:space="preserve">pot. głupi, nieważny</t>
  </si>
  <si>
    <t xml:space="preserve">bzdetna bzdetną bzdetne bzdetnego bzdetnej bzdetnemu bzdetni bzdetny bzdetnych bzdetnym bzdetnymi niebzdetna niebzdetną niebzdetne niebzdetnego niebzdetnej niebzdetnemu niebzdetni niebzdetny niebzdetnych niebzdetnym niebzdetnymi</t>
  </si>
  <si>
    <t xml:space="preserve">yntedzb</t>
  </si>
  <si>
    <t xml:space="preserve">bzowina</t>
  </si>
  <si>
    <t xml:space="preserve">pot. 1. bez czarny; 2. sok brzozowy; oskoła</t>
  </si>
  <si>
    <t xml:space="preserve">bzowin bzowina bzowinach bzowinami bzowiną bzowinę bzowinie bzowino bzowinom bzowiny</t>
  </si>
  <si>
    <t xml:space="preserve">aniwozb</t>
  </si>
  <si>
    <t xml:space="preserve">cedylla</t>
  </si>
  <si>
    <t xml:space="preserve">znak diakrytyczny podobny do ogonka, występujący np. we francuskiej literze ç („c” z cedyllą)</t>
  </si>
  <si>
    <t xml:space="preserve">cedyll cedylla cedyllach cedyllami cedyllą cedylle cedyllę cedylli cedyllo cedyllom</t>
  </si>
  <si>
    <t xml:space="preserve">allydec</t>
  </si>
  <si>
    <t xml:space="preserve">cerapod</t>
  </si>
  <si>
    <t xml:space="preserve">cerapody - podrząd dinozaurów</t>
  </si>
  <si>
    <t xml:space="preserve">cerapod cerapoda cerapodach cerapodami cerapodem cerapodom cerapodowi cerapodów cerapody cerapodzie</t>
  </si>
  <si>
    <t xml:space="preserve">doparec</t>
  </si>
  <si>
    <t xml:space="preserve">chalkon</t>
  </si>
  <si>
    <t xml:space="preserve">nienasycony keton mający dwa pierścienie aromatyczne w cząsteczce</t>
  </si>
  <si>
    <t xml:space="preserve">chalkon chalkonach chalkonami chalkonem chalkonie chalkonom chalkonowi chalkonów chalkonu chalkony</t>
  </si>
  <si>
    <t xml:space="preserve">noklahc</t>
  </si>
  <si>
    <t xml:space="preserve">chciwus</t>
  </si>
  <si>
    <t xml:space="preserve">pot. chciwiec</t>
  </si>
  <si>
    <t xml:space="preserve">chciwus chciwusa chciwusach chciwusami chciwusem chciwusie chciwusom chciwusowi chciwusów chciwusy</t>
  </si>
  <si>
    <t xml:space="preserve">suwichc</t>
  </si>
  <si>
    <t xml:space="preserve">choinek</t>
  </si>
  <si>
    <t xml:space="preserve">choinek szary - gatunek chrząszcza z rodziny ryjkowcowatych</t>
  </si>
  <si>
    <t xml:space="preserve">choinek choinka choinkach choinkami choinki choinkiem choinkom choinkowi choinków choinku</t>
  </si>
  <si>
    <t xml:space="preserve">keniohc</t>
  </si>
  <si>
    <t xml:space="preserve">chryzen</t>
  </si>
  <si>
    <t xml:space="preserve">policykliczny węglowodór aromatyczny zbudowany z czterech sprzężonych pierścieni benzenowych</t>
  </si>
  <si>
    <t xml:space="preserve">chryzen chryzenach chryzenami chryzenem chryzenie chryzenom chryzenowi chryzenów chryzenu chryzeny</t>
  </si>
  <si>
    <t xml:space="preserve">nezyrhc</t>
  </si>
  <si>
    <t xml:space="preserve">comtois (ndm)</t>
  </si>
  <si>
    <t xml:space="preserve">rasa koni zimnokrwistych pochodząca z Francji</t>
  </si>
  <si>
    <t xml:space="preserve">comtois</t>
  </si>
  <si>
    <t xml:space="preserve">)mdn( siotmoc</t>
  </si>
  <si>
    <t xml:space="preserve">corokia</t>
  </si>
  <si>
    <t xml:space="preserve">ozdobna roślina doniczkowa pochodząca z Nowej Zelandii</t>
  </si>
  <si>
    <t xml:space="preserve">corokia corokiach corokiami corokią corokie corokię corokii corokij corokio corokiom</t>
  </si>
  <si>
    <t xml:space="preserve">aikoroc</t>
  </si>
  <si>
    <t xml:space="preserve">criollo (ndm)</t>
  </si>
  <si>
    <t xml:space="preserve">brazylijska rasa konia domowego</t>
  </si>
  <si>
    <t xml:space="preserve">criollo</t>
  </si>
  <si>
    <t xml:space="preserve">)mdn( olloirc</t>
  </si>
  <si>
    <t xml:space="preserve">cudzich</t>
  </si>
  <si>
    <t xml:space="preserve">cudzich brunatny - gatunek chrząszcza z rodziny ryjkowcowatych</t>
  </si>
  <si>
    <t xml:space="preserve">cudzich cudzicha cudzichach cudzichami cudzichem cudzichom cudzichowi cudzichów cudzichu cudzichy</t>
  </si>
  <si>
    <t xml:space="preserve">hcizduc</t>
  </si>
  <si>
    <t xml:space="preserve">cyklaza</t>
  </si>
  <si>
    <t xml:space="preserve">enzym biorący udział w tworzeniu cząsteczek cyklicznych</t>
  </si>
  <si>
    <t xml:space="preserve">cyklaz cyklaza cyklazach cyklazami cyklazą cyklazę cyklazie cyklazo cyklazom cyklazy</t>
  </si>
  <si>
    <t xml:space="preserve">azalkyc</t>
  </si>
  <si>
    <t xml:space="preserve">cynodon</t>
  </si>
  <si>
    <t xml:space="preserve">cynodon palczasty - gatunek trawy z rodziny wiechlinowatych; trawa bermudzka</t>
  </si>
  <si>
    <t xml:space="preserve">cynodon cynodonach cynodonami cynodonem cynodonie cynodonom cynodonowi cynodonów cynodonu cynodony</t>
  </si>
  <si>
    <t xml:space="preserve">nodonyc</t>
  </si>
  <si>
    <t xml:space="preserve">czeznąć</t>
  </si>
  <si>
    <t xml:space="preserve">daw. ginąć, marnieć</t>
  </si>
  <si>
    <t xml:space="preserve">czezł czezła czezłaby czezłabym czezłabyś czezłam czezłaś czezłby czezłbym czezłbyś czezłem czezłeś czezło czezłoby czezłobym czezłobyś czezłom czezłoś czezły czezłyby czezłybyście czezłybyśmy czezłyście czezłyśmy czezną czeznąc czeznąca czeznącą czeznące czeznącego czeznącej czeznącemu czeznący czeznących czeznącym czeznącymi czeznąć czeznął czeznąłby czeznąłbym czeznąłbyś czeznąłem czeznąłeś czeznę czeźli czeźliby czeźlibyście czeźlibyśmy czeźliście czeźliśmy czeźnie czeźniecie czeźniemy czeźniesz czeźnięcia czeźnięciach czeźnięciami czeźnięcie czeźnięciem czeźnięciom czeźnięciu czeźnięć czeźnięto czeźnij czeźnijcie czeźnijcież czeźnijmy czeźnijmyż czeźnijże nieczeznąca nieczeznącą nieczeznące nieczeznącego nieczeznącej nieczeznącemu nieczeznący nieczeznących nieczeznącym nieczeznącymi nieczeźnięcia nieczeźnięciach nieczeźnięciami nieczeźnięcie nieczeźnięciem nieczeźnięciom nieczeźnięciu nieczeźnięć</t>
  </si>
  <si>
    <t xml:space="preserve">ćąnzezc</t>
  </si>
  <si>
    <t xml:space="preserve">dajacki</t>
  </si>
  <si>
    <t xml:space="preserve">od: Dajakowie (ludy zamieszkujące wyspę Borneo)</t>
  </si>
  <si>
    <t xml:space="preserve">dajaccy dajacka dajacką dajacki dajackich dajackie dajackiego dajackiej dajackiemu dajackim dajackimi dajacku niedajaccy niedajacka niedajacką niedajacki niedajackich niedajackie niedajackiego niedajackiej niedajackiemu niedajackim niedajackimi</t>
  </si>
  <si>
    <t xml:space="preserve">ikcajad</t>
  </si>
  <si>
    <t xml:space="preserve">dajacko</t>
  </si>
  <si>
    <t xml:space="preserve">przysł. od: dajacki</t>
  </si>
  <si>
    <t xml:space="preserve">dajacko niedajacko</t>
  </si>
  <si>
    <t xml:space="preserve">darejek</t>
  </si>
  <si>
    <t xml:space="preserve">złota moneta perska równa 20 drachmom attyckim, wybita po raz pierwszy za Dariusza I; darejka</t>
  </si>
  <si>
    <t xml:space="preserve">darejek darejka darejkach darejkami darejki darejkiem darejkom darejkowi darejków darejku</t>
  </si>
  <si>
    <t xml:space="preserve">kejerad</t>
  </si>
  <si>
    <t xml:space="preserve">darejka</t>
  </si>
  <si>
    <t xml:space="preserve">złota moneta perska równa 20 drachmom attyckim, wybita po raz pierwszy za Dariusza I; darejek</t>
  </si>
  <si>
    <t xml:space="preserve">darejce darejek darejka darejkach darejkami darejką darejkę darejki darejko darejkom</t>
  </si>
  <si>
    <t xml:space="preserve">akjerad</t>
  </si>
  <si>
    <t xml:space="preserve">dawalia</t>
  </si>
  <si>
    <t xml:space="preserve">paproć o delikatnych, pierzastych liściach</t>
  </si>
  <si>
    <t xml:space="preserve">dawalia dawaliach dawaliami dawalią dawalie dawalię dawalii dawalij dawalio dawaliom</t>
  </si>
  <si>
    <t xml:space="preserve">ailawad</t>
  </si>
  <si>
    <t xml:space="preserve">dawidia</t>
  </si>
  <si>
    <t xml:space="preserve">dawidia chińska - drzewo ozdobne pochodzące z Chin</t>
  </si>
  <si>
    <t xml:space="preserve">dawidia dawidiach dawidiami dawidią dawidie dawidię dawidii dawidio dawidiom dawidyj</t>
  </si>
  <si>
    <t xml:space="preserve">aidiwad</t>
  </si>
  <si>
    <t xml:space="preserve">deptacz</t>
  </si>
  <si>
    <t xml:space="preserve">osoba udeptująca coś, np. śnieg na skoczni narciarskiej</t>
  </si>
  <si>
    <t xml:space="preserve">deptacz deptacza deptaczach deptaczami deptacze deptaczem deptaczom deptaczowi deptaczu deptaczy</t>
  </si>
  <si>
    <t xml:space="preserve">zcatped</t>
  </si>
  <si>
    <t xml:space="preserve">dimetyl</t>
  </si>
  <si>
    <t xml:space="preserve">związek chemiczny, np. siarczan dimetylu, fumaran dimetylu</t>
  </si>
  <si>
    <t xml:space="preserve">dimetyl dimetylach dimetylami dimetyle dimetylem dimetyli dimetylom dimetylowi dimetylów dimetylu</t>
  </si>
  <si>
    <t xml:space="preserve">lytemid</t>
  </si>
  <si>
    <t xml:space="preserve">dislajk</t>
  </si>
  <si>
    <t xml:space="preserve">negatywna reakcja na wpis, komentarz internetowy (w przeciwieństwie do lajka)</t>
  </si>
  <si>
    <t xml:space="preserve">dislajk dislajka dislajkach dislajkami dislajki dislajkiem dislajkom dislajkowi dislajków dislajku</t>
  </si>
  <si>
    <t xml:space="preserve">kjalsid</t>
  </si>
  <si>
    <t xml:space="preserve">dłubnąć</t>
  </si>
  <si>
    <t xml:space="preserve">pot. wydrążyć, wyżłobić</t>
  </si>
  <si>
    <t xml:space="preserve">dłubną dłubnąć dłubnął dłubnąłby dłubnąłbym dłubnąłbyś dłubnąłem dłubnąłeś dłubnąwszy dłubnę dłubnęli dłubnęliby dłubnęlibyście dłubnęlibyśmy dłubnęliście dłubnęliśmy dłubnęła dłubnęłaby dłubnęłabym dłubnęłabyś dłubnęłam dłubnęłaś dłubnęło dłubnęłoby dłubnęłobym dłubnęłobyś dłubnęłom dłubnęłoś dłubnęły dłubnęłyby dłubnęłybyście dłubnęłybyśmy dłubnęłyście dłubnęłyśmy dłubnie dłubniecie dłubniemy dłubniesz dłubnięci dłubnięcia dłubnięciach dłubnięciami dłubnięcie dłubnięciem dłubnięciom dłubnięciu dłubnięć dłubnięta dłubniętą dłubnięte dłubniętego dłubniętej dłubniętemu dłubnięto dłubnięty dłubniętych dłubniętym dłubniętymi dłubnij dłubnijcie dłubnijcież dłubnijmy dłubnijmyż dłubnijże niedłubnięci niedłubnięcia niedłubnięciach niedłubnięciami niedłubnięcie niedłubnięciem niedłubnięciom niedłubnięciu niedłubnięć niedłubnięta niedłubniętą niedłubnięte niedłubniętego niedłubniętej niedłubniętemu niedłubnięty niedłubniętych niedłubniętym niedłubniętymi</t>
  </si>
  <si>
    <t xml:space="preserve">ćąnbułd</t>
  </si>
  <si>
    <t xml:space="preserve">dmuszek</t>
  </si>
  <si>
    <t xml:space="preserve">roślina z rodziny wiechlinowatych, w Polsce uprawiana jako trawa ozdobna</t>
  </si>
  <si>
    <t xml:space="preserve">dmuszek dmuszka dmuszkach dmuszkami dmuszki dmuszkiem dmuszkom dmuszkowi dmuszków dmuszku</t>
  </si>
  <si>
    <t xml:space="preserve">kezsumd</t>
  </si>
  <si>
    <t xml:space="preserve">domarsz</t>
  </si>
  <si>
    <t xml:space="preserve">dojście marszem</t>
  </si>
  <si>
    <t xml:space="preserve">domarsz domarszach domarszami domarsze domarszem domarszom domarszowi domarszów domarszu</t>
  </si>
  <si>
    <t xml:space="preserve">zsramod</t>
  </si>
  <si>
    <t xml:space="preserve">doppler</t>
  </si>
  <si>
    <t xml:space="preserve">pot. aparat dopplerowski (urządzenie do robienia USG)</t>
  </si>
  <si>
    <t xml:space="preserve">doppler dopplera dopplerach dopplerami dopplerem dopplerom dopplerowi dopplerów dopplery dopplerze</t>
  </si>
  <si>
    <t xml:space="preserve">relppod</t>
  </si>
  <si>
    <t xml:space="preserve">dorking</t>
  </si>
  <si>
    <t xml:space="preserve">brytyjska rasa kur</t>
  </si>
  <si>
    <t xml:space="preserve">dorking dorkinga dorkingach dorkingami dorkingi dorkingiem dorkingom dorkingowi dorkingów dorkingu</t>
  </si>
  <si>
    <t xml:space="preserve">gnikrod</t>
  </si>
  <si>
    <t xml:space="preserve">drozdoń</t>
  </si>
  <si>
    <t xml:space="preserve">drozdoń pstry - ptak z rodziny drozdowatych, zalatujący do Polski</t>
  </si>
  <si>
    <t xml:space="preserve">drozdoni drozdonia drozdoniach drozdoniami drozdoniem drozdonie drozdoniom drozdoniowi drozdoniu drozdoń</t>
  </si>
  <si>
    <t xml:space="preserve">ńodzord</t>
  </si>
  <si>
    <t xml:space="preserve">dupinka</t>
  </si>
  <si>
    <t xml:space="preserve">zdr. dupina</t>
  </si>
  <si>
    <t xml:space="preserve">dupince dupinek dupinka dupinkach dupinkami dupinką dupinkę dupinki dupinko dupinkom</t>
  </si>
  <si>
    <t xml:space="preserve">aknipud</t>
  </si>
  <si>
    <t xml:space="preserve">dymiony</t>
  </si>
  <si>
    <t xml:space="preserve">szkło dymione - rodzaj przyciemnionego szkła</t>
  </si>
  <si>
    <t xml:space="preserve">niedymieni niedymiona niedymioną niedymione niedymionego niedymionej niedymionemu niedymiony niedymionych niedymionym niedymionymi dymieni dymiona dymioną dymione dymionego dymionej dymionemu dymiony dymionych dymionym dymionymi</t>
  </si>
  <si>
    <t xml:space="preserve">ynoimyd</t>
  </si>
  <si>
    <t xml:space="preserve">dyneina</t>
  </si>
  <si>
    <t xml:space="preserve">białko bakteryjne biorące udział w poruszaniu się rzęsek (wypustek na powierzchni ciała pierwotniaków)</t>
  </si>
  <si>
    <t xml:space="preserve">dynein dyneina dyneinach dyneinami dyneiną dyneinę dyneinie dyneino dyneinom dyneiny</t>
  </si>
  <si>
    <t xml:space="preserve">anienyd</t>
  </si>
  <si>
    <t xml:space="preserve">dzidosz</t>
  </si>
  <si>
    <t xml:space="preserve">dzidosz mglisty - gatunek pluskwiaka z rodziny tarczówkowatych</t>
  </si>
  <si>
    <t xml:space="preserve">dzidosz dzidosza dzidoszach dzidoszami dzidosze dzidoszem dzidoszom dzidoszowi dzidoszu dzidoszy</t>
  </si>
  <si>
    <t xml:space="preserve">zsodizd</t>
  </si>
  <si>
    <t xml:space="preserve">dziobik</t>
  </si>
  <si>
    <t xml:space="preserve">dziobik brzozowiec - gatunek pluskwiaka z rodziny zwińcowatych</t>
  </si>
  <si>
    <t xml:space="preserve">dziobik dziobika dziobikach dziobikami dziobiki dziobikiem dziobikom dziobikowi dziobików dziobiku</t>
  </si>
  <si>
    <t xml:space="preserve">kiboizd</t>
  </si>
  <si>
    <t xml:space="preserve">edamame (ndm)</t>
  </si>
  <si>
    <t xml:space="preserve">gotowane strączki zielonej soi używane w kuchni japońskiej</t>
  </si>
  <si>
    <t xml:space="preserve">edamame</t>
  </si>
  <si>
    <t xml:space="preserve">)mdn( emamade</t>
  </si>
  <si>
    <t xml:space="preserve">edykuła</t>
  </si>
  <si>
    <t xml:space="preserve">1. rodzaj starożytnej kapliczki; edykuł, aedicula; 2. klasyczny model budowli; edykuł, aedicula</t>
  </si>
  <si>
    <t xml:space="preserve">edykule edykuł edykuła edykułach edykułami edykułą edykułę edykuło edykułom edykuły</t>
  </si>
  <si>
    <t xml:space="preserve">ałukyde</t>
  </si>
  <si>
    <t xml:space="preserve">ekdyzon</t>
  </si>
  <si>
    <t xml:space="preserve">steroidowy hormon larw i poczwarek stawonogów, syntetyzowany także przez rośliny</t>
  </si>
  <si>
    <t xml:space="preserve">ekdyzon ekdyzonach ekdyzonami ekdyzonem ekdyzonie ekdyzonom ekdyzonowi ekdyzonów ekdyzonu ekdyzony</t>
  </si>
  <si>
    <t xml:space="preserve">nozydke</t>
  </si>
  <si>
    <t xml:space="preserve">enamina</t>
  </si>
  <si>
    <t xml:space="preserve">substancja organiczna zawierająca grupę aminową przy nienasyconym atomie węgla</t>
  </si>
  <si>
    <t xml:space="preserve">enamin enamina enaminach enaminami enaminą enaminę enaminie enamino enaminom enaminy</t>
  </si>
  <si>
    <t xml:space="preserve">animane</t>
  </si>
  <si>
    <t xml:space="preserve">enkiant</t>
  </si>
  <si>
    <t xml:space="preserve">enkiant dzwonkowaty - krzew ozdobny z rodziny wrzosowatych</t>
  </si>
  <si>
    <t xml:space="preserve">enkiancie enkiant enkianta enkiantach enkiantami enkiantem enkiantom enkiantowi enkiantów enkiantu enkianty</t>
  </si>
  <si>
    <t xml:space="preserve">tnaikne</t>
  </si>
  <si>
    <t xml:space="preserve">erystka</t>
  </si>
  <si>
    <t xml:space="preserve">dyskutantka prowadząca spory, stosująca zasady erystyki</t>
  </si>
  <si>
    <t xml:space="preserve">erystce erystek erystka erystkach erystkami erystką erystkę erystki erystko erystkom</t>
  </si>
  <si>
    <t xml:space="preserve">aktsyre</t>
  </si>
  <si>
    <t xml:space="preserve">erytryt</t>
  </si>
  <si>
    <t xml:space="preserve">alifatyczny alkohol z grupy cukroli, stosowany jako substancja słodząca; erytrytol</t>
  </si>
  <si>
    <t xml:space="preserve">erytrycie erytryt erytrytach erytrytami erytrytem erytrytom erytrytowi erytrytów erytrytu erytryty</t>
  </si>
  <si>
    <t xml:space="preserve">tyrtyre</t>
  </si>
  <si>
    <t xml:space="preserve">eukomis</t>
  </si>
  <si>
    <t xml:space="preserve">roślina z rodziny szparagowatych, pochodząca z Afryki</t>
  </si>
  <si>
    <t xml:space="preserve">eukomis eukomisa eukomisach eukomisami eukomisem eukomisie eukomisom eukomisowi eukomisów eukomisu eukomisy</t>
  </si>
  <si>
    <t xml:space="preserve">simokue</t>
  </si>
  <si>
    <t xml:space="preserve">fenchon</t>
  </si>
  <si>
    <t xml:space="preserve">terpen występujący w koprze włoskim, mający zapach kamfory</t>
  </si>
  <si>
    <t xml:space="preserve">fenchon fenchonach fenchonami fenchonem fenchonie fenchonom fenchonowi fenchonów fenchonu fenchony</t>
  </si>
  <si>
    <t xml:space="preserve">nohcnef</t>
  </si>
  <si>
    <t xml:space="preserve">firemka</t>
  </si>
  <si>
    <t xml:space="preserve">zdr. firma</t>
  </si>
  <si>
    <t xml:space="preserve">firemce firemek firemka firemkach firemkami firemką firemkę firemki firemko firemkom</t>
  </si>
  <si>
    <t xml:space="preserve">akmerif</t>
  </si>
  <si>
    <t xml:space="preserve">flawina</t>
  </si>
  <si>
    <t xml:space="preserve">flawiny - grupa substancji chemicznych takich jak ryboflawina, nukleotydy flawinowe</t>
  </si>
  <si>
    <t xml:space="preserve">flawin flawina flawinach flawinami flawiną flawinę flawinie flawino flawinom flawiny</t>
  </si>
  <si>
    <t xml:space="preserve">aniwalf</t>
  </si>
  <si>
    <t xml:space="preserve">flokula</t>
  </si>
  <si>
    <t xml:space="preserve">jasny obszar w chromosferze Słońca; flokuła</t>
  </si>
  <si>
    <t xml:space="preserve">flokule flokul flokula flokulach flokulami flokulą flokulę flokuli flokulo flokulom</t>
  </si>
  <si>
    <t xml:space="preserve">alukolf</t>
  </si>
  <si>
    <t xml:space="preserve">foglerz</t>
  </si>
  <si>
    <t xml:space="preserve">małe działo odtylcowe na kule ołowiane</t>
  </si>
  <si>
    <t xml:space="preserve">foglerz foglerza foglerzach foglerzami foglerze foglerzem foglerzom foglerzowi foglerzu foglerzy</t>
  </si>
  <si>
    <t xml:space="preserve">zrelgof</t>
  </si>
  <si>
    <t xml:space="preserve">fruktan</t>
  </si>
  <si>
    <t xml:space="preserve">roślinny związek chemiczny występujący w kłączach i bulwach</t>
  </si>
  <si>
    <t xml:space="preserve">fruktan fruktanach fruktanami fruktanem fruktanie fruktanom fruktanowi fruktanów fruktanu fruktany</t>
  </si>
  <si>
    <t xml:space="preserve">natkurf</t>
  </si>
  <si>
    <t xml:space="preserve">fumaran</t>
  </si>
  <si>
    <t xml:space="preserve">zjonizowana forma kwasu fumarowego</t>
  </si>
  <si>
    <t xml:space="preserve">fumaran fumaranach fumaranami fumaranem fumaranie fumaranom fumaranowi fumaranów fumaranu fumarany</t>
  </si>
  <si>
    <t xml:space="preserve">naramuf</t>
  </si>
  <si>
    <t xml:space="preserve">ganache (ndm)</t>
  </si>
  <si>
    <t xml:space="preserve">krem czekoladowy stosowany jako masa lub polewa do ciast; ganasz</t>
  </si>
  <si>
    <t xml:space="preserve">ganache</t>
  </si>
  <si>
    <t xml:space="preserve">)mdn( ehcanag</t>
  </si>
  <si>
    <t xml:space="preserve">genaker</t>
  </si>
  <si>
    <t xml:space="preserve">rodzaj żagla, asymetryczna odmiana spinakera</t>
  </si>
  <si>
    <t xml:space="preserve">genaker genakera genakerach genakerami genakerem genakerom genakerowi genakerów genakery genakerze</t>
  </si>
  <si>
    <t xml:space="preserve">rekaneg</t>
  </si>
  <si>
    <t xml:space="preserve">giczała</t>
  </si>
  <si>
    <t xml:space="preserve">pot. noga; giczoła, giczał, giczoł</t>
  </si>
  <si>
    <t xml:space="preserve">giczale giczał giczała giczałach giczałami giczałą giczałę giczało giczałom giczały</t>
  </si>
  <si>
    <t xml:space="preserve">ałazcig</t>
  </si>
  <si>
    <t xml:space="preserve">giczoła</t>
  </si>
  <si>
    <t xml:space="preserve">pot. noga; giczała, giczoł, giczał</t>
  </si>
  <si>
    <t xml:space="preserve">giczole giczoł giczoła giczołach giczołami giczołą giczołę giczoło giczołom giczoły</t>
  </si>
  <si>
    <t xml:space="preserve">ałozcig</t>
  </si>
  <si>
    <t xml:space="preserve">giełkot</t>
  </si>
  <si>
    <t xml:space="preserve">zaburzenie mowy polegające na nieświadomym zakłóceniu percepcji, artykułowania i formułowania wypowiedzi</t>
  </si>
  <si>
    <t xml:space="preserve">giełkocie giełkot giełkotach giełkotami giełkotem giełkotom giełkotowi giełkotów giełkotu giełkoty</t>
  </si>
  <si>
    <t xml:space="preserve">tokłeig</t>
  </si>
  <si>
    <t xml:space="preserve">gloster</t>
  </si>
  <si>
    <t xml:space="preserve">popularna odmiana jabłoni; także jabłko - jego owoc</t>
  </si>
  <si>
    <t xml:space="preserve">gloster glostera glosterach glosterami glosterem glosterom glosterowi glosterów glostery glosterze</t>
  </si>
  <si>
    <t xml:space="preserve">retsolg</t>
  </si>
  <si>
    <t xml:space="preserve">głuszek</t>
  </si>
  <si>
    <t xml:space="preserve">ptak z rodziny trznadli, w Polsce bardzo rzadki</t>
  </si>
  <si>
    <t xml:space="preserve">głuszek głuszka głuszkach głuszkami głuszki głuszkiem głuszkom głuszkowi głuszków głuszku</t>
  </si>
  <si>
    <t xml:space="preserve">kezsułg</t>
  </si>
  <si>
    <t xml:space="preserve">godnica</t>
  </si>
  <si>
    <t xml:space="preserve">godnica pontyjska - gatunek stonki</t>
  </si>
  <si>
    <t xml:space="preserve">godnic godnica godnicach godnicami godnicą godnice godnicę godnico godnicom godnicy</t>
  </si>
  <si>
    <t xml:space="preserve">acindog</t>
  </si>
  <si>
    <t xml:space="preserve">googlać</t>
  </si>
  <si>
    <t xml:space="preserve">szukać w Internecie; googlować</t>
  </si>
  <si>
    <t xml:space="preserve">googla googlacie googlać googlaj googlają googlając googlająca googlającą googlające googlającego googlającej googlającemu googlający googlających googlającym googlającymi googlajcie googlajcież googlajmy googlajmyż googlajże googlali googlaliby googlalibyście googlalibyśmy googlaliście googlaliśmy googlał googlała googlałaby googlałabym googlałabyś googlałam googlałaś googlałby googlałbym googlałbyś googlałem googlałeś googlało googlałoby googlałobym googlałobyś googlałom googlałoś googlały googlałyby googlałybyście googlałybyśmy googlałyście googlałyśmy googlam googlamy googlana googlaną googlane googlanego googlanej googlanemu googlani googlania googlaniach googlaniami googlanie googlaniem googlaniom googlaniu googlano googlany googlanych googlanym googlanymi googlań googlasz niegooglająca niegooglającą niegooglające niegooglającego niegooglającej niegooglającemu niegooglający niegooglających niegooglającym niegooglającymi niegooglana niegooglaną niegooglane niegooglanego niegooglanej niegooglanemu niegooglani niegooglania niegooglaniach niegooglaniami niegooglanie niegooglaniem niegooglaniom niegooglaniu niegooglany niegooglanych niegooglanym niegooglanymi niegooglań</t>
  </si>
  <si>
    <t xml:space="preserve">ćalgoog</t>
  </si>
  <si>
    <t xml:space="preserve">grubcia</t>
  </si>
  <si>
    <t xml:space="preserve">pot. gruba osoba; grubaska</t>
  </si>
  <si>
    <t xml:space="preserve">grubci grubcia grubciach grubciami grubcią grubcie grubcię grubciom grubciu grubć</t>
  </si>
  <si>
    <t xml:space="preserve">aicburg</t>
  </si>
  <si>
    <t xml:space="preserve">grubcio</t>
  </si>
  <si>
    <t xml:space="preserve">pot. gruba osoba; grubas</t>
  </si>
  <si>
    <t xml:space="preserve">grubcia grubciach grubciami grubcie grubciem grubcio grubciom grubciowi grubciowie grubciów grubciu</t>
  </si>
  <si>
    <t xml:space="preserve">oicburg</t>
  </si>
  <si>
    <t xml:space="preserve">grudnik</t>
  </si>
  <si>
    <t xml:space="preserve">roślina doniczkowa z rodziny kaktusowatych; kaktus Bożego Narodzenia, zygokaktus</t>
  </si>
  <si>
    <t xml:space="preserve">grudnik grudnika grudnikach grudnikami grudniki grudnikiem grudnikom grudnikowi grudników grudniku</t>
  </si>
  <si>
    <t xml:space="preserve">kindurg</t>
  </si>
  <si>
    <t xml:space="preserve">gunnera</t>
  </si>
  <si>
    <t xml:space="preserve">gunnera brazylijska - bylina ogrodowa o bardzo dużych liściach; gunera brazylijska</t>
  </si>
  <si>
    <t xml:space="preserve">gunner gunnera gunnerach gunnerami gunnerą gunnerę gunnero gunnerom gunnery gunnerze</t>
  </si>
  <si>
    <t xml:space="preserve">arennug</t>
  </si>
  <si>
    <t xml:space="preserve">hackney</t>
  </si>
  <si>
    <t xml:space="preserve">rasa koni angielskich, wykorzystywana jako wytworne konie powozowe</t>
  </si>
  <si>
    <t xml:space="preserve">hackney hackneya hackneyach hackneyami hackneye hackneyem hackneyom hackneyowi hackneyów hackneyu</t>
  </si>
  <si>
    <t xml:space="preserve">yenkcah</t>
  </si>
  <si>
    <t xml:space="preserve">halotan</t>
  </si>
  <si>
    <t xml:space="preserve">organiczny związek chemiczny o silnym działaniu usypiającym, pochodna etanu</t>
  </si>
  <si>
    <t xml:space="preserve">halotan halotanach halotanami halotanem halotanie halotanom halotanowi halotanów halotanu halotany</t>
  </si>
  <si>
    <t xml:space="preserve">natolah</t>
  </si>
  <si>
    <t xml:space="preserve">handbar</t>
  </si>
  <si>
    <t xml:space="preserve">ochraniacze rąk i manetek montowane na kierownicy motocykli terenowych</t>
  </si>
  <si>
    <t xml:space="preserve">handbar handbara handbarach handbarami handbarem handbarom handbarowi handbarów handbaru handbary handbarze</t>
  </si>
  <si>
    <t xml:space="preserve">rabdnah</t>
  </si>
  <si>
    <t xml:space="preserve">holonim</t>
  </si>
  <si>
    <t xml:space="preserve">wyraz oznaczający całość składającą się z pewnych części, np. pociąg w odniesieniu do wyrazu wagon</t>
  </si>
  <si>
    <t xml:space="preserve">holonim holonimach holonimami holonimem holonimie holonimom holonimowi holonimów holonimu holonimy</t>
  </si>
  <si>
    <t xml:space="preserve">minoloh</t>
  </si>
  <si>
    <t xml:space="preserve">humulen</t>
  </si>
  <si>
    <t xml:space="preserve">węglowodór nienasycony z grupy terpenów (seskwiterpen), składnik olejku z konopi</t>
  </si>
  <si>
    <t xml:space="preserve">humulen humulenach humulenami humulenem humulenie humulenom humulenowi humulenów humulenu humuleny</t>
  </si>
  <si>
    <t xml:space="preserve">nelumuh</t>
  </si>
  <si>
    <t xml:space="preserve">hymnowy</t>
  </si>
  <si>
    <t xml:space="preserve">przym. od: hymn, np. hymnowy refren, afera hymnowa</t>
  </si>
  <si>
    <t xml:space="preserve">hymnowa hymnową hymnowe hymnowego hymnowej hymnowemu hymnowi hymnowy hymnowych hymnowym hymnowymi niehymnowa niehymnową niehymnowe niehymnowego niehymnowej niehymnowemu niehymnowi niehymnowy niehymnowych niehymnowym niehymnowymi</t>
  </si>
  <si>
    <t xml:space="preserve">ywonmyh</t>
  </si>
  <si>
    <t xml:space="preserve">hypeman</t>
  </si>
  <si>
    <t xml:space="preserve">osoba wspierająca rapera podczas występu, np. powtarzająca rapowane wersy</t>
  </si>
  <si>
    <t xml:space="preserve">hypeman hypemana hypemanach hypemanami hypemanem hypemani hypemanie hypemanowi hypemanom hypemanów hypemany</t>
  </si>
  <si>
    <t xml:space="preserve">namepyh</t>
  </si>
  <si>
    <t xml:space="preserve">irezyna</t>
  </si>
  <si>
    <t xml:space="preserve">amerykańska roślina z rodziny szarłatowatych, o jaskrawoczerwonych liściach</t>
  </si>
  <si>
    <t xml:space="preserve">irezyn irezyna irezynach irezynami irezyną irezynę irezynie irezyno irezynom irezyny</t>
  </si>
  <si>
    <t xml:space="preserve">anyzeri</t>
  </si>
  <si>
    <t xml:space="preserve">iryzyna</t>
  </si>
  <si>
    <t xml:space="preserve">fruktan występujący w irysach</t>
  </si>
  <si>
    <t xml:space="preserve">iryzyn iryzyna iryzynach iryzynami iryzyną iryzynę iryzynie iryzyno iryzynom iryzyny</t>
  </si>
  <si>
    <t xml:space="preserve">anyzyri</t>
  </si>
  <si>
    <t xml:space="preserve">iskrzyk</t>
  </si>
  <si>
    <t xml:space="preserve">gatunek chrząszcza z rodziny świetlików</t>
  </si>
  <si>
    <t xml:space="preserve">iskrzyk iskrzyka iskrzykach iskrzykami iskrzyki iskrzykiem iskrzykom iskrzykowi iskrzyków iskrzyku</t>
  </si>
  <si>
    <t xml:space="preserve">kyzrksi</t>
  </si>
  <si>
    <t xml:space="preserve">jakubek</t>
  </si>
  <si>
    <t xml:space="preserve">starzec jakubek - przydrożna roślina z rodziny astrowatych</t>
  </si>
  <si>
    <t xml:space="preserve">jakubek jakubka jakubkach jakubkami jakubki jakubkiem jakubkom jakubkowi jakubków jakubku</t>
  </si>
  <si>
    <t xml:space="preserve">kebukaj</t>
  </si>
  <si>
    <t xml:space="preserve">jardang</t>
  </si>
  <si>
    <t xml:space="preserve">pustynna forma ukształtowania powierzchni Ziemi, zwykle w formie stromego wzniesienia</t>
  </si>
  <si>
    <t xml:space="preserve">jardang jardangach jardangami jardangi jardangiem jardangom jardangowi jardangów jardangu</t>
  </si>
  <si>
    <t xml:space="preserve">gnadraj</t>
  </si>
  <si>
    <t xml:space="preserve">jarznik</t>
  </si>
  <si>
    <t xml:space="preserve">element lampy wyładowczej, w którym następuje wyładowanie elektryczne</t>
  </si>
  <si>
    <t xml:space="preserve">jarznik jarznika jarznikach jarznikami jarzniki jarznikiem jarznikom jarznikowi jarzników jarzniku</t>
  </si>
  <si>
    <t xml:space="preserve">kinzraj</t>
  </si>
  <si>
    <t xml:space="preserve">jatrofa</t>
  </si>
  <si>
    <t xml:space="preserve">rodzaj roślin z rodziny wilczomleczowatych</t>
  </si>
  <si>
    <t xml:space="preserve">jatrof jatrofa jatrofach jatrofami jatrofą jatrofę jatrofie jatrofo jatrofom jatrofy</t>
  </si>
  <si>
    <t xml:space="preserve">afortaj</t>
  </si>
  <si>
    <t xml:space="preserve">jejuniu (ndm)</t>
  </si>
  <si>
    <t xml:space="preserve">WYKRZYKNIK</t>
  </si>
  <si>
    <t xml:space="preserve">pieszcz. jejku; jejusiu</t>
  </si>
  <si>
    <t xml:space="preserve">jejuniu</t>
  </si>
  <si>
    <t xml:space="preserve">)mdn( uinujej</t>
  </si>
  <si>
    <t xml:space="preserve">jejusiu (ndm)</t>
  </si>
  <si>
    <t xml:space="preserve">pieszcz. jejku; jejuniu</t>
  </si>
  <si>
    <t xml:space="preserve">jejusiu</t>
  </si>
  <si>
    <t xml:space="preserve">)mdn( uisujej</t>
  </si>
  <si>
    <t xml:space="preserve">jelitko</t>
  </si>
  <si>
    <t xml:space="preserve">zdr. jelito</t>
  </si>
  <si>
    <t xml:space="preserve">jelitek jelitka jelitkach jelitkami jelitkiem jelitko jelitkom jelitku</t>
  </si>
  <si>
    <t xml:space="preserve">oktilej</t>
  </si>
  <si>
    <t xml:space="preserve">jeśniak</t>
  </si>
  <si>
    <t xml:space="preserve">jeśniak czarny - gatunek chrząszcza z rodziny ryjkowcowatych</t>
  </si>
  <si>
    <t xml:space="preserve">jeśniak jeśniaka jeśniakach jeśniakami jeśniaki jeśniakiem jeśniakom jeśniakowi jeśniaków jeśniaku</t>
  </si>
  <si>
    <t xml:space="preserve">kainśej</t>
  </si>
  <si>
    <t xml:space="preserve">joggery</t>
  </si>
  <si>
    <t xml:space="preserve">spodnie do joggingu</t>
  </si>
  <si>
    <t xml:space="preserve">joggerach joggerami joggerom joggerów joggery</t>
  </si>
  <si>
    <t xml:space="preserve">yreggoj</t>
  </si>
  <si>
    <t xml:space="preserve">jutland</t>
  </si>
  <si>
    <t xml:space="preserve">rasa ciężkich koni zimnokrwistych pochodząca z Danii</t>
  </si>
  <si>
    <t xml:space="preserve">jutland jutlanda jutlandach jutlandami jutlandem jutlandom jutlandowi jutlandów jutlandy jutlandzie</t>
  </si>
  <si>
    <t xml:space="preserve">dnaltuj</t>
  </si>
  <si>
    <t xml:space="preserve">kajeput</t>
  </si>
  <si>
    <t xml:space="preserve">australijskie drzewo herbaciane, z którego pozyskuje się olejek kajeputowy</t>
  </si>
  <si>
    <t xml:space="preserve">kajepucie kajeput kajeputach kajeputami kajeputem kajeputom kajeputowi kajeputów kajeputu kajeputy</t>
  </si>
  <si>
    <t xml:space="preserve">tupejak</t>
  </si>
  <si>
    <t xml:space="preserve">kalijka</t>
  </si>
  <si>
    <t xml:space="preserve">roślina doniczkowa; kalia, cantedeskia</t>
  </si>
  <si>
    <t xml:space="preserve">kalijce kalijek kalijka kalijkach kalijkami kalijką kalijkę kalijki kalijko kalijkom</t>
  </si>
  <si>
    <t xml:space="preserve">akjilak</t>
  </si>
  <si>
    <t xml:space="preserve">kamasja</t>
  </si>
  <si>
    <t xml:space="preserve">północnoamerykańska roślina z rodziny szparagowatych</t>
  </si>
  <si>
    <t xml:space="preserve">kamasja kamasjach kamasjami kamasją kamasje kamasję kamasji kamasjo kamasjom kamasyj</t>
  </si>
  <si>
    <t xml:space="preserve">ajsamak</t>
  </si>
  <si>
    <t xml:space="preserve">kariama</t>
  </si>
  <si>
    <t xml:space="preserve">ptak z rzędu żurawiowych; dwuczub</t>
  </si>
  <si>
    <t xml:space="preserve">kariam kariama kariamach kariamami kariamą kariamę kariamie kariamo kariamom kariamy</t>
  </si>
  <si>
    <t xml:space="preserve">amairak</t>
  </si>
  <si>
    <t xml:space="preserve">kariota</t>
  </si>
  <si>
    <t xml:space="preserve">palma z tropikalnych obszarów Azji i Oceanii</t>
  </si>
  <si>
    <t xml:space="preserve">kariocie kariot kariota kariotach kariotami kariotą kariotę karioto kariotom karioty</t>
  </si>
  <si>
    <t xml:space="preserve">atoirak</t>
  </si>
  <si>
    <t xml:space="preserve">kaszlak</t>
  </si>
  <si>
    <t xml:space="preserve">pot. stary samochód (gł. o fiacie 126p)</t>
  </si>
  <si>
    <t xml:space="preserve">kaszlak kaszlaka kaszlakach kaszlakami kaszlaki kaszlakiem kaszlakom kaszlakowi kaszlaków kaszlaku</t>
  </si>
  <si>
    <t xml:space="preserve">kalzsak</t>
  </si>
  <si>
    <t xml:space="preserve">katagen</t>
  </si>
  <si>
    <t xml:space="preserve">faza cyklu włosowego, w trakcie której włos obumiera</t>
  </si>
  <si>
    <t xml:space="preserve">katagen katagenach katagenami katagenem katagenie katagenom katagenowi katagenów katagenu katageny</t>
  </si>
  <si>
    <t xml:space="preserve">negatak</t>
  </si>
  <si>
    <t xml:space="preserve">katolit</t>
  </si>
  <si>
    <t xml:space="preserve">część elektrolitu w znajdująca się najbliżej katody; ciecz katodowa</t>
  </si>
  <si>
    <t xml:space="preserve">katolicie katolit katolitach katolitami katolitem katolitom katolitowi katolitów katolitu katolity</t>
  </si>
  <si>
    <t xml:space="preserve">tilotak</t>
  </si>
  <si>
    <t xml:space="preserve">kienesa</t>
  </si>
  <si>
    <t xml:space="preserve">miejsce zebrań modlitewnych u Karaimów; kenesa</t>
  </si>
  <si>
    <t xml:space="preserve">kienes kienesa kienesach kienesami kienesą kienesę kienesie kieneso kienesom kienesy</t>
  </si>
  <si>
    <t xml:space="preserve">aseneik</t>
  </si>
  <si>
    <t xml:space="preserve">kistnik</t>
  </si>
  <si>
    <t xml:space="preserve">kistnik malinowiec - gatunek chrząszcza z rodziny kistnikowatych, szkodnik malin</t>
  </si>
  <si>
    <t xml:space="preserve">kistnik kistnika kistnikach kistnikami kistniki kistnikiem kistnikom kistnikowi kistników kistniku</t>
  </si>
  <si>
    <t xml:space="preserve">kintsik</t>
  </si>
  <si>
    <t xml:space="preserve">klasówa</t>
  </si>
  <si>
    <t xml:space="preserve">zgr. klasówka</t>
  </si>
  <si>
    <t xml:space="preserve">klasów klasówa klasówach klasówami klasówą klasówę klasówie klasówo klasówom klasówy</t>
  </si>
  <si>
    <t xml:space="preserve">awósalk</t>
  </si>
  <si>
    <t xml:space="preserve">kłosiec</t>
  </si>
  <si>
    <t xml:space="preserve">nałanek kłosiec - gatunek chrząszcza z rodziny poświętnikowatych</t>
  </si>
  <si>
    <t xml:space="preserve">kłosiec kłośca kłoścach kłoścami kłośce kłoścem kłoścom kłoścowi kłośców kłoścu</t>
  </si>
  <si>
    <t xml:space="preserve">ceisołk</t>
  </si>
  <si>
    <t xml:space="preserve">kokieta</t>
  </si>
  <si>
    <t xml:space="preserve">zalotnica, kokietka</t>
  </si>
  <si>
    <t xml:space="preserve">kokiecie kokiet kokieta kokietach kokietami kokietą kokietę kokieto kokietom kokiety</t>
  </si>
  <si>
    <t xml:space="preserve">ateikok</t>
  </si>
  <si>
    <t xml:space="preserve">kolibło</t>
  </si>
  <si>
    <t xml:space="preserve">kolibło egipskie - drzewo rosnące w Afryce i Azji Zachodniej, o różnorodnych zastosowaniach</t>
  </si>
  <si>
    <t xml:space="preserve">kolibeł kolible kolibła kolibłach kolibłami kolibłem kolibło kolibłom kolibłu</t>
  </si>
  <si>
    <t xml:space="preserve">ołbilok</t>
  </si>
  <si>
    <t xml:space="preserve">konarek</t>
  </si>
  <si>
    <t xml:space="preserve">konarek tajgowy - gatunek chrząszcza z rodziny śniadkowatych</t>
  </si>
  <si>
    <t xml:space="preserve">konarek konarka konarkach konarkami konarki konarkiem konarkom konarkowi konarków konarku</t>
  </si>
  <si>
    <t xml:space="preserve">keranok</t>
  </si>
  <si>
    <t xml:space="preserve">koronen</t>
  </si>
  <si>
    <t xml:space="preserve">węglowodór aromatyczny zbudowany z sześciu pierścieni benzenowych</t>
  </si>
  <si>
    <t xml:space="preserve">koronen koronenach koronenami koronenem koronenie koronenom koronenowi koronenów koronenu koroneny</t>
  </si>
  <si>
    <t xml:space="preserve">nenorok</t>
  </si>
  <si>
    <t xml:space="preserve">kozulka</t>
  </si>
  <si>
    <t xml:space="preserve">kozulka sosnówka - gatunek chrząszcza z rodziny kózkowatych</t>
  </si>
  <si>
    <t xml:space="preserve">kozulce kozulek kozulka kozulkach kozulkami kozulką kozulkę kozulki kozulko kozulkom</t>
  </si>
  <si>
    <t xml:space="preserve">akluzok</t>
  </si>
  <si>
    <t xml:space="preserve">kradnik</t>
  </si>
  <si>
    <t xml:space="preserve">pustosz kradnik - jasnobrązowy chrząszcz z rodziny pustoszowatych</t>
  </si>
  <si>
    <t xml:space="preserve">kradnik kradnika kradnikach kradnikami kradniki kradnikiem kradnikom kradnikowi kradników kradniku</t>
  </si>
  <si>
    <t xml:space="preserve">kindark</t>
  </si>
  <si>
    <t xml:space="preserve">kremski</t>
  </si>
  <si>
    <t xml:space="preserve">przym. od: Krems an der Donau (miasto w Austrii), np. musztarda kremska</t>
  </si>
  <si>
    <t xml:space="preserve">kremscy kremska kremską kremski kremskich kremskie kremskiego kremskiej kremskiemu kremskim kremskimi kremsku niekremscy niekremska niekremską niekremski niekremskich niekremskie niekremskiego niekremskiej niekremskiemu niekremskim niekremskimi</t>
  </si>
  <si>
    <t xml:space="preserve">iksmerk</t>
  </si>
  <si>
    <t xml:space="preserve">kremsko</t>
  </si>
  <si>
    <t xml:space="preserve">przysł. od: kremski</t>
  </si>
  <si>
    <t xml:space="preserve">kremsko niekremsko</t>
  </si>
  <si>
    <t xml:space="preserve">kreozol</t>
  </si>
  <si>
    <t xml:space="preserve">fenolowy związek aromatyczny, składnik kreozotu drzewnego, w nasionach wanilii występujący jako glikozyd</t>
  </si>
  <si>
    <t xml:space="preserve">kreozol kreozolach kreozolami kreozole kreozolem kreozoli kreozolom kreozolowi kreozolów kreozolu</t>
  </si>
  <si>
    <t xml:space="preserve">lozoerk</t>
  </si>
  <si>
    <t xml:space="preserve">krępień</t>
  </si>
  <si>
    <t xml:space="preserve">krępień szóstaczek - gatunek chrząszcza z rodziny kózkowatych</t>
  </si>
  <si>
    <t xml:space="preserve">krępieni krępienia krępieniach krępieniami krępieniem krępienie krępieniom krępieniowi krępieniu krępień</t>
  </si>
  <si>
    <t xml:space="preserve">ńeipęrk</t>
  </si>
  <si>
    <t xml:space="preserve">kriofil</t>
  </si>
  <si>
    <t xml:space="preserve">organizm żyjący w niskich temperaturach</t>
  </si>
  <si>
    <t xml:space="preserve">kriofil kriofila kriofilach kriofilami kriofile kriofilem kriofili kriofilom kriofilowi kriofilów kriofilu</t>
  </si>
  <si>
    <t xml:space="preserve">lifoirk</t>
  </si>
  <si>
    <t xml:space="preserve">ksanten</t>
  </si>
  <si>
    <t xml:space="preserve">organiczny związek chemiczny, którego pochodne tworzą grupę barwników ksantenowych</t>
  </si>
  <si>
    <t xml:space="preserve">ksanten ksantenach ksantenami ksantenem ksantenie ksantenom ksantenowi ksantenów ksantenu ksanteny</t>
  </si>
  <si>
    <t xml:space="preserve">netnask</t>
  </si>
  <si>
    <t xml:space="preserve">lacaune (ndm)</t>
  </si>
  <si>
    <t xml:space="preserve">rasa owiec domowych pochodzących z płd. Francji</t>
  </si>
  <si>
    <t xml:space="preserve">lacaune</t>
  </si>
  <si>
    <t xml:space="preserve">)mdn( enuacal</t>
  </si>
  <si>
    <t xml:space="preserve">lajknąć</t>
  </si>
  <si>
    <t xml:space="preserve">dać lajka, oznaczyć np. wpis internetowy jako taki, który się podoba; zalajkować</t>
  </si>
  <si>
    <t xml:space="preserve">lajkną lajknąć lajknął lajknąłby lajknąłbym lajknąłbyś lajknąłem lajknąłeś lajknąwszy lajknę lajknęli lajknęliby lajknęlibyście lajknęlibyśmy lajknęliście lajknęliśmy lajknęła lajknęłaby lajknęłabym lajknęłabyś lajknęłam lajknęłaś lajknęło lajknęłoby lajknęłobym lajknęłobyś lajknęłom lajknęłoś lajknęły lajknęłyby lajknęłybyście lajknęłybyśmy lajknęłyście lajknęłyśmy lajknie lajkniecie lajkniemy lajkniesz lajknięci lajknięcia lajknięciach lajknięciami lajknięcie lajknięciem lajknięciom lajknięciu lajknięć lajknięta lajkniętą lajknięte lajkniętego lajkniętej lajkniętemu lajknięto lajknięty lajkniętych lajkniętym lajkniętymi lajknij lajknijcie lajknijcież lajknijmy lajknijmyż lajknijże nielajknięci nielajknięcia nielajknięciach nielajknięciami nielajknięcie nielajknięciem nielajknięciom nielajknięciu nielajknięć nielajknięta nielajkniętą nielajknięte nielajkniętego nielajkniętej nielajkniętemu nielajknięty nielajkniętych nielajkniętym nielajkniętymi</t>
  </si>
  <si>
    <t xml:space="preserve">ćąnkjal</t>
  </si>
  <si>
    <t xml:space="preserve">lalotek</t>
  </si>
  <si>
    <t xml:space="preserve">psotnik lalotek - gatunek owada z rzędu gryzków</t>
  </si>
  <si>
    <t xml:space="preserve">lalotek lalotka lalotkach lalotkami lalotki lalotkiem lalotkom lalotkowi lalotków lalotku</t>
  </si>
  <si>
    <t xml:space="preserve">ketolal</t>
  </si>
  <si>
    <t xml:space="preserve">lapille</t>
  </si>
  <si>
    <t xml:space="preserve">cząstki i okruchy skalne wyrzucane podczas erupcji wulkanu</t>
  </si>
  <si>
    <t xml:space="preserve">lapillach lapillami lapille lapilli lapillom</t>
  </si>
  <si>
    <t xml:space="preserve">ellipal</t>
  </si>
  <si>
    <t xml:space="preserve">lednica</t>
  </si>
  <si>
    <t xml:space="preserve">lednica zbożowa - gatunek pluskwiaka z rodziny tarczówkowatych</t>
  </si>
  <si>
    <t xml:space="preserve">lednic lednica lednicach lednicami lednicą lednice lednicę lednico lednicom lednicy</t>
  </si>
  <si>
    <t xml:space="preserve">acindel</t>
  </si>
  <si>
    <t xml:space="preserve">lekutki</t>
  </si>
  <si>
    <t xml:space="preserve">pieszcz. lekki; lekuchny</t>
  </si>
  <si>
    <t xml:space="preserve">lekutcy lekutka lekutką lekutki lekutkich lekutkie lekutkiego lekutkiej lekutkiemu lekutkim lekutkimi nielekutcy nielekutka nielekutką nielekutki nielekutkich nielekutkie nielekutkiego nielekutkiej nielekutkiemu nielekutkim nielekutkimi</t>
  </si>
  <si>
    <t xml:space="preserve">iktukel</t>
  </si>
  <si>
    <t xml:space="preserve">lekutko</t>
  </si>
  <si>
    <t xml:space="preserve">przysł. od: lekutki</t>
  </si>
  <si>
    <t xml:space="preserve">lekutko nielekutko</t>
  </si>
  <si>
    <t xml:space="preserve">oktukel</t>
  </si>
  <si>
    <t xml:space="preserve">lewizja</t>
  </si>
  <si>
    <t xml:space="preserve">rodzaj roślin doniczkowych pochodzących z Ameryki Północnej</t>
  </si>
  <si>
    <t xml:space="preserve">lewizja lewizjach lewizjami lewizją lewizje lewizję lewizji lewizjo lewizjom lewizyj</t>
  </si>
  <si>
    <t xml:space="preserve">ajziwel</t>
  </si>
  <si>
    <t xml:space="preserve">linalil</t>
  </si>
  <si>
    <t xml:space="preserve">olejek eteryczny o zapachu cytrusowym, stosowany w przemyśle perfumeryjnym</t>
  </si>
  <si>
    <t xml:space="preserve">linalil linalilach linalilami linalile linalilem linalili linalilom linalilowi linalilów linalilu</t>
  </si>
  <si>
    <t xml:space="preserve">lilanil</t>
  </si>
  <si>
    <t xml:space="preserve">linalol</t>
  </si>
  <si>
    <t xml:space="preserve">organiczny związek chemiczny, nienasycony alkohol alifatyczny z grupy terpenów, o zapachu konwalii; linalool</t>
  </si>
  <si>
    <t xml:space="preserve">linalol linalolach linalolami linalole linalolem linaloli linalolom linalolowi linalolów linalolu</t>
  </si>
  <si>
    <t xml:space="preserve">lolanil</t>
  </si>
  <si>
    <t xml:space="preserve">lingala (ndm)</t>
  </si>
  <si>
    <t xml:space="preserve">język z grupy bantu używany gł. w Demokratycznej Republice Konga</t>
  </si>
  <si>
    <t xml:space="preserve">lingala</t>
  </si>
  <si>
    <t xml:space="preserve">)mdn( alagnil</t>
  </si>
  <si>
    <t xml:space="preserve">liriope (ndm)</t>
  </si>
  <si>
    <t xml:space="preserve">liriope szafirkowata - roślina ozdobna pochodząca ze wsch. Azji</t>
  </si>
  <si>
    <t xml:space="preserve">liriope</t>
  </si>
  <si>
    <t xml:space="preserve">)mdn( epoiril</t>
  </si>
  <si>
    <t xml:space="preserve">lironos</t>
  </si>
  <si>
    <t xml:space="preserve">południowoazjatycki nietoperz</t>
  </si>
  <si>
    <t xml:space="preserve">lironos lironosa lironosach lironosami lironosem lironosie lironosom lironosowi lironosów lironosy</t>
  </si>
  <si>
    <t xml:space="preserve">sonoril</t>
  </si>
  <si>
    <t xml:space="preserve">lulkarz</t>
  </si>
  <si>
    <t xml:space="preserve">lulkarz lulkarza lulkarzach lulkarzami lulkarze lulkarzem lulkarzom lulkarzowi lulkarzu lulkarzy</t>
  </si>
  <si>
    <t xml:space="preserve">zraklul</t>
  </si>
  <si>
    <t xml:space="preserve">lwiatka</t>
  </si>
  <si>
    <t xml:space="preserve">małpa szerokonosa z rodziny pazurkowców, żyjąca w Ameryce Południowej; marmozeta lwia</t>
  </si>
  <si>
    <t xml:space="preserve">lwiatce lwiatek lwiatka lwiatkach lwiatkami lwiatką lwiatkę lwiatki lwiatko lwiatkom</t>
  </si>
  <si>
    <t xml:space="preserve">aktaiwl</t>
  </si>
  <si>
    <t xml:space="preserve">łanocha</t>
  </si>
  <si>
    <t xml:space="preserve">łanocha pobrzęcz - gatunek chrząszcza z rodziny poświętnikowatych</t>
  </si>
  <si>
    <t xml:space="preserve">łanoch łanocha łanochach łanochami łanochą łanochę łanocho łanochom łanochy łanosze</t>
  </si>
  <si>
    <t xml:space="preserve">ahconał</t>
  </si>
  <si>
    <t xml:space="preserve">łupanka</t>
  </si>
  <si>
    <t xml:space="preserve">1. z niechęcią o muzyce z bardzo mocnym beatem, np. techno, disco polo; rąbanka; 2. w budownictwie: kamienne płytki elewacyjne</t>
  </si>
  <si>
    <t xml:space="preserve">łupance łupanek łupanka łupankach łupankami łupanką łupankę łupanki łupanko łupankom</t>
  </si>
  <si>
    <t xml:space="preserve">aknapuł</t>
  </si>
  <si>
    <t xml:space="preserve">łzawica</t>
  </si>
  <si>
    <t xml:space="preserve">azjatycki gatunek trawy; łzy Hioba, proso jerozolimskie</t>
  </si>
  <si>
    <t xml:space="preserve">łzawic łzawica łzawicach łzawicami łzawicą łzawice łzawicę łzawico łzawicom łzawicy</t>
  </si>
  <si>
    <t xml:space="preserve">aciwazł</t>
  </si>
  <si>
    <t xml:space="preserve">majeran</t>
  </si>
  <si>
    <t xml:space="preserve">roślina przyprawowa i lecznicza z rodziny jasnotowatych; majeranek</t>
  </si>
  <si>
    <t xml:space="preserve">majeran majeranach majeranami majeranem majeranie majeranom majeranowi majeranów majeranu majerany</t>
  </si>
  <si>
    <t xml:space="preserve">narejam</t>
  </si>
  <si>
    <t xml:space="preserve">makleja</t>
  </si>
  <si>
    <t xml:space="preserve">roślina ozdobna z rodziny makowatych</t>
  </si>
  <si>
    <t xml:space="preserve">makleja maklejach maklejami makleją makleje makleję maklei maklejo maklejom maklej</t>
  </si>
  <si>
    <t xml:space="preserve">ajelkam</t>
  </si>
  <si>
    <t xml:space="preserve">maklura</t>
  </si>
  <si>
    <t xml:space="preserve">jednoroczna roślina z rodziny astrowatych, pochodząca z Ameryki Południowej; w Polsce pospolity chwast; żółtnica</t>
  </si>
  <si>
    <t xml:space="preserve">maklur maklura maklurach maklurami maklurą maklurę makluro maklurom maklury maklurze</t>
  </si>
  <si>
    <t xml:space="preserve">arulkam</t>
  </si>
  <si>
    <t xml:space="preserve">malacja</t>
  </si>
  <si>
    <t xml:space="preserve">rozmiękanie i rozpad tkanki martwiczej</t>
  </si>
  <si>
    <t xml:space="preserve">malacja malacjach malacjami malacją malacje malację malacji malacjo malacjom malacyj</t>
  </si>
  <si>
    <t xml:space="preserve">ajcalam</t>
  </si>
  <si>
    <t xml:space="preserve">mangold</t>
  </si>
  <si>
    <t xml:space="preserve">śródziemnomorska odmiana buraka; burak szpinakowy</t>
  </si>
  <si>
    <t xml:space="preserve">mangold mangolda mangoldach mangoldami mangoldem mangoldom mangoldowi mangoldów mangoldu mangoldy mangoldzie</t>
  </si>
  <si>
    <t xml:space="preserve">dlognam</t>
  </si>
  <si>
    <t xml:space="preserve">manitou (ndm)</t>
  </si>
  <si>
    <t xml:space="preserve">magiczna siła w wierzeniach Indian Ameryki Północnej; manitu</t>
  </si>
  <si>
    <t xml:space="preserve">manitou</t>
  </si>
  <si>
    <t xml:space="preserve">)mdn( uotinam</t>
  </si>
  <si>
    <t xml:space="preserve">marwari (ndm)</t>
  </si>
  <si>
    <t xml:space="preserve">1. rasa koni z regionu Marwar w płn.-zach. Indiach 2. język używany w Indiach, gł. w Radżastanie</t>
  </si>
  <si>
    <t xml:space="preserve">marwari</t>
  </si>
  <si>
    <t xml:space="preserve">)mdn( irawram</t>
  </si>
  <si>
    <t xml:space="preserve">marysia</t>
  </si>
  <si>
    <t xml:space="preserve">pot. marihuana; maryśka, marycha</t>
  </si>
  <si>
    <t xml:space="preserve">marysi marysia marysiach marysiami marysią marysie marysię marysio marysiom marysiu maryś</t>
  </si>
  <si>
    <t xml:space="preserve">aisyram</t>
  </si>
  <si>
    <t xml:space="preserve">maziaja</t>
  </si>
  <si>
    <t xml:space="preserve">pot. bezkształtny malunek; mazaja</t>
  </si>
  <si>
    <t xml:space="preserve">maziai maziaj maziaja maziajach maziajami maziają maziaje maziaję maziajo maziajom</t>
  </si>
  <si>
    <t xml:space="preserve">ajaizam</t>
  </si>
  <si>
    <t xml:space="preserve">medynka</t>
  </si>
  <si>
    <t xml:space="preserve">mieszkanka Medyny - miasta w Arabii Saudyjskiej</t>
  </si>
  <si>
    <t xml:space="preserve">medynce medynek medynka medynkach medynkami medynką medynkę medynki medynko medynkom</t>
  </si>
  <si>
    <t xml:space="preserve">aknydem</t>
  </si>
  <si>
    <t xml:space="preserve">miechun</t>
  </si>
  <si>
    <t xml:space="preserve">miechun świerkowy - gatunek pluskwiaka z rodziny misecznikowatych</t>
  </si>
  <si>
    <t xml:space="preserve">miechun miechuna miechunach miechunami miechunem miechunie miechunom miechunowi miechunów miechuny</t>
  </si>
  <si>
    <t xml:space="preserve">nuhceim</t>
  </si>
  <si>
    <t xml:space="preserve">miskant</t>
  </si>
  <si>
    <t xml:space="preserve">rodzaj roślin ozdobnych z rodziny wiechlinowatych</t>
  </si>
  <si>
    <t xml:space="preserve">miskancie miskant miskanta miskantach miskantami miskantem miskantom miskantowi miskantów miskanty</t>
  </si>
  <si>
    <t xml:space="preserve">tnaksim</t>
  </si>
  <si>
    <t xml:space="preserve">mitogen</t>
  </si>
  <si>
    <t xml:space="preserve">substancja białkowa pobudzająca komórki do mitozy</t>
  </si>
  <si>
    <t xml:space="preserve">mitogen mitogenach mitogenami mitogenem mitogenie mitogenom mitogenowi mitogenów mitogenu mitogeny</t>
  </si>
  <si>
    <t xml:space="preserve">negotim</t>
  </si>
  <si>
    <t xml:space="preserve">modrzyk</t>
  </si>
  <si>
    <t xml:space="preserve">1. gatunek ptaka z rodziny chruścieli; 2. roślina z rodziny astrowatych</t>
  </si>
  <si>
    <t xml:space="preserve">modrzyk modrzyka modrzykach modrzykami modrzyki modrzykiem modrzykom modrzykowi modrzyków modrzyku</t>
  </si>
  <si>
    <t xml:space="preserve">kyzrdom</t>
  </si>
  <si>
    <t xml:space="preserve">molenna</t>
  </si>
  <si>
    <t xml:space="preserve">dom modlitwy bezpopowców (staroobrzędowców)</t>
  </si>
  <si>
    <t xml:space="preserve">molenn molenna molennach molennami molenną molennę molennie molenno molennom molenny</t>
  </si>
  <si>
    <t xml:space="preserve">annelom</t>
  </si>
  <si>
    <t xml:space="preserve">monobob</t>
  </si>
  <si>
    <t xml:space="preserve">jednoosobowe sanie wyścigowe</t>
  </si>
  <si>
    <t xml:space="preserve">monobob monoboba monobobach monobobami monobobem monobobie monobobom monobobowi monobobów monoboby</t>
  </si>
  <si>
    <t xml:space="preserve">bobonom</t>
  </si>
  <si>
    <t xml:space="preserve">mroczak</t>
  </si>
  <si>
    <t xml:space="preserve">nietoperz występujący w Polsce</t>
  </si>
  <si>
    <t xml:space="preserve">mroczak mroczaka mroczakach mroczakami mroczaki mroczakiem mroczakom mroczakowi mroczaków mroczaku</t>
  </si>
  <si>
    <t xml:space="preserve">kazcorm</t>
  </si>
  <si>
    <t xml:space="preserve">mruczka</t>
  </si>
  <si>
    <t xml:space="preserve">mrukliwa kobieta</t>
  </si>
  <si>
    <t xml:space="preserve">mruczce mruczek mruczka mruczkach mruczkami mruczką mruczkę mruczki mruczko mruczkom</t>
  </si>
  <si>
    <t xml:space="preserve">akzcurm</t>
  </si>
  <si>
    <t xml:space="preserve">mulczer</t>
  </si>
  <si>
    <t xml:space="preserve">traktor stosowany do mulczowania w ramach konserwacji gleby</t>
  </si>
  <si>
    <t xml:space="preserve">mulczer mulczera mulczerach mulczerami mulczerem mulczerom mulczerowi mulczerów mulczery mulczerze</t>
  </si>
  <si>
    <t xml:space="preserve">rezclum</t>
  </si>
  <si>
    <t xml:space="preserve">mureina</t>
  </si>
  <si>
    <t xml:space="preserve">składnik ściany komórkowej bakterii, zbudowany z aminokwasów i pochodnych cukrów</t>
  </si>
  <si>
    <t xml:space="preserve">murein mureina mureinach mureinami mureiną mureinę mureinie mureino mureinom mureiny</t>
  </si>
  <si>
    <t xml:space="preserve">anierum</t>
  </si>
  <si>
    <t xml:space="preserve">naguśki</t>
  </si>
  <si>
    <t xml:space="preserve">pieszcz. nagi; nagutki</t>
  </si>
  <si>
    <t xml:space="preserve">naguścy naguśka naguśką naguśki naguśkich naguśkie naguśkiego naguśkiej naguśkiemu naguśkim naguśkimi nienaguścy nienaguśka nienaguśką nienaguśki nienaguśkich nienaguśkie nienaguśkiego nienaguśkiej nienaguśkiemu nienaguśkim nienaguśkimi</t>
  </si>
  <si>
    <t xml:space="preserve">ikśugan</t>
  </si>
  <si>
    <t xml:space="preserve">naguśko</t>
  </si>
  <si>
    <t xml:space="preserve">przysł. od: naguśki</t>
  </si>
  <si>
    <t xml:space="preserve">naguśko nienaguśko</t>
  </si>
  <si>
    <t xml:space="preserve">okśugan</t>
  </si>
  <si>
    <t xml:space="preserve">nahuatl (ndm)</t>
  </si>
  <si>
    <t xml:space="preserve">język aztecki; nahua</t>
  </si>
  <si>
    <t xml:space="preserve">nahuatl</t>
  </si>
  <si>
    <t xml:space="preserve">)mdn( ltauhan</t>
  </si>
  <si>
    <t xml:space="preserve">nałanek</t>
  </si>
  <si>
    <t xml:space="preserve">nałanek nałanka nałankach nałankami nałanki nałankiem nałankom nałankowi nałanków nałanku</t>
  </si>
  <si>
    <t xml:space="preserve">kenałan</t>
  </si>
  <si>
    <t xml:space="preserve">nanobot</t>
  </si>
  <si>
    <t xml:space="preserve">w nanotechnologii: hipotetyczna mikroskopijna maszyna o wielkości od półtora do stu nanometrów</t>
  </si>
  <si>
    <t xml:space="preserve">nanobocie nanobot nanobota nanobotach nanobotami nanobotem nanobotom nanobotowi nanobotów nanoboty</t>
  </si>
  <si>
    <t xml:space="preserve">tobonan</t>
  </si>
  <si>
    <t xml:space="preserve">nieskor</t>
  </si>
  <si>
    <t xml:space="preserve">nieskor czarny - gatunek chrząszcza z rodziny sprężykowatych</t>
  </si>
  <si>
    <t xml:space="preserve">nieskor nieskora nieskorach nieskorami nieskorem nieskorom nieskorowi nieskorów nieskory nieskorze</t>
  </si>
  <si>
    <t xml:space="preserve">roksein</t>
  </si>
  <si>
    <t xml:space="preserve">nitinol</t>
  </si>
  <si>
    <t xml:space="preserve">stop niklu z tytanem</t>
  </si>
  <si>
    <t xml:space="preserve">nitinol nitinolach nitinolami nitinole nitinolem nitinoli nitinolom nitinolowi nitinolów nitinolu</t>
  </si>
  <si>
    <t xml:space="preserve">lonitin</t>
  </si>
  <si>
    <t xml:space="preserve">noriker</t>
  </si>
  <si>
    <t xml:space="preserve">rasa koni pociągowych, pochodząca od ciężkich koni używanych przez wojska rzymskie; koń norycki</t>
  </si>
  <si>
    <t xml:space="preserve">noriker norikera norikerach norikerami norikerem norikerom norikerowi norikerów norikery norikerze</t>
  </si>
  <si>
    <t xml:space="preserve">rekiron</t>
  </si>
  <si>
    <t xml:space="preserve">norycki</t>
  </si>
  <si>
    <t xml:space="preserve">koń norycki - rasa koni pociągowych, pochodząca od ciężkich koni używanych przez wojska rzymskie (od nazwy prowincji Noricum); noriker</t>
  </si>
  <si>
    <t xml:space="preserve">noryccy norycka norycką norycki noryckich noryckie noryckiego noryckiej noryckiemu noryckim noryckimi norycku nienoryccy nienorycka nienorycką nienorycki nienoryckich nienoryckie nienoryckiego nienoryckiej nienoryckiemu nienoryckim nienoryckimi</t>
  </si>
  <si>
    <t xml:space="preserve">ikcyron</t>
  </si>
  <si>
    <t xml:space="preserve">norycko</t>
  </si>
  <si>
    <t xml:space="preserve">przysł. od: norycki</t>
  </si>
  <si>
    <t xml:space="preserve">norycko nienorycko</t>
  </si>
  <si>
    <t xml:space="preserve">nowiusi</t>
  </si>
  <si>
    <t xml:space="preserve">pieszcz. nowy; nowiutki, nowiuśki</t>
  </si>
  <si>
    <t xml:space="preserve">nowiusi nowiusia nowiusią nowiusich nowiusie nowiusiego nowiusiej nowiusiemu nowiusim nowiusimi nienowiusi nienowiusia nienowiusią nienowiusich nienowiusie nienowiusiego nienowiusiej nienowiusiemu nienowiusim nienowiusimi</t>
  </si>
  <si>
    <t xml:space="preserve">isuiwon</t>
  </si>
  <si>
    <t xml:space="preserve">nuggets</t>
  </si>
  <si>
    <t xml:space="preserve">kawałek pieczonego kurczaka w panierce</t>
  </si>
  <si>
    <t xml:space="preserve">nuggets nuggetsa nuggetsach nuggetsami nuggetsem nuggetsie nuggetsom nuggetsowi nuggetsów nuggetsy</t>
  </si>
  <si>
    <t xml:space="preserve">steggun</t>
  </si>
  <si>
    <t xml:space="preserve">obdarty</t>
  </si>
  <si>
    <t xml:space="preserve">podarty, podniszczony</t>
  </si>
  <si>
    <t xml:space="preserve">obdarci obdarta obdartą obdarte obdartego obdartej obdartemu obdarty obdartych obdartym obdartymi nieobdarci nieobdarta nieobdartą nieobdarte nieobdartego nieobdartej nieobdartemu nieobdarty nieobdartych nieobdartym nieobdartymi</t>
  </si>
  <si>
    <t xml:space="preserve">ytradbo</t>
  </si>
  <si>
    <t xml:space="preserve">obiałka</t>
  </si>
  <si>
    <t xml:space="preserve">obiałka pędowa, obiałka jodłowa - gatunki mszyc z rodziny ochojnikowatych</t>
  </si>
  <si>
    <t xml:space="preserve">obiałce obiałek obiałka obiałkach obiałkami obiałką obiałkę obiałki obiałko obiałkom</t>
  </si>
  <si>
    <t xml:space="preserve">akłaibo</t>
  </si>
  <si>
    <t xml:space="preserve">obiedka</t>
  </si>
  <si>
    <t xml:space="preserve">obiedka szerokolistna - gatunek dekoracyjnej trawy</t>
  </si>
  <si>
    <t xml:space="preserve">obiedce obiedek obiedka obiedkach obiedkami obiedką obiedkę obiedki obiedko obiedkom</t>
  </si>
  <si>
    <t xml:space="preserve">akdeibo</t>
  </si>
  <si>
    <t xml:space="preserve">obwężyn</t>
  </si>
  <si>
    <t xml:space="preserve">obwężyn lipowiec - gatunek chrząszcza z rodziny kózkowatych</t>
  </si>
  <si>
    <t xml:space="preserve">obwężyn obwężyna obwężynach obwężynami obwężynem obwężynie obwężynom obwężynowi obwężynów obwężyny</t>
  </si>
  <si>
    <t xml:space="preserve">nyżęwbo</t>
  </si>
  <si>
    <t xml:space="preserve">oczatka</t>
  </si>
  <si>
    <t xml:space="preserve">biedronka oczatka - gatunek biedronek żyjący na drzewach iglastych</t>
  </si>
  <si>
    <t xml:space="preserve">oczatce oczatek oczatka oczatkach oczatkami oczatką oczatkę oczatki oczatko oczatkom</t>
  </si>
  <si>
    <t xml:space="preserve">aktazco</t>
  </si>
  <si>
    <t xml:space="preserve">oczytać</t>
  </si>
  <si>
    <t xml:space="preserve">oczytać się - pot. przeczytać wiele, zdobyć wiedzę dzięki czytaniu</t>
  </si>
  <si>
    <t xml:space="preserve">oczyta oczytacie oczytać oczytaj oczytają oczytajcie oczytajcież oczytajmy oczytajmyż oczytajże oczytali oczytaliby oczytalibyście oczytalibyśmy oczytaliście oczytaliśmy oczytał oczytała oczytałaby oczytałabym oczytałabyś oczytałam oczytałaś oczytałby oczytałbym oczytałbyś oczytałem oczytałeś oczytało oczytałoby oczytałobym oczytałobyś oczytałom oczytałoś oczytały oczytałyby oczytałybyście oczytałybyśmy oczytałyście oczytałyśmy oczytam oczytamy oczytasz oczytawszy oczytano oczytania oczytaniach oczytaniami oczytanie oczytaniem oczytaniom oczytaniu oczytań nieoczytania nieoczytaniach nieoczytaniami nieoczytanie nieoczytaniem nieoczytaniom nieoczytaniu nieoczytań</t>
  </si>
  <si>
    <t xml:space="preserve">ćatyzco</t>
  </si>
  <si>
    <t xml:space="preserve">odsikać</t>
  </si>
  <si>
    <t xml:space="preserve">odsikać się - pot. oddać mocz; wysikać się</t>
  </si>
  <si>
    <t xml:space="preserve">odsika odsikacie odsikać odsikaj odsikają odsikajcie odsikajcież odsikajmy odsikajmyż odsikajże odsikali odsikaliby odsikalibyście odsikalibyśmy odsikaliście odsikaliśmy odsikał odsikała odsikałaby odsikałabym odsikałabyś odsikałam odsikałaś odsikałby odsikałbym odsikałbyś odsikałem odsikałeś odsikało odsikałoby odsikałobym odsikałobyś odsikałom odsikałoś odsikały odsikałyby odsikałybyście odsikałybyśmy odsikałyście odsikałyśmy odsikam odsikamy odsikasz odsikawszy odsikano odsikania odsikaniach odsikaniami odsikanie odsikaniem odsikaniom odsikaniu odsikań nieodsikania nieodsikaniach nieodsikaniami nieodsikanie nieodsikaniem nieodsikaniom nieodsikaniu nieodsikań</t>
  </si>
  <si>
    <t xml:space="preserve">ćakisdo</t>
  </si>
  <si>
    <t xml:space="preserve">offroad</t>
  </si>
  <si>
    <t xml:space="preserve">jazda samochodem terenowym po nieutwardzonych trasach</t>
  </si>
  <si>
    <t xml:space="preserve">offroad offroadach offroadami offroadem offroadom offroadowi offroadów offroadu offroady offroadzie</t>
  </si>
  <si>
    <t xml:space="preserve">daorffo</t>
  </si>
  <si>
    <t xml:space="preserve">ojkofob</t>
  </si>
  <si>
    <t xml:space="preserve">osoba odczuwająca niechęć, nienawiść do własnego narodu</t>
  </si>
  <si>
    <t xml:space="preserve">ojkofob ojkofoba ojkofobach ojkofobami ojkofobem ojkofobi ojkofobie ojkofobom ojkofobowi ojkofobowie ojkofobów ojkofoby</t>
  </si>
  <si>
    <t xml:space="preserve">bofokjo</t>
  </si>
  <si>
    <t xml:space="preserve">olestra</t>
  </si>
  <si>
    <t xml:space="preserve">syntetyczny substytut tłuszczu niewchłaniany przez organizm</t>
  </si>
  <si>
    <t xml:space="preserve">olestr olestra olestrach olestrami olestrą olestrę olestro olestrom olestry olestrze</t>
  </si>
  <si>
    <t xml:space="preserve">artselo</t>
  </si>
  <si>
    <t xml:space="preserve">ołownik</t>
  </si>
  <si>
    <t xml:space="preserve">afrykańskie pnącze z rodziny ołownicowatych; plumbago</t>
  </si>
  <si>
    <t xml:space="preserve">ołownik ołownika ołownikach ołownikami ołowniki ołownikiem ołownikom ołownikowi ołowników ołowniku</t>
  </si>
  <si>
    <t xml:space="preserve">kinwoło</t>
  </si>
  <si>
    <t xml:space="preserve">onoklea</t>
  </si>
  <si>
    <t xml:space="preserve">onoklea wrażliwa - gatunek ozdobnej paproci</t>
  </si>
  <si>
    <t xml:space="preserve">onoklea onokleach onokleami onokleą onoklee onokleę onoklei onokleo onokleom</t>
  </si>
  <si>
    <t xml:space="preserve">aelkono</t>
  </si>
  <si>
    <t xml:space="preserve">opiętek</t>
  </si>
  <si>
    <t xml:space="preserve">opiętek dwuplamy, opiętek malinowiec - gatunki chrząszczy z rodziny bogatkowatych</t>
  </si>
  <si>
    <t xml:space="preserve">opiętek opiętka opiętkach opiętkami opiętki opiętkiem opiętkom opiętkowi opiętków opiętku</t>
  </si>
  <si>
    <t xml:space="preserve">ketęipo</t>
  </si>
  <si>
    <t xml:space="preserve">oraczka</t>
  </si>
  <si>
    <t xml:space="preserve">rolniczka zajmująca się orką</t>
  </si>
  <si>
    <t xml:space="preserve">oraczce oraczek oraczka oraczkach oraczkami oraczką oraczkę oraczki oraczko oraczkom</t>
  </si>
  <si>
    <t xml:space="preserve">akzcaro</t>
  </si>
  <si>
    <t xml:space="preserve">orotowy</t>
  </si>
  <si>
    <t xml:space="preserve">kwas orotowy - organiczny związek chemiczny, pochodna uracylu; uczestniczy w metabolizmie kwasu foliowego</t>
  </si>
  <si>
    <t xml:space="preserve">orotowa orotową orotowe orotowego orotowej orotowemu orotowi orotowy orotowych orotowym orotowymi nieorotowa nieorotową nieorotowe nieorotowego nieorotowej nieorotowemu nieorotowi nieorotowy nieorotowych nieorotowym nieorotowymi</t>
  </si>
  <si>
    <t xml:space="preserve">ywotoro</t>
  </si>
  <si>
    <t xml:space="preserve">osławić</t>
  </si>
  <si>
    <t xml:space="preserve">1. owiać złą sławą; 2. pot. uczynić sławnym</t>
  </si>
  <si>
    <t xml:space="preserve">osław osławcie osławcież osławi osławią osławicie osławić osławię osławili osławiliby osławilibyście osławilibyśmy osławiliście osławiliśmy osławił osławiła osławiłaby osławiłabym osławiłabyś osławiłam osławiłaś osławiłby osławiłbym osławiłbyś osławiłem osławiłeś osławiło osławiłoby osławiłobym osławiłobyś osławiłom osławiłoś osławiły osławiłyby osławiłybyście osławiłybyśmy osławiłyście osławiłyśmy osławimy osławieni osławienia osławieniach osławieniami osławienie osławieniem osławieniom osławieniu osławień osławiona osławioną osławione osławionego osławionej osławionemu osławiono osławiony osławionych osławionym osławionymi osławisz osławiwszy osławmy osławmyż osławże nieosławieni nieosławienia nieosławieniach nieosławieniami nieosławienie nieosławieniem nieosławieniom nieosławieniu nieosławień nieosławiona nieosławioną nieosławione nieosławionego nieosławionej nieosławionemu nieosławiony nieosławionych nieosławionym nieosławionymi</t>
  </si>
  <si>
    <t xml:space="preserve">ćiwałso</t>
  </si>
  <si>
    <t xml:space="preserve">oszynda</t>
  </si>
  <si>
    <t xml:space="preserve">oszynda leszczynowiec - czerwony owad z rodziny podryjowatych</t>
  </si>
  <si>
    <t xml:space="preserve">oszynd oszynda oszyndach oszyndami oszyndą oszyndę oszyndo oszyndom oszyndy oszyndzie</t>
  </si>
  <si>
    <t xml:space="preserve">adnyzso</t>
  </si>
  <si>
    <t xml:space="preserve">otrupek</t>
  </si>
  <si>
    <t xml:space="preserve">otrupek włochaty - gatunek chrząszcza z rodziny otrupkowatych</t>
  </si>
  <si>
    <t xml:space="preserve">otrupek otrupka otrupkach otrupkami otrupki otrupkiem otrupkom otrupkowi otrupków otrupku</t>
  </si>
  <si>
    <t xml:space="preserve">kepurto</t>
  </si>
  <si>
    <t xml:space="preserve">otulacz</t>
  </si>
  <si>
    <t xml:space="preserve">śpiworek dla niemowląt</t>
  </si>
  <si>
    <t xml:space="preserve">otulacz otulacza otulaczach otulaczami otulacze otulaczem otulaczom otulaczowi otulaczu otulaczy</t>
  </si>
  <si>
    <t xml:space="preserve">zcaluto</t>
  </si>
  <si>
    <t xml:space="preserve">pachira</t>
  </si>
  <si>
    <t xml:space="preserve">tropikalne drzewo afrykańskie z rodziny ślazowatych, np. baobab, durian</t>
  </si>
  <si>
    <t xml:space="preserve">pachir pachira pachirach pachirami pachirą pachirę pachiro pachirom pachiry pachirze</t>
  </si>
  <si>
    <t xml:space="preserve">arihcap</t>
  </si>
  <si>
    <t xml:space="preserve">paciaja</t>
  </si>
  <si>
    <t xml:space="preserve">gęstawa substancja; paćka, pacia, papka</t>
  </si>
  <si>
    <t xml:space="preserve">paciai paciaj paciaja paciajach paciajami paciają paciaje paciaję paciajo paciajom</t>
  </si>
  <si>
    <t xml:space="preserve">ajaicap</t>
  </si>
  <si>
    <t xml:space="preserve">padewka</t>
  </si>
  <si>
    <t xml:space="preserve">mieszkanka Padwy - miasta we Włoszech</t>
  </si>
  <si>
    <t xml:space="preserve">padewce padewek padewka padewkach padewkami padewką padewkę padewki padewko padewkom</t>
  </si>
  <si>
    <t xml:space="preserve">akwedap</t>
  </si>
  <si>
    <t xml:space="preserve">parfait (ndm)</t>
  </si>
  <si>
    <t xml:space="preserve">1. mrożony deser ze śmietanki, z warstwy czekoladowej oraz owoców lub orzechów; 2. szklanka lub pucharek, w którym podaje się ten deser</t>
  </si>
  <si>
    <t xml:space="preserve">parfait</t>
  </si>
  <si>
    <t xml:space="preserve">)mdn( tiafrap</t>
  </si>
  <si>
    <t xml:space="preserve">parocja</t>
  </si>
  <si>
    <t xml:space="preserve">parocja perska - gatunek drzewa z rodziny oczarowatych</t>
  </si>
  <si>
    <t xml:space="preserve">parocja parocjach parocjami parocją parocje parocję parocji parocjo parocjom parocyj</t>
  </si>
  <si>
    <t xml:space="preserve">ajcorap</t>
  </si>
  <si>
    <t xml:space="preserve">peklowy</t>
  </si>
  <si>
    <t xml:space="preserve">sól peklowa - sól do peklowania</t>
  </si>
  <si>
    <t xml:space="preserve">peklowa peklową peklowe peklowego peklowej peklowemu peklowi peklowy peklowych peklowym peklowymi niepeklowa niepeklową niepeklowe niepeklowego niepeklowej niepeklowemu niepeklowi niepeklowy niepeklowych niepeklowym niepeklowymi</t>
  </si>
  <si>
    <t xml:space="preserve">ywolkep</t>
  </si>
  <si>
    <t xml:space="preserve">perlino (ndm)</t>
  </si>
  <si>
    <t xml:space="preserve">o koniu: maści jasnogniadej z beżowym odcieniem</t>
  </si>
  <si>
    <t xml:space="preserve">perlino</t>
  </si>
  <si>
    <t xml:space="preserve">)mdn( onilrep</t>
  </si>
  <si>
    <t xml:space="preserve">perzowy</t>
  </si>
  <si>
    <t xml:space="preserve">przym. od: perz, np. sok perzowy</t>
  </si>
  <si>
    <t xml:space="preserve">perzowa perzową perzowe perzowego perzowej perzowemu perzowi perzowy perzowych perzowym perzowymi nieperzowa nieperzową nieperzowe nieperzowego nieperzowej nieperzowemu nieperzowi nieperzowy nieperzowych nieperzowym nieperzowymi</t>
  </si>
  <si>
    <t xml:space="preserve">ywozrep</t>
  </si>
  <si>
    <t xml:space="preserve">pieszek</t>
  </si>
  <si>
    <t xml:space="preserve">pieszek czarnogłowy - gatunek chrząszcza z rodziny biegaczowatych</t>
  </si>
  <si>
    <t xml:space="preserve">pieszek pieszka pieszkach pieszkami pieszki pieszkiem pieszkom pieszkowi pieszków pieszku</t>
  </si>
  <si>
    <t xml:space="preserve">kezseip</t>
  </si>
  <si>
    <t xml:space="preserve">pilsner</t>
  </si>
  <si>
    <t xml:space="preserve">tradycyjne piwo dolnej fermentacji; pils, pilzner</t>
  </si>
  <si>
    <t xml:space="preserve">pilsner pilsnera pilsnerach pilsnerami pilsnerem pilsnerom pilsnerowi pilsnerów pilsnery pilsnerze</t>
  </si>
  <si>
    <t xml:space="preserve">renslip</t>
  </si>
  <si>
    <t xml:space="preserve">pinball</t>
  </si>
  <si>
    <t xml:space="preserve">gra zręcznościowa, w której ruchomymi elementami należy jak najdłużej podbijać kulkę staczającą się po planszy</t>
  </si>
  <si>
    <t xml:space="preserve">pinball pinballa pinballach pinballami pinballe pinballem pinballi pinballom pinballowi pinballów pinballu</t>
  </si>
  <si>
    <t xml:space="preserve">llabnip</t>
  </si>
  <si>
    <t xml:space="preserve">pirożel</t>
  </si>
  <si>
    <t xml:space="preserve">bojowy środek zapalający składający się z mieszaniny sproszkowanego magnezu z asfaltem</t>
  </si>
  <si>
    <t xml:space="preserve">pirożel pirożelach pirożelami pirożele pirożelem pirożeli pirożelom pirożelowi pirożelów pirożelu</t>
  </si>
  <si>
    <t xml:space="preserve">leżorip</t>
  </si>
  <si>
    <t xml:space="preserve">pitanga</t>
  </si>
  <si>
    <t xml:space="preserve">drzewo lub krzew z rodziny mirtowatych, uprawiane w Brazylii i Indonezji; goździkowiec jednokwiatowy</t>
  </si>
  <si>
    <t xml:space="preserve">pitandze pitang pitanga pitangach pitangami pitangą pitangę pitangi pitango pitangom</t>
  </si>
  <si>
    <t xml:space="preserve">agnatip</t>
  </si>
  <si>
    <t xml:space="preserve">piżmian</t>
  </si>
  <si>
    <t xml:space="preserve">wysoka roślina tropikalna z rodziny ślazowatych</t>
  </si>
  <si>
    <t xml:space="preserve">piżmian piżmiana piżmianach piżmianami piżmianem piżmianie piżmianom piżmianowi piżmianów piżmianu piżmiany</t>
  </si>
  <si>
    <t xml:space="preserve">naimżip</t>
  </si>
  <si>
    <t xml:space="preserve">planner</t>
  </si>
  <si>
    <t xml:space="preserve">plik komputerowy lub zeszyt służący do zapisywania dat spotkań i wydarzeń; planer, terminarz</t>
  </si>
  <si>
    <t xml:space="preserve">planner plannera plannerach plannerami plannerem plannerom plannerowi plannerów plannery plannerze</t>
  </si>
  <si>
    <t xml:space="preserve">rennalp</t>
  </si>
  <si>
    <t xml:space="preserve">plantan</t>
  </si>
  <si>
    <t xml:space="preserve">banan skrobiowy, spożywany dopiero po ugotowaniu</t>
  </si>
  <si>
    <t xml:space="preserve">plantan plantana plantanach plantanami plantanem plantanie plantanom plantanowi plantanów plantany</t>
  </si>
  <si>
    <t xml:space="preserve">natnalp</t>
  </si>
  <si>
    <t xml:space="preserve">płaskla</t>
  </si>
  <si>
    <t xml:space="preserve">tropikalna roślina z rodziny paprotkowatych</t>
  </si>
  <si>
    <t xml:space="preserve">płaskla płasklach płasklami płasklą płaskle płasklę płaskli płasklo płasklom</t>
  </si>
  <si>
    <t xml:space="preserve">alksałp</t>
  </si>
  <si>
    <t xml:space="preserve">płycieć</t>
  </si>
  <si>
    <t xml:space="preserve">stawać się płytkim</t>
  </si>
  <si>
    <t xml:space="preserve">płycenia płyceniach płyceniami płycenie płyceniem płyceniom płyceniu płyceń płyciał płyciała płyciałaby płyciałabym płyciałabyś płyciałam płyciałaś płyciałby płyciałbym płyciałbyś płyciałem płyciałeś płyciało płyciałoby płyciałobym płyciałobyś płyciałom płyciałoś płyciały płyciałyby płyciałybyście płyciałybyśmy płyciałyście płyciałyśmy płyciano płycieć płyciej płycieją płyciejąc płyciejąca płyciejącą płyciejące płyciejącego płyciejącej płyciejącemu płyciejący płyciejących płyciejącym płyciejącymi płyciejcie płyciejcież płycieje płyciejecie płyciejemy płyciejesz płycieję płyciejmy płyciejmyż płyciejże płycieli płycieliby płycielibyście płycielibyśmy płycieliście płycieliśmy niepłycenia niepłyceniach niepłyceniami niepłycenie niepłyceniem niepłyceniom niepłyceniu niepłyceń niepłyciejąca niepłyciejącą niepłyciejące niepłyciejącego niepłyciejącej niepłyciejącemu niepłyciejący niepłyciejących niepłyciejącym niepłyciejącymi</t>
  </si>
  <si>
    <t xml:space="preserve">ćeicyłp</t>
  </si>
  <si>
    <t xml:space="preserve">podrasa</t>
  </si>
  <si>
    <t xml:space="preserve">w antropologii: rasa zaliczana do jakiejś grupy rasowej</t>
  </si>
  <si>
    <t xml:space="preserve">podras podrasa podrasach podrasami podrasą podrasę podrasie podraso podrasom podrasy</t>
  </si>
  <si>
    <t xml:space="preserve">asardop</t>
  </si>
  <si>
    <t xml:space="preserve">poganek</t>
  </si>
  <si>
    <t xml:space="preserve">poganek rutowaty - gatunek rośliny z rodziny łużnikowatych; ruta stepowa</t>
  </si>
  <si>
    <t xml:space="preserve">poganek poganka pogankach pogankami poganki pogankiem pogankom pogankowi poganków poganku</t>
  </si>
  <si>
    <t xml:space="preserve">kenagop</t>
  </si>
  <si>
    <t xml:space="preserve">pokisić</t>
  </si>
  <si>
    <t xml:space="preserve">1. poddać kiszeniu przez jakiś czas; 2. pokisić się - pot. ponudzić się, tkwić gdzieś niepotrzebnie</t>
  </si>
  <si>
    <t xml:space="preserve">pokiszą pokiszę pokisi pokisicie pokisić pokisili pokisiliby pokisilibyście pokisilibyśmy pokisiliście pokisiliśmy pokisił pokisiła pokisiłaby pokisiłabym pokisiłabyś pokisiłam pokisiłaś pokisiłby pokisiłbym pokisiłbyś pokisiłem pokisiłeś pokisiło pokisiłoby pokisiłobym pokisiłobyś pokisiłom pokisiłoś pokisiły pokisiłyby pokisiłybyście pokisiłybyśmy pokisiłyście pokisiłyśmy pokisimy pokisisz pokisiwszy pokiś pokiście pokiścież pokiśmy pokiśmyż pokiśże pokiszeni pokiszenia pokiszeniach pokiszeniami pokiszenie pokiszeniem pokiszeniom pokiszeniu pokiszeń pokiszona pokiszoną pokiszone pokiszonego pokiszonej pokiszonemu pokiszono pokiszony pokiszonych pokiszonym pokiszonymi niepokiszeni niepokiszenia niepokiszeniach niepokiszeniami niepokiszenie niepokiszeniem niepokiszeniom niepokiszeniu niepokiszeń niepokiszona niepokiszoną niepokiszone niepokiszonego niepokiszonej niepokiszonemu niepokiszony niepokiszonych niepokiszonym niepokiszonymi</t>
  </si>
  <si>
    <t xml:space="preserve">ćisikop</t>
  </si>
  <si>
    <t xml:space="preserve">polaron</t>
  </si>
  <si>
    <t xml:space="preserve">kwazicząstka powstająca przy lokalnym odkształceniu sieci krystalicznej przez przemieszczającą się naładowaną cząstkę</t>
  </si>
  <si>
    <t xml:space="preserve">polaron polaronach polaronami polaronem polaronie polaronom polaronowi polaronów polaronu polarony</t>
  </si>
  <si>
    <t xml:space="preserve">noralop</t>
  </si>
  <si>
    <t xml:space="preserve">ponikło</t>
  </si>
  <si>
    <t xml:space="preserve">roślina zielna z rodziny ciborowatych, podobna do trawy</t>
  </si>
  <si>
    <t xml:space="preserve">ponikieł ponikle ponikła ponikłach ponikłami ponikłem ponikło ponikłom ponikłu</t>
  </si>
  <si>
    <t xml:space="preserve">ołkinop</t>
  </si>
  <si>
    <t xml:space="preserve">ponurek</t>
  </si>
  <si>
    <t xml:space="preserve">ponurek Schneidera - gatunek chrząszcza z rodziny ponurkowatych</t>
  </si>
  <si>
    <t xml:space="preserve">ponurek ponurka ponurkach ponurkami ponurki ponurkiem ponurkom ponurkowi ponurków ponurku</t>
  </si>
  <si>
    <t xml:space="preserve">kerunop</t>
  </si>
  <si>
    <t xml:space="preserve">posysać</t>
  </si>
  <si>
    <t xml:space="preserve">1. ssać od czasu do czasu; 2. pot. być kiepskim, nie nadawać się</t>
  </si>
  <si>
    <t xml:space="preserve">posysa posysacie posysać posysaj posysają posysając posysająca posysającą posysające posysającego posysającej posysającemu posysający posysających posysającym posysającymi posysajcie posysajcież posysajmy posysajmyż posysajże posysali posysaliby posysalibyście posysalibyśmy posysaliście posysaliśmy posysał posysała posysałaby posysałabym posysałabyś posysałam posysałaś posysałby posysałbym posysałbyś posysałem posysałeś posysało posysałoby posysałobym posysałobyś posysałom posysałoś posysały posysałyby posysałybyście posysałybyśmy posysałyście posysałyśmy posysam posysamy posysana posysaną posysane posysanego posysanej posysanemu posysani posysania posysaniach posysaniami posysanie posysaniem posysaniom posysaniu posysano posysany posysanych posysanym posysanymi posysań posysasz nieposysająca nieposysającą nieposysające nieposysającego nieposysającej nieposysającemu nieposysający nieposysających nieposysającym nieposysającymi nieposysana nieposysaną nieposysane nieposysanego nieposysanej nieposysanemu nieposysani nieposysania nieposysaniach nieposysaniami nieposysanie nieposysaniem nieposysaniom nieposysaniu nieposysany nieposysanych nieposysanym nieposysanymi nieposysań</t>
  </si>
  <si>
    <t xml:space="preserve">ćasysop</t>
  </si>
  <si>
    <t xml:space="preserve">poterna</t>
  </si>
  <si>
    <t xml:space="preserve">rodzaj podziemnego przejścia w dawnych twierdzach i fortach</t>
  </si>
  <si>
    <t xml:space="preserve">potern poterna poternach poternami poterną poternę poternie poterno poternom poterny</t>
  </si>
  <si>
    <t xml:space="preserve">anretop</t>
  </si>
  <si>
    <t xml:space="preserve">półfala</t>
  </si>
  <si>
    <t xml:space="preserve">pot. półfalowa antena odbiorcza</t>
  </si>
  <si>
    <t xml:space="preserve">półfale półfal półfala półfalach półfalami półfalą półfalę półfali półfalo półfalom</t>
  </si>
  <si>
    <t xml:space="preserve">alafłóp</t>
  </si>
  <si>
    <t xml:space="preserve">pragnia</t>
  </si>
  <si>
    <t xml:space="preserve">pragnia syberyjska - eurazjatycka bylina z rodziny różowatych</t>
  </si>
  <si>
    <t xml:space="preserve">pragni pragnia pragniach pragniami pragnią pragnie pragnię pragnio pragniom</t>
  </si>
  <si>
    <t xml:space="preserve">aingarp</t>
  </si>
  <si>
    <t xml:space="preserve">prętnik</t>
  </si>
  <si>
    <t xml:space="preserve">prętnik pręgowany, prętnik wargacz - gatunki słodkowodnych ryb okoniokształtnych, hodowane w akwariach</t>
  </si>
  <si>
    <t xml:space="preserve">prętnik prętnika prętnikach prętnikami prętniki prętnikiem prętnikom prętnikowi prętników prętniku</t>
  </si>
  <si>
    <t xml:space="preserve">kintęrp</t>
  </si>
  <si>
    <t xml:space="preserve">prosoma</t>
  </si>
  <si>
    <t xml:space="preserve">pierwsza tagma (segment) w ciele szczękoczułkowców, poprzedzająca opistosomę</t>
  </si>
  <si>
    <t xml:space="preserve">prosom prosoma prosomach prosomami prosomą prosomę prosomie prosomo prosomom prosomy</t>
  </si>
  <si>
    <t xml:space="preserve">amosorp</t>
  </si>
  <si>
    <t xml:space="preserve">prymaza</t>
  </si>
  <si>
    <t xml:space="preserve">enzym biorący udział w replikacji DNA, odmiana polimerazy RNA zależnej od DNA</t>
  </si>
  <si>
    <t xml:space="preserve">prymaz prymaza prymazach prymazami prymazą prymazę prymazie prymazo prymazom prymazy</t>
  </si>
  <si>
    <t xml:space="preserve">azamyrp</t>
  </si>
  <si>
    <t xml:space="preserve">psiapsi</t>
  </si>
  <si>
    <t xml:space="preserve">pieszcz. najlepsza przyjaciółka; psiapsióła</t>
  </si>
  <si>
    <t xml:space="preserve">psiapsi psiapsiach psiapsiami psiapsią psiapsie psiapsię psiapsiom</t>
  </si>
  <si>
    <t xml:space="preserve">ispaisp</t>
  </si>
  <si>
    <t xml:space="preserve">puklica</t>
  </si>
  <si>
    <t xml:space="preserve">puklica rudnica - gatunek pluskwiaka z rodziny puklicowatych</t>
  </si>
  <si>
    <t xml:space="preserve">puklic puklica puklicach puklicami puklicą puklice puklicę puklico puklicom puklicy</t>
  </si>
  <si>
    <t xml:space="preserve">acilkup</t>
  </si>
  <si>
    <t xml:space="preserve">pysznik</t>
  </si>
  <si>
    <t xml:space="preserve">pysznik jodłowy, pysznik dębowy - gatunki wielożernych chrząszczy z rodziny bogatkowatych</t>
  </si>
  <si>
    <t xml:space="preserve">pysznik pysznika pysznikach pysznikami pyszniki pysznikiem pysznikom pysznikowi pyszników pyszniku</t>
  </si>
  <si>
    <t xml:space="preserve">kinzsyp</t>
  </si>
  <si>
    <t xml:space="preserve">rakojad</t>
  </si>
  <si>
    <t xml:space="preserve">południowoamerykański ptak brodzący z rodziny czaplowatych</t>
  </si>
  <si>
    <t xml:space="preserve">rakojad rakojada rakojadach rakojadami rakojadem rakojadom rakojadowi rakojadów rakojady rakojadzie</t>
  </si>
  <si>
    <t xml:space="preserve">dajokar</t>
  </si>
  <si>
    <t xml:space="preserve">ramnoza</t>
  </si>
  <si>
    <t xml:space="preserve">cukier powstający po odłączeniu atomu tlenu od cząsteczki mannozy</t>
  </si>
  <si>
    <t xml:space="preserve">ramnoz ramnoza ramnozach ramnozami ramnozą ramnozę ramnozie ramnozo ramnozom ramnozy</t>
  </si>
  <si>
    <t xml:space="preserve">azonmar</t>
  </si>
  <si>
    <t xml:space="preserve">reflink</t>
  </si>
  <si>
    <t xml:space="preserve">link promocyjny, który po kliknięciu przynosi dochód promującej go osobie, firmie; link referencyjny</t>
  </si>
  <si>
    <t xml:space="preserve">reflink reflinka reflinkach reflinkami reflinki reflinkiem reflinkom reflinkowi reflinków reflinku</t>
  </si>
  <si>
    <t xml:space="preserve">knilfer</t>
  </si>
  <si>
    <t xml:space="preserve">rekluza</t>
  </si>
  <si>
    <t xml:space="preserve">zakonnica zobowiązująca się do nieopuszczania własnej celi i niekontaktowania się z innymi zakonnicami</t>
  </si>
  <si>
    <t xml:space="preserve">rekluz rekluza rekluzach rekluzami rekluzą rekluzę rekluzie rekluzo rekluzom rekluzy</t>
  </si>
  <si>
    <t xml:space="preserve">azulker</t>
  </si>
  <si>
    <t xml:space="preserve">rozciąg</t>
  </si>
  <si>
    <t xml:space="preserve">stopień powiększenia się czegoś po rozciągnięciu</t>
  </si>
  <si>
    <t xml:space="preserve">rozciąg rozciągach rozciągami rozciągi rozciągiem rozciągom rozciągowi rozciągów rozciągu</t>
  </si>
  <si>
    <t xml:space="preserve">gąiczor</t>
  </si>
  <si>
    <t xml:space="preserve">rozella</t>
  </si>
  <si>
    <t xml:space="preserve">ptak z rodziny papug wschodnich, pochodzący z Australii</t>
  </si>
  <si>
    <t xml:space="preserve">rozell rozella rozellach rozellami rozellą rozelle rozellę rozelli rozello rozellom</t>
  </si>
  <si>
    <t xml:space="preserve">allezor</t>
  </si>
  <si>
    <t xml:space="preserve">rozpucz</t>
  </si>
  <si>
    <t xml:space="preserve">rozpucz lepiężnikowiec - największy chrząszcz z rodziny ryjkowcowatych</t>
  </si>
  <si>
    <t xml:space="preserve">rozpucz rozpucza rozpuczach rozpuczami rozpucze rozpuczem rozpuczom rozpuczowi rozpuczów rozpuczu rozpuczy</t>
  </si>
  <si>
    <t xml:space="preserve">zcupzor</t>
  </si>
  <si>
    <t xml:space="preserve">ruchacz</t>
  </si>
  <si>
    <t xml:space="preserve">wulg. osoba często uprawiająca seks; seksoholik</t>
  </si>
  <si>
    <t xml:space="preserve">ruchacz ruchacza ruchaczach ruchaczami ruchacze ruchaczem ruchaczom ruchaczowi ruchaczu ruchaczy</t>
  </si>
  <si>
    <t xml:space="preserve">zcahcur</t>
  </si>
  <si>
    <t xml:space="preserve">rudonóg</t>
  </si>
  <si>
    <t xml:space="preserve">opuchlak rudonóg - gatunek chrząszcza z rodziny ryjkowcowatych</t>
  </si>
  <si>
    <t xml:space="preserve">rudonóg rudonoga rudonogach rudonogami rudonogi rudonogiem rudonogom rudonogowi rudonogów rudonogu</t>
  </si>
  <si>
    <t xml:space="preserve">gónodur</t>
  </si>
  <si>
    <t xml:space="preserve">runista</t>
  </si>
  <si>
    <t xml:space="preserve">wróżbita posługujący się runami</t>
  </si>
  <si>
    <t xml:space="preserve">runista runistach runistami runistą runistę runisto runistom runistów runisty runiści runiście</t>
  </si>
  <si>
    <t xml:space="preserve">atsinur</t>
  </si>
  <si>
    <t xml:space="preserve">rupiowy</t>
  </si>
  <si>
    <t xml:space="preserve">1. jeziornica rupiowa - gatunek stonki; 2. przym. od: rupia, np. moneta rupiowa</t>
  </si>
  <si>
    <t xml:space="preserve">rupiowa rupiową rupiowe rupiowego rupiowej rupiowemu rupiowi rupiowy rupiowych rupiowym rupiowymi nierupiowa nierupiową nierupiowe nierupiowego nierupiowej nierupiowemu nierupiowi nierupiowy nierupiowych nierupiowym nierupiowymi</t>
  </si>
  <si>
    <t xml:space="preserve">ywoipur</t>
  </si>
  <si>
    <t xml:space="preserve">rybozym</t>
  </si>
  <si>
    <t xml:space="preserve">cząsteczka kwasu RNA o właściwościach podobnych do enzymów białkowych</t>
  </si>
  <si>
    <t xml:space="preserve">rybozym rybozymach rybozymami rybozymem rybozymie rybozymom rybozymowi rybozymów rybozymu rybozymy</t>
  </si>
  <si>
    <t xml:space="preserve">myzobyr</t>
  </si>
  <si>
    <t xml:space="preserve">ryjonos</t>
  </si>
  <si>
    <t xml:space="preserve">drapieżny ssak azjatycki z rodziny łasicowatych</t>
  </si>
  <si>
    <t xml:space="preserve">ryjonos ryjonosa ryjonosach ryjonosami ryjonosem ryjonosie ryjonosom ryjonosowi ryjonosów ryjonosy</t>
  </si>
  <si>
    <t xml:space="preserve">sonojyr</t>
  </si>
  <si>
    <t xml:space="preserve">rzewnia</t>
  </si>
  <si>
    <t xml:space="preserve">drzewo lub krzew o silnie zredukowanych liściach, rosnący na terenach pustynnych i sawannowych; kazuaryna</t>
  </si>
  <si>
    <t xml:space="preserve">rzewni rzewnia rzewniach rzewniami rzewnią rzewnie rzewnię rzewnio rzewniom</t>
  </si>
  <si>
    <t xml:space="preserve">ainwezr</t>
  </si>
  <si>
    <t xml:space="preserve">sabinen</t>
  </si>
  <si>
    <t xml:space="preserve">związek z grupy terpenów, składnik olejku eterycznego dębu lub świerka</t>
  </si>
  <si>
    <t xml:space="preserve">sabinen sabinenach sabinenami sabinenem sabinenie sabinenom sabinenowi sabinenów sabinenu sabineny</t>
  </si>
  <si>
    <t xml:space="preserve">nenibas</t>
  </si>
  <si>
    <t xml:space="preserve">sabotek</t>
  </si>
  <si>
    <t xml:space="preserve">południowoazjatycki kwiat z rodziny storczyków</t>
  </si>
  <si>
    <t xml:space="preserve">sabotek sabotka sabotkach sabotkami sabotki sabotkiem sabotkom sabotkowi sabotków sabotku</t>
  </si>
  <si>
    <t xml:space="preserve">ketobas</t>
  </si>
  <si>
    <t xml:space="preserve">samarka</t>
  </si>
  <si>
    <t xml:space="preserve">mieszkanka Samary - miasta w Rosji</t>
  </si>
  <si>
    <t xml:space="preserve">samarce samarek samarka samarkach samarkami samarką samarkę samarki samarko samarkom</t>
  </si>
  <si>
    <t xml:space="preserve">akramas</t>
  </si>
  <si>
    <t xml:space="preserve">scewola</t>
  </si>
  <si>
    <t xml:space="preserve">roślina z rzędu astrów pochodząca z Australii</t>
  </si>
  <si>
    <t xml:space="preserve">scewol scewola scewolach scewolami scewolą scewole scewolę scewoli scewolo scewolom</t>
  </si>
  <si>
    <t xml:space="preserve">alowecs</t>
  </si>
  <si>
    <t xml:space="preserve">schylik</t>
  </si>
  <si>
    <t xml:space="preserve">gatunek chrząszcza z rodziny czarnuchów</t>
  </si>
  <si>
    <t xml:space="preserve">schylik schylika schylikach schylikami schyliki schylikiem schylikom schylikowi schylików schyliku</t>
  </si>
  <si>
    <t xml:space="preserve">kilyhcs</t>
  </si>
  <si>
    <t xml:space="preserve">sędzioł</t>
  </si>
  <si>
    <t xml:space="preserve">ptak z rodziny trogonów, zamieszkujący Amerykę Południową, podzwrotnikową Afrykę i Indochiny</t>
  </si>
  <si>
    <t xml:space="preserve">sędziole sędzioł sędzioła sędziołach sędziołami sędziołem sędziołom sędziołowi sędziołów sędzioły</t>
  </si>
  <si>
    <t xml:space="preserve">łoizdęs</t>
  </si>
  <si>
    <t xml:space="preserve">simlock</t>
  </si>
  <si>
    <t xml:space="preserve">blokada w telefonie komórkowym uniemożliwiająca używanie kart SIM od innego operatora</t>
  </si>
  <si>
    <t xml:space="preserve">simlock simlocka simlockach simlockami simlocki simlockiem simlockom simlockowi simlocków simlocku</t>
  </si>
  <si>
    <t xml:space="preserve">kcolmis</t>
  </si>
  <si>
    <t xml:space="preserve">sjalowy</t>
  </si>
  <si>
    <t xml:space="preserve">kwas sjalowy - kwas występujący u zwierząt w substancji szarej mózgu</t>
  </si>
  <si>
    <t xml:space="preserve">sjalowa sjalową sjalowe sjalowego sjalowej sjalowemu sjalowi sjalowy sjalowych sjalowym sjalowymi niesjalowa niesjalową niesjalowe niesjalowego niesjalowej niesjalowemu niesjalowi niesjalowy niesjalowych niesjalowym niesjalowymi</t>
  </si>
  <si>
    <t xml:space="preserve">ywolajs</t>
  </si>
  <si>
    <t xml:space="preserve">skarbek</t>
  </si>
  <si>
    <t xml:space="preserve">zdr. skarb - pot. osoba kochana; skarbik</t>
  </si>
  <si>
    <t xml:space="preserve">skarbek skarbka skarbkach skarbkami skarbki skarbkiem skarbkom skarbkowi skarbków skarbku</t>
  </si>
  <si>
    <t xml:space="preserve">kebraks</t>
  </si>
  <si>
    <t xml:space="preserve">skrytek</t>
  </si>
  <si>
    <t xml:space="preserve">skrytek polny - roślina z rodziny różowatych</t>
  </si>
  <si>
    <t xml:space="preserve">skrytek skrytka skrytkach skrytkami skrytki skrytkiem skrytkom skrytkowi skrytków skrytku</t>
  </si>
  <si>
    <t xml:space="preserve">ketyrks</t>
  </si>
  <si>
    <t xml:space="preserve">skucina</t>
  </si>
  <si>
    <t xml:space="preserve">sit skucina - wysokogórska roślina z rodziny sitowatych, nadająca czerwoną barwę np. Czerwonym Wierchom</t>
  </si>
  <si>
    <t xml:space="preserve">skucin skucina skucinach skucinami skuciną skucinę skucinie skucino skucinom skuciny</t>
  </si>
  <si>
    <t xml:space="preserve">anicuks</t>
  </si>
  <si>
    <t xml:space="preserve">słabiak</t>
  </si>
  <si>
    <t xml:space="preserve">pot. ktoś słaby; słabeusz</t>
  </si>
  <si>
    <t xml:space="preserve">słabiak słabiaka słabiakach słabiakami słabiaki słabiakiem słabiakom słabiakowi słabiaków słabiaku</t>
  </si>
  <si>
    <t xml:space="preserve">kaibałs</t>
  </si>
  <si>
    <t xml:space="preserve">smatruz</t>
  </si>
  <si>
    <t xml:space="preserve">daw. bazar, kram</t>
  </si>
  <si>
    <t xml:space="preserve">smatruz smatruza smatruzach smatruzami smatruzem smatruzie smatruzom smatruzowi smatruzów smatruzy</t>
  </si>
  <si>
    <t xml:space="preserve">zurtams</t>
  </si>
  <si>
    <t xml:space="preserve">smyczyk</t>
  </si>
  <si>
    <t xml:space="preserve">smyczyk mrówkownik - gatunek pluskwiaka z rodziny smyczykowatych</t>
  </si>
  <si>
    <t xml:space="preserve">smyczyk smyczyka smyczykach smyczykami smyczyki smyczykiem smyczykom smyczykowi smyczyków smyczyku</t>
  </si>
  <si>
    <t xml:space="preserve">kyzcyms</t>
  </si>
  <si>
    <t xml:space="preserve">sodować</t>
  </si>
  <si>
    <t xml:space="preserve">czyścić powierzchnię (np. elewację) metodą natrysku z użyciem ścierniwa, gł. sody oczyszczonej</t>
  </si>
  <si>
    <t xml:space="preserve">sodować sodowali sodowaliby sodowalibyście sodowalibyśmy sodowaliście sodowaliśmy sodował sodowała sodowałaby sodowałabym sodowałabyś sodowałam sodowałaś sodowałby sodowałbym sodowałbyś sodowałem sodowałeś sodowało sodowałoby sodowałobym sodowałobyś sodowałom sodowałoś sodowały sodowałyby sodowałybyście sodowałybyśmy sodowałyście sodowałyśmy sodowana sodowaną sodowane sodowanego sodowanej sodowanemu sodowani sodowania sodowaniach sodowaniami sodowanie sodowaniem sodowaniom sodowaniu sodowano sodowany sodowanych sodowanym sodowanymi sodowań soduj sodują sodując sodująca sodującą sodujące sodującego sodującej sodującemu sodujący sodujących sodującym sodującymi sodujcie sodujcież soduje sodujecie sodujemy sodujesz soduję sodujmy sodujmyż sodujże niesodowana niesodowaną niesodowane niesodowanego niesodowanej niesodowanemu niesodowani niesodowania niesodowaniach niesodowaniami niesodowanie niesodowaniem niesodowaniom niesodowaniu niesodowany niesodowanych niesodowanym niesodowanymi niesodowań niesodująca niesodującą niesodujące niesodującego niesodującej niesodującemu niesodujący niesodujących niesodującym niesodującymi</t>
  </si>
  <si>
    <t xml:space="preserve">ćawodos</t>
  </si>
  <si>
    <t xml:space="preserve">sorbowy</t>
  </si>
  <si>
    <t xml:space="preserve">kwas sorbowy - związek chemiczny z grupy nienasyconych kwasów karboksylowych</t>
  </si>
  <si>
    <t xml:space="preserve">sorbowa sorbową sorbowe sorbowego sorbowej sorbowemu sorbowi sorbowy sorbowych sorbowym sorbowymi niesorbowa niesorbową niesorbowe niesorbowego niesorbowej niesorbowemu niesorbowi niesorbowy niesorbowych niesorbowym niesorbowymi</t>
  </si>
  <si>
    <t xml:space="preserve">ywobros</t>
  </si>
  <si>
    <t xml:space="preserve">soroban</t>
  </si>
  <si>
    <t xml:space="preserve">japońskie liczydło, odpowiednik abakusa</t>
  </si>
  <si>
    <t xml:space="preserve">soroban sorobanach sorobanami sorobanem sorobanie sorobanom sorobanowi sorobanów sorobanu sorobany</t>
  </si>
  <si>
    <t xml:space="preserve">naboros</t>
  </si>
  <si>
    <t xml:space="preserve">spoczko (ndm)</t>
  </si>
  <si>
    <t xml:space="preserve">pieszcz. spoko, okej, nie ma sprawy</t>
  </si>
  <si>
    <t xml:space="preserve">spoczko</t>
  </si>
  <si>
    <t xml:space="preserve">)mdn( okzcops</t>
  </si>
  <si>
    <t xml:space="preserve">sponade (ndm)</t>
  </si>
  <si>
    <t xml:space="preserve">PRZYIMEK</t>
  </si>
  <si>
    <t xml:space="preserve">sponade mnie - z miejsca znajdującego się tuż nade mną</t>
  </si>
  <si>
    <t xml:space="preserve">sponade</t>
  </si>
  <si>
    <t xml:space="preserve">)mdn( edanops</t>
  </si>
  <si>
    <t xml:space="preserve">starzyć</t>
  </si>
  <si>
    <t xml:space="preserve">postarzać</t>
  </si>
  <si>
    <t xml:space="preserve">starzą starzę starzy starzycie starzyć starzyli starzyliby starzylibyście starzylibyśmy starzyliście starzyliśmy starzył starzyła starzyłaby starzyłabym starzyłabyś starzyłam starzyłaś starzyłby starzyłbym starzyłbyś starzyłem starzyłeś starzyło starzyłoby starzyłobym starzyłobyś starzyłom starzyłoś starzyły starzyłyby starzyłybyście starzyłybyśmy starzyłyście starzyłyśmy starzymy starzysz starz starzcie starzcież starzmy starzmyż starzże starzeni starzenia starzeniach starzeniami starzenie starzeniem starzeniom starzeniu starzeń starzona starzoną starzone starzonego starzonej starzonemu starzono starzony starzonych starzonym starzonymi niestarzeni niestarzenia niestarzeniach niestarzeniami niestarzenie niestarzeniem niestarzeniom niestarzeniu niestarzeń niestarzona niestarzoną niestarzone niestarzonego niestarzonej niestarzonemu niestarzony niestarzonych niestarzonym niestarzonymi niestarząca niestarzącą niestarzące niestarzącego niestarzącej niestarzącemu niestarzący niestarzących niestarzącym niestarzącymi starząca starzącą starzące starzącego starzącej starzącemu starzący starzących starzącym starzącymi starząc</t>
  </si>
  <si>
    <t xml:space="preserve">ćyzrats</t>
  </si>
  <si>
    <t xml:space="preserve">sternum</t>
  </si>
  <si>
    <t xml:space="preserve">brzuszna (spodnia) część segmentów tułowia i odwłoku stawonogów</t>
  </si>
  <si>
    <t xml:space="preserve">sterna sternach sternami sternom sternów sternum</t>
  </si>
  <si>
    <t xml:space="preserve">munrets</t>
  </si>
  <si>
    <t xml:space="preserve">stępień</t>
  </si>
  <si>
    <t xml:space="preserve">stępień ślimaczarz - gatunek chrząszcza z rodziny biegaczowatych</t>
  </si>
  <si>
    <t xml:space="preserve">stępieni stępienia stępieniach stępieniami stępieniem stępienie stępieniom stępieniowi stępieniu stępień</t>
  </si>
  <si>
    <t xml:space="preserve">ńeipęts</t>
  </si>
  <si>
    <t xml:space="preserve">stilben</t>
  </si>
  <si>
    <t xml:space="preserve">węglowodór wielopierścieniowy stosowany jako scyntylator (substancja emitująca światło pod wpływem promieniowania jonizującego); stylben</t>
  </si>
  <si>
    <t xml:space="preserve">stilben stilbenach stilbenami stilbenem stilbenie stilbenom stilbenowi stilbenów stilbenu stilbeny</t>
  </si>
  <si>
    <t xml:space="preserve">neblits</t>
  </si>
  <si>
    <t xml:space="preserve">stretta</t>
  </si>
  <si>
    <t xml:space="preserve">muz. 1. kanon tematu mający charakter kulminacyjny; stretto; 2. zakończenie utworu ze stopniowym przyśpieszaniem tempa; stretto</t>
  </si>
  <si>
    <t xml:space="preserve">strett stretta strettach strettami strettą strettę stretto strettom stretty stretcie</t>
  </si>
  <si>
    <t xml:space="preserve">atterts</t>
  </si>
  <si>
    <t xml:space="preserve">stridor</t>
  </si>
  <si>
    <t xml:space="preserve">medyczna nazwa świszczącego oddechu</t>
  </si>
  <si>
    <t xml:space="preserve">stridor stridorach stridorami stridorem stridorom stridorowi stridorów stridory stridoru stridorze</t>
  </si>
  <si>
    <t xml:space="preserve">rodirts</t>
  </si>
  <si>
    <t xml:space="preserve">stroisz</t>
  </si>
  <si>
    <t xml:space="preserve">zielone gałęzie drzew iglastych, gł. świerczyna i jedlina</t>
  </si>
  <si>
    <t xml:space="preserve">stroisz stroiszach stroiszami stroisze stroiszem stroiszom stroiszowi stroiszów stroiszu stroiszy</t>
  </si>
  <si>
    <t xml:space="preserve">zsiorts</t>
  </si>
  <si>
    <t xml:space="preserve">stukacz</t>
  </si>
  <si>
    <t xml:space="preserve">stukacz świerkowiec - mały chrząszcz z rodziny kołatkowatych</t>
  </si>
  <si>
    <t xml:space="preserve">stukacz stukacza stukaczach stukaczami stukacze stukaczem stukaczom stukaczowi stukaczu stukaczy</t>
  </si>
  <si>
    <t xml:space="preserve">zcakuts</t>
  </si>
  <si>
    <t xml:space="preserve">stunogi</t>
  </si>
  <si>
    <t xml:space="preserve">mający sto nóg</t>
  </si>
  <si>
    <t xml:space="preserve">stunodzy stunoga stunogą stunogi stunogich stunogie stunogiego stunogiej stunogiemu stunogim stunogimi niestunodzy niestunoga niestunogą niestunogi niestunogich niestunogie niestunogiego niestunogiej niestunogiemu niestunogim niestunogimi</t>
  </si>
  <si>
    <t xml:space="preserve">igonuts</t>
  </si>
  <si>
    <t xml:space="preserve">stylben</t>
  </si>
  <si>
    <t xml:space="preserve">węglowodór wielopierścieniowy stosowany jako scyntylator (substancja emitująca światło pod wpływem promieniowania jonizującego); stilben</t>
  </si>
  <si>
    <t xml:space="preserve">stylben stylbenach stylbenami stylbenem stylbenie stylbenom stylbenowi stylbenów stylbenu stylbeny</t>
  </si>
  <si>
    <t xml:space="preserve">neblyts</t>
  </si>
  <si>
    <t xml:space="preserve">subować</t>
  </si>
  <si>
    <t xml:space="preserve">pot. subskrybować kanał na YouTubie</t>
  </si>
  <si>
    <t xml:space="preserve">subować subowali subowaliby subowalibyście subowalibyśmy subowaliście subowaliśmy subował subowała subowałaby subowałabym subowałabyś subowałam subowałaś subowałby subowałbym subowałbyś subowałem subowałeś subowało subowałoby subowałobym subowałobyś subowałom subowałoś subowały subowałyby subowałybyście subowałybyśmy subowałyście subowałyśmy subowana subowaną subowane subowanego subowanej subowanemu subowani subowania subowaniach subowaniami subowanie subowaniem subowaniom subowaniu subowano subowany subowanych subowanym subowanymi subowań subuj subują subując subująca subującą subujące subującego subującej subującemu subujący subujących subującym subującymi subujcie subujcież subuje subujecie subujemy subujesz subuję subujmy subujmyż subujże niesubowana niesubowaną niesubowane niesubowanego niesubowanej niesubowanemu niesubowani niesubowania niesubowaniach niesubowaniami niesubowanie niesubowaniem niesubowaniom niesubowaniu niesubowany niesubowanych niesubowanym niesubowanymi niesubowań niesubująca niesubującą niesubujące niesubującego niesubującej niesubującemu niesubujący niesubujących niesubującym niesubującymi</t>
  </si>
  <si>
    <t xml:space="preserve">ćawobus</t>
  </si>
  <si>
    <t xml:space="preserve">suffolk</t>
  </si>
  <si>
    <t xml:space="preserve">popularna w wielu krajach angielska rasa owcy domowej</t>
  </si>
  <si>
    <t xml:space="preserve">suffolk suffolka suffolkach suffolkami suffolki suffolkiem suffolkom suffolkowi suffolków suffolku</t>
  </si>
  <si>
    <t xml:space="preserve">kloffus</t>
  </si>
  <si>
    <t xml:space="preserve">suszara</t>
  </si>
  <si>
    <t xml:space="preserve">zgr. suszarka</t>
  </si>
  <si>
    <t xml:space="preserve">suszar suszara suszarach suszarami suszarą suszarę suszaro suszarom suszary suszarze</t>
  </si>
  <si>
    <t xml:space="preserve">arazsus</t>
  </si>
  <si>
    <t xml:space="preserve">syfiara</t>
  </si>
  <si>
    <t xml:space="preserve">pot. bałaganiara, brudaska</t>
  </si>
  <si>
    <t xml:space="preserve">syfiar syfiara syfiarach syfiarami syfiarą syfiarę syfiaro syfiarom syfiary syfiarze</t>
  </si>
  <si>
    <t xml:space="preserve">araifys</t>
  </si>
  <si>
    <t xml:space="preserve">syfiarz</t>
  </si>
  <si>
    <t xml:space="preserve">pot. bałaganiarz, brudas</t>
  </si>
  <si>
    <t xml:space="preserve">syfiarz syfiarza syfiarzach syfiarzami syfiarze syfiarzem syfiarzom syfiarzowi syfiarzu syfiarzy</t>
  </si>
  <si>
    <t xml:space="preserve">zraifys</t>
  </si>
  <si>
    <t xml:space="preserve">syntaza</t>
  </si>
  <si>
    <t xml:space="preserve">enzym katalizujący reakcje syntezy</t>
  </si>
  <si>
    <t xml:space="preserve">syntaz syntaza syntazach syntazami syntazą syntazę syntazie syntazo syntazom syntazy</t>
  </si>
  <si>
    <t xml:space="preserve">azatnys</t>
  </si>
  <si>
    <t xml:space="preserve">szczoch</t>
  </si>
  <si>
    <t xml:space="preserve">pot. młody chłopak; smarkacz, gówniarz</t>
  </si>
  <si>
    <t xml:space="preserve">szczoch szczocha szczochach szczochami szczochem szczochom szczochowi szczochów szczochu szczochy</t>
  </si>
  <si>
    <t xml:space="preserve">hcozczs</t>
  </si>
  <si>
    <t xml:space="preserve">szopski</t>
  </si>
  <si>
    <t xml:space="preserve">przym. od: Szopi (bałkańska grupa etniczno-kulturowa), np. sałatka szopska, ser szopski (biały ser bułgarski)</t>
  </si>
  <si>
    <t xml:space="preserve">szopscy szopska szopską szopski szopskich szopskie szopskiego szopskiej szopskiemu szopskim szopskimi szopsku nieszopscy nieszopska nieszopską nieszopski nieszopskich nieszopskie nieszopskiego nieszopskiej nieszopskiemu nieszopskim nieszopskimi</t>
  </si>
  <si>
    <t xml:space="preserve">ikspozs</t>
  </si>
  <si>
    <t xml:space="preserve">szopsko</t>
  </si>
  <si>
    <t xml:space="preserve">przysł. od: szopski</t>
  </si>
  <si>
    <t xml:space="preserve">szopsko nieszopsko</t>
  </si>
  <si>
    <t xml:space="preserve">szyplin</t>
  </si>
  <si>
    <t xml:space="preserve">roślina z rodziny bobowatych, np. szyplin jedwabisty</t>
  </si>
  <si>
    <t xml:space="preserve">szyplin szyplina szyplinach szyplinami szyplinem szyplinie szyplinom szyplinowi szyplinów szyplinu szypliny</t>
  </si>
  <si>
    <t xml:space="preserve">nilpyzs</t>
  </si>
  <si>
    <t xml:space="preserve">ściekły</t>
  </si>
  <si>
    <t xml:space="preserve">taki, który ściekł; ścieknięty</t>
  </si>
  <si>
    <t xml:space="preserve">ściekli ściekła ściekłą ściekłe ściekłego ściekłej ściekłemu ściekły ściekłych ściekłym ściekłymi nieściekli nieściekła nieściekłą nieściekłe nieściekłego nieściekłej nieściekłemu nieściekły nieściekłych nieściekłym nieściekłymi</t>
  </si>
  <si>
    <t xml:space="preserve">yłkeicś</t>
  </si>
  <si>
    <t xml:space="preserve">ślepawo</t>
  </si>
  <si>
    <t xml:space="preserve">przysł. od: ślepawy</t>
  </si>
  <si>
    <t xml:space="preserve">nieślepawo ślepawo</t>
  </si>
  <si>
    <t xml:space="preserve">owapelś</t>
  </si>
  <si>
    <t xml:space="preserve">śniadać</t>
  </si>
  <si>
    <t xml:space="preserve">jeść śniadanie</t>
  </si>
  <si>
    <t xml:space="preserve">śniada śniadacie śniadać śniadaj śniadają śniadając śniadająca śniadającą śniadające śniadającego śniadającej śniadającemu śniadający śniadających śniadającym śniadającymi śniadajcie śniadajcież śniadajmy śniadajmyż śniadajże śniadali śniadaliby śniadalibyście śniadalibyśmy śniadaliście śniadaliśmy śniadał śniadała śniadałaby śniadałabym śniadałabyś śniadałam śniadałaś śniadałby śniadałbym śniadałbyś śniadałem śniadałeś śniadało śniadałoby śniadałobym śniadałobyś śniadałom śniadałoś śniadały śniadałyby śniadałybyście śniadałybyśmy śniadałyście śniadałyśmy śniadam śniadamy śniadania śniadaniach śniadaniami śniadanie śniadaniem śniadaniom śniadaniu śniadano śniadań śniadasz nieśniadająca nieśniadającą nieśniadające nieśniadającego nieśniadającej nieśniadającemu nieśniadający nieśniadających nieśniadającym nieśniadającymi nieśniadania nieśniadaniach nieśniadaniami nieśniadanie nieśniadaniem nieśniadaniom nieśniadaniu nieśniadań</t>
  </si>
  <si>
    <t xml:space="preserve">ćadainś</t>
  </si>
  <si>
    <t xml:space="preserve">świętek</t>
  </si>
  <si>
    <t xml:space="preserve">świętek krzyżaczek - gatunek chrząszcza z rodziny biegaczowatych</t>
  </si>
  <si>
    <t xml:space="preserve">świętek świętka świętkach świętkami świętki świętkiem świętkom świętkowi świętków świętku</t>
  </si>
  <si>
    <t xml:space="preserve">ketęiwś</t>
  </si>
  <si>
    <t xml:space="preserve">tarator</t>
  </si>
  <si>
    <t xml:space="preserve">bułgarska zupa jogurtowo-ogórkowa z dodatkiem oliwy, czosnku i orzechów włoskich</t>
  </si>
  <si>
    <t xml:space="preserve">tarator taratora taratorach taratorami taratorem taratorom taratorowi taratorów taratory taratorze</t>
  </si>
  <si>
    <t xml:space="preserve">rotarat</t>
  </si>
  <si>
    <t xml:space="preserve">teanina</t>
  </si>
  <si>
    <t xml:space="preserve">aminokwas niebiałkowy, pochodna glutaminy</t>
  </si>
  <si>
    <t xml:space="preserve">teanin teanina teaninach teaninami teaniną teaninę teaninie teanino teaninom teaniny</t>
  </si>
  <si>
    <t xml:space="preserve">aninaet</t>
  </si>
  <si>
    <t xml:space="preserve">telegra</t>
  </si>
  <si>
    <t xml:space="preserve">gra telewizyjna, teleturniej</t>
  </si>
  <si>
    <t xml:space="preserve">telegier telegra telegrach telegrami telegrą telegrę telegro telegrom telegry telegrze</t>
  </si>
  <si>
    <t xml:space="preserve">argelet</t>
  </si>
  <si>
    <t xml:space="preserve">terekia</t>
  </si>
  <si>
    <t xml:space="preserve">ptak z rodziny bekasowatych</t>
  </si>
  <si>
    <t xml:space="preserve">terekia terekiach terekiami terekią terekie terekię terekii terekij terekio terekiom</t>
  </si>
  <si>
    <t xml:space="preserve">aikeret</t>
  </si>
  <si>
    <t xml:space="preserve">tobiano (ndm)</t>
  </si>
  <si>
    <t xml:space="preserve">o koniu: maści srokatej</t>
  </si>
  <si>
    <t xml:space="preserve">tobiano</t>
  </si>
  <si>
    <t xml:space="preserve">)mdn( onaibot</t>
  </si>
  <si>
    <t xml:space="preserve">topspin</t>
  </si>
  <si>
    <t xml:space="preserve">zagranie piłki tenisowej z rotacją postępującą</t>
  </si>
  <si>
    <t xml:space="preserve">topspin topspina topspinach topspinami topspinem topspinie topspinom topspinowi topspinów topspiny</t>
  </si>
  <si>
    <t xml:space="preserve">nipspot</t>
  </si>
  <si>
    <t xml:space="preserve">tourowy</t>
  </si>
  <si>
    <t xml:space="preserve">przym. od: tour, np. narty tourowe</t>
  </si>
  <si>
    <t xml:space="preserve">tourowa tourową tourowe tourowego tourowej tourowemu tourowi tourowy tourowych tourowym tourowymi nietourowa nietourową nietourowe nietourowego nietourowej nietourowemu nietourowi nietourowy nietourowych nietourowym nietourowymi</t>
  </si>
  <si>
    <t xml:space="preserve">yworuot</t>
  </si>
  <si>
    <t xml:space="preserve">trumsel</t>
  </si>
  <si>
    <t xml:space="preserve">prostokątny żagiel rejowy, na szóstym lub siódmym piętrze żagli w ożaglowaniu rejowym</t>
  </si>
  <si>
    <t xml:space="preserve">trumsel trumsla trumslach trumslami trumsle trumslem trumsli trumslom trumslowi trumslu</t>
  </si>
  <si>
    <t xml:space="preserve">lesmurt</t>
  </si>
  <si>
    <t xml:space="preserve">trytoma</t>
  </si>
  <si>
    <t xml:space="preserve">trytoma groniasta - gatunek afrykańskiej byliny</t>
  </si>
  <si>
    <t xml:space="preserve">trytom trytoma trytomach trytomami trytomą trytomę trytomie trytomo trytomom trytomy</t>
  </si>
  <si>
    <t xml:space="preserve">amotyrt</t>
  </si>
  <si>
    <t xml:space="preserve">tumanka</t>
  </si>
  <si>
    <t xml:space="preserve">idiotka, głupolka</t>
  </si>
  <si>
    <t xml:space="preserve">tumance tumanek tumanka tumankach tumankami tumanką tumankę tumanki tumanko tumankom</t>
  </si>
  <si>
    <t xml:space="preserve">aknamut</t>
  </si>
  <si>
    <t xml:space="preserve">tykotek</t>
  </si>
  <si>
    <t xml:space="preserve">tykotek rudowłos - gatunek chrząszcza z rodziny kołatkowatych</t>
  </si>
  <si>
    <t xml:space="preserve">tykotek tykotka tykotkach tykotkami tykotki tykotkiem tykotkom tykotkowi tykotków tykotku</t>
  </si>
  <si>
    <t xml:space="preserve">ketokyt</t>
  </si>
  <si>
    <t xml:space="preserve">tyłówka</t>
  </si>
  <si>
    <t xml:space="preserve">pot. końcowa część filmu, audiobooka z informacjami o jego twórcach</t>
  </si>
  <si>
    <t xml:space="preserve">tyłówce tyłówek tyłówka tyłówkach tyłówkami tyłówką tyłówkę tyłówki tyłówko tyłówkom</t>
  </si>
  <si>
    <t xml:space="preserve">akwółyt</t>
  </si>
  <si>
    <t xml:space="preserve">uhruski</t>
  </si>
  <si>
    <t xml:space="preserve">owca uhruska - odmiana polskiej owcy nizinnej</t>
  </si>
  <si>
    <t xml:space="preserve">uhruscy uhruska uhruską uhruski uhruskich uhruskie uhruskiego uhruskiej uhruskiemu uhruskim uhruskimi uhrusku nieuhruscy nieuhruska nieuhruską nieuhruski nieuhruskich nieuhruskie nieuhruskiego nieuhruskiej nieuhruskiemu nieuhruskim nieuhruskimi</t>
  </si>
  <si>
    <t xml:space="preserve">iksurhu</t>
  </si>
  <si>
    <t xml:space="preserve">uhrusko</t>
  </si>
  <si>
    <t xml:space="preserve">przysł. od: uhruski</t>
  </si>
  <si>
    <t xml:space="preserve">uhrusko nieuhrusko</t>
  </si>
  <si>
    <t xml:space="preserve">urydyna</t>
  </si>
  <si>
    <t xml:space="preserve">związek chemiczny z grupy nukleozydów, wchodzący w skład RNA i biorący udział w metabolizmie galaktozy</t>
  </si>
  <si>
    <t xml:space="preserve">urydyn urydyna urydynach urydynami urydyną urydynę urydynie urydyno urydynom urydyny</t>
  </si>
  <si>
    <t xml:space="preserve">anydyru</t>
  </si>
  <si>
    <t xml:space="preserve">ususzać</t>
  </si>
  <si>
    <t xml:space="preserve">sprawiać, by rośliny lub artykuły żywnościowe zawierające wodę stały się suche, np. ususzać grzyby</t>
  </si>
  <si>
    <t xml:space="preserve">ususza ususzacie ususzać ususzaj ususzają ususzając ususzająca ususzającą ususzające ususzającego ususzającej ususzającemu ususzający ususzających ususzającym ususzającymi ususzajcie ususzajcież ususzajmy ususzajmyż ususzajże ususzali ususzaliby ususzalibyście ususzalibyśmy ususzaliście ususzaliśmy ususzał ususzała ususzałaby ususzałabym ususzałabyś ususzałam ususzałaś ususzałby ususzałbym ususzałbyś ususzałem ususzałeś ususzało ususzałoby ususzałobym ususzałobyś ususzałom ususzałoś ususzały ususzałyby ususzałybyście ususzałybyśmy ususzałyście ususzałyśmy ususzam ususzamy ususzana ususzaną ususzane ususzanego ususzanej ususzanemu ususzani ususzania ususzaniach ususzaniami ususzanie ususzaniem ususzaniom ususzaniu ususzano ususzany ususzanych ususzanym ususzanymi ususzań ususzasz nieususzająca nieususzającą nieususzające nieususzającego nieususzającej nieususzającemu nieususzający nieususzających nieususzającym nieususzającymi nieususzana nieususzaną nieususzane nieususzanego nieususzanej nieususzanemu nieususzani nieususzania nieususzaniach nieususzaniami nieususzanie nieususzaniem nieususzaniom nieususzaniu nieususzany nieususzanych nieususzanym nieususzanymi nieususzań</t>
  </si>
  <si>
    <t xml:space="preserve">ćazsusu</t>
  </si>
  <si>
    <t xml:space="preserve">uszynić</t>
  </si>
  <si>
    <t xml:space="preserve">uziemić semafory, słupy trakcyjne przez połączenie ich z szynami kolejowymi</t>
  </si>
  <si>
    <t xml:space="preserve">uszynią uszynię uszyni uszynicie uszynić uszynili uszyniliby uszynilibyście uszynilibyśmy uszyniliście uszyniliśmy uszynił uszyniła uszyniłaby uszyniłabym uszyniłabyś uszyniłam uszyniłaś uszyniłby uszyniłbym uszyniłbyś uszyniłem uszyniłeś uszyniło uszyniłoby uszyniłobym uszyniłobyś uszyniłom uszyniłoś uszyniły uszyniłyby uszyniłybyście uszyniłybyśmy uszyniłyście uszyniłyśmy uszynimy uszynisz uszyniwszy uszyń uszyńcie uszyńcież uszyńmy uszyńmyż uszyńże uszynieni uszynienia uszynieniach uszynieniami uszynienie uszynieniem uszynieniom uszynieniu uszynień uszyniona uszynioną uszynione uszynionego uszynionej uszynionemu uszyniono uszyniony uszynionych uszynionym uszynionymi nieuszynieni nieuszynienia nieuszynieniach nieuszynieniami nieuszynienie nieuszynieniem nieuszynieniom nieuszynieniu nieuszynień nieuszyniona nieuszynioną nieuszynione nieuszynionego nieuszynionej nieuszynionemu nieuszyniony nieuszynionych nieuszynionym nieuszynionymi</t>
  </si>
  <si>
    <t xml:space="preserve">ćinyzsu</t>
  </si>
  <si>
    <t xml:space="preserve">wałczyk</t>
  </si>
  <si>
    <t xml:space="preserve">chrząszcz z rodziny ryjkowców, szkodnik młodych drzew świerkowych</t>
  </si>
  <si>
    <t xml:space="preserve">wałczyk wałczyka wałczykach wałczykami wałczyki wałczykiem wałczykom wałczykowi wałczyków wałczyku</t>
  </si>
  <si>
    <t xml:space="preserve">kyzcław</t>
  </si>
  <si>
    <t xml:space="preserve">watkowy</t>
  </si>
  <si>
    <t xml:space="preserve">watkowe - klasa wielokomórkowych zielenic</t>
  </si>
  <si>
    <t xml:space="preserve">watkowa watkową watkowe watkowego watkowej watkowemu watkowi watkowy watkowych watkowym watkowymi niewatkowa niewatkową niewatkowe niewatkowego niewatkowej niewatkowemu niewatkowi niewatkowy niewatkowych niewatkowym niewatkowymi</t>
  </si>
  <si>
    <t xml:space="preserve">ywoktaw</t>
  </si>
  <si>
    <t xml:space="preserve">wciekły</t>
  </si>
  <si>
    <t xml:space="preserve">taki, który wciekł; wcieknięty</t>
  </si>
  <si>
    <t xml:space="preserve">wciekli wciekła wciekłą wciekłe wciekłego wciekłej wciekłemu wciekły wciekłych wciekłym wciekłymi niewciekli niewciekła niewciekłą niewciekłe niewciekłego niewciekłej niewciekłemu niewciekły niewciekłych niewciekłym niewciekłymi</t>
  </si>
  <si>
    <t xml:space="preserve">yłkeicw</t>
  </si>
  <si>
    <t xml:space="preserve">wcierka</t>
  </si>
  <si>
    <t xml:space="preserve">odżywka do włosów, w postaci płynu do wcierania</t>
  </si>
  <si>
    <t xml:space="preserve">wcierce wcierek wcierka wcierkach wcierkami wcierką wcierkę wcierki wcierko wcierkom</t>
  </si>
  <si>
    <t xml:space="preserve">akreicw</t>
  </si>
  <si>
    <t xml:space="preserve">wdupiać</t>
  </si>
  <si>
    <t xml:space="preserve">pot. przegrywać, tracić</t>
  </si>
  <si>
    <t xml:space="preserve">wdupia wdupiacie wdupiać wdupiaj wdupiają wdupiając wdupiająca wdupiającą wdupiające wdupiającego wdupiającej wdupiającemu wdupiający wdupiających wdupiającym wdupiającymi wdupiajcie wdupiajcież wdupiajmy wdupiajmyż wdupiajże wdupiali wdupialiby wdupialibyście wdupialibyśmy wdupialiście wdupialiśmy wdupiał wdupiała wdupiałaby wdupiałabym wdupiałabyś wdupiałam wdupiałaś wdupiałby wdupiałbym wdupiałbyś wdupiałem wdupiałeś wdupiało wdupiałoby wdupiałobym wdupiałobyś wdupiałom wdupiałoś wdupiały wdupiałyby wdupiałybyście wdupiałybyśmy wdupiałyście wdupiałyśmy wdupiam wdupiamy wdupiana wdupianą wdupiane wdupianego wdupianej wdupianemu wdupiani wdupiania wdupianiach wdupianiami wdupianie wdupianiem wdupianiom wdupianiu wdupiano wdupiany wdupianych wdupianym wdupianymi wdupiań wdupiasz niewdupiająca niewdupiającą niewdupiające niewdupiającego niewdupiającej niewdupiającemu niewdupiający niewdupiających niewdupiającym niewdupiającymi niewdupiana niewdupianą niewdupiane niewdupianego niewdupianej niewdupianemu niewdupiani niewdupiania niewdupianiach niewdupianiami niewdupianie niewdupianiem niewdupianiom niewdupianiu niewdupiany niewdupianych niewdupianym niewdupianymi niewdupiań</t>
  </si>
  <si>
    <t xml:space="preserve">ćaipudw</t>
  </si>
  <si>
    <t xml:space="preserve">webmail</t>
  </si>
  <si>
    <t xml:space="preserve">dostęp do poczty elektronicznej poprzez przeglądarkę stron WWW</t>
  </si>
  <si>
    <t xml:space="preserve">webmail webmaila webmailach webmailami webmaile webmailem webmaili webmailom webmailowi webmailów webmailu</t>
  </si>
  <si>
    <t xml:space="preserve">liambew</t>
  </si>
  <si>
    <t xml:space="preserve">wgłębka</t>
  </si>
  <si>
    <t xml:space="preserve">mech z gromady wątrobowców, roślina akwariowa</t>
  </si>
  <si>
    <t xml:space="preserve">wgłębce wgłębek wgłębka wgłębkach wgłębkami wgłębką wgłębkę wgłębki wgłębko wgłębkom</t>
  </si>
  <si>
    <t xml:space="preserve">akbęłgw</t>
  </si>
  <si>
    <t xml:space="preserve">widlicz</t>
  </si>
  <si>
    <t xml:space="preserve">widlicz spłaszczony - bylina z rodziny widłakowatych</t>
  </si>
  <si>
    <t xml:space="preserve">widlicz widlicza widliczach widliczami widlicze widliczem widliczom widliczowi widliczu widliczy</t>
  </si>
  <si>
    <t xml:space="preserve">zcildiw</t>
  </si>
  <si>
    <t xml:space="preserve">winiacz</t>
  </si>
  <si>
    <t xml:space="preserve">pot. wino (trunek)</t>
  </si>
  <si>
    <t xml:space="preserve">winiacz winiacza winiaczach winiaczami winiacze winiaczem winiaczom winiaczowi winiaczu winiaczy</t>
  </si>
  <si>
    <t xml:space="preserve">zcainiw</t>
  </si>
  <si>
    <t xml:space="preserve">wirtual</t>
  </si>
  <si>
    <t xml:space="preserve">pot. świat wirtualny</t>
  </si>
  <si>
    <t xml:space="preserve">wirtual wirtualach wirtualami wirtuale wirtualem wirtuali wirtualom wirtualowi wirtualów wirtualu</t>
  </si>
  <si>
    <t xml:space="preserve">lautriw</t>
  </si>
  <si>
    <t xml:space="preserve">wolemia</t>
  </si>
  <si>
    <t xml:space="preserve">wolemia szlachetna - australijskie drzewo iglaste</t>
  </si>
  <si>
    <t xml:space="preserve">wolemia wolemiach wolemiami wolemią wolemie wolemię wolemii wolemij wolemio wolemiom</t>
  </si>
  <si>
    <t xml:space="preserve">aimelow</t>
  </si>
  <si>
    <t xml:space="preserve">wozidło</t>
  </si>
  <si>
    <t xml:space="preserve">bardzo duża, ładowna wywrotka używana np. w kopalniach odkrywkowych</t>
  </si>
  <si>
    <t xml:space="preserve">wozideł wozidle wozidła wozidłach wozidłami wozidłem wozidło wozidłom wozidłu</t>
  </si>
  <si>
    <t xml:space="preserve">ołdizow</t>
  </si>
  <si>
    <t xml:space="preserve">wódkowy</t>
  </si>
  <si>
    <t xml:space="preserve">przym. od: wódka; wódczany</t>
  </si>
  <si>
    <t xml:space="preserve">wódkowa wódkową wódkowe wódkowego wódkowej wódkowemu wódkowi wódkowy wódkowych wódkowym wódkowymi niewódkowa niewódkową niewódkowe niewódkowego niewódkowej niewódkowemu niewódkowi niewódkowy niewódkowych niewódkowym niewódkowymi</t>
  </si>
  <si>
    <t xml:space="preserve">ywokdów</t>
  </si>
  <si>
    <t xml:space="preserve">wręgaty</t>
  </si>
  <si>
    <t xml:space="preserve">biegacz wręgaty - gatunek chrząszcza z rodziny biegaczowatych</t>
  </si>
  <si>
    <t xml:space="preserve">wręgaci wręgata wręgatą wręgate wręgatego wręgatej wręgatemu wręgaty wręgatych wręgatym wręgatymi niewręgaci niewręgata niewręgatą niewręgate niewręgatego niewręgatej niewręgatemu niewręgaty niewręgatych niewręgatym niewręgatymi</t>
  </si>
  <si>
    <t xml:space="preserve">ytagęrw</t>
  </si>
  <si>
    <t xml:space="preserve">wstęgor</t>
  </si>
  <si>
    <t xml:space="preserve">wstęgor królewski - morska ryba głębinowa, jedna z najdłuższych na świecie; dawniej nazywana królem śledziowym</t>
  </si>
  <si>
    <t xml:space="preserve">wstęgor wstęgora wstęgorach wstęgorami wstęgorem wstęgorom wstęgorowi wstęgorów wstęgory wstęgorze</t>
  </si>
  <si>
    <t xml:space="preserve">rogętsw</t>
  </si>
  <si>
    <t xml:space="preserve">wuhanka</t>
  </si>
  <si>
    <t xml:space="preserve">mieszkanka Wuhanu - miasta w Chinach</t>
  </si>
  <si>
    <t xml:space="preserve">wuhance wuhanek wuhanka wuhankach wuhankami wuhanką wuhankę wuhanki wuhanko wuhankom</t>
  </si>
  <si>
    <t xml:space="preserve">aknahuw</t>
  </si>
  <si>
    <t xml:space="preserve">wygonak</t>
  </si>
  <si>
    <t xml:space="preserve">gatunek chrząszcza z rodziny wygonakowatych</t>
  </si>
  <si>
    <t xml:space="preserve">wygonak wygonaka wygonakach wygonakami wygonaki wygonakiem wygonakom wygonakowi wygonaków wygonaku</t>
  </si>
  <si>
    <t xml:space="preserve">kanogyw</t>
  </si>
  <si>
    <t xml:space="preserve">wywiert</t>
  </si>
  <si>
    <t xml:space="preserve">wykonywanie otworu za pomocą świdra</t>
  </si>
  <si>
    <t xml:space="preserve">wywiercie wywiert wywiertach wywiertami wywiertem wywiertom wywiertowi wywiertów wywiertu wywierty</t>
  </si>
  <si>
    <t xml:space="preserve">treiwyw</t>
  </si>
  <si>
    <t xml:space="preserve">wyżówka</t>
  </si>
  <si>
    <t xml:space="preserve">wysoki stan wody w rzece (przeciwieństwo niżówki)</t>
  </si>
  <si>
    <t xml:space="preserve">wyżówce wyżówek wyżówka wyżówkach wyżówkami wyżówką wyżówkę wyżówki wyżówko wyżówkom</t>
  </si>
  <si>
    <t xml:space="preserve">akwóżyw</t>
  </si>
  <si>
    <t xml:space="preserve">yerbowy</t>
  </si>
  <si>
    <t xml:space="preserve">przym. od: yerba, np. yerbowy smak</t>
  </si>
  <si>
    <t xml:space="preserve">yerbowa yerbową yerbowe yerbowego yerbowej yerbowemu yerbowi yerbowy yerbowych yerbowym yerbowymi nieyerbowa nieyerbową nieyerbowe nieyerbowego nieyerbowej nieyerbowemu nieyerbowi nieyerbowy nieyerbowych nieyerbowym nieyerbowymi</t>
  </si>
  <si>
    <t xml:space="preserve">ywobrey</t>
  </si>
  <si>
    <t xml:space="preserve">zalukać</t>
  </si>
  <si>
    <t xml:space="preserve">pot. zajrzeć</t>
  </si>
  <si>
    <t xml:space="preserve">zaluka zalukacie zalukać zalukaj zalukają zalukajcie zalukajcież zalukajmy zalukajmyż zalukajże zalukali zalukaliby zalukalibyście zalukalibyśmy zalukaliście zalukaliśmy zalukał zalukała zalukałaby zalukałabym zalukałabyś zalukałam zalukałaś zalukałby zalukałbym zalukałbyś zalukałem zalukałeś zalukało zalukałoby zalukałobym zalukałobyś zalukałom zalukałoś zalukały zalukałyby zalukałybyście zalukałybyśmy zalukałyście zalukałyśmy zalukam zalukamy zalukasz zalukawszy zalukano zalukania zalukaniach zalukaniami zalukanie zalukaniem zalukaniom zalukaniu zalukań niezalukania niezalukaniach niezalukaniami niezalukanie niezalukaniem niezalukaniom niezalukaniu niezalukań</t>
  </si>
  <si>
    <t xml:space="preserve">ćakulaz</t>
  </si>
  <si>
    <t xml:space="preserve">zażalać</t>
  </si>
  <si>
    <t xml:space="preserve">w języku prawniczym: składać zażalenie</t>
  </si>
  <si>
    <t xml:space="preserve">zażala zażalacie zażalać zażalaj zażalają zażalając zażalająca zażalającą zażalające zażalającego zażalającej zażalającemu zażalający zażalających zażalającym zażalającymi zażalajcie zażalajcież zażalajmy zażalajmyż zażalajże zażalali zażalaliby zażalalibyście zażalalibyśmy zażalaliście zażalaliśmy zażalał zażalała zażalałaby zażalałabym zażalałabyś zażalałam zażalałaś zażalałby zażalałbym zażalałbyś zażalałem zażalałeś zażalało zażalałoby zażalałobym zażalałobyś zażalałom zażalałoś zażalały zażalałyby zażalałybyście zażalałybyśmy zażalałyście zażalałyśmy zażalam zażalamy zażalana zażalaną zażalane zażalanego zażalanej zażalanemu zażalani zażalania zażalaniach zażalaniami zażalanie zażalaniem zażalaniom zażalaniu zażalano zażalany zażalanych zażalanym zażalanymi zażalań zażalasz niezażalająca niezażalającą niezażalające niezażalającego niezażalającej niezażalającemu niezażalający niezażalających niezażalającym niezażalającymi niezażalana niezażalaną niezażalane niezażalanego niezażalanej niezażalanemu niezażalani niezażalania niezażalaniach niezażalaniami niezażalanie niezażalaniem niezażalaniom niezażalaniu niezażalany niezażalanych niezażalanym niezażalanymi niezażalań</t>
  </si>
  <si>
    <t xml:space="preserve">ćalażaz</t>
  </si>
  <si>
    <t xml:space="preserve">zażalić</t>
  </si>
  <si>
    <t xml:space="preserve">w języku prawniczym: złożyć zażalenie</t>
  </si>
  <si>
    <t xml:space="preserve">zażal zażalą zażalcie zażalcież zażalę zażali zażalicie zażalić zażalili zażaliliby zażalilibyście zażalilibyśmy zażaliliście zażaliliśmy zażalił zażaliła zażaliłaby zażaliłabym zażaliłabyś zażaliłam zażaliłaś zażaliłby zażaliłbym zażaliłbyś zażaliłem zażaliłeś zażaliło zażaliłoby zażaliłobym zażaliłobyś zażaliłom zażaliłoś zażaliły zażaliłyby zażaliłybyście zażaliłybyśmy zażaliłyście zażaliłyśmy zażalimy zażalisz zażaliwszy zażalmy zażalmyż zażalże zażaleni zażalenia zażaleniach zażaleniami zażalenie zażaleniem zażaleniom zażaleniu zażaleń zażalona zażaloną zażalone zażalonego zażalonej zażalonemu zażalono zażalony zażalonych zażalonym zażalonymi niezażaleni niezażalenia niezażaleniach niezażaleniami niezażalenie niezażaleniem niezażaleniom niezażaleniu niezażaleń niezażalona niezażaloną niezażalone niezażalonego niezażalonej niezażalonemu niezażalony niezażalonych niezażalonym niezażalonymi</t>
  </si>
  <si>
    <t xml:space="preserve">ćilażaz</t>
  </si>
  <si>
    <t xml:space="preserve">zdjątko</t>
  </si>
  <si>
    <t xml:space="preserve">pieszcz. zdjęcie; fotka, focia</t>
  </si>
  <si>
    <t xml:space="preserve">zdjątek zdjątka zdjątkach zdjątkami zdjątkiem zdjątko zdjątkom zdjątku</t>
  </si>
  <si>
    <t xml:space="preserve">oktąjdz</t>
  </si>
  <si>
    <t xml:space="preserve">zdolnie</t>
  </si>
  <si>
    <t xml:space="preserve">przysł. od: zdolny</t>
  </si>
  <si>
    <t xml:space="preserve">niezdolnie zdolnie</t>
  </si>
  <si>
    <t xml:space="preserve">einlodz</t>
  </si>
  <si>
    <t xml:space="preserve">zeatyna</t>
  </si>
  <si>
    <t xml:space="preserve">cytokinina zawarta w kolbach kukurydzy</t>
  </si>
  <si>
    <t xml:space="preserve">zeatyn zeatyna zeatynach zeatynami zeatyną zeatynę zeatynie zeatyno zeatynom zeatyny</t>
  </si>
  <si>
    <t xml:space="preserve">anytaez</t>
  </si>
  <si>
    <t xml:space="preserve">zesrany</t>
  </si>
  <si>
    <t xml:space="preserve">posp. przestraszony</t>
  </si>
  <si>
    <t xml:space="preserve">zesrana zesraną zesrane zesranego zesranej zesranemu zesrani zesrany zesranych zesranym zesranymi niezesrana niezesraną niezesrane niezesranego niezesranej niezesranemu niezesrani niezesrany niezesranych niezesranym niezesranymi</t>
  </si>
  <si>
    <t xml:space="preserve">ynarsez</t>
  </si>
  <si>
    <t xml:space="preserve">zgłobik</t>
  </si>
  <si>
    <t xml:space="preserve">zgłobik smużkowany - gatunek pluskwiaka z rodziny skoczkowatych</t>
  </si>
  <si>
    <t xml:space="preserve">zgłobik zgłobika zgłobikach zgłobikami zgłobiki zgłobikiem zgłobikom zgłobikowi zgłobików zgłobiku</t>
  </si>
  <si>
    <t xml:space="preserve">kibołgz</t>
  </si>
  <si>
    <t xml:space="preserve">zgrubek</t>
  </si>
  <si>
    <t xml:space="preserve">zgrubek zmienny - gatunek chrząszcza z rodziny kózkowatych</t>
  </si>
  <si>
    <t xml:space="preserve">zgrubek zgrubka zgrubkach zgrubkami zgrubki zgrubkiem zgrubkom zgrubkowi zgrubków zgrubku</t>
  </si>
  <si>
    <t xml:space="preserve">keburgz</t>
  </si>
  <si>
    <t xml:space="preserve">zhulany</t>
  </si>
  <si>
    <t xml:space="preserve">zmęczony, znużony hulaniem</t>
  </si>
  <si>
    <t xml:space="preserve">zhulana zhulaną zhulane zhulanego zhulanej zhulanemu zhulani zhulany zhulanych zhulanym zhulanymi niezhulana niezhulaną niezhulane niezhulanego niezhulanej niezhulanemu niezhulani niezhulany niezhulanych niezhulanym niezhulanymi</t>
  </si>
  <si>
    <t xml:space="preserve">ynaluhz</t>
  </si>
  <si>
    <t xml:space="preserve">zmianka</t>
  </si>
  <si>
    <t xml:space="preserve">zdr. zmiana</t>
  </si>
  <si>
    <t xml:space="preserve">zmiance zmianek zmianka zmiankach zmiankami zmianką zmiankę zmianki zmianko zmiankom</t>
  </si>
  <si>
    <t xml:space="preserve">aknaimz</t>
  </si>
  <si>
    <t xml:space="preserve">zmienka</t>
  </si>
  <si>
    <t xml:space="preserve">zmienka górska - gatunek paproci z rodziny orliczkowatych</t>
  </si>
  <si>
    <t xml:space="preserve">zmience zmienek zmienka zmienkach zmienkami zmienką zmienkę zmienki zmienko zmienkom</t>
  </si>
  <si>
    <t xml:space="preserve">akneimz</t>
  </si>
  <si>
    <t xml:space="preserve">znaczyn</t>
  </si>
  <si>
    <t xml:space="preserve">znaczyn dwuplamek - gatunek chrząszcza z rodziny ryjkowcowatych</t>
  </si>
  <si>
    <t xml:space="preserve">znaczyn znaczyna znaczynach znaczynami znaczynem znaczynie znaczynom znaczynowi znaczynów znaczyny</t>
  </si>
  <si>
    <t xml:space="preserve">nyzcanz</t>
  </si>
  <si>
    <t xml:space="preserve">zrąbień</t>
  </si>
  <si>
    <t xml:space="preserve">zrąbień sosnowiec - gatunek chrząszcza z rodziny bogatkowatych</t>
  </si>
  <si>
    <t xml:space="preserve">zrąbieni zrąbienia zrąbieniach zrąbieniami zrąbieniem zrąbienie zrąbieniom zrąbieniowi zrąbieniu zrąbień</t>
  </si>
  <si>
    <t xml:space="preserve">ńeibąrz</t>
  </si>
  <si>
    <t xml:space="preserve">zwiecha</t>
  </si>
  <si>
    <t xml:space="preserve">pot. chwilowy brak uwagi, odpłynięcie myślami; zawiecha</t>
  </si>
  <si>
    <t xml:space="preserve">zwiech zwiecha zwiechach zwiechami zwiechą zwiechę zwiecho zwiechom zwiechy zwiesze</t>
  </si>
  <si>
    <t xml:space="preserve">ahceiwz</t>
  </si>
  <si>
    <t xml:space="preserve">zwiniec</t>
  </si>
  <si>
    <t xml:space="preserve">zwiniec rycerzyk, zwiniec okrajkowy - gatunki pluskwiaków z rodziny zwińcowatych</t>
  </si>
  <si>
    <t xml:space="preserve">zwiniec zwińca zwińcach zwińcami zwińce zwińcem zwińcom zwińcowi zwińców zwińcu</t>
  </si>
  <si>
    <t xml:space="preserve">ceiniwz</t>
  </si>
  <si>
    <t xml:space="preserve">żurawka</t>
  </si>
  <si>
    <t xml:space="preserve">północnoamerykańska roślina z rodziny skalnicowatych</t>
  </si>
  <si>
    <t xml:space="preserve">żurawce żurawek żurawka żurawkach żurawkami żurawką żurawkę żurawki żurawko żurawkom</t>
  </si>
  <si>
    <t xml:space="preserve">akwaruż</t>
  </si>
  <si>
    <t xml:space="preserve">żyrytwa</t>
  </si>
  <si>
    <t xml:space="preserve">żyrytwa pluskwowata - gatunek pluskwiaka z rodziny żyrytwowatych</t>
  </si>
  <si>
    <t xml:space="preserve">żyrytw żyrytwa żyrytwach żyrytwami żyrytwą żyrytwę żyrytwie żyrytwo żyrytwom żyrytwy</t>
  </si>
  <si>
    <t xml:space="preserve">awtyryż</t>
  </si>
  <si>
    <t xml:space="preserve">adipocyt</t>
  </si>
  <si>
    <t xml:space="preserve">komórka tkanki tłuszczowej; adypocyt</t>
  </si>
  <si>
    <t xml:space="preserve">adipocycie adipocyt adipocytach adipocytami adipocytem adipocytom adipocytowi adipocytów adipocytu adipocyty</t>
  </si>
  <si>
    <t xml:space="preserve">tycopida</t>
  </si>
  <si>
    <t xml:space="preserve">adypocyt</t>
  </si>
  <si>
    <t xml:space="preserve">komórka tkanki tłuszczowej; adipocyt</t>
  </si>
  <si>
    <t xml:space="preserve">adypocycie adypocyt adypocytach adypocytami adypocytem adypocytom adypocytowi adypocytów adypocytu adypocyty</t>
  </si>
  <si>
    <t xml:space="preserve">tycopyda</t>
  </si>
  <si>
    <t xml:space="preserve">ageistka</t>
  </si>
  <si>
    <t xml:space="preserve">kobieta dyskryminująca ludzi ze względu na ich wiek</t>
  </si>
  <si>
    <t xml:space="preserve">ageistce ageistek ageistka ageistkach ageistkami ageistką ageistkę ageistki ageistko ageistkom</t>
  </si>
  <si>
    <t xml:space="preserve">aktsiega</t>
  </si>
  <si>
    <t xml:space="preserve">ajmalina</t>
  </si>
  <si>
    <t xml:space="preserve">alkaloid z grupy ibogain, stosowany jako środek leczniczy w chorobach serca (arytmia, migotanie komór)</t>
  </si>
  <si>
    <t xml:space="preserve">ajmalin ajmalina ajmalinach ajmalinami ajmaliną ajmalinę ajmalinie ajmalino ajmalinom ajmaliny</t>
  </si>
  <si>
    <t xml:space="preserve">anilamja</t>
  </si>
  <si>
    <t xml:space="preserve">akarboza</t>
  </si>
  <si>
    <t xml:space="preserve">organiczny związek chemiczny stosowany jako inhibitor w lekach diabetologicznych</t>
  </si>
  <si>
    <t xml:space="preserve">akarboz akarboza akarbozach akarbozami akarbozą akarbozę akarbozie akarbozo akarbozom akarbozy</t>
  </si>
  <si>
    <t xml:space="preserve">azobraka</t>
  </si>
  <si>
    <t xml:space="preserve">aksjalny</t>
  </si>
  <si>
    <t xml:space="preserve">w izomerii geometrycznej: górny, w pozycji ponad płaszczyzną odniesienia</t>
  </si>
  <si>
    <t xml:space="preserve">aksjalna aksjalną aksjalne aksjalnego aksjalnej aksjalnemu aksjalni aksjalny aksjalnych aksjalnym aksjalnymi nieaksjalna nieaksjalną nieaksjalne nieaksjalnego nieaksjalnej nieaksjalnemu nieaksjalni nieaksjalny nieaksjalnych nieaksjalnym nieaksjalnymi</t>
  </si>
  <si>
    <t xml:space="preserve">ynlajska</t>
  </si>
  <si>
    <t xml:space="preserve">aksumski</t>
  </si>
  <si>
    <t xml:space="preserve">przym. od: Aksum (starożytne państwo na terenie dzisiejszej Etiopii; także historyczna stolica Etiopii), np. władca aksumski</t>
  </si>
  <si>
    <t xml:space="preserve">aksumscy aksumska aksumską aksumski aksumskich aksumskie aksumskiego aksumskiej aksumskiemu aksumskim aksumskimi aksumsku nieaksumscy nieaksumska nieaksumską nieaksumski nieaksumskich nieaksumskie nieaksumskiego nieaksumskiej nieaksumskiemu nieaksumskim nieaksumskimi</t>
  </si>
  <si>
    <t xml:space="preserve">iksmuska</t>
  </si>
  <si>
    <t xml:space="preserve">aksumsko</t>
  </si>
  <si>
    <t xml:space="preserve">przysł. od: aksumski</t>
  </si>
  <si>
    <t xml:space="preserve">aksumsko nieaksumsko</t>
  </si>
  <si>
    <t xml:space="preserve">albitowy</t>
  </si>
  <si>
    <t xml:space="preserve">przym. od: albit, np. albitowy kamień księżycowy</t>
  </si>
  <si>
    <t xml:space="preserve">albitowa albitową albitowe albitowego albitowej albitowemu albitowi albitowy albitowych albitowym albitowymi niealbitowa niealbitową niealbitowe niealbitowego niealbitowej niealbitowemu niealbitowi niealbitowy niealbitowych niealbitowym niealbitowymi</t>
  </si>
  <si>
    <t xml:space="preserve">ywotibla</t>
  </si>
  <si>
    <t xml:space="preserve">aldolaza</t>
  </si>
  <si>
    <t xml:space="preserve">enzym należący do klasy liaz, biorący udział w glikolizie</t>
  </si>
  <si>
    <t xml:space="preserve">aldolaz aldolaza aldolazach aldolazami aldolazą aldolazę aldolazie aldolazo aldolazom aldolazy</t>
  </si>
  <si>
    <t xml:space="preserve">azalodla</t>
  </si>
  <si>
    <t xml:space="preserve">alokazja</t>
  </si>
  <si>
    <t xml:space="preserve">roślina z rodziny obrazkowatych, uprawiana jako doniczkowa</t>
  </si>
  <si>
    <t xml:space="preserve">alokazja alokazjach alokazjami alokazją alokazje alokazję alokazji alokazjo alokazjom alokazyj</t>
  </si>
  <si>
    <t xml:space="preserve">ajzakola</t>
  </si>
  <si>
    <t xml:space="preserve">anafalis</t>
  </si>
  <si>
    <t xml:space="preserve">anafalis perłowy - roślina z rodziny astrowatych</t>
  </si>
  <si>
    <t xml:space="preserve">anafalis anafalisa anafalisach anafalisami anafalisem anafalisie anafalisom anafalisowi anafalisów anafalisy</t>
  </si>
  <si>
    <t xml:space="preserve">silafana</t>
  </si>
  <si>
    <t xml:space="preserve">anglofon</t>
  </si>
  <si>
    <t xml:space="preserve">rodzimy użytkownik języka angielskiego</t>
  </si>
  <si>
    <t xml:space="preserve">anglofon anglofona anglofonach anglofonami anglofonem anglofoni anglofonie anglofonowi anglofonom anglofonów anglofony</t>
  </si>
  <si>
    <t xml:space="preserve">nofolgna</t>
  </si>
  <si>
    <t xml:space="preserve">anhalcki</t>
  </si>
  <si>
    <t xml:space="preserve">przym. od: Anhalt (kraina historyczna w Niemczech, część landu Saksonia-Anhalt), np. książę anhalcki</t>
  </si>
  <si>
    <t xml:space="preserve">anhalccy anhalcka anhalcką anhalcki anhalckich anhalckie anhalckiego anhalckiej anhalckiemu anhalckim anhalckimi anhalcku nieanhalccy nieanhalcka nieanhalcką nieanhalcki nieanhalckich nieanhalckie nieanhalckiego nieanhalckiej nieanhalckiemu nieanhalckim nieanhalckimi</t>
  </si>
  <si>
    <t xml:space="preserve">ikclahna</t>
  </si>
  <si>
    <t xml:space="preserve">anhalcko</t>
  </si>
  <si>
    <t xml:space="preserve">przysł. od: anhalcki</t>
  </si>
  <si>
    <t xml:space="preserve">anhalcko nieanhalcko</t>
  </si>
  <si>
    <t xml:space="preserve">antykról</t>
  </si>
  <si>
    <t xml:space="preserve">rywal do tronu, w stosunku do legalnie panującego króla</t>
  </si>
  <si>
    <t xml:space="preserve">antykról antykróla antykrólach antykrólami antykróle antykrólem antykrólom antykrólowi antykrólowie antykrólów antykrólu</t>
  </si>
  <si>
    <t xml:space="preserve">lórkytna</t>
  </si>
  <si>
    <t xml:space="preserve">araukana</t>
  </si>
  <si>
    <t xml:space="preserve">rasa kur ozdobnych z Chile, znoszących jaja barwy jasnozielonej lub jasnoniebieskawej</t>
  </si>
  <si>
    <t xml:space="preserve">araukan araukana araukanach araukanami araukaną araukanę araukanie araukano araukanom araukany</t>
  </si>
  <si>
    <t xml:space="preserve">anakuara</t>
  </si>
  <si>
    <t xml:space="preserve">atlasowy</t>
  </si>
  <si>
    <t xml:space="preserve">przym. od: atlas, np. atlasowe mapy, część atlasowa książki</t>
  </si>
  <si>
    <t xml:space="preserve">atlasowa atlasową atlasowe atlasowego atlasowej atlasowemu atlasowi atlasowy atlasowych atlasowym atlasowymi nieatlasowa nieatlasową nieatlasowe nieatlasowego nieatlasowej nieatlasowemu nieatlasowi nieatlasowy nieatlasowych nieatlasowym nieatlasowymi</t>
  </si>
  <si>
    <t xml:space="preserve">ywosalta</t>
  </si>
  <si>
    <t xml:space="preserve">atrazyna</t>
  </si>
  <si>
    <t xml:space="preserve">związek chemiczny, herbicyd do zwalczania chwastów w uprawie kukurydzy</t>
  </si>
  <si>
    <t xml:space="preserve">atrazyn atrazyna atrazynach atrazynami atrazyną atrazynę atrazynie atrazyno atrazynom atrazyny</t>
  </si>
  <si>
    <t xml:space="preserve">anyzarta</t>
  </si>
  <si>
    <t xml:space="preserve">azorella</t>
  </si>
  <si>
    <t xml:space="preserve">południowoamerykańska roślina uprawna z rodziny selerowatych</t>
  </si>
  <si>
    <t xml:space="preserve">azorell azorella azorellach azorellami azorellą azorelle azorellę azorelli azorello azorellom</t>
  </si>
  <si>
    <t xml:space="preserve">alleroza</t>
  </si>
  <si>
    <t xml:space="preserve">babcinka</t>
  </si>
  <si>
    <t xml:space="preserve">pot. staruszka, babinka</t>
  </si>
  <si>
    <t xml:space="preserve">babcince babcinek babcinka babcinkach babcinkami babcinką babcinkę babcinki babcinko babcinkom</t>
  </si>
  <si>
    <t xml:space="preserve">aknicbab</t>
  </si>
  <si>
    <t xml:space="preserve">babuszka</t>
  </si>
  <si>
    <t xml:space="preserve">pot. staruszka, babcia</t>
  </si>
  <si>
    <t xml:space="preserve">babuszce babuszek babuszka babuszkach babuszkami babuszką babuszkę babuszki babuszko babuszkom</t>
  </si>
  <si>
    <t xml:space="preserve">akzsubab</t>
  </si>
  <si>
    <t xml:space="preserve">bachorek</t>
  </si>
  <si>
    <t xml:space="preserve">zdr. bachor</t>
  </si>
  <si>
    <t xml:space="preserve">bachorek bachorka bachorkach bachorkami bachorki bachorkiem bachorkom bachorkowi bachorków bachorku</t>
  </si>
  <si>
    <t xml:space="preserve">kerohcab</t>
  </si>
  <si>
    <t xml:space="preserve">bachusek</t>
  </si>
  <si>
    <t xml:space="preserve">tutkarz bachusek - gatunek chrząszcza z rodziny tutkarzowatych</t>
  </si>
  <si>
    <t xml:space="preserve">bachusek bachuska bachuskach bachuskami bachuski bachuskiem bachuskom bachuskowi bachusków bachusku</t>
  </si>
  <si>
    <t xml:space="preserve">kesuhcab</t>
  </si>
  <si>
    <t xml:space="preserve">badylara</t>
  </si>
  <si>
    <t xml:space="preserve">lekcew. ogrodniczka, zieleniarka</t>
  </si>
  <si>
    <t xml:space="preserve">badylar badylara badylarach badylarami badylarą badylarę badylaro badylarom badylary badylarze</t>
  </si>
  <si>
    <t xml:space="preserve">aralydab</t>
  </si>
  <si>
    <t xml:space="preserve">baldurek</t>
  </si>
  <si>
    <t xml:space="preserve">baldurek pręgowany, baldurek pstrokaty - gatunki chrząszczy z rodziny kózkowatych</t>
  </si>
  <si>
    <t xml:space="preserve">baldurek baldurka baldurkach baldurkami baldurki baldurkiem baldurkom baldurkowi baldurków baldurku</t>
  </si>
  <si>
    <t xml:space="preserve">kerudlab</t>
  </si>
  <si>
    <t xml:space="preserve">balsamka</t>
  </si>
  <si>
    <t xml:space="preserve">balsamka ogórkowata - tropikalna i subtropikalna roślina z rodziny dyniowatych</t>
  </si>
  <si>
    <t xml:space="preserve">balsamce balsamek balsamka balsamkach balsamkami balsamką balsamkę balsamki balsamko balsamkom</t>
  </si>
  <si>
    <t xml:space="preserve">akmaslab</t>
  </si>
  <si>
    <t xml:space="preserve">barbital</t>
  </si>
  <si>
    <t xml:space="preserve">związek chemiczny używany dawniej jako środek nasenny; weronal</t>
  </si>
  <si>
    <t xml:space="preserve">barbital barbitalach barbitalami barbitale barbitalem barbitali barbitalom barbitalowi barbitalów barbitalu</t>
  </si>
  <si>
    <t xml:space="preserve">latibrab</t>
  </si>
  <si>
    <t xml:space="preserve">bauhinia</t>
  </si>
  <si>
    <t xml:space="preserve">tropikalna roślina z rodziny brezylkowatych</t>
  </si>
  <si>
    <t xml:space="preserve">bauhinia bauhiniach bauhiniami bauhinią bauhinie bauhinię bauhinii bauhinij bauhinio bauhiniom</t>
  </si>
  <si>
    <t xml:space="preserve">ainihuab</t>
  </si>
  <si>
    <t xml:space="preserve">bazalnie</t>
  </si>
  <si>
    <t xml:space="preserve">przysł. od: bazalny</t>
  </si>
  <si>
    <t xml:space="preserve">bazalnie niebazalnie</t>
  </si>
  <si>
    <t xml:space="preserve">einlazab</t>
  </si>
  <si>
    <t xml:space="preserve">beriszon</t>
  </si>
  <si>
    <t xml:space="preserve">francuska rasa owcy domowej; berrichon</t>
  </si>
  <si>
    <t xml:space="preserve">beriszon beriszona beriszonach beriszonami beriszonem beriszonie beriszonom beriszonowi beriszonów beriszony</t>
  </si>
  <si>
    <t xml:space="preserve">nozsireb</t>
  </si>
  <si>
    <t xml:space="preserve">betanina</t>
  </si>
  <si>
    <t xml:space="preserve">glikozyd, naturalny czerwony barwnik (E162); czerwień buraczana</t>
  </si>
  <si>
    <t xml:space="preserve">betanin betanina betaninach betaninami betaniną betaninę betaninie betanino betaninom betaniny</t>
  </si>
  <si>
    <t xml:space="preserve">aninateb</t>
  </si>
  <si>
    <t xml:space="preserve">bezbrody</t>
  </si>
  <si>
    <t xml:space="preserve">czubatka polska bezbroda - rasa kur</t>
  </si>
  <si>
    <t xml:space="preserve">bezbroda bezbrodą bezbrode bezbrodego bezbrodej bezbrodemu bezbrody bezbrodych bezbrodym bezbrodymi bezbrodzi niebezbroda niebezbrodą niebezbrode niebezbrodego niebezbrodej niebezbrodemu niebezbrody niebezbrodych niebezbrodym niebezbrodymi niebezbrodzi</t>
  </si>
  <si>
    <t xml:space="preserve">ydorbzeb</t>
  </si>
  <si>
    <t xml:space="preserve">bezrąbek</t>
  </si>
  <si>
    <t xml:space="preserve">bezrąbek sadowiec - gatunek pluskwiaka z rodziny skoczkowatych; skoczek sadowiec</t>
  </si>
  <si>
    <t xml:space="preserve">bezrąbek bezrąbka bezrąbkach bezrąbkami bezrąbki bezrąbkiem bezrąbkom bezrąbkowi bezrąbków bezrąbku</t>
  </si>
  <si>
    <t xml:space="preserve">kebąrzeb</t>
  </si>
  <si>
    <t xml:space="preserve">bijekcja</t>
  </si>
  <si>
    <t xml:space="preserve">funkcja będąca jednocześnie iniekcją i suriekcją</t>
  </si>
  <si>
    <t xml:space="preserve">bijekcja bijekcjach bijekcjami bijekcją bijekcje bijekcję bijekcji bijekcjo bijekcjom bijekcyj</t>
  </si>
  <si>
    <t xml:space="preserve">ajckejib</t>
  </si>
  <si>
    <t xml:space="preserve">bisfenol</t>
  </si>
  <si>
    <t xml:space="preserve">bisfenol A - związek stosowany w produkcji tworzyw sztucznych</t>
  </si>
  <si>
    <t xml:space="preserve">bisfenol bisfenolach bisfenolami bisfenole bisfenolem bisfenoli bisfenolom bisfenolowi bisfenolów bisfenolu</t>
  </si>
  <si>
    <t xml:space="preserve">lonefsib</t>
  </si>
  <si>
    <t xml:space="preserve">biwalent</t>
  </si>
  <si>
    <t xml:space="preserve">para chromosomów homologicznych w pierwszej profazie mejozy, stykających się centromerami</t>
  </si>
  <si>
    <t xml:space="preserve">biwalencie biwalent biwalentach biwalentami biwalentem biwalentom biwalentowi biwalentów biwalentu biwalenty</t>
  </si>
  <si>
    <t xml:space="preserve">tnelawib</t>
  </si>
  <si>
    <t xml:space="preserve">bizoniak</t>
  </si>
  <si>
    <t xml:space="preserve">kolcoróg bizoniak - gatunek pluskwiaka z rodziny zgarbowatych</t>
  </si>
  <si>
    <t xml:space="preserve">bizoniak bizoniaka bizoniakach bizoniakami bizoniaki bizoniakiem bizoniakom bizoniakowi bizoniaków bizoniaku</t>
  </si>
  <si>
    <t xml:space="preserve">kainozib</t>
  </si>
  <si>
    <t xml:space="preserve">boarding</t>
  </si>
  <si>
    <t xml:space="preserve">wchodzenie pasażerów na pokład samolotu lub statku</t>
  </si>
  <si>
    <t xml:space="preserve">boarding boardingach boardingami boardingi boardingiem boardingom boardingowi boardingów boardingu</t>
  </si>
  <si>
    <t xml:space="preserve">gnidraob</t>
  </si>
  <si>
    <t xml:space="preserve">bobownik</t>
  </si>
  <si>
    <t xml:space="preserve">przetacznik bobownik - wieloletnia roślina błotna strefy umiarkowanej</t>
  </si>
  <si>
    <t xml:space="preserve">bobownik bobownika bobownikach bobownikami bobowniki bobownikiem bobownikom bobownikowi bobowników bobowniku</t>
  </si>
  <si>
    <t xml:space="preserve">kinwobob</t>
  </si>
  <si>
    <t xml:space="preserve">bokarnea</t>
  </si>
  <si>
    <t xml:space="preserve">roślina ozdobna z rodziny szparagowatych</t>
  </si>
  <si>
    <t xml:space="preserve">bokarnea bokarneach bokarneami bokarneą bokarnee bokarneę bokarnei bokarneo bokarneom</t>
  </si>
  <si>
    <t xml:space="preserve">aenrakob</t>
  </si>
  <si>
    <t xml:space="preserve">bokkonia</t>
  </si>
  <si>
    <t xml:space="preserve">roślina z rodziny makowatych</t>
  </si>
  <si>
    <t xml:space="preserve">bokkonia bokkoniach bokkoniami bokkonią bokkonie bokkonię bokkonii bokkonij bokkonio bokkoniom</t>
  </si>
  <si>
    <t xml:space="preserve">ainokkob</t>
  </si>
  <si>
    <t xml:space="preserve">bombilla</t>
  </si>
  <si>
    <t xml:space="preserve">rurka zakończona małym sitkiem, używana do picia yerby mate</t>
  </si>
  <si>
    <t xml:space="preserve">bombill bombilla bombillach bombillami bombillą bombille bombillę bombilli bombillo bombillom</t>
  </si>
  <si>
    <t xml:space="preserve">allibmob</t>
  </si>
  <si>
    <t xml:space="preserve">borzewka</t>
  </si>
  <si>
    <t xml:space="preserve">borzewce borzewek borzewka borzewkach borzewkami borzewką borzewkę borzewki borzewko borzewkom</t>
  </si>
  <si>
    <t xml:space="preserve">akwezrob</t>
  </si>
  <si>
    <t xml:space="preserve">breaking</t>
  </si>
  <si>
    <t xml:space="preserve">rodzaj tańca; breakdance</t>
  </si>
  <si>
    <t xml:space="preserve">breaking breakingach breakingami breakingi breakingiem breakingom breakingowi breakingów breakingu</t>
  </si>
  <si>
    <t xml:space="preserve">gnikaerb</t>
  </si>
  <si>
    <t xml:space="preserve">browalia</t>
  </si>
  <si>
    <t xml:space="preserve">roślina ozdobna z rodziny psiankowatych</t>
  </si>
  <si>
    <t xml:space="preserve">browalia browaliach browaliami browalią browalie browalię browalii browalij browalio browaliom</t>
  </si>
  <si>
    <t xml:space="preserve">ailaworb</t>
  </si>
  <si>
    <t xml:space="preserve">brudziec</t>
  </si>
  <si>
    <t xml:space="preserve">brudziec sosnowy, brudziec zwyczajny - gatunki pluskwiaków z rodziny brudźcowatych</t>
  </si>
  <si>
    <t xml:space="preserve">brudziec brudźca brudźcach brudźcami brudźce brudźcem brudźcom brudźcowi brudźców brudźcu</t>
  </si>
  <si>
    <t xml:space="preserve">ceizdurb</t>
  </si>
  <si>
    <t xml:space="preserve">bruityzm</t>
  </si>
  <si>
    <t xml:space="preserve">nurt muzyczny powstały na gruncie futuryzmu</t>
  </si>
  <si>
    <t xml:space="preserve">bruityzm bruityzmach bruityzmami bruityzmem bruityzmie bruityzmom bruityzmowi bruityzmów bruityzmu bruityzmy</t>
  </si>
  <si>
    <t xml:space="preserve">mzytiurb</t>
  </si>
  <si>
    <t xml:space="preserve">brunnera</t>
  </si>
  <si>
    <t xml:space="preserve">brunnera wielkolistna - ozdobna roślina pochodząca z Syberii; brunera</t>
  </si>
  <si>
    <t xml:space="preserve">brunner brunnera brunnerach brunnerami brunnerą brunnerę brunnero brunnerom brunnery brunnerze</t>
  </si>
  <si>
    <t xml:space="preserve">arennurb</t>
  </si>
  <si>
    <t xml:space="preserve">busiarka</t>
  </si>
  <si>
    <t xml:space="preserve">kierowczyni busa</t>
  </si>
  <si>
    <t xml:space="preserve">busiarce busiarek busiarka busiarkach busiarkami busiarką busiarkę busiarki busiarko busiarkom</t>
  </si>
  <si>
    <t xml:space="preserve">akraisub</t>
  </si>
  <si>
    <t xml:space="preserve">byliniak</t>
  </si>
  <si>
    <t xml:space="preserve">byliniak rudawy - gatunek pluskwiaka z rodziny wysysowatych</t>
  </si>
  <si>
    <t xml:space="preserve">byliniak byliniaka byliniakach byliniakami byliniaki byliniakiem byliniakom byliniakowi byliniaków byliniaku</t>
  </si>
  <si>
    <t xml:space="preserve">kainilyb</t>
  </si>
  <si>
    <t xml:space="preserve">bzdetnie</t>
  </si>
  <si>
    <t xml:space="preserve">przysł. od: bzdetny</t>
  </si>
  <si>
    <t xml:space="preserve">bzdetnie niebzdetnie</t>
  </si>
  <si>
    <t xml:space="preserve">eintedzb</t>
  </si>
  <si>
    <t xml:space="preserve">camargue (ndm)</t>
  </si>
  <si>
    <t xml:space="preserve">rasa koni z francuskiego wybrzeża Morza Śródziemnego</t>
  </si>
  <si>
    <t xml:space="preserve">camargue</t>
  </si>
  <si>
    <t xml:space="preserve">)mdn( eugramac</t>
  </si>
  <si>
    <t xml:space="preserve">chelacja</t>
  </si>
  <si>
    <t xml:space="preserve">reakcja powstawania chelatu (rodzaj związku chemicznego, taki jak np. hemoglobina - chelat żelaza); chelatacja</t>
  </si>
  <si>
    <t xml:space="preserve">chelacja chelacjach chelacjami chelacją chelacje chelację chelacji chelacjo chelacjom chelacyj</t>
  </si>
  <si>
    <t xml:space="preserve">ajcalehc</t>
  </si>
  <si>
    <t xml:space="preserve">chianina</t>
  </si>
  <si>
    <t xml:space="preserve">rasa bydła z Toskanii, największa na świecie i jedna z najstarszych</t>
  </si>
  <si>
    <t xml:space="preserve">chianin chianina chianinach chianinami chianiną chianinę chianinie chianino chianinom chianiny</t>
  </si>
  <si>
    <t xml:space="preserve">aninaihc</t>
  </si>
  <si>
    <t xml:space="preserve">chipotle (ndm)</t>
  </si>
  <si>
    <t xml:space="preserve">meksykańskie wędzone papryczki jalapeño</t>
  </si>
  <si>
    <t xml:space="preserve">chipotle</t>
  </si>
  <si>
    <t xml:space="preserve">)mdn( eltopihc</t>
  </si>
  <si>
    <t xml:space="preserve">cisowiec</t>
  </si>
  <si>
    <t xml:space="preserve">1. drzewo lub krzew z rzędu cisowców (klasa roślin iglastych); 2. misecznik cisowiec - gatunek pluskwiaka, szkodnik cisu</t>
  </si>
  <si>
    <t xml:space="preserve">cisowiec cisowca cisowcach cisowcami cisowce cisowcem cisowcom cisowcowi cisowców cisowcu</t>
  </si>
  <si>
    <t xml:space="preserve">ceiwosic</t>
  </si>
  <si>
    <t xml:space="preserve">ciuteńkę (ndm)</t>
  </si>
  <si>
    <t xml:space="preserve">odrobinkę, ciutkę, ciuteczkę</t>
  </si>
  <si>
    <t xml:space="preserve">ciuteńkę</t>
  </si>
  <si>
    <t xml:space="preserve">)mdn( ękńetuic</t>
  </si>
  <si>
    <t xml:space="preserve">cremello (ndm)</t>
  </si>
  <si>
    <t xml:space="preserve">o koniu: maści kasztanowatej w kremowym odcieniu</t>
  </si>
  <si>
    <t xml:space="preserve">cremello</t>
  </si>
  <si>
    <t xml:space="preserve">)mdn( ollemerc</t>
  </si>
  <si>
    <t xml:space="preserve">czapetka</t>
  </si>
  <si>
    <t xml:space="preserve">tropikalna i subtropikalna roślina z rodziny mirtowatych, np. czapetka kuminowa, czapetka pachnąca</t>
  </si>
  <si>
    <t xml:space="preserve">czapetce czapetek czapetka czapetkach czapetkami czapetką czapetkę czapetki czapetko czapetkom</t>
  </si>
  <si>
    <t xml:space="preserve">aktepazc</t>
  </si>
  <si>
    <t xml:space="preserve">dahurski</t>
  </si>
  <si>
    <t xml:space="preserve">1. brzoza dahurska - rodzaj brzozy; 2. przym. od: Dahurowie - naród pochodzenia mongolskiego</t>
  </si>
  <si>
    <t xml:space="preserve">dahurscy dahurska dahurską dahurski dahurskich dahurskie dahurskiego dahurskiej dahurskiemu dahurskim dahurskimi dahursku niedahurscy niedahurska niedahurską niedahurski niedahurskich niedahurskie niedahurskiego niedahurskiej niedahurskiemu niedahurskim niedahurskimi</t>
  </si>
  <si>
    <t xml:space="preserve">iksruhad</t>
  </si>
  <si>
    <t xml:space="preserve">dahursko</t>
  </si>
  <si>
    <t xml:space="preserve">przysł. od: dahurski</t>
  </si>
  <si>
    <t xml:space="preserve">dahursko niedahursko</t>
  </si>
  <si>
    <t xml:space="preserve">dallaski</t>
  </si>
  <si>
    <t xml:space="preserve">przym. od Dallas</t>
  </si>
  <si>
    <t xml:space="preserve">dallascy dallaska dallaską dallaski dallaskich dallaskie dallaskiego dallaskiej dallaskiemu dallaskim dallaskimi dallasku niedallascy niedallaska niedallaską niedallaski niedallaskich niedallaskie niedallaskiego niedallaskiej niedallaskiemu niedallaskim niedallaskimi</t>
  </si>
  <si>
    <t xml:space="preserve">iksallad</t>
  </si>
  <si>
    <t xml:space="preserve">dallasko</t>
  </si>
  <si>
    <t xml:space="preserve">przysł. od: dallaski</t>
  </si>
  <si>
    <t xml:space="preserve">dallasko niedallasko</t>
  </si>
  <si>
    <t xml:space="preserve">dartmoor</t>
  </si>
  <si>
    <t xml:space="preserve">rasa kuców pochodząca z Anglii</t>
  </si>
  <si>
    <t xml:space="preserve">dartmoor dartmoora dartmoorach dartmoorami dartmoorem dartmoorom dartmoorowi dartmoorów dartmoory dartmoorze</t>
  </si>
  <si>
    <t xml:space="preserve">roomtrad</t>
  </si>
  <si>
    <t xml:space="preserve">deplecja</t>
  </si>
  <si>
    <t xml:space="preserve">zmniejszenie ilości czegoś, np. deplecja limfocytów</t>
  </si>
  <si>
    <t xml:space="preserve">deplecja deplecjach deplecjami deplecją deplecje deplecję deplecji deplecjo deplecjom deplecyj</t>
  </si>
  <si>
    <t xml:space="preserve">ajcelped</t>
  </si>
  <si>
    <t xml:space="preserve">detersja</t>
  </si>
  <si>
    <t xml:space="preserve">wygładzanie i szlifowanie podłoża skalnego materiałem niesionym w dnie lodowca</t>
  </si>
  <si>
    <t xml:space="preserve">detersja detersjach detersjami detersją detersje detersję detersji detersjo detersjom detersyj</t>
  </si>
  <si>
    <t xml:space="preserve">ajsreted</t>
  </si>
  <si>
    <t xml:space="preserve">diazepam</t>
  </si>
  <si>
    <t xml:space="preserve">pochodna benzodiazepiny, stosowany jako substancja aktywna w lekach uspokajających</t>
  </si>
  <si>
    <t xml:space="preserve">diazepam diazepamach diazepamami diazepamem diazepamie diazepamom diazepamowi diazepamów diazepamu diazepamy</t>
  </si>
  <si>
    <t xml:space="preserve">mapezaid</t>
  </si>
  <si>
    <t xml:space="preserve">dimetoat</t>
  </si>
  <si>
    <t xml:space="preserve">organiczny związek chemiczny używany do zwalczania insektów i roztoczy na roślinach uprawnych</t>
  </si>
  <si>
    <t xml:space="preserve">dimetoacie dimetoat dimetoatach dimetoatami dimetoatem dimetoatom dimetoatowi dimetoatów dimetoatu dimetoaty</t>
  </si>
  <si>
    <t xml:space="preserve">taotemid</t>
  </si>
  <si>
    <t xml:space="preserve">dipeptyd</t>
  </si>
  <si>
    <t xml:space="preserve">peptyd składający się z dwóch aminokwasów</t>
  </si>
  <si>
    <t xml:space="preserve">dipeptyd dipeptydach dipeptydami dipeptydem dipeptydom dipeptydowi dipeptydów dipeptydu dipeptydy dipeptydzie</t>
  </si>
  <si>
    <t xml:space="preserve">dytpepid</t>
  </si>
  <si>
    <t xml:space="preserve">ditlenek</t>
  </si>
  <si>
    <t xml:space="preserve">dwutlenek</t>
  </si>
  <si>
    <t xml:space="preserve">ditlenek ditlenkach ditlenkami ditlenki ditlenkiem ditlenkom ditlenkowi ditlenków ditlenku</t>
  </si>
  <si>
    <t xml:space="preserve">keneltid</t>
  </si>
  <si>
    <t xml:space="preserve">doklepać</t>
  </si>
  <si>
    <t xml:space="preserve">pot. dokończyć klepanie</t>
  </si>
  <si>
    <t xml:space="preserve">doklep doklepać doklepali doklepaliby doklepalibyście doklepalibyśmy doklepaliście doklepaliśmy doklepał doklepała doklepałaby doklepałabym doklepałabyś doklepałam doklepałaś doklepałby doklepałbym doklepałbyś doklepałem doklepałeś doklepało doklepałoby doklepałobym doklepałobyś doklepałom doklepałoś doklepały doklepałyby doklepałybyście doklepałybyśmy doklepałyście doklepałyśmy doklepana doklepaną doklepane doklepanego doklepanej doklepanemu doklepani doklepania doklepaniach doklepaniami doklepanie doklepaniem doklepaniom doklepaniu doklepano doklepany doklepanych doklepanym doklepanymi doklepań doklepawszy doklepcie doklepcież doklepią doklepie doklepiecie doklepiemy doklepiesz doklepię doklepmy doklepmyż doklepże niedoklepana niedoklepaną niedoklepane niedoklepanego niedoklepanej niedoklepanemu niedoklepani niedoklepania niedoklepaniach niedoklepaniami niedoklepanie niedoklepaniem niedoklepaniom niedoklepaniu niedoklepany niedoklepanych niedoklepanym niedoklepanymi niedoklepań</t>
  </si>
  <si>
    <t xml:space="preserve">ćapelkod</t>
  </si>
  <si>
    <t xml:space="preserve">donbaski</t>
  </si>
  <si>
    <t xml:space="preserve">przym. od: Donbas</t>
  </si>
  <si>
    <t xml:space="preserve">donbascy donbaska donbaską donbaski donbaskich donbaskie donbaskiego donbaskiej donbaskiemu donbaskim donbaskimi donbasku niedonbascy niedonbaska niedonbaską niedonbaski niedonbaskich niedonbaskie niedonbaskiego niedonbaskiej niedonbaskiemu niedonbaskim niedonbaskimi</t>
  </si>
  <si>
    <t xml:space="preserve">iksabnod</t>
  </si>
  <si>
    <t xml:space="preserve">donbasko</t>
  </si>
  <si>
    <t xml:space="preserve">przysł. od: donbaski</t>
  </si>
  <si>
    <t xml:space="preserve">donbasko niedonbasko</t>
  </si>
  <si>
    <t xml:space="preserve">drgalnik</t>
  </si>
  <si>
    <t xml:space="preserve">drgalnik obrzeżony - gatunek chrząszcza z rodziny sprężykowatych</t>
  </si>
  <si>
    <t xml:space="preserve">drgalnik drgalnika drgalnikach drgalnikami drgalniki drgalnikiem drgalnikom drgalnikowi drgalników drgalniku</t>
  </si>
  <si>
    <t xml:space="preserve">kinlagrd</t>
  </si>
  <si>
    <t xml:space="preserve">dropshot</t>
  </si>
  <si>
    <t xml:space="preserve">1. w tenisie: uderzenie piłki od dołu, skracające jej lot; 2. technika spinningowa</t>
  </si>
  <si>
    <t xml:space="preserve">dropshocie dropshot dropshota dropshotach dropshotami dropshotem dropshotom dropshotowi dropshotów dropshoty</t>
  </si>
  <si>
    <t xml:space="preserve">tohspord</t>
  </si>
  <si>
    <t xml:space="preserve">druidzki</t>
  </si>
  <si>
    <t xml:space="preserve">przym. od: druid, np. druidzkie święto</t>
  </si>
  <si>
    <t xml:space="preserve">druidzcy druidzka druidzką druidzki druidzkich druidzkie druidzkiego druidzkiej druidzkiemu druidzkim druidzkimi druidzku niedruidzcy niedruidzka niedruidzką niedruidzki niedruidzkich niedruidzkie niedruidzkiego niedruidzkiej niedruidzkiemu niedruidzkim niedruidzkimi</t>
  </si>
  <si>
    <t xml:space="preserve">ikzdiurd</t>
  </si>
  <si>
    <t xml:space="preserve">druidzko</t>
  </si>
  <si>
    <t xml:space="preserve">przysł. od: druidzki</t>
  </si>
  <si>
    <t xml:space="preserve">druidzko niedruidzko</t>
  </si>
  <si>
    <t xml:space="preserve">drzewiak</t>
  </si>
  <si>
    <t xml:space="preserve">australijski ssak nadrzewny z podrodziny kangurów</t>
  </si>
  <si>
    <t xml:space="preserve">drzewiak drzewiaka drzewiakach drzewiakami drzewiaki drzewiakiem drzewiakom drzewiakowi drzewiaków drzewiaku</t>
  </si>
  <si>
    <t xml:space="preserve">kaiwezrd</t>
  </si>
  <si>
    <t xml:space="preserve">dwulufka</t>
  </si>
  <si>
    <t xml:space="preserve">śrutowa broń myśliwska, odmiana dubeltówki</t>
  </si>
  <si>
    <t xml:space="preserve">dwulufce dwulufek dwulufka dwulufkach dwulufkami dwulufką dwulufkę dwulufki dwulufko dwulufkom</t>
  </si>
  <si>
    <t xml:space="preserve">akfuluwd</t>
  </si>
  <si>
    <t xml:space="preserve">dymiarka</t>
  </si>
  <si>
    <t xml:space="preserve">pot. urządzenie do wytwarzania dymu, np. do efektów specjalnych</t>
  </si>
  <si>
    <t xml:space="preserve">dymiarce dymiarek dymiarka dymiarkach dymiarkami dymiarką dymiarkę dymiarki dymiarko dymiarkom</t>
  </si>
  <si>
    <t xml:space="preserve">akraimyd</t>
  </si>
  <si>
    <t xml:space="preserve">dynistor</t>
  </si>
  <si>
    <t xml:space="preserve">rodzaj tyrystora diodowego; dioda Shockleya</t>
  </si>
  <si>
    <t xml:space="preserve">dynistor dynistora dynistorach dynistorami dynistorem dynistorom dynistorowi dynistorów dynistory dynistorze</t>
  </si>
  <si>
    <t xml:space="preserve">rotsinyd</t>
  </si>
  <si>
    <t xml:space="preserve">dżakfrut</t>
  </si>
  <si>
    <t xml:space="preserve">jadalny owoc drzewa bochenkowego, występującego w Azji Południowej i Afryce; jackfruit</t>
  </si>
  <si>
    <t xml:space="preserve">dżakfrucie dżakfrut dżakfruta dżakfrutach dżakfrutami dżakfrutem dżakfrutom dżakfrutowi dżakfrutów dżakfruty</t>
  </si>
  <si>
    <t xml:space="preserve">turfkażd</t>
  </si>
  <si>
    <t xml:space="preserve">edestyna</t>
  </si>
  <si>
    <t xml:space="preserve">białko roślinne zawarte w konopiach</t>
  </si>
  <si>
    <t xml:space="preserve">edestyn edestyna edestynach edestynami edestyną edestynę edestynie edestyno edestynom edestyny</t>
  </si>
  <si>
    <t xml:space="preserve">anytsede</t>
  </si>
  <si>
    <t xml:space="preserve">efektowo</t>
  </si>
  <si>
    <t xml:space="preserve">przysł. od: efektowy</t>
  </si>
  <si>
    <t xml:space="preserve">efektowo nieefektowo</t>
  </si>
  <si>
    <t xml:space="preserve">owotkefe</t>
  </si>
  <si>
    <t xml:space="preserve">erytroza</t>
  </si>
  <si>
    <t xml:space="preserve">cukier prosty z grupy aldoz, składnik samoopalaczy</t>
  </si>
  <si>
    <t xml:space="preserve">erytroz erytroza erytrozach erytrozami erytrozą erytrozę erytrozie erytrozo erytrozom erytrozy</t>
  </si>
  <si>
    <t xml:space="preserve">azortyre</t>
  </si>
  <si>
    <t xml:space="preserve">etolożka</t>
  </si>
  <si>
    <t xml:space="preserve">zoolożka zajmująca się dziedziczonymi i nabywanymi zachowaniami zwierząt</t>
  </si>
  <si>
    <t xml:space="preserve">etolożce etolożek etolożka etolożkach etolożkami etolożką etolożkę etolożki etolożko etolożkom</t>
  </si>
  <si>
    <t xml:space="preserve">akżolote</t>
  </si>
  <si>
    <t xml:space="preserve">eufonium</t>
  </si>
  <si>
    <t xml:space="preserve">sakshorn barytonowy (instrument dęty)</t>
  </si>
  <si>
    <t xml:space="preserve">eufonia eufoniach eufoniami eufoniom eufoniów eufonium</t>
  </si>
  <si>
    <t xml:space="preserve">muinofue</t>
  </si>
  <si>
    <t xml:space="preserve">fajniusi</t>
  </si>
  <si>
    <t xml:space="preserve">pieszcz. fajny; fajniutki</t>
  </si>
  <si>
    <t xml:space="preserve">fajniusi fajniusia fajniusią fajniusich fajniusie fajniusiego fajniusiej fajniusiemu fajniusim fajniusimi niefajniusi niefajniusia niefajniusią niefajniusich niefajniusie niefajniusiego niefajniusiej niefajniusiemu niefajniusim niefajniusimi</t>
  </si>
  <si>
    <t xml:space="preserve">isuinjaf</t>
  </si>
  <si>
    <t xml:space="preserve">falanruk</t>
  </si>
  <si>
    <t xml:space="preserve">owadożerny ssak żyjący na tylko Madagaskarze</t>
  </si>
  <si>
    <t xml:space="preserve">falanruk falanruka falanrukach falanrukami falanruki falanrukiem falanrukom falanrukowi falanruków falanruku</t>
  </si>
  <si>
    <t xml:space="preserve">kurnalaf</t>
  </si>
  <si>
    <t xml:space="preserve">fanpejdż</t>
  </si>
  <si>
    <t xml:space="preserve">internetowa strona fanowska; fanpage</t>
  </si>
  <si>
    <t xml:space="preserve">fanpejdż fanpejdża fanpejdżach fanpejdżami fanpejdże fanpejdżem fanpejdżom fanpejdżowi fanpejdżów fanpejdżu fanpejdży</t>
  </si>
  <si>
    <t xml:space="preserve">żdjepnaf</t>
  </si>
  <si>
    <t xml:space="preserve">farnezen</t>
  </si>
  <si>
    <t xml:space="preserve">naturalny pestycyd stosowany do zwalczania mszyc</t>
  </si>
  <si>
    <t xml:space="preserve">farnezen farnezenach farnezenami farnezenem farnezenie farnezenom farnezenowi farnezenów farnezenu farnezeny</t>
  </si>
  <si>
    <t xml:space="preserve">nezenraf</t>
  </si>
  <si>
    <t xml:space="preserve">farnezol</t>
  </si>
  <si>
    <t xml:space="preserve">alkohol z grupy terpenów, mający zapach konwalii</t>
  </si>
  <si>
    <t xml:space="preserve">farnezol farnezolach farnezolami farnezole farnezolem farnezoli farnezolom farnezolowi farnezolów farnezolu</t>
  </si>
  <si>
    <t xml:space="preserve">lozenraf</t>
  </si>
  <si>
    <t xml:space="preserve">fasowacz</t>
  </si>
  <si>
    <t xml:space="preserve">pracownik apteki odmierzający lub odważający porcje leków</t>
  </si>
  <si>
    <t xml:space="preserve">fasowacz fasowacza fasowaczach fasowaczami fasowacze fasowaczem fasowaczom fasowaczowi fasowaczów fasowaczu fasowaczy</t>
  </si>
  <si>
    <t xml:space="preserve">zcawosaf</t>
  </si>
  <si>
    <t xml:space="preserve">fawerola</t>
  </si>
  <si>
    <t xml:space="preserve">fawerol fawerola fawerolach fawerolami fawerolą fawerole fawerolę faweroli fawerolo fawerolom</t>
  </si>
  <si>
    <t xml:space="preserve">alorewaf</t>
  </si>
  <si>
    <t xml:space="preserve">feliński</t>
  </si>
  <si>
    <t xml:space="preserve">kuc feliński - polska rasa kuców wierzchowych</t>
  </si>
  <si>
    <t xml:space="preserve">felińscy felińska felińską feliński felińskich felińskie felińskiego felińskiej felińskiemu felińskim felińskimi felińsku niefelińscy niefelińska niefelińską niefeliński niefelińskich niefelińskie niefelińskiego niefelińskiej niefelińskiemu niefelińskim niefelińskimi</t>
  </si>
  <si>
    <t xml:space="preserve">iksńilef</t>
  </si>
  <si>
    <t xml:space="preserve">felińsko</t>
  </si>
  <si>
    <t xml:space="preserve">przysł. od: feliński</t>
  </si>
  <si>
    <t xml:space="preserve">felińsko niefelińsko</t>
  </si>
  <si>
    <t xml:space="preserve">ferulowy</t>
  </si>
  <si>
    <t xml:space="preserve">kwas ferulowy - pochodna kwasu cynamonowego, o działaniu żółciopędnym</t>
  </si>
  <si>
    <t xml:space="preserve">ferulowa ferulową ferulowe ferulowego ferulowej ferulowemu ferulowi ferulowy ferulowych ferulowym ferulowymi nieferulowa nieferulową nieferulowe nieferulowego nieferulowej nieferulowemu nieferulowi nieferulowy nieferulowych nieferulowym nieferulowymi</t>
  </si>
  <si>
    <t xml:space="preserve">ywoluref</t>
  </si>
  <si>
    <t xml:space="preserve">fiordzki</t>
  </si>
  <si>
    <t xml:space="preserve">koń fiordzki - norweska rasa koni pociągowych; fiord, fiording</t>
  </si>
  <si>
    <t xml:space="preserve">fiordzcy fiordzka fiordzką fiordzki fiordzkich fiordzkie fiordzkiego fiordzkiej fiordzkiemu fiordzkim fiordzkimi fiordzku niefiordzcy niefiordzka niefiordzką niefiordzki niefiordzkich niefiordzkie niefiordzkiego niefiordzkiej niefiordzkiemu niefiordzkim niefiordzkimi</t>
  </si>
  <si>
    <t xml:space="preserve">ikzdroif</t>
  </si>
  <si>
    <t xml:space="preserve">fiordzko</t>
  </si>
  <si>
    <t xml:space="preserve">przysł. od: fiordzki</t>
  </si>
  <si>
    <t xml:space="preserve">fiordzko niefiordzko</t>
  </si>
  <si>
    <t xml:space="preserve">fisiować</t>
  </si>
  <si>
    <t xml:space="preserve">pot. robić głupie rzeczy, wariować</t>
  </si>
  <si>
    <t xml:space="preserve">fisiować fisiowali fisiowaliby fisiowalibyście fisiowalibyśmy fisiowaliście fisiowaliśmy fisiował fisiowała fisiowałaby fisiowałabym fisiowałabyś fisiowałam fisiowałaś fisiowałby fisiowałbym fisiowałbyś fisiowałem fisiowałeś fisiowało fisiowałoby fisiowałobym fisiowałobyś fisiowałom fisiowałoś fisiowały fisiowałyby fisiowałybyście fisiowałybyśmy fisiowałyście fisiowałyśmy fisiowania fisiowaniach fisiowaniami fisiowanie fisiowaniem fisiowaniom fisiowaniu fisiowano fisiowań fisiuj fisiują fisiując fisiująca fisiującą fisiujące fisiującego fisiującej fisiującemu fisiujący fisiujących fisiującym fisiującymi fisiujcie fisiujcież fisiuje fisiujecie fisiujemy fisiujesz fisiuję fisiujmy fisiujmyż fisiujże niefisiowania niefisiowaniach niefisiowaniami niefisiowanie niefisiowaniem niefisiowaniom niefisiowaniu niefisiowań niefisiująca niefisiującą niefisiujące niefisiującego niefisiującej niefisiującemu niefisiujący niefisiujących niefisiującym niefisiującymi</t>
  </si>
  <si>
    <t xml:space="preserve">ćawoisif</t>
  </si>
  <si>
    <t xml:space="preserve">florigen</t>
  </si>
  <si>
    <t xml:space="preserve">hormon roślinny regulujący tworzenie się kwiatu</t>
  </si>
  <si>
    <t xml:space="preserve">florigen florigenach florigenami florigenem florigenie florigenom florigenowi florigenów florigenu florigeny</t>
  </si>
  <si>
    <t xml:space="preserve">negirolf</t>
  </si>
  <si>
    <t xml:space="preserve">flutamid</t>
  </si>
  <si>
    <t xml:space="preserve">pochodna fenylopropanamidu, stosowana jako środek leczniczy w hormonoterapii</t>
  </si>
  <si>
    <t xml:space="preserve">flutamid flutamidach flutamidami flutamidem flutamidom flutamidowi flutamidów flutamidu flutamidy flutamidzie</t>
  </si>
  <si>
    <t xml:space="preserve">dimatulf</t>
  </si>
  <si>
    <t xml:space="preserve">fochować</t>
  </si>
  <si>
    <t xml:space="preserve">fochować się - pot. obrażać się</t>
  </si>
  <si>
    <t xml:space="preserve">fochować fochowali fochowaliby fochowalibyście fochowalibyśmy fochowaliście fochowaliśmy fochował fochowała fochowałaby fochowałabym fochowałabyś fochowałam fochowałaś fochowałby fochowałbym fochowałbyś fochowałem fochowałeś fochowało fochowałoby fochowałobym fochowałobyś fochowałom fochowałoś fochowały fochowałyby fochowałybyście fochowałybyśmy fochowałyście fochowałyśmy fochowania fochowaniach fochowaniami fochowanie fochowaniem fochowaniom fochowaniu fochowano fochowań fochuj fochują fochując fochująca fochującą fochujące fochującego fochującej fochującemu fochujący fochujących fochującym fochującymi fochujcie fochujcież fochuje fochujecie fochujemy fochujesz fochuję fochujmy fochujmyż fochujże niefochowania niefochowaniach niefochowaniami niefochowanie niefochowaniem niefochowaniom niefochowaniu niefochowań niefochująca niefochującą niefochujące niefochującego niefochującej niefochującemu niefochujący niefochujących niefochującym niefochującymi</t>
  </si>
  <si>
    <t xml:space="preserve">ćawohcof</t>
  </si>
  <si>
    <t xml:space="preserve">ftalimid</t>
  </si>
  <si>
    <t xml:space="preserve">imid stosowany do produkcji fungicydów</t>
  </si>
  <si>
    <t xml:space="preserve">ftalimid ftalimidach ftalimidami ftalimidem ftalimidom ftalimidowi ftalimidów ftalimidu ftalimidy ftalimidzie</t>
  </si>
  <si>
    <t xml:space="preserve">dimilatf</t>
  </si>
  <si>
    <t xml:space="preserve">galanina</t>
  </si>
  <si>
    <t xml:space="preserve">polipeptyd uwalniany w trzustce i jelicie, hamujący wydzielanie insuliny i pobudzający wydzielanie glukagonu</t>
  </si>
  <si>
    <t xml:space="preserve">galanin galanina galaninach galaninami galaniną galaninę galaninie galanino galaninom galaniny</t>
  </si>
  <si>
    <t xml:space="preserve">aninalag</t>
  </si>
  <si>
    <t xml:space="preserve">galantka</t>
  </si>
  <si>
    <t xml:space="preserve">grzecznisia, elegantka</t>
  </si>
  <si>
    <t xml:space="preserve">galantce galantek galantka galantkach galantkami galantką galantkę galantki galantko galantkom</t>
  </si>
  <si>
    <t xml:space="preserve">aktnalag</t>
  </si>
  <si>
    <t xml:space="preserve">galloway</t>
  </si>
  <si>
    <t xml:space="preserve">rasa szkockiego bydła mięsnego</t>
  </si>
  <si>
    <t xml:space="preserve">galloway gallowaya gallowayach gallowayami gallowaye gallowayem gallowayom gallowayowi gallowayów gallowayu</t>
  </si>
  <si>
    <t xml:space="preserve">yawollag</t>
  </si>
  <si>
    <t xml:space="preserve">gandawka</t>
  </si>
  <si>
    <t xml:space="preserve">mieszkanka Gandawy - miasta w Belgii</t>
  </si>
  <si>
    <t xml:space="preserve">gandawce gandawek gandawka gandawkach gandawkami gandawką gandawkę gandawki gandawko gandawkom</t>
  </si>
  <si>
    <t xml:space="preserve">akwadnag</t>
  </si>
  <si>
    <t xml:space="preserve">gepardzi</t>
  </si>
  <si>
    <t xml:space="preserve">przym. od: gepard, np. gepardzia rodzina, skóra gepardzia</t>
  </si>
  <si>
    <t xml:space="preserve">gepardzi gepardzia gepardzią gepardzich gepardzie gepardziego gepardziej gepardziemu gepardzim gepardzimi niegepardzi niegepardzia niegepardzią niegepardzich niegepardzie niegepardziego niegepardziej niegepardziemu niegepardzim niegepardzimi</t>
  </si>
  <si>
    <t xml:space="preserve">izdrapeg</t>
  </si>
  <si>
    <t xml:space="preserve">gęślarka</t>
  </si>
  <si>
    <t xml:space="preserve">muzykantka grająca na gęślach</t>
  </si>
  <si>
    <t xml:space="preserve">gęślarce gęślarek gęślarka gęślarkach gęślarkami gęślarką gęślarkę gęślarki gęślarko gęślarkom</t>
  </si>
  <si>
    <t xml:space="preserve">akralśęg</t>
  </si>
  <si>
    <t xml:space="preserve">gliadyna</t>
  </si>
  <si>
    <t xml:space="preserve">rodzaj białka, składnik białka zbóż (glutenu)</t>
  </si>
  <si>
    <t xml:space="preserve">gliadyn gliadyna gliadynach gliadynami gliadyną gliadynę gliadynie gliadyno gliadynom gliadyny</t>
  </si>
  <si>
    <t xml:space="preserve">anydailg</t>
  </si>
  <si>
    <t xml:space="preserve">gliczyca</t>
  </si>
  <si>
    <t xml:space="preserve">gliczyca jednorożec - gatunek chrząszcza z rodziny czarnuchowatych</t>
  </si>
  <si>
    <t xml:space="preserve">gliczyc gliczyca gliczycach gliczycami gliczycą gliczyce gliczycę gliczyco gliczycom gliczycy</t>
  </si>
  <si>
    <t xml:space="preserve">acyzcilg</t>
  </si>
  <si>
    <t xml:space="preserve">głośnawo</t>
  </si>
  <si>
    <t xml:space="preserve">przysł. od: głośnawy</t>
  </si>
  <si>
    <t xml:space="preserve">głośnawo niegłośnawo</t>
  </si>
  <si>
    <t xml:space="preserve">owanśołg</t>
  </si>
  <si>
    <t xml:space="preserve">głośnawy</t>
  </si>
  <si>
    <t xml:space="preserve">dosyć głośny</t>
  </si>
  <si>
    <t xml:space="preserve">głośnawa głośnawą głośnawe głośnawego głośnawej głośnawemu głośnawi głośnawy głośnawych głośnawym głośnawymi niegłośnawa niegłośnawą niegłośnawe niegłośnawego niegłośnawej niegłośnawemu niegłośnawi niegłośnawy niegłośnawych niegłośnawym niegłośnawymi</t>
  </si>
  <si>
    <t xml:space="preserve">ywanśołg</t>
  </si>
  <si>
    <t xml:space="preserve">gniotowy</t>
  </si>
  <si>
    <t xml:space="preserve">gniotowe - klasa roślin zalążkowych; gniotowce</t>
  </si>
  <si>
    <t xml:space="preserve">gniotowa gniotową gniotowe gniotowego gniotowej gniotowemu gniotowi gniotowy gniotowych gniotowym gniotowymi niegniotowa niegniotową niegniotowe niegniotowego niegniotowej niegniotowemu niegniotowi niegniotowy niegniotowych niegniotowym niegniotowymi</t>
  </si>
  <si>
    <t xml:space="preserve">ywotoing</t>
  </si>
  <si>
    <t xml:space="preserve">goblinka</t>
  </si>
  <si>
    <t xml:space="preserve">mało przyjazna humanoidalna istota fantastyczna płci żeńskiej, wywodząca się z brytyjskich baśni i legend</t>
  </si>
  <si>
    <t xml:space="preserve">goblince goblinek goblinka goblinkach goblinkami goblinką goblinkę goblinki goblinko goblinkom</t>
  </si>
  <si>
    <t xml:space="preserve">aknilbog</t>
  </si>
  <si>
    <t xml:space="preserve">golanica</t>
  </si>
  <si>
    <t xml:space="preserve">golanica zielonka - gatunek pluskwiaka z rodziny golanicowatych</t>
  </si>
  <si>
    <t xml:space="preserve">golanic golanica golanicach golanicami golanicą golanice golanicę golanico golanicom golanicy</t>
  </si>
  <si>
    <t xml:space="preserve">acinalog</t>
  </si>
  <si>
    <t xml:space="preserve">golteria</t>
  </si>
  <si>
    <t xml:space="preserve">rodzaj roślin ozdobnych z rodziny wrzosowatych</t>
  </si>
  <si>
    <t xml:space="preserve">golteria golteriach golteriami golterią golterie golterię golterii golterio golteriom golteryj</t>
  </si>
  <si>
    <t xml:space="preserve">airetlog</t>
  </si>
  <si>
    <t xml:space="preserve">grawecki</t>
  </si>
  <si>
    <t xml:space="preserve">kultura grawecka - kultura górnego paleolitu (28-17 tys. lat temu) na terenach zach. Europy</t>
  </si>
  <si>
    <t xml:space="preserve">graweccy grawecka grawecką grawecki graweckich graweckie graweckiego graweckiej graweckiemu graweckim graweckimi grawecku niegraweccy niegrawecka niegrawecką niegrawecki niegraweckich niegraweckie niegraweckiego niegraweckiej niegraweckiemu niegraweckim niegraweckimi</t>
  </si>
  <si>
    <t xml:space="preserve">ikcewarg</t>
  </si>
  <si>
    <t xml:space="preserve">grawecko</t>
  </si>
  <si>
    <t xml:space="preserve">przysł. od: grawecki</t>
  </si>
  <si>
    <t xml:space="preserve">grawecko niegrawecko</t>
  </si>
  <si>
    <t xml:space="preserve">hakorośl</t>
  </si>
  <si>
    <t xml:space="preserve">hakorośl rozesłana - afrykańska roślina o leczniczym korzeniu; czarci pazur</t>
  </si>
  <si>
    <t xml:space="preserve">hakorośl hakoroślach hakoroślami hakoroślą hakorośle hakorośli hakoroślom</t>
  </si>
  <si>
    <t xml:space="preserve">lśorokah</t>
  </si>
  <si>
    <t xml:space="preserve">halitowy</t>
  </si>
  <si>
    <t xml:space="preserve">przym. od: halit, np. minerał halitowy</t>
  </si>
  <si>
    <t xml:space="preserve">halitowa halitową halitowe halitowego halitowej halitowemu halitowi halitowy halitowych halitowym halitowymi niehalitowa niehalitową niehalitowe niehalitowego niehalitowej niehalitowemu niehalitowi niehalitowy niehalitowych niehalitowym niehalitowymi</t>
  </si>
  <si>
    <t xml:space="preserve">ywotilah</t>
  </si>
  <si>
    <t xml:space="preserve">halitoza</t>
  </si>
  <si>
    <t xml:space="preserve">medyczne określenie nieświeżego oddechu</t>
  </si>
  <si>
    <t xml:space="preserve">halitoz halitoza halitozach halitozami halitozą halitozę halitozie halitozo halitozom halitozy</t>
  </si>
  <si>
    <t xml:space="preserve">azotilah</t>
  </si>
  <si>
    <t xml:space="preserve">highland</t>
  </si>
  <si>
    <t xml:space="preserve">1. rasa silnych koni szkockich; 2. stara szkocka rasa bydła</t>
  </si>
  <si>
    <t xml:space="preserve">highland highlanda highlandach highlandami highlandem highlandom highlandowi highlandów highlandy highlandzie</t>
  </si>
  <si>
    <t xml:space="preserve">dnalhgih</t>
  </si>
  <si>
    <t xml:space="preserve">hioscyna</t>
  </si>
  <si>
    <t xml:space="preserve">alkaloid o działaniu uspokajającym na układ nerwowy, otrzymywany z liści bielunia dziędzierzawy; skopolamina</t>
  </si>
  <si>
    <t xml:space="preserve">hioscyn hioscyna hioscynach hioscynami hioscyną hioscynę hioscynie hioscyno hioscynom hioscyny</t>
  </si>
  <si>
    <t xml:space="preserve">anycsoih</t>
  </si>
  <si>
    <t xml:space="preserve">honkenia</t>
  </si>
  <si>
    <t xml:space="preserve">honkenia piaskowa - nadmorska roślina wydmowa z rodziny goździkowatych</t>
  </si>
  <si>
    <t xml:space="preserve">honkenia honkeniach honkeniami honkenią honkenie honkenię honkenii honkenij honkenio honkeniom</t>
  </si>
  <si>
    <t xml:space="preserve">aineknoh</t>
  </si>
  <si>
    <t xml:space="preserve">hutujnia</t>
  </si>
  <si>
    <t xml:space="preserve">hutujnia sercolistna - dekoracyjna bylina o trójkolorowych liściach w kształcie serca</t>
  </si>
  <si>
    <t xml:space="preserve">hutujnia hutujniach hutujniami hutujnią hutujnie hutujnię hutujnii hutujnij hutujnio hutujniom</t>
  </si>
  <si>
    <t xml:space="preserve">ainjutuh</t>
  </si>
  <si>
    <t xml:space="preserve">ibogaina</t>
  </si>
  <si>
    <t xml:space="preserve">jeden z najsilniejszych alkaloidów psychoaktywnych, stosowany w leczeniu uzależnień</t>
  </si>
  <si>
    <t xml:space="preserve">ibogain ibogaina ibogainach ibogainami ibogainą ibogainę ibogainie ibogaino ibogainom ibogainy</t>
  </si>
  <si>
    <t xml:space="preserve">aniagobi</t>
  </si>
  <si>
    <t xml:space="preserve">imperata</t>
  </si>
  <si>
    <t xml:space="preserve">imperata cylindryczna - azjatycki gatunek ozdobnej trawy</t>
  </si>
  <si>
    <t xml:space="preserve">imperacie imperat imperata imperatach imperatami imperatą imperatę imperato imperatom imperaty</t>
  </si>
  <si>
    <t xml:space="preserve">atarepmi</t>
  </si>
  <si>
    <t xml:space="preserve">indolent</t>
  </si>
  <si>
    <t xml:space="preserve">osoba indolentna, opieszała, bierna</t>
  </si>
  <si>
    <t xml:space="preserve">indolenci indolencie indolent indolenta indolentach indolentami indolentem indolentom indolentowi indolentów indolenty</t>
  </si>
  <si>
    <t xml:space="preserve">tnelodni</t>
  </si>
  <si>
    <t xml:space="preserve">inflator</t>
  </si>
  <si>
    <t xml:space="preserve">urządzenie do uderzeniowego pompowania opon</t>
  </si>
  <si>
    <t xml:space="preserve">inflator inflatora inflatorach inflatorami inflatorem inflatorom inflatorowi inflatorów inflatory inflatorze</t>
  </si>
  <si>
    <t xml:space="preserve">rotalfni</t>
  </si>
  <si>
    <t xml:space="preserve">infrazon</t>
  </si>
  <si>
    <t xml:space="preserve">wielofunkcyjne urządzenie fryzjerskie; klimazon</t>
  </si>
  <si>
    <t xml:space="preserve">infrazon infrazonach infrazonami infrazonem infrazonie infrazonom infrazonowi infrazonów infrazonu infrazony</t>
  </si>
  <si>
    <t xml:space="preserve">nozarfni</t>
  </si>
  <si>
    <t xml:space="preserve">inhibina</t>
  </si>
  <si>
    <t xml:space="preserve">białko jajnika, peptyd biorący udział w regulacji cyklu miesiączkowego</t>
  </si>
  <si>
    <t xml:space="preserve">inhibin inhibina inhibinach inhibinami inhibiną inhibinę inhibinie inhibino inhibinom inhibiny</t>
  </si>
  <si>
    <t xml:space="preserve">anibihni</t>
  </si>
  <si>
    <t xml:space="preserve">jątrewka</t>
  </si>
  <si>
    <t xml:space="preserve">jątrewka pospolita - gatunek stonki</t>
  </si>
  <si>
    <t xml:space="preserve">jątrewce jątrewek jątrewka jątrewkach jątrewkami jątrewką jątrewkę jątrewki jątrewko jątrewkom</t>
  </si>
  <si>
    <t xml:space="preserve">akwertąj</t>
  </si>
  <si>
    <t xml:space="preserve">jednorek</t>
  </si>
  <si>
    <t xml:space="preserve">jednorek kosaćcowy - gatunek chrząszcza z rodziny ryjkowcowatych</t>
  </si>
  <si>
    <t xml:space="preserve">jednorek jednorka jednorkach jednorkami jednorki jednorkiem jednorkom jednorkowi jednorków jednorku</t>
  </si>
  <si>
    <t xml:space="preserve">kerondej</t>
  </si>
  <si>
    <t xml:space="preserve">jedwabek</t>
  </si>
  <si>
    <t xml:space="preserve">jedwabek brunatny - gatunek chrząszcza z rodziny poświętnikowatych</t>
  </si>
  <si>
    <t xml:space="preserve">jedwabek jedwabka jedwabkach jedwabkami jedwabki jedwabkiem jedwabkom jedwabkowi jedwabków jedwabku</t>
  </si>
  <si>
    <t xml:space="preserve">kebawdej</t>
  </si>
  <si>
    <t xml:space="preserve">języczka</t>
  </si>
  <si>
    <t xml:space="preserve">azjatycka bylina z rodziny astrowatych, np. języczka pomarańczowa</t>
  </si>
  <si>
    <t xml:space="preserve">języczce języczek języczka języczkach języczkami języczką języczkę języczki języczko języczkom</t>
  </si>
  <si>
    <t xml:space="preserve">akzcyzęj</t>
  </si>
  <si>
    <t xml:space="preserve">kaladium</t>
  </si>
  <si>
    <t xml:space="preserve">amerykańska roślina zielna, uprawiana jako lecznicza lub ozdobna (kaladium dwubarwne)</t>
  </si>
  <si>
    <t xml:space="preserve">kaladia kaladiach kaladiami kaladiom kaladiów kaladium</t>
  </si>
  <si>
    <t xml:space="preserve">muidalak</t>
  </si>
  <si>
    <t xml:space="preserve">kapsalon</t>
  </si>
  <si>
    <t xml:space="preserve">holenderskie danie fastfoodowe - zapiekane frytki z mięsem podane z warstwą sałatki</t>
  </si>
  <si>
    <t xml:space="preserve">kapsalon kapsalona kapsalonach kapsalonami kapsalonem kapsalonie kapsalonom kapsalonowi kapsalonów kapsalony</t>
  </si>
  <si>
    <t xml:space="preserve">nolaspak</t>
  </si>
  <si>
    <t xml:space="preserve">kapsomer</t>
  </si>
  <si>
    <t xml:space="preserve">podjednostka kapsydu wirusa, stanowiącego białkowy płaszcz chroniący jego materiał genetyczny</t>
  </si>
  <si>
    <t xml:space="preserve">kapsomer kapsomerach kapsomerami kapsomerem kapsomerom kapsomerowi kapsomerów kapsomery kapsomeru kapsomerze</t>
  </si>
  <si>
    <t xml:space="preserve">remospak</t>
  </si>
  <si>
    <t xml:space="preserve">kapturka</t>
  </si>
  <si>
    <t xml:space="preserve">ptak z rodziny pokrzewkowatych, w Polsce lęgowy</t>
  </si>
  <si>
    <t xml:space="preserve">kapturce kapturek kapturka kapturkach kapturkami kapturką kapturkę kapturki kapturko kapturkom</t>
  </si>
  <si>
    <t xml:space="preserve">akrutpak</t>
  </si>
  <si>
    <t xml:space="preserve">katechol</t>
  </si>
  <si>
    <t xml:space="preserve">katechole - polifenole występujące np. w dymie papierosowym</t>
  </si>
  <si>
    <t xml:space="preserve">katechol katecholach katecholami katechole katecholem katecholi katecholom katecholowi katecholów katecholu</t>
  </si>
  <si>
    <t xml:space="preserve">lohcetak</t>
  </si>
  <si>
    <t xml:space="preserve">katolski</t>
  </si>
  <si>
    <t xml:space="preserve">przym. od: katol, np. katolska obłuda, katolskie państwo</t>
  </si>
  <si>
    <t xml:space="preserve">katolscy katolska katolską katolski katolskich katolskie katolskiego katolskiej katolskiemu katolskim katolskimi katolsku niekatolscy niekatolska niekatolską niekatolski niekatolskich niekatolskie niekatolskiego niekatolskiej niekatolskiemu niekatolskim niekatolskimi</t>
  </si>
  <si>
    <t xml:space="preserve">ikslotak</t>
  </si>
  <si>
    <t xml:space="preserve">katolsko</t>
  </si>
  <si>
    <t xml:space="preserve">przysł. od: katolski</t>
  </si>
  <si>
    <t xml:space="preserve">katolsko niekatolsko</t>
  </si>
  <si>
    <t xml:space="preserve">kawiorek</t>
  </si>
  <si>
    <t xml:space="preserve">zdr. kawior</t>
  </si>
  <si>
    <t xml:space="preserve">kawiorek kawiorka kawiorkach kawiorkami kawiorki kawiorkiem kawiorkom kawiorkowi kawiorków kawiorku</t>
  </si>
  <si>
    <t xml:space="preserve">keroiwak</t>
  </si>
  <si>
    <t xml:space="preserve">kemferol</t>
  </si>
  <si>
    <t xml:space="preserve">flawonoid występujący w produktach roślinnych</t>
  </si>
  <si>
    <t xml:space="preserve">kemferol kemferolach kemferolami kemferole kemferolem kemferoli kemferolom kemferolowi kemferolów kemferolu</t>
  </si>
  <si>
    <t xml:space="preserve">lorefmek</t>
  </si>
  <si>
    <t xml:space="preserve">kiprzyca</t>
  </si>
  <si>
    <t xml:space="preserve">wierzbówka kiprzyca - pospolita roślina z rodziny wiesiołkowatych, z gronem różowofioletowych kwiatków na wysokiej łodydze</t>
  </si>
  <si>
    <t xml:space="preserve">kiprzyc kiprzyca kiprzycach kiprzycami kiprzycą kiprzyce kiprzycę kiprzyco kiprzycom kiprzycy</t>
  </si>
  <si>
    <t xml:space="preserve">acyzrpik</t>
  </si>
  <si>
    <t xml:space="preserve">kirkucki</t>
  </si>
  <si>
    <t xml:space="preserve">przym. od: Kirkuk (miasto w Iraku)</t>
  </si>
  <si>
    <t xml:space="preserve">kirkuccy kirkucka kirkucką kirkucki kirkuckich kirkuckie kirkuckiego kirkuckiej kirkuckiemu kirkuckim kirkuckimi kirkucku niekirkuccy niekirkucka niekirkucką niekirkucki niekirkuckich niekirkuckie niekirkuckiego niekirkuckiej niekirkuckiemu niekirkuckim niekirkuckimi</t>
  </si>
  <si>
    <t xml:space="preserve">ikcukrik</t>
  </si>
  <si>
    <t xml:space="preserve">kirkucko</t>
  </si>
  <si>
    <t xml:space="preserve">przysł. od: kirkucki</t>
  </si>
  <si>
    <t xml:space="preserve">kirkucko niekirkucko</t>
  </si>
  <si>
    <t xml:space="preserve">klimazon</t>
  </si>
  <si>
    <t xml:space="preserve">wielofunkcyjne urządzenie fryzjerskie; infrazon</t>
  </si>
  <si>
    <t xml:space="preserve">klimazon klimazonach klimazonami klimazonem klimazonie klimazonom klimazonowi klimazonów klimazonu klimazony</t>
  </si>
  <si>
    <t xml:space="preserve">nozamilk</t>
  </si>
  <si>
    <t xml:space="preserve">kłopotek</t>
  </si>
  <si>
    <t xml:space="preserve">kłopotek czarny - gatunek chrząszcza z rodziny kózkowatych</t>
  </si>
  <si>
    <t xml:space="preserve">kłopotek kłopotka kłopotkach kłopotkami kłopotki kłopotkiem kłopotkom kłopotkowi kłopotków kłopotku</t>
  </si>
  <si>
    <t xml:space="preserve">ketopołk</t>
  </si>
  <si>
    <t xml:space="preserve">knieżyca</t>
  </si>
  <si>
    <t xml:space="preserve">knieżyca szara, knieżyca porzeczkówka - gatunki pluskwiaków z rodziny puklicowatych</t>
  </si>
  <si>
    <t xml:space="preserve">knieżyc knieżyca knieżycach knieżycami knieżycą knieżyce knieżycę knieżyco knieżycom knieżycy</t>
  </si>
  <si>
    <t xml:space="preserve">acyżeink</t>
  </si>
  <si>
    <t xml:space="preserve">kolcoróg</t>
  </si>
  <si>
    <t xml:space="preserve">kolcoróg kolcoroga kolcorogach kolcorogami kolcorogi kolcorogiem kolcorogom kolcorogowi kolcorogów kolcorogu</t>
  </si>
  <si>
    <t xml:space="preserve">góroclok</t>
  </si>
  <si>
    <t xml:space="preserve">kolcosił</t>
  </si>
  <si>
    <t xml:space="preserve">kolcosił drzewiasty - azjatycka roślina z rodziny araliowatych</t>
  </si>
  <si>
    <t xml:space="preserve">kolcosile kolcosił kolcosiła kolcosiłach kolcosiłami kolcosiłem kolcosiłom kolcosiłowi kolcosiłów kolcosiłu kolcosiły</t>
  </si>
  <si>
    <t xml:space="preserve">łisoclok</t>
  </si>
  <si>
    <t xml:space="preserve">kolobant</t>
  </si>
  <si>
    <t xml:space="preserve">kolobant antarktyczny - bylina z rodziny goździkowatych</t>
  </si>
  <si>
    <t xml:space="preserve">kolobancie kolobant kolobanta kolobantach kolobantami kolobantem kolobantom kolobantowi kolobantów kolobanty</t>
  </si>
  <si>
    <t xml:space="preserve">tnabolok</t>
  </si>
  <si>
    <t xml:space="preserve">kołudzki</t>
  </si>
  <si>
    <t xml:space="preserve">owca kołudzka - rasa owiec wyhodowana w osadzie Kołuda Wielka (powiat inowrocławski)</t>
  </si>
  <si>
    <t xml:space="preserve">kołudzcy kołudzka kołudzką kołudzki kołudzkich kołudzkie kołudzkiego kołudzkiej kołudzkiemu kołudzkim kołudzkimi kołudzku niekołudzcy niekołudzka niekołudzką niekołudzki niekołudzkich niekołudzkie niekołudzkiego niekołudzkiej niekołudzkiemu niekołudzkim niekołudzkimi</t>
  </si>
  <si>
    <t xml:space="preserve">ikzdułok</t>
  </si>
  <si>
    <t xml:space="preserve">kołudzko</t>
  </si>
  <si>
    <t xml:space="preserve">przysł. od: kołudzki</t>
  </si>
  <si>
    <t xml:space="preserve">kołudzko niekołudzko</t>
  </si>
  <si>
    <t xml:space="preserve">komośnik</t>
  </si>
  <si>
    <t xml:space="preserve">szarek komośnik - gatunek chrząszcza z rodziny jelonkowatych</t>
  </si>
  <si>
    <t xml:space="preserve">komośnik komośnika komośnikach komośnikami komośniki komośnikiem komośnikom komośnikowi komośników komośniku</t>
  </si>
  <si>
    <t xml:space="preserve">kinśomok</t>
  </si>
  <si>
    <t xml:space="preserve">kosmatek</t>
  </si>
  <si>
    <t xml:space="preserve">kosmatek pospolity - gatunek chrząszcza z rodziny poświętnikowatych</t>
  </si>
  <si>
    <t xml:space="preserve">kosmatek kosmatka kosmatkach kosmatkami kosmatki kosmatkiem kosmatkom kosmatkowi kosmatków kosmatku</t>
  </si>
  <si>
    <t xml:space="preserve">ketamsok</t>
  </si>
  <si>
    <t xml:space="preserve">kosmolot</t>
  </si>
  <si>
    <t xml:space="preserve">pot. statek kosmiczny</t>
  </si>
  <si>
    <t xml:space="preserve">kosmolocie kosmolot kosmolotach kosmolotami kosmolotem kosmolotom kosmolotowi kosmolotów kosmolotu kosmoloty</t>
  </si>
  <si>
    <t xml:space="preserve">tolomsok</t>
  </si>
  <si>
    <t xml:space="preserve">kostrzeń</t>
  </si>
  <si>
    <t xml:space="preserve">kostrzeń baryłkowaty - gatunek chrząszcza z rodziny jelonkowatych</t>
  </si>
  <si>
    <t xml:space="preserve">kostrzeni kostrzenia kostrzeniach kostrzeniami kostrzeniem kostrzenie kostrzeniom kostrzeniowi kostrzeniu kostrzeń</t>
  </si>
  <si>
    <t xml:space="preserve">ńezrtsok</t>
  </si>
  <si>
    <t xml:space="preserve">koślawka</t>
  </si>
  <si>
    <t xml:space="preserve">koślawka - chrząszcz z rodziny poświętnikowatych; krzywonóg półskrzydlak</t>
  </si>
  <si>
    <t xml:space="preserve">koślawce koślawek koślawka koślawkach koślawkami koślawką koślawkę koślawki koślawko koślawkom</t>
  </si>
  <si>
    <t xml:space="preserve">akwalśok</t>
  </si>
  <si>
    <t xml:space="preserve">kradziej</t>
  </si>
  <si>
    <t xml:space="preserve">żart. złodziej</t>
  </si>
  <si>
    <t xml:space="preserve">kradziej kradzieja kradziejach kradziejami kradzieje kradziejem kradziejom kradziejowi kradziejów kradzieju</t>
  </si>
  <si>
    <t xml:space="preserve">jeizdark</t>
  </si>
  <si>
    <t xml:space="preserve">krasanka</t>
  </si>
  <si>
    <t xml:space="preserve">krasanka natrawka, krasanka przepaskówka - gatunki pluskwiaków z rodziny krasankowatych</t>
  </si>
  <si>
    <t xml:space="preserve">krasance krasanek krasanka krasankach krasankami krasanką krasankę krasanki krasanko krasankom</t>
  </si>
  <si>
    <t xml:space="preserve">aknasark</t>
  </si>
  <si>
    <t xml:space="preserve">kręćkowy</t>
  </si>
  <si>
    <t xml:space="preserve">tasiemiec kręćkowy - najczęstszy pasożyt psów</t>
  </si>
  <si>
    <t xml:space="preserve">kręćkowa kręćkową kręćkowe kręćkowego kręćkowej kręćkowemu kręćkowi kręćkowy kręćkowych kręćkowym kręćkowymi niekręćkowa niekręćkową niekręćkowe niekręćkowego niekręćkowej niekręćkowemu niekręćkowi niekręćkowy niekręćkowych niekręćkowym niekręćkowymi</t>
  </si>
  <si>
    <t xml:space="preserve">ywokćęrk</t>
  </si>
  <si>
    <t xml:space="preserve">kroszela</t>
  </si>
  <si>
    <t xml:space="preserve">żółta biedronka o 22 kropkach; biedronka mączniakówka, biedronka dwudziestodwukropka</t>
  </si>
  <si>
    <t xml:space="preserve">kroszel kroszela kroszelach kroszelami kroszelą kroszele kroszelę kroszeli kroszelo kroszelom</t>
  </si>
  <si>
    <t xml:space="preserve">alezsork</t>
  </si>
  <si>
    <t xml:space="preserve">kukuczka</t>
  </si>
  <si>
    <t xml:space="preserve">kukuczka kapturkowata - roślina z rodziny storczykowatych</t>
  </si>
  <si>
    <t xml:space="preserve">kukuczce kukuczek kukuczka kukuczkach kukuczkami kukuczką kukuczkę kukuczki kukuczko kukuczkom</t>
  </si>
  <si>
    <t xml:space="preserve">akzcukuk</t>
  </si>
  <si>
    <t xml:space="preserve">kulturka</t>
  </si>
  <si>
    <t xml:space="preserve">zdr. kultura (np. pełna kulturka)</t>
  </si>
  <si>
    <t xml:space="preserve">kulturce kulturek kulturka kulturkach kulturkami kulturką kulturkę kulturki kulturko kulturkom</t>
  </si>
  <si>
    <t xml:space="preserve">akrutluk</t>
  </si>
  <si>
    <t xml:space="preserve">kurrenta</t>
  </si>
  <si>
    <t xml:space="preserve">odręczne pismo gotyckie</t>
  </si>
  <si>
    <t xml:space="preserve">kurrencie kurrent kurrenta kurrentach kurrentami kurrentą kurrentę kurrento kurrentom kurrenty</t>
  </si>
  <si>
    <t xml:space="preserve">atnerruk</t>
  </si>
  <si>
    <t xml:space="preserve">kurwisko</t>
  </si>
  <si>
    <t xml:space="preserve">wulg. epitet</t>
  </si>
  <si>
    <t xml:space="preserve">kurwisk kurwiska kurwiskach kurwiskami kurwiskiem kurwisko kurwiskom kurwisku</t>
  </si>
  <si>
    <t xml:space="preserve">oksiwruk</t>
  </si>
  <si>
    <t xml:space="preserve">lahmacun</t>
  </si>
  <si>
    <t xml:space="preserve">tradycyjna potrawa wschodnia, nazywana także pizzą arabską, ormiańską lub turecką</t>
  </si>
  <si>
    <t xml:space="preserve">lahmacun lahmacuna lahmacunach lahmacunami lahmacunem lahmacunie lahmacunom lahmacunowi lahmacunów lahmacuny</t>
  </si>
  <si>
    <t xml:space="preserve">nucamhal</t>
  </si>
  <si>
    <t xml:space="preserve">langshan</t>
  </si>
  <si>
    <t xml:space="preserve">niemiecka rasa kur</t>
  </si>
  <si>
    <t xml:space="preserve">langshan langshana langshanach langshanami langshanem langshanie langshanom langshanowi langshanów langshany</t>
  </si>
  <si>
    <t xml:space="preserve">nahsgnal</t>
  </si>
  <si>
    <t xml:space="preserve">lapunder</t>
  </si>
  <si>
    <t xml:space="preserve">gatunek makaka; makak orientalny</t>
  </si>
  <si>
    <t xml:space="preserve">lapunder lapundera lapunderach lapunderami lapunderem lapunderom lapunderowi lapunderów lapundery lapunderze</t>
  </si>
  <si>
    <t xml:space="preserve">rednupal</t>
  </si>
  <si>
    <t xml:space="preserve">lewodopa</t>
  </si>
  <si>
    <t xml:space="preserve">aminokwas występujący m.in. w bobie, używany jako środek leczniczy w chorobie Parkinsona</t>
  </si>
  <si>
    <t xml:space="preserve">lewodop lewodopa lewodopach lewodopami lewodopą lewodopę lewodopie lewodopo lewodopom lewodopy</t>
  </si>
  <si>
    <t xml:space="preserve">apodowel</t>
  </si>
  <si>
    <t xml:space="preserve">lightowo</t>
  </si>
  <si>
    <t xml:space="preserve">pot. lekko, łatwo; lajtowo</t>
  </si>
  <si>
    <t xml:space="preserve">nielightowo lightowo</t>
  </si>
  <si>
    <t xml:space="preserve">owothgil</t>
  </si>
  <si>
    <t xml:space="preserve">lightowy</t>
  </si>
  <si>
    <t xml:space="preserve">pot. 1. niskokaloryczny; 2. lekki, łatwy; lajtowy</t>
  </si>
  <si>
    <t xml:space="preserve">lightowa lightową lightowe lightowego lightowej lightowemu lightowi lightowy lightowych lightowym lightowymi nielightowa nielightową nielightowe nielightowego nielightowej nielightowemu nielightowi nielightowy nielightowych nielightowym nielightowymi</t>
  </si>
  <si>
    <t xml:space="preserve">ywothgil</t>
  </si>
  <si>
    <t xml:space="preserve">limetowy</t>
  </si>
  <si>
    <t xml:space="preserve">przym. od: limeta, np. olejek limetowy, sok limetowy</t>
  </si>
  <si>
    <t xml:space="preserve">limetowa limetową limetowe limetowego limetowej limetowemu limetowi limetowy limetowych limetowym limetowymi nielimetowa nielimetową nielimetowe nielimetowego nielimetowej nielimetowemu nielimetowi nielimetowy nielimetowych nielimetowym nielimetowymi</t>
  </si>
  <si>
    <t xml:space="preserve">ywotemil</t>
  </si>
  <si>
    <t xml:space="preserve">linalool</t>
  </si>
  <si>
    <t xml:space="preserve">organiczny związek chemiczny, nienasycony alkohol alifatyczny z grupy terpenów, o zapachu konwalii; linalol</t>
  </si>
  <si>
    <t xml:space="preserve">linalool linaloolach linaloolami linaloole linaloolem linalooli linaloolom linaloolowi linaloolów linaloolu</t>
  </si>
  <si>
    <t xml:space="preserve">loolanil</t>
  </si>
  <si>
    <t xml:space="preserve">liponowy</t>
  </si>
  <si>
    <t xml:space="preserve">kwas liponowy - endogenny koenzym biorący udział w dekarboksylacji alfa-ketokwasów, np. pirogronowego</t>
  </si>
  <si>
    <t xml:space="preserve">liponowa liponową liponowe liponowego liponowej liponowemu liponowi liponowy liponowych liponowym liponowymi nieliponowa nieliponową nieliponowe nieliponowego nieliponowej nieliponowemu nieliponowi nieliponowy nieliponowych nieliponowym nieliponowymi</t>
  </si>
  <si>
    <t xml:space="preserve">ywonopil</t>
  </si>
  <si>
    <t xml:space="preserve">lirowaty</t>
  </si>
  <si>
    <t xml:space="preserve">mający kształt liry, np. liście lirowate, rzeżucha lirowata</t>
  </si>
  <si>
    <t xml:space="preserve">lirowaci lirowata lirowatą lirowate lirowatego lirowatej lirowatemu lirowaty lirowatych lirowatym lirowatymi nielirowaci nielirowata nielirowatą nielirowate nielirowatego nielirowatej nielirowatemu nielirowaty nielirowatych nielirowatym nielirowatymi</t>
  </si>
  <si>
    <t xml:space="preserve">ytaworil</t>
  </si>
  <si>
    <t xml:space="preserve">lisowaty</t>
  </si>
  <si>
    <t xml:space="preserve">przypominający lisa, np. typ lisowaty</t>
  </si>
  <si>
    <t xml:space="preserve">lisowaci lisowata lisowatą lisowate lisowatego lisowatej lisowatemu lisowaty lisowatych lisowatym lisowatymi nielisowaci nielisowata nielisowatą nielisowate nielisowatego nielisowatej nielisowatemu nielisowaty nielisowatych nielisowatym nielisowatymi</t>
  </si>
  <si>
    <t xml:space="preserve">ytawosil</t>
  </si>
  <si>
    <t xml:space="preserve">lodoicja</t>
  </si>
  <si>
    <t xml:space="preserve">lodoicja seszelska - gatunek drzewa występujący tylko na Seszelach</t>
  </si>
  <si>
    <t xml:space="preserve">lodoicja lodoicjach lodoicjami lodoicją lodoicje lodoicję lodoicji lodoicjo lodoicjom lodoicyj</t>
  </si>
  <si>
    <t xml:space="preserve">ajciodol</t>
  </si>
  <si>
    <t xml:space="preserve">łapciaty</t>
  </si>
  <si>
    <t xml:space="preserve">karzełek łapciaty - rasa ozdobnych kur miniaturowych</t>
  </si>
  <si>
    <t xml:space="preserve">łapciaci łapciata łapciatą łapciate łapciatego łapciatej łapciatemu łapciaty łapciatych łapciatym łapciatymi niełapciaci niełapciata niełapciatą niełapciate niełapciatego niełapciatej niełapciatemu niełapciaty niełapciatych niełapciatym niełapciatymi</t>
  </si>
  <si>
    <t xml:space="preserve">ytaicpał</t>
  </si>
  <si>
    <t xml:space="preserve">łydeczka</t>
  </si>
  <si>
    <t xml:space="preserve">zdr. łydka</t>
  </si>
  <si>
    <t xml:space="preserve">łydeczce łydeczek łydeczka łydeczkach łydeczkami łydeczką łydeczkę łydeczki łydeczko łydeczkom</t>
  </si>
  <si>
    <t xml:space="preserve">akzcedył</t>
  </si>
  <si>
    <t xml:space="preserve">mafioska</t>
  </si>
  <si>
    <t xml:space="preserve">członkini mafii; gangsterka</t>
  </si>
  <si>
    <t xml:space="preserve">mafiosce mafiosek mafioska mafioskach mafioskami mafioską mafioskę mafioski mafiosko mafioskom</t>
  </si>
  <si>
    <t xml:space="preserve">aksoifam</t>
  </si>
  <si>
    <t xml:space="preserve">malpigia</t>
  </si>
  <si>
    <t xml:space="preserve">malpigia granatolistna - amerykańska roślina o jadalnych czerwonych owocach; acerola</t>
  </si>
  <si>
    <t xml:space="preserve">malpigia malpigiach malpigiami malpigią malpigie malpigię malpigii malpigij malpigio malpigiom</t>
  </si>
  <si>
    <t xml:space="preserve">aigiplam</t>
  </si>
  <si>
    <t xml:space="preserve">małpożer</t>
  </si>
  <si>
    <t xml:space="preserve">filipiński ptak drapieżny z podrodziny jastrzębi</t>
  </si>
  <si>
    <t xml:space="preserve">małpożer małpożera małpożerach małpożerami małpożerem małpożerom małpożerowi małpożerów małpożery małpożerze</t>
  </si>
  <si>
    <t xml:space="preserve">reżopłam</t>
  </si>
  <si>
    <t xml:space="preserve">mariachi (ndm)</t>
  </si>
  <si>
    <t xml:space="preserve">rodzaj meksykańskich zespołów muzycznych grających popularną muzykę taneczną</t>
  </si>
  <si>
    <t xml:space="preserve">mariachi</t>
  </si>
  <si>
    <t xml:space="preserve">)mdn( ihcairam</t>
  </si>
  <si>
    <t xml:space="preserve">mastocyt</t>
  </si>
  <si>
    <t xml:space="preserve">komórka tuczna w tkance łącznej mająca zdolność wytwarzania heparyny</t>
  </si>
  <si>
    <t xml:space="preserve">mastocycie mastocyt mastocytach mastocytami mastocytem mastocytom mastocytowi mastocytów mastocytu mastocyty</t>
  </si>
  <si>
    <t xml:space="preserve">tycotsam</t>
  </si>
  <si>
    <t xml:space="preserve">melfalan</t>
  </si>
  <si>
    <t xml:space="preserve">substancja czynna w paliatywnym leczeniu nowotworowym</t>
  </si>
  <si>
    <t xml:space="preserve">melfalan melfalanach melfalanami melfalanem melfalanie melfalanom melfalanowi melfalanów melfalanu melfalany</t>
  </si>
  <si>
    <t xml:space="preserve">nalaflem</t>
  </si>
  <si>
    <t xml:space="preserve">melitowy</t>
  </si>
  <si>
    <t xml:space="preserve">kwas melitowy - rodzaj kwasu polikarboksylowego</t>
  </si>
  <si>
    <t xml:space="preserve">melitowa melitową melitowe melitowego melitowej melitowemu melitowi melitowy melitowych melitowym melitowymi niemelitowa niemelitową niemelitowe niemelitowego niemelitowej niemelitowemu niemelitowi niemelitowy niemelitowych niemelitowym niemelitowymi</t>
  </si>
  <si>
    <t xml:space="preserve">ywotilem</t>
  </si>
  <si>
    <t xml:space="preserve">memiczny</t>
  </si>
  <si>
    <t xml:space="preserve">taki, który jest źródłem memów</t>
  </si>
  <si>
    <t xml:space="preserve">memiczna memiczną memiczne memicznego memicznej memicznemu memiczni memiczny memicznych memicznym memicznymi niememiczna niememiczną niememiczne niememicznego niememicznej niememicznemu niememiczni niememiczny niememicznych niememicznym niememicznymi</t>
  </si>
  <si>
    <t xml:space="preserve">ynzcimem</t>
  </si>
  <si>
    <t xml:space="preserve">menadion</t>
  </si>
  <si>
    <t xml:space="preserve">organiczny związek chemiczny z grupy chinonów; witamina K3</t>
  </si>
  <si>
    <t xml:space="preserve">menadion menadionach menadionami menadionem menadionie menadionom menadionowi menadionów menadionu menadiony</t>
  </si>
  <si>
    <t xml:space="preserve">noidanem</t>
  </si>
  <si>
    <t xml:space="preserve">metakryl</t>
  </si>
  <si>
    <t xml:space="preserve">pot. klej metakrylowy</t>
  </si>
  <si>
    <t xml:space="preserve">metakryl metakrylach metakrylami metakryle metakrylem metakryli metakrylom metakrylowi metakrylów metakrylu</t>
  </si>
  <si>
    <t xml:space="preserve">lyrkatem</t>
  </si>
  <si>
    <t xml:space="preserve">męczliwy</t>
  </si>
  <si>
    <t xml:space="preserve">taki, który szybko się męczy, słabowity</t>
  </si>
  <si>
    <t xml:space="preserve">męczliwa męczliwą męczliwe męczliwego męczliwej męczliwemu męczliwi męczliwy męczliwych męczliwym męczliwymi niemęczliwa niemęczliwą niemęczliwe niemęczliwego niemęczliwej niemęczliwemu niemęczliwi niemęczliwy niemęczliwych niemęczliwym niemęczliwymi</t>
  </si>
  <si>
    <t xml:space="preserve">ywilzcęm</t>
  </si>
  <si>
    <t xml:space="preserve">mięciusi</t>
  </si>
  <si>
    <t xml:space="preserve">pieszcz. miękki; mięciutki</t>
  </si>
  <si>
    <t xml:space="preserve">mięciusi mięciusia mięciusią mięciusich mięciusie mięciusiego mięciusiej mięciusiemu mięciusim mięciusimi niemięciusi niemięciusia niemięciusią niemięciusich niemięciusie niemięciusiego niemięciusiej niemięciusiemu niemięciusim niemięciusimi</t>
  </si>
  <si>
    <t xml:space="preserve">isuicęim</t>
  </si>
  <si>
    <t xml:space="preserve">miltonia</t>
  </si>
  <si>
    <t xml:space="preserve">południowoamerykański storczyk o dużych kwiatach przypominających kwiaty bratków</t>
  </si>
  <si>
    <t xml:space="preserve">miltonia miltoniach miltoniami miltonią miltonie miltonię miltonii miltonij miltonio miltoniom</t>
  </si>
  <si>
    <t xml:space="preserve">ainotlim</t>
  </si>
  <si>
    <t xml:space="preserve">minidysk</t>
  </si>
  <si>
    <t xml:space="preserve">nośnik magnetyczny stosowany do rejestracji dźwięków</t>
  </si>
  <si>
    <t xml:space="preserve">minidysk minidyskach minidyskami minidyski minidyskiem minidyskom minidyskowi minidysków minidysku</t>
  </si>
  <si>
    <t xml:space="preserve">ksydinim</t>
  </si>
  <si>
    <t xml:space="preserve">minikiwi (ndm)</t>
  </si>
  <si>
    <t xml:space="preserve">owoc aktinidii ostrolistnej lub pstrolistnej (azjatyckich roślin); małe kiwi</t>
  </si>
  <si>
    <t xml:space="preserve">minikiwi</t>
  </si>
  <si>
    <t xml:space="preserve">)mdn( iwikinim</t>
  </si>
  <si>
    <t xml:space="preserve">minimaks</t>
  </si>
  <si>
    <t xml:space="preserve">metoda dokonywania wyboru polegająca na kierowaniu się minimalizacją maksymalnych strat</t>
  </si>
  <si>
    <t xml:space="preserve">minimaks minimaksach minimaksami minimaksem minimaksie minimaksom minimaksowi minimaksów minimaksu minimaksy</t>
  </si>
  <si>
    <t xml:space="preserve">skaminim</t>
  </si>
  <si>
    <t xml:space="preserve">miotonia</t>
  </si>
  <si>
    <t xml:space="preserve">skurcz toniczny mięśnia</t>
  </si>
  <si>
    <t xml:space="preserve">miotonia miotoniach miotoniami miotonią miotonie miotonię miotonii miotonij miotonio miotoniom</t>
  </si>
  <si>
    <t xml:space="preserve">ainotoim</t>
  </si>
  <si>
    <t xml:space="preserve">mlaskacz</t>
  </si>
  <si>
    <t xml:space="preserve">pot. osoba, która mlaszcze</t>
  </si>
  <si>
    <t xml:space="preserve">mlaskacz mlaskacza mlaskaczach mlaskaczami mlaskacze mlaskaczem mlaskaczom mlaskaczowi mlaskaczu mlaskaczy</t>
  </si>
  <si>
    <t xml:space="preserve">zcaksalm</t>
  </si>
  <si>
    <t xml:space="preserve">mleczara</t>
  </si>
  <si>
    <t xml:space="preserve">mleczara olbrzymia, mleczara wyniosła - gatunki roślin z rodziny toinowatych</t>
  </si>
  <si>
    <t xml:space="preserve">mleczar mleczara mleczarach mleczarami mleczarą mleczarę mleczaro mleczarom mleczary mleczarze</t>
  </si>
  <si>
    <t xml:space="preserve">arazcelm</t>
  </si>
  <si>
    <t xml:space="preserve">mobbować</t>
  </si>
  <si>
    <t xml:space="preserve">stosować mobbing; mobbingować</t>
  </si>
  <si>
    <t xml:space="preserve">mobbować mobbowali mobbowaliby mobbowalibyście mobbowalibyśmy mobbowaliście mobbowaliśmy mobbował mobbowała mobbowałaby mobbowałabym mobbowałabyś mobbowałam mobbowałaś mobbowałby mobbowałbym mobbowałbyś mobbowałem mobbowałeś mobbowało mobbowałoby mobbowałobym mobbowałobyś mobbowałom mobbowałoś mobbowały mobbowałyby mobbowałybyście mobbowałybyśmy mobbowałyście mobbowałyśmy mobbowana mobbowaną mobbowane mobbowanego mobbowanej mobbowanemu mobbowani mobbowania mobbowaniach mobbowaniami mobbowanie mobbowaniem mobbowaniom mobbowaniu mobbowano mobbowany mobbowanych mobbowanym mobbowanymi mobbowań mobbuj mobbują mobbując mobbująca mobbującą mobbujące mobbującego mobbującej mobbującemu mobbujący mobbujących mobbującym mobbującymi mobbujcie mobbujcież mobbuje mobbujecie mobbujemy mobbujesz mobbuję mobbujmy mobbujmyż mobbujże niemobbowana niemobbowaną niemobbowane niemobbowanego niemobbowanej niemobbowanemu niemobbowani niemobbowania niemobbowaniach niemobbowaniami niemobbowanie niemobbowaniem niemobbowaniom niemobbowaniu niemobbowany niemobbowanych niemobbowanym niemobbowanymi niemobbowań niemobbująca niemobbującą niemobbujące niemobbującego niemobbującej niemobbującemu niemobbujący niemobbujących niemobbującym niemobbującymi</t>
  </si>
  <si>
    <t xml:space="preserve">ćawobbom</t>
  </si>
  <si>
    <t xml:space="preserve">modalizm</t>
  </si>
  <si>
    <t xml:space="preserve">1. jedna z herezji wczesnochrześcijańskich uznająca, że Bóg Ojciec i Syn Boży są jedną osobą; 2. muzyczna zasada porządkowania materiału dźwiękowego w ramach oktawy; system modalny</t>
  </si>
  <si>
    <t xml:space="preserve">modalizm modalizmach modalizmami modalizmem modalizmie modalizmom modalizmowi modalizmów modalizmu modalizmy</t>
  </si>
  <si>
    <t xml:space="preserve">mziladom</t>
  </si>
  <si>
    <t xml:space="preserve">moszenka</t>
  </si>
  <si>
    <t xml:space="preserve">moszenka południowa - gatunek rośliny z rodziny bobowatych; moszenki południowe</t>
  </si>
  <si>
    <t xml:space="preserve">moszence moszenek moszenka moszenkach moszenkami moszenką moszenkę moszenki moszenko moszenkom</t>
  </si>
  <si>
    <t xml:space="preserve">aknezsom</t>
  </si>
  <si>
    <t xml:space="preserve">motylnik</t>
  </si>
  <si>
    <t xml:space="preserve">ozdobny gatunek storczyka</t>
  </si>
  <si>
    <t xml:space="preserve">motylnik motylnika motylnikach motylnikami motylniki motylnikiem motylnikom motylnikowi motylników motylniku</t>
  </si>
  <si>
    <t xml:space="preserve">kinlytom</t>
  </si>
  <si>
    <t xml:space="preserve">muhafaza</t>
  </si>
  <si>
    <t xml:space="preserve">jednostka podziału administracyjnego w państwach arabskich, np. w Iraku, Syrii, Jemenie; muhafazat</t>
  </si>
  <si>
    <t xml:space="preserve">muhafaz muhafaza muhafazach muhafazami muhafazą muhafazę muhafazie muhafazo muhafazom muhafazy</t>
  </si>
  <si>
    <t xml:space="preserve">azafahum</t>
  </si>
  <si>
    <t xml:space="preserve">munchkin</t>
  </si>
  <si>
    <t xml:space="preserve">rasa kota o bardzo krótkich łapach (wskutek achondroplazji lub hipochondroplazji), powstała w Luizjanie</t>
  </si>
  <si>
    <t xml:space="preserve">munchkin munchkina munchkinach munchkinami munchkinem munchkinie munchkinom munchkinowi munchkinów munchkiny</t>
  </si>
  <si>
    <t xml:space="preserve">nikhcnum</t>
  </si>
  <si>
    <t xml:space="preserve">muszkarz</t>
  </si>
  <si>
    <t xml:space="preserve">wędkarz łowiący metodą muchową</t>
  </si>
  <si>
    <t xml:space="preserve">muszkarz muszkarza muszkarzach muszkarzami muszkarze muszkarzem muszkarzom muszkarzowi muszkarzu muszkarzy</t>
  </si>
  <si>
    <t xml:space="preserve">zrakzsum</t>
  </si>
  <si>
    <t xml:space="preserve">mykoryza</t>
  </si>
  <si>
    <t xml:space="preserve">symbioza grzybów z korzeniami lub nasionami; mikoryza</t>
  </si>
  <si>
    <t xml:space="preserve">mykoryz mykoryza mykoryzach mykoryzami mykoryzą mykoryzę mykoryzie mykoryzo mykoryzom mykoryzy</t>
  </si>
  <si>
    <t xml:space="preserve">azyrokym</t>
  </si>
  <si>
    <t xml:space="preserve">myszarka</t>
  </si>
  <si>
    <t xml:space="preserve">myszarka polna - pospolity gryzoń z rodziny myszowatych; mysz polna</t>
  </si>
  <si>
    <t xml:space="preserve">myszarce myszarek myszarka myszarkach myszarkami myszarką myszarkę myszarki myszarko myszarkom</t>
  </si>
  <si>
    <t xml:space="preserve">akrazsym</t>
  </si>
  <si>
    <t xml:space="preserve">nachyłek</t>
  </si>
  <si>
    <t xml:space="preserve">roślina z rodziny astrowatych, uprawiana jako doniczkowa i rabatowa</t>
  </si>
  <si>
    <t xml:space="preserve">nachyłek nachyłka nachyłkach nachyłkami nachyłki nachyłkiem nachyłkom nachyłkowi nachyłków nachyłku</t>
  </si>
  <si>
    <t xml:space="preserve">kełyhcan</t>
  </si>
  <si>
    <t xml:space="preserve">nadustek</t>
  </si>
  <si>
    <t xml:space="preserve">płytka z przodu głowy stawonogów, na której osadzona jest warga górna</t>
  </si>
  <si>
    <t xml:space="preserve">nadustek nadustka nadustkach nadustkami nadustki nadustkiem nadustkom nadustkowi nadustków nadustku</t>
  </si>
  <si>
    <t xml:space="preserve">ketsudan</t>
  </si>
  <si>
    <t xml:space="preserve">nalokson</t>
  </si>
  <si>
    <t xml:space="preserve">organiczny związek chemiczny używany jako środek opioidowy</t>
  </si>
  <si>
    <t xml:space="preserve">nalokson naloksonach naloksonami naloksonem naloksonie naloksonom naloksonowi naloksonów naloksonu naloksony</t>
  </si>
  <si>
    <t xml:space="preserve">noskolan</t>
  </si>
  <si>
    <t xml:space="preserve">nanowolt</t>
  </si>
  <si>
    <t xml:space="preserve">jednostka natężenia prądu elektrycznego, miliardowa część wolta</t>
  </si>
  <si>
    <t xml:space="preserve">nanowolcie nanowolta nanowolt nanowoltach nanowoltami nanowoltem nanowoltom nanowoltowi nanowoltów nanowolty</t>
  </si>
  <si>
    <t xml:space="preserve">tlowonan</t>
  </si>
  <si>
    <t xml:space="preserve">napadacz</t>
  </si>
  <si>
    <t xml:space="preserve">napadacz płaskonogi - gatunek pluskwiaka z rodziny tarczówkowatych</t>
  </si>
  <si>
    <t xml:space="preserve">napadacz napadacza napadaczach napadaczami napadacze napadaczem napadaczom napadaczowi napadaczu napadaczy</t>
  </si>
  <si>
    <t xml:space="preserve">zcadapan</t>
  </si>
  <si>
    <t xml:space="preserve">napsikać</t>
  </si>
  <si>
    <t xml:space="preserve">pot. spryskać coś, popryskać czymś</t>
  </si>
  <si>
    <t xml:space="preserve">napsika napsikacie napsikać napsikaj napsikają napsikajcie napsikajcież napsikajmy napsikajmyż napsikajże napsikali napsikaliby napsikalibyście napsikalibyśmy napsikaliście napsikaliśmy napsikał napsikała napsikałaby napsikałabym napsikałabyś napsikałam napsikałaś napsikałby napsikałbym napsikałbyś napsikałem napsikałeś napsikało napsikałoby napsikałobym napsikałobyś napsikałom napsikałoś napsikały napsikałyby napsikałybyście napsikałybyśmy napsikałyście napsikałyśmy napsikam napsikamy napsikasz napsikawszy napsikano napsikana napsikaną napsikane napsikanego napsikanej napsikanemu napsikani napsikania napsikaniach napsikaniami napsikanie napsikaniem napsikaniom napsikaniu napsikany napsikanych napsikanym napsikanymi napsikań nienapsikana nienapsikaną nienapsikane nienapsikanego nienapsikanej nienapsikanemu nienapsikani nienapsikania nienapsikaniach nienapsikaniami nienapsikanie nienapsikaniem nienapsikaniom nienapsikaniu nienapsikany nienapsikanych nienapsikanym nienapsikanymi nienapsikań</t>
  </si>
  <si>
    <t xml:space="preserve">ćakispan</t>
  </si>
  <si>
    <t xml:space="preserve">natrawka</t>
  </si>
  <si>
    <t xml:space="preserve">krasanka natrawka - gatunek pluskwiaka z rodziny krasankowatych</t>
  </si>
  <si>
    <t xml:space="preserve">natrawce natrawek natrawka natrawkach natrawkami natrawką natrawkę natrawki natrawko natrawkom</t>
  </si>
  <si>
    <t xml:space="preserve">akwartan</t>
  </si>
  <si>
    <t xml:space="preserve">natrawny</t>
  </si>
  <si>
    <t xml:space="preserve">natrawna natrawną natrawne natrawnego natrawnej natrawnemu natrawni natrawny natrawnych natrawnym natrawnymi nienatrawna nienatrawną nienatrawne nienatrawnego nienatrawnej nienatrawnemu nienatrawni nienatrawny nienatrawnych nienatrawnym nienatrawnymi</t>
  </si>
  <si>
    <t xml:space="preserve">ynwartan</t>
  </si>
  <si>
    <t xml:space="preserve">natrupek</t>
  </si>
  <si>
    <t xml:space="preserve">natrupek niebieski - gatunek chrząszcza z rodziny przekraskowatych</t>
  </si>
  <si>
    <t xml:space="preserve">natrupek natrupka natrupkach natrupkami natrupki natrupkiem natrupkom natrupkowi natrupków natrupku</t>
  </si>
  <si>
    <t xml:space="preserve">kepurtan</t>
  </si>
  <si>
    <t xml:space="preserve">nikandra</t>
  </si>
  <si>
    <t xml:space="preserve">roślina z rodziny psiankowatych, hodowana jako roślina ozdobna</t>
  </si>
  <si>
    <t xml:space="preserve">nikandr nikandra nikandrach nikandrami nikandrą nikandrę nikandro nikandrom nikandry nikandrze</t>
  </si>
  <si>
    <t xml:space="preserve">ardnakin</t>
  </si>
  <si>
    <t xml:space="preserve">obcasowy</t>
  </si>
  <si>
    <t xml:space="preserve">przym. od: obcas, np. pasek obcasowy</t>
  </si>
  <si>
    <t xml:space="preserve">obcasowa obcasową obcasowe obcasowego obcasowej obcasowemu obcasowi obcasowy obcasowych obcasowym obcasowymi nieobcasowa nieobcasową nieobcasowe nieobcasowego nieobcasowej nieobcasowemu nieobcasowi nieobcasowy nieobcasowych nieobcasowym nieobcasowymi</t>
  </si>
  <si>
    <t xml:space="preserve">ywosacbo</t>
  </si>
  <si>
    <t xml:space="preserve">obcęgowy</t>
  </si>
  <si>
    <t xml:space="preserve">przym. od: obcęgi, np. zacisk obcęgowy</t>
  </si>
  <si>
    <t xml:space="preserve">obcęgowa obcęgową obcęgowe obcęgowego obcęgowej obcęgowemu obcęgowi obcęgowy obcęgowych obcęgowym obcęgowymi nieobcęgowa nieobcęgową nieobcęgowe nieobcęgowego nieobcęgowej nieobcęgowemu nieobcęgowi nieobcęgowy nieobcęgowych nieobcęgowym nieobcęgowymi</t>
  </si>
  <si>
    <t xml:space="preserve">ywogęcbo</t>
  </si>
  <si>
    <t xml:space="preserve">obciekły</t>
  </si>
  <si>
    <t xml:space="preserve">taki, który obciekł; obcieknięty</t>
  </si>
  <si>
    <t xml:space="preserve">obciekli obciekła obciekłą obciekłe obciekłego obciekłej obciekłemu obciekły obciekłych obciekłym obciekłymi nieobciekli nieobciekła nieobciekłą nieobciekłe nieobciekłego nieobciekłej nieobciekłemu nieobciekły nieobciekłych nieobciekłym nieobciekłymi</t>
  </si>
  <si>
    <t xml:space="preserve">yłkeicbo</t>
  </si>
  <si>
    <t xml:space="preserve">oceannik</t>
  </si>
  <si>
    <t xml:space="preserve">ptak oceaniczny z rzędu rurkonosych, np. oceannik białoskrzydły</t>
  </si>
  <si>
    <t xml:space="preserve">oceannik oceannika oceannikach oceannikami oceanniki oceannikiem oceannikom oceannikowi oceanników oceanniku</t>
  </si>
  <si>
    <t xml:space="preserve">kinnaeco</t>
  </si>
  <si>
    <t xml:space="preserve">oczkarka</t>
  </si>
  <si>
    <t xml:space="preserve">narzędzie do wycinania otworów i mocowania oczek w banerach, plandekach, połach namiotów</t>
  </si>
  <si>
    <t xml:space="preserve">oczkarce oczkarek oczkarka oczkarkach oczkarkami oczkarką oczkarkę oczkarki oczkarko oczkarkom</t>
  </si>
  <si>
    <t xml:space="preserve">akrakzco</t>
  </si>
  <si>
    <t xml:space="preserve">odciekły</t>
  </si>
  <si>
    <t xml:space="preserve">taki, który odciekł; odcieknięty</t>
  </si>
  <si>
    <t xml:space="preserve">odciekli odciekła odciekłą odciekłe odciekłego odciekłej odciekłemu odciekły odciekłych odciekłym odciekłymi nieodciekli nieodciekła nieodciekłą nieodciekłe nieodciekłego nieodciekłej nieodciekłemu nieodciekły nieodciekłych nieodciekłym nieodciekłymi</t>
  </si>
  <si>
    <t xml:space="preserve">yłkeicdo</t>
  </si>
  <si>
    <t xml:space="preserve">odpiekać</t>
  </si>
  <si>
    <t xml:space="preserve">wypiekać uformowany i zamrożony półprodukt, np. bułkę, chleb, pizzę</t>
  </si>
  <si>
    <t xml:space="preserve">odpieka odpiekacie odpiekać odpiekaj odpiekają odpiekając odpiekająca odpiekającą odpiekające odpiekającego odpiekającej odpiekającemu odpiekający odpiekających odpiekającym odpiekającymi odpiekajcie odpiekajcież odpiekajmy odpiekajmyż odpiekajże odpiekali odpiekaliby odpiekalibyście odpiekalibyśmy odpiekaliście odpiekaliśmy odpiekał odpiekała odpiekałaby odpiekałabym odpiekałabyś odpiekałam odpiekałaś odpiekałby odpiekałbym odpiekałbyś odpiekałem odpiekałeś odpiekało odpiekałoby odpiekałobym odpiekałobyś odpiekałom odpiekałoś odpiekały odpiekałyby odpiekałybyście odpiekałybyśmy odpiekałyście odpiekałyśmy odpiekam odpiekamy odpiekana odpiekaną odpiekane odpiekanego odpiekanej odpiekanemu odpiekani odpiekania odpiekaniach odpiekaniami odpiekanie odpiekaniem odpiekaniom odpiekaniu odpiekano odpiekany odpiekanych odpiekanym odpiekanymi odpiekań odpiekasz nieodpiekająca nieodpiekającą nieodpiekające nieodpiekającej nieodpiekający nieodpiekającym nieodpiekana nieodpiekaną nieodpiekane nieodpiekanego nieodpiekanej nieodpiekanemu nieodpiekani nieodpiekania nieodpiekaniach nieodpiekaniami nieodpiekanie nieodpiekaniem nieodpiekaniom nieodpiekaniu nieodpiekany nieodpiekanych nieodpiekanym nieodpiekanymi nieodpiekań</t>
  </si>
  <si>
    <t xml:space="preserve">ćakeipdo</t>
  </si>
  <si>
    <t xml:space="preserve">ogniczek</t>
  </si>
  <si>
    <t xml:space="preserve">ogniczek większy - gatunek chrząszcza z rodziny ogniczkowatych</t>
  </si>
  <si>
    <t xml:space="preserve">ogniczek ogniczka ogniczkach ogniczkami ogniczki ogniczkiem ogniczkom ogniczkowi ogniczków ogniczku</t>
  </si>
  <si>
    <t xml:space="preserve">kezcingo</t>
  </si>
  <si>
    <t xml:space="preserve">ojebywać</t>
  </si>
  <si>
    <t xml:space="preserve">wulg. okradać, oszukiwać</t>
  </si>
  <si>
    <t xml:space="preserve">ojebuj ojebują ojebując ojebująca ojebującą ojebujące ojebującego ojebującej ojebującemu ojebujący ojebujących ojebującym ojebującymi ojebujcie ojebujcież ojebuje ojebujecie ojebujemy ojebujesz ojebuję ojebujmy ojebujmyż ojebujże ojebywać ojebywali ojebywaliby ojebywalibyście ojebywalibyśmy ojebywaliście ojebywaliśmy ojebywał ojebywała ojebywałaby ojebywałabym ojebywałabyś ojebywałam ojebywałaś ojebywałby ojebywałbym ojebywałbyś ojebywałem ojebywałeś ojebywało ojebywałoby ojebywałobym ojebywałobyś ojebywałom ojebywałoś ojebywały ojebywałyby ojebywałybyście ojebywałybyśmy ojebywałyście ojebywałyśmy ojebywana ojebywaną ojebywane ojebywanego ojebywanej ojebywanemu ojebywani ojebywania ojebywaniach ojebywaniami ojebywanie ojebywaniem ojebywaniom ojebywaniu ojebywano ojebywany ojebywanych ojebywanym ojebywanymi ojebywań nieojebująca nieojebującą nieojebujące nieojebującego nieojebującej nieojebującemu nieojebujący nieojebujących nieojebującym nieojebującymi nieojebywana nieojebywaną nieojebywane nieojebywanego nieojebywanej nieojebywanemu nieojebywani nieojebywania nieojebywaniach nieojebywaniami nieojebywanie nieojebywaniem nieojebywaniom nieojebywaniu nieojebywany nieojebywanych nieojebywanym nieojebywanymi nieojebywań</t>
  </si>
  <si>
    <t xml:space="preserve">ćawybejo</t>
  </si>
  <si>
    <t xml:space="preserve">ojejuniu (ndm)</t>
  </si>
  <si>
    <t xml:space="preserve">pieszcz. ojeju, ojej; ojejusiu</t>
  </si>
  <si>
    <t xml:space="preserve">ojejuniu</t>
  </si>
  <si>
    <t xml:space="preserve">)mdn( uinujejo</t>
  </si>
  <si>
    <t xml:space="preserve">ojejusiu (ndm)</t>
  </si>
  <si>
    <t xml:space="preserve">pieszcz. ojeju, ojej; ojejuniu</t>
  </si>
  <si>
    <t xml:space="preserve">ojejusiu</t>
  </si>
  <si>
    <t xml:space="preserve">)mdn( uisujejo</t>
  </si>
  <si>
    <t xml:space="preserve">olejować</t>
  </si>
  <si>
    <t xml:space="preserve">1. nakładać olej kosmetyczny na włosy w celach pielęgnacyjnych; 2. impregnować olejem</t>
  </si>
  <si>
    <t xml:space="preserve">olejować olejowali olejowaliby olejowalibyście olejowalibyśmy olejowaliście olejowaliśmy olejował olejowała olejowałaby olejowałabym olejowałabyś olejowałam olejowałaś olejowałby olejowałbym olejowałbyś olejowałem olejowałeś olejowało olejowałoby olejowałobym olejowałobyś olejowałom olejowałoś olejowały olejowałyby olejowałybyście olejowałybyśmy olejowałyście olejowałyśmy olejowana olejowaną olejowane olejowanego olejowanej olejowanemu olejowani olejowania olejowaniach olejowaniami olejowanie olejowaniem olejowaniom olejowaniu olejowano olejowany olejowanych olejowanym olejowanymi olejowań olejuj olejują olejując olejująca olejującą olejujące olejującego olejującej olejującemu olejujący olejujących olejującym olejującymi olejujcie olejujcież olejuje olejujecie olejujemy olejujesz olejuję olejujmy olejujmyż olejujże nieolejowana nieolejowaną nieolejowane nieolejowanego nieolejowanej nieolejowanemu nieolejowani nieolejowania nieolejowaniach nieolejowaniami nieolejowanie nieolejowaniem nieolejowaniom nieolejowaniu nieolejowany nieolejowanych nieolejowanym nieolejowanymi nieolejowań nieolejująca nieolejującą nieolejujące nieolejującego nieolejującej nieolejującemu nieolejujący nieolejujących nieolejującym nieolejującymi</t>
  </si>
  <si>
    <t xml:space="preserve">ćawojelo</t>
  </si>
  <si>
    <t xml:space="preserve">olewacki</t>
  </si>
  <si>
    <t xml:space="preserve">pot. lekceważący, świadczący o lekceważeniu</t>
  </si>
  <si>
    <t xml:space="preserve">olewaccy olewacka olewacką olewacki olewackich olewackie olewackiego olewackiej olewackiemu olewackim olewackimi olewacku nieolewaccy nieolewacka nieolewacką nieolewacki nieolewackich nieolewackie nieolewackiego nieolewackiej nieolewackiemu nieolewackim nieolewackimi</t>
  </si>
  <si>
    <t xml:space="preserve">ikcawelo</t>
  </si>
  <si>
    <t xml:space="preserve">olewacko</t>
  </si>
  <si>
    <t xml:space="preserve">przysł. od: olewacki</t>
  </si>
  <si>
    <t xml:space="preserve">olewacko nieolewacko</t>
  </si>
  <si>
    <t xml:space="preserve">opuchlak</t>
  </si>
  <si>
    <t xml:space="preserve">opuchlak rudonóg, opuchlak chropawiec - gatunki chrząszczy z rodziny ryjkowcowatych</t>
  </si>
  <si>
    <t xml:space="preserve">opuchlak opuchlaka opuchlakach opuchlakami opuchlaki opuchlakiem opuchlakom opuchlakowi opuchlaków opuchlaku</t>
  </si>
  <si>
    <t xml:space="preserve">kalhcupo</t>
  </si>
  <si>
    <t xml:space="preserve">oskrobek</t>
  </si>
  <si>
    <t xml:space="preserve">oskrobek jesionowiec - gatunek chrząszcza z rodziny ryjkowcowatych</t>
  </si>
  <si>
    <t xml:space="preserve">oskrobek oskrobka oskrobkach oskrobkami oskrobki oskrobkiem oskrobkom oskrobkowi oskrobków oskrobku</t>
  </si>
  <si>
    <t xml:space="preserve">keborkso</t>
  </si>
  <si>
    <t xml:space="preserve">osławiać</t>
  </si>
  <si>
    <t xml:space="preserve">1. owiewać złą sławą; 2. pot. czynić sławnym</t>
  </si>
  <si>
    <t xml:space="preserve">osławia osławiacie osławiać osławiaj osławiają osławiając osławiająca osławiającą osławiające osławiającego osławiającej osławiającemu osławiający osławiających osławiającym osławiającymi osławiajcie osławiajcież osławiajmy osławiajmyż osławiajże osławiali osławialiby osławialibyście osławialibyśmy osławialiście osławialiśmy osławiał osławiała osławiałaby osławiałabym osławiałabyś osławiałam osławiałaś osławiałby osławiałbym osławiałbyś osławiałem osławiałeś osławiało osławiałoby osławiałobym osławiałobyś osławiałom osławiałoś osławiały osławiałyby osławiałybyście osławiałybyśmy osławiałyście osławiałyśmy osławiam osławiamy osławiana osławianą osławiane osławianego osławianej osławianemu osławiani osławiania osławianiach osławianiami osławianie osławianiem osławianiom osławianiu osławiano osławiany osławianych osławianym osławianymi osławiań osławiasz nieosławiająca nieosławiającą nieosławiające nieosławiającej nieosławiający nieosławiającym nieosławiana nieosławianą nieosławiane nieosławianego nieosławianej nieosławianemu nieosławiani nieosławiania nieosławianiach nieosławianiami nieosławianie nieosławianiem nieosławianiom nieosławianiu nieosławiany nieosławianych nieosławianym nieosławianymi nieosławiań</t>
  </si>
  <si>
    <t xml:space="preserve">ćaiwałso</t>
  </si>
  <si>
    <t xml:space="preserve">ostowiec</t>
  </si>
  <si>
    <t xml:space="preserve">szarek ostowiec - gatunek chrząszcza z rodziny ryjkowcowatych</t>
  </si>
  <si>
    <t xml:space="preserve">ostowiec ostowca ostowcach ostowcami ostowce ostowcem ostowcom ostowcowi ostowców ostowcu</t>
  </si>
  <si>
    <t xml:space="preserve">ceiwotso</t>
  </si>
  <si>
    <t xml:space="preserve">ośpiewać</t>
  </si>
  <si>
    <t xml:space="preserve">wysławić kogoś lub coś, śpiewając piosenkę</t>
  </si>
  <si>
    <t xml:space="preserve">ośpiewa ośpiewacie ośpiewać ośpiewaj ośpiewają ośpiewajcie ośpiewajcież ośpiewajmy ośpiewajmyż ośpiewajże ośpiewali ośpiewaliby ośpiewalibyście ośpiewalibyśmy ośpiewaliście ośpiewaliśmy ośpiewał ośpiewała ośpiewałaby ośpiewałabym ośpiewałabyś ośpiewałam ośpiewałaś ośpiewałby ośpiewałbym ośpiewałbyś ośpiewałem ośpiewałeś ośpiewało ośpiewałoby ośpiewałobym ośpiewałobyś ośpiewałom ośpiewałoś ośpiewały ośpiewałyby ośpiewałybyście ośpiewałybyśmy ośpiewałyście ośpiewałyśmy ośpiewam ośpiewamy ośpiewasz ośpiewawszy ośpiewano ośpiewana ośpiewaną ośpiewane ośpiewanego ośpiewanej ośpiewanemu ośpiewani ośpiewania ośpiewaniach ośpiewaniami ośpiewanie ośpiewaniem ośpiewaniom ośpiewaniu ośpiewany ośpiewanych ośpiewanym ośpiewanymi ośpiewań nieośpiewana nieośpiewaną nieośpiewane nieośpiewanego nieośpiewanej nieośpiewanemu nieośpiewani nieośpiewania nieośpiewaniach nieośpiewaniami nieośpiewanie nieośpiewaniem nieośpiewaniom nieośpiewaniu nieośpiewany nieośpiewanych nieośpiewanym nieośpiewanymi nieośpiewań</t>
  </si>
  <si>
    <t xml:space="preserve">ćaweipśo</t>
  </si>
  <si>
    <t xml:space="preserve">owalnica</t>
  </si>
  <si>
    <t xml:space="preserve">dawny układ zabudowy wsi w formie podłużnego placu obwiedzionego dwiema drogami obudowanymi domostwami; wieś placowa</t>
  </si>
  <si>
    <t xml:space="preserve">owalnic owalnica owalnicach owalnicami owalnicą owalnice owalnicę owalnico owalnicom owalnicy</t>
  </si>
  <si>
    <t xml:space="preserve">acinlawo</t>
  </si>
  <si>
    <t xml:space="preserve">pachnica</t>
  </si>
  <si>
    <t xml:space="preserve">pachnica dębowa, pachnica próchniczka - gatunki chrząszczy z rodziny poświętnikowatych</t>
  </si>
  <si>
    <t xml:space="preserve">pachnic pachnica pachnicach pachnicami pachnicą pachnice pachnicę pachnico pachnicom pachnicy</t>
  </si>
  <si>
    <t xml:space="preserve">acinhcap</t>
  </si>
  <si>
    <t xml:space="preserve">palomino (ndm)</t>
  </si>
  <si>
    <t xml:space="preserve">o koniu: maści izabelowatej (rozjaśniona kasztanowata)</t>
  </si>
  <si>
    <t xml:space="preserve">palomino</t>
  </si>
  <si>
    <t xml:space="preserve">)mdn( onimolap</t>
  </si>
  <si>
    <t xml:space="preserve">pangolin</t>
  </si>
  <si>
    <t xml:space="preserve">ssak z rodziny łuskowców, żyjący w wilgotnych lasach Azji i Afryki</t>
  </si>
  <si>
    <t xml:space="preserve">pangolin pangolina pangolinach pangolinami pangolinem pangolinie pangolinom pangolinowi pangolinów pangoliny</t>
  </si>
  <si>
    <t xml:space="preserve">nilognap</t>
  </si>
  <si>
    <t xml:space="preserve">pantenol</t>
  </si>
  <si>
    <t xml:space="preserve">alkohol polihydroksylowy, składnik leków i kosmetyków</t>
  </si>
  <si>
    <t xml:space="preserve">pantenol pantenolach pantenolami pantenole pantenolem pantenoli pantenolom pantenolowi pantenolów pantenolu</t>
  </si>
  <si>
    <t xml:space="preserve">lonetnap</t>
  </si>
  <si>
    <t xml:space="preserve">paramita</t>
  </si>
  <si>
    <t xml:space="preserve">w buddyzmie "przekroczenie" – praktyka lub cnota pozwalająca na osiągnięcie oświecenia i przejście do nirwany</t>
  </si>
  <si>
    <t xml:space="preserve">paramicie paramit paramita paramitach paramitami paramitą paramitę paramito paramitom paramity</t>
  </si>
  <si>
    <t xml:space="preserve">atimarap</t>
  </si>
  <si>
    <t xml:space="preserve">pasterek</t>
  </si>
  <si>
    <t xml:space="preserve">pasterek domowy - gatunek chrząszcza z rodziny przekraskowatych</t>
  </si>
  <si>
    <t xml:space="preserve">pasterek pasterka pasterkach pasterkami pasterki pasterkiem pasterkom pasterkowi pasterków pasterku</t>
  </si>
  <si>
    <t xml:space="preserve">keretsap</t>
  </si>
  <si>
    <t xml:space="preserve">patykowy</t>
  </si>
  <si>
    <t xml:space="preserve">przym. od: patyk, np. emiter patykowy, kroplownik patykowy</t>
  </si>
  <si>
    <t xml:space="preserve">patykowa patykową patykowe patykowego patykowej patykowemu patykowi patykowy patykowych patykowym patykowymi niepatykowa niepatykową niepatykowe niepatykowego niepatykowej niepatykowemu niepatykowi niepatykowy niepatykowych niepatykowym niepatykowymi</t>
  </si>
  <si>
    <t xml:space="preserve">ywokytap</t>
  </si>
  <si>
    <t xml:space="preserve">pentotal</t>
  </si>
  <si>
    <t xml:space="preserve">pentotal sodu - pochodna kwasu barbiturowego, środek o działaniu uspokajającym i rozluźniającym; serum prawdy</t>
  </si>
  <si>
    <t xml:space="preserve">pentotal pentotalach pentotalami pentotale pentotalem pentotali pentotalom pentotalowi pentotalów pentotalu</t>
  </si>
  <si>
    <t xml:space="preserve">latotnep</t>
  </si>
  <si>
    <t xml:space="preserve">pichtowy</t>
  </si>
  <si>
    <t xml:space="preserve">olejek pichtowy - leczniczy olejek eteryczny otrzymywany z młodych pędów sosny syberyjskiej lub jodły</t>
  </si>
  <si>
    <t xml:space="preserve">pichtowa pichtową pichtowe pichtowego pichtowej pichtowemu pichtowi pichtowy pichtowych pichtowym pichtowymi niepichtowa niepichtową niepichtowe niepichtowego niepichtowej niepichtowemu niepichtowi niepichtowy niepichtowych niepichtowym niepichtowymi</t>
  </si>
  <si>
    <t xml:space="preserve">ywothcip</t>
  </si>
  <si>
    <t xml:space="preserve">pietrain</t>
  </si>
  <si>
    <t xml:space="preserve">rasa świni domowej wyhodowana w Belgii</t>
  </si>
  <si>
    <t xml:space="preserve">pietrain pietraina pietrainach pietrainami pietrainem pietrainie pietrainom pietrainowi pietrainów pietrainy</t>
  </si>
  <si>
    <t xml:space="preserve">niarteip</t>
  </si>
  <si>
    <t xml:space="preserve">pikloram</t>
  </si>
  <si>
    <t xml:space="preserve">organiczny związek chemiczny używany jako bardzo skuteczny fitotoksyczny bojowy środek trujący</t>
  </si>
  <si>
    <t xml:space="preserve">pikloram pikloramach pikloramami pikloramem pikloramie pikloramom pikloramowi pikloramów pikloramu pikloramy</t>
  </si>
  <si>
    <t xml:space="preserve">marolkip</t>
  </si>
  <si>
    <t xml:space="preserve">pingować</t>
  </si>
  <si>
    <t xml:space="preserve">ustalać adres IP danego urządzenia</t>
  </si>
  <si>
    <t xml:space="preserve">pingować pingowali pingowaliby pingowalibyście pingowalibyśmy pingowaliście pingowaliśmy pingował pingowała pingowałaby pingowałabym pingowałabyś pingowałam pingowałaś pingowałby pingowałbym pingowałbyś pingowałem pingowałeś pingowało pingowałoby pingowałobym pingowałobyś pingowałom pingowałoś pingowały pingowałyby pingowałybyście pingowałybyśmy pingowałyście pingowałyśmy pingowana pingowaną pingowane pingowanego pingowanej pingowanemu pingowani pingowania pingowaniach pingowaniami pingowanie pingowaniem pingowaniom pingowaniu pingowano pingowany pingowanych pingowanym pingowanymi pingowań pinguj pingują pingując pingująca pingującą pingujące pingującego pingującej pingującemu pingujący pingujących pingującym pingującymi pingujcie pingujcież pinguje pingujecie pingujemy pingujesz pinguję pingujmy pingujmyż pingujże niepingowana niepingowaną niepingowane niepingowanego niepingowanej niepingowanemu niepingowani niepingowania niepingowaniach niepingowaniami niepingowanie niepingowaniem niepingowaniom niepingowaniu niepingowany niepingowanych niepingowanym niepingowanymi niepingowań niepingująca niepingującą niepingujące niepingującego niepingującej niepingującemu niepingujący niepingujących niepingującym niepingującymi</t>
  </si>
  <si>
    <t xml:space="preserve">ćawognip</t>
  </si>
  <si>
    <t xml:space="preserve">plumeria</t>
  </si>
  <si>
    <t xml:space="preserve">środkowoamerykańska roślina z rodziny toinowatych</t>
  </si>
  <si>
    <t xml:space="preserve">plumeria plumeriach plumeriami plumerią plumerie plumerię plumerii plumerio plumeriom plumeryj</t>
  </si>
  <si>
    <t xml:space="preserve">airemulp</t>
  </si>
  <si>
    <t xml:space="preserve">płesznik</t>
  </si>
  <si>
    <t xml:space="preserve">babka płesznik - roślina z rodziny babkowatych; babka śródziemnomorska</t>
  </si>
  <si>
    <t xml:space="preserve">płesznik płesznika płesznikach płesznikami płeszniki płesznikiem płesznikom płesznikowi płeszników płeszniku</t>
  </si>
  <si>
    <t xml:space="preserve">kinzsełp</t>
  </si>
  <si>
    <t xml:space="preserve">pniowiec</t>
  </si>
  <si>
    <t xml:space="preserve">rębacz pniowiec - gatunek chrząszcza z rodziny kózkowatych</t>
  </si>
  <si>
    <t xml:space="preserve">pniowiec pniowca pniowcach pniowcami pniowce pniowcem pniowcom pniowcowi pniowców pniowcu</t>
  </si>
  <si>
    <t xml:space="preserve">ceiwoinp</t>
  </si>
  <si>
    <t xml:space="preserve">pobronić</t>
  </si>
  <si>
    <t xml:space="preserve">spędzić pewien czas na bronieniu w meczu, staniu na bramce</t>
  </si>
  <si>
    <t xml:space="preserve">pobronią pobronię pobroni pobronicie pobronić pobronili pobroniliby pobronilibyście pobronilibyśmy pobroniliście pobroniliśmy pobronił pobroniła pobroniłaby pobroniłabym pobroniłabyś pobroniłam pobroniłaś pobroniłby pobroniłbym pobroniłbyś pobroniłem pobroniłeś pobroniło pobroniłoby pobroniłobym pobroniłobyś pobroniłom pobroniłoś pobroniły pobroniłyby pobroniłybyście pobroniłybyśmy pobroniłyście pobroniłyśmy pobronimy pobronisz pobroniwszy pobroń pobrońcie pobrońcież pobrońmy pobrońmyż pobrońże pobronieni pobronienia pobronieniach pobronieniami pobronienie pobronieniem pobronieniom pobronieniu pobronień pobroniona pobronioną pobronione pobronionego pobronionej pobronionemu pobroniono pobroniony pobronionych pobronionym pobronionymi niepobronieni niepobronienia niepobronienie niepobronieniem niepobronieniom niepobronieniu niepobronień niepobroniona niepobronioną niepobronione niepobronionego niepobronionej niepobronionemu niepobroniony niepobronionych niepobronionym niepobronionymi</t>
  </si>
  <si>
    <t xml:space="preserve">ćinorbop</t>
  </si>
  <si>
    <t xml:space="preserve">pobrzęcz</t>
  </si>
  <si>
    <t xml:space="preserve">pobrzęcz pobrzęcza pobrzęczach pobrzęczami pobrzęcze pobrzęczem pobrzęczom pobrzęczowi pobrzęczu pobrzęczy</t>
  </si>
  <si>
    <t xml:space="preserve">zcęzrbop</t>
  </si>
  <si>
    <t xml:space="preserve">pociekły</t>
  </si>
  <si>
    <t xml:space="preserve">taki, który pociekł; pocieknięty</t>
  </si>
  <si>
    <t xml:space="preserve">pociekli pociekła pociekłą pociekłe pociekłego pociekłej pociekłemu pociekły pociekłych pociekłym pociekłymi niepociekli niepociekła niepociekłą niepociekłe niepociekłego niepociekłej niepociekłemu niepociekły niepociekłych niepociekłym niepociekłymi</t>
  </si>
  <si>
    <t xml:space="preserve">yłkeicop</t>
  </si>
  <si>
    <t xml:space="preserve">podiatra</t>
  </si>
  <si>
    <t xml:space="preserve">specjalista w dziedzinie podiatrii; podolog</t>
  </si>
  <si>
    <t xml:space="preserve">podiatra podiatrach podiatrami podiatrą podiatrę podiatro podiatrom podiatrów podiatry podiatrze podiatrzy</t>
  </si>
  <si>
    <t xml:space="preserve">artaidop</t>
  </si>
  <si>
    <t xml:space="preserve">podokarp</t>
  </si>
  <si>
    <t xml:space="preserve">podokarp wielkolistny - gatunek rośliny używany w sztuce bonsai; zastrzalin</t>
  </si>
  <si>
    <t xml:space="preserve">podokarp podokarpa podokarpach podokarpami podokarpem podokarpie podokarpom podokarpowi podokarpów podokarpu podokarpy</t>
  </si>
  <si>
    <t xml:space="preserve">prakodop</t>
  </si>
  <si>
    <t xml:space="preserve">podpasić</t>
  </si>
  <si>
    <t xml:space="preserve">pot. podpasować, przypasować komuś</t>
  </si>
  <si>
    <t xml:space="preserve">niepodpaszenia niepodpaszenie niepodpaszeniem niepodpaszeniom niepodpaszeniu niepodpaszeń podpasi podpasicie podpasić podpasili podpasiliby podpasilibyście podpasilibyśmy podpasiliście podpasiliśmy podpasił podpasiła podpasiłaby podpasiłabym podpasiłabyś podpasiłam podpasiłaś podpasiłby podpasiłbym podpasiłbyś podpasiłem podpasiłeś podpasiło podpasiłoby podpasiłobym podpasiłobyś podpasiłom podpasiłoś podpasiły podpasiłyby podpasiłybyście podpasiłybyśmy podpasiłyście podpasiłyśmy podpasimy podpasisz podpasiwszy podpaszą podpaszenia podpaszeniach podpaszeniami podpaszenie podpaszeniem podpaszeniom podpaszeniu podpaszeń podpaszę podpaszono podpaś podpaście podpaścież podpaśmy podpaśmyż podpaśże</t>
  </si>
  <si>
    <t xml:space="preserve">ćisapdop</t>
  </si>
  <si>
    <t xml:space="preserve">pokropka</t>
  </si>
  <si>
    <t xml:space="preserve">pokropka wysączka - gatunek pomarańczowej biedronki o szesnastu kropkach</t>
  </si>
  <si>
    <t xml:space="preserve">pokropce pokropek pokropka pokropkach pokropkami pokropką pokropkę pokropki pokropko pokropkom</t>
  </si>
  <si>
    <t xml:space="preserve">akporkop</t>
  </si>
  <si>
    <t xml:space="preserve">pokurwić</t>
  </si>
  <si>
    <t xml:space="preserve">wulgaryzm o wielu znaczeniach; pokurwiony - pojebany, oszalały</t>
  </si>
  <si>
    <t xml:space="preserve">pokurw pokurwcie pokurwcież pokurwi pokurwią pokurwicie pokurwić pokurwię pokurwij pokurwijcie pokurwijcież pokurwijmy pokurwijmyż pokurwijże pokurwili pokurwiliby pokurwilibyście pokurwilibyśmy pokurwiliście pokurwiliśmy pokurwił pokurwiła pokurwiłaby pokurwiłabym pokurwiłabyś pokurwiłam pokurwiłaś pokurwiłby pokurwiłbym pokurwiłbyś pokurwiłem pokurwiłeś pokurwiło pokurwiłoby pokurwiłobym pokurwiłobyś pokurwiłom pokurwiłoś pokurwiły pokurwiłyby pokurwiłybyście pokurwiłybyśmy pokurwiłyście pokurwiłyśmy pokurwimy pokurwieni pokurwienia pokurwieniach pokurwieniami pokurwienie pokurwieniem pokurwieniom pokurwieniu pokurwień pokurwiona pokurwioną pokurwione pokurwionego pokurwionej pokurwionemu pokurwiono pokurwiony pokurwionych pokurwionym pokurwionymi pokurwisz pokurwiwszy pokurwmy pokurwmyż pokurwże niepokurwieni niepokurwienia niepokurwienie niepokurwieniem niepokurwieniom niepokurwieniu niepokurwień niepokurwiona niepokurwioną niepokurwione niepokurwionego niepokurwionej niepokurwionemu niepokurwiony niepokurwionych niepokurwionym niepokurwionymi</t>
  </si>
  <si>
    <t xml:space="preserve">ćiwrukop</t>
  </si>
  <si>
    <t xml:space="preserve">polęgowy</t>
  </si>
  <si>
    <t xml:space="preserve">przypadający na okres po lęgu (gł. ptasim)</t>
  </si>
  <si>
    <t xml:space="preserve">polęgowa polęgową polęgowe polęgowego polęgowej polęgowemu polęgowi polęgowy polęgowych polęgowym polęgowymi niepolęgowa niepolęgową niepolęgowe niepolęgowego niepolęgowej niepolęgowemu niepolęgowi niepolęgowy niepolęgowych niepolęgowym niepolęgowymi</t>
  </si>
  <si>
    <t xml:space="preserve">ywogęlop</t>
  </si>
  <si>
    <t xml:space="preserve">polutowy</t>
  </si>
  <si>
    <t xml:space="preserve">dziejący się po lutym</t>
  </si>
  <si>
    <t xml:space="preserve">polutowa polutową polutowe polutowego polutowej polutowemu polutowi polutowy polutowych polutowym polutowymi niepolutowa niepolutową niepolutowe niepolutowego niepolutowej niepolutowemu niepolutowi niepolutowy niepolutowych niepolutowym niepolutowymi</t>
  </si>
  <si>
    <t xml:space="preserve">ywotulop</t>
  </si>
  <si>
    <t xml:space="preserve">połuskać</t>
  </si>
  <si>
    <t xml:space="preserve">łuskać przez jakiś czas</t>
  </si>
  <si>
    <t xml:space="preserve">połuska połuskacie połuskać połuskaj połuskają połuskajcie połuskajcież połuskajmy połuskajmyż połuskajże połuskali połuskaliby połuskalibyście połuskalibyśmy połuskaliście połuskaliśmy połuskał połuskała połuskałaby połuskałabym połuskałabyś połuskałam połuskałaś połuskałby połuskałbym połuskałbyś połuskałem połuskałeś połuskało połuskałoby połuskałobym połuskałobyś połuskałom połuskałoś połuskały połuskałyby połuskałybyście połuskałybyśmy połuskałyście połuskałyśmy połuskam połuskamy połuskasz połuskawszy połuskano połuskana połuskaną połuskane połuskanego połuskanej połuskanemu połuskani połuskania połuskaniach połuskaniami połuskanie połuskaniem połuskaniom połuskaniu połuskany połuskanych połuskanym połuskanymi połuskań niepołuskana niepołuskaną niepołuskane niepołuskanego niepołuskanej niepołuskanemu niepołuskani niepołuskania niepołuskaniach niepołuskaniami niepołuskanie niepołuskaniem niepołuskaniom niepołuskaniu niepołuskany niepołuskanych niepołuskanym niepołuskanymi niepołuskań</t>
  </si>
  <si>
    <t xml:space="preserve">ćaksułop</t>
  </si>
  <si>
    <t xml:space="preserve">postfiks</t>
  </si>
  <si>
    <t xml:space="preserve">rodzaj afiksu występujący po rdzeniu wyrazowym, jako sufiks słowotwórczy lub końcówka fleksyjna</t>
  </si>
  <si>
    <t xml:space="preserve">postfiks postfiksach postfiksami postfiksem postfiksie postfiksom postfiksowi postfiksów postfiksu postfiksy</t>
  </si>
  <si>
    <t xml:space="preserve">skiftsop</t>
  </si>
  <si>
    <t xml:space="preserve">potykacz</t>
  </si>
  <si>
    <t xml:space="preserve">podwójna kredowa tablica reklamowa w formie stojaka</t>
  </si>
  <si>
    <t xml:space="preserve">potykacz potykacza potykaczach potykaczami potykacze potykaczem potykaczom potykaczowi potykaczu potykaczy</t>
  </si>
  <si>
    <t xml:space="preserve">zcakytop</t>
  </si>
  <si>
    <t xml:space="preserve">pożarnik</t>
  </si>
  <si>
    <t xml:space="preserve">pot. strażak</t>
  </si>
  <si>
    <t xml:space="preserve">pożarnicy pożarnik pożarnika pożarnikach pożarnikami pożarniki pożarnikiem pożarnikom pożarnikowi pożarników pożarniku</t>
  </si>
  <si>
    <t xml:space="preserve">kinrażop</t>
  </si>
  <si>
    <t xml:space="preserve">pramałpa</t>
  </si>
  <si>
    <t xml:space="preserve">przodek małpy</t>
  </si>
  <si>
    <t xml:space="preserve">pramałp pramałpa pramałpach pramałpami pramałpą pramałpę pramałpie pramałpo pramałpom pramałpy</t>
  </si>
  <si>
    <t xml:space="preserve">apłamarp</t>
  </si>
  <si>
    <t xml:space="preserve">preprint</t>
  </si>
  <si>
    <t xml:space="preserve">wstępna, jeszcze nie opublikowana wersja artykułu naukowego</t>
  </si>
  <si>
    <t xml:space="preserve">preprincie preprint preprintach preprintami preprintem preprintom preprintowi preprintów preprintu preprinty</t>
  </si>
  <si>
    <t xml:space="preserve">tnirperp</t>
  </si>
  <si>
    <t xml:space="preserve">pronacja</t>
  </si>
  <si>
    <t xml:space="preserve">obrót stopy z zewnątrz do wewnątrz podczas wykonywania kroku; nawracanie</t>
  </si>
  <si>
    <t xml:space="preserve">pronacja pronacjach pronacjami pronacją pronacje pronację pronacji pronacjo pronacjom pronacyj</t>
  </si>
  <si>
    <t xml:space="preserve">ajcanorp</t>
  </si>
  <si>
    <t xml:space="preserve">próchnik</t>
  </si>
  <si>
    <t xml:space="preserve">borodziej próchnik - gatunek chrząszcza z rodziny kózkowatych</t>
  </si>
  <si>
    <t xml:space="preserve">próchnik próchnika próchnikach próchnikami próchniki próchnikiem próchnikom próchnikowi próchników próchniku</t>
  </si>
  <si>
    <t xml:space="preserve">kinhcórp</t>
  </si>
  <si>
    <t xml:space="preserve">prusznik</t>
  </si>
  <si>
    <t xml:space="preserve">dekoracyjny gatunek krzewów zimozielonych z Ameryki Północnej i Środkowej</t>
  </si>
  <si>
    <t xml:space="preserve">prusznik prusznika prusznikach prusznikami pruszniki prusznikiem prusznikom prusznikowi pruszników pruszniku</t>
  </si>
  <si>
    <t xml:space="preserve">kinzsurp</t>
  </si>
  <si>
    <t xml:space="preserve">przester</t>
  </si>
  <si>
    <t xml:space="preserve">efekt dźwiękowy w grze na gitarze</t>
  </si>
  <si>
    <t xml:space="preserve">przester przesterach przesterami przesterem przesterom przesterowi przesterów przestery przesteru przesterze</t>
  </si>
  <si>
    <t xml:space="preserve">retsezrp</t>
  </si>
  <si>
    <t xml:space="preserve">puchówka</t>
  </si>
  <si>
    <t xml:space="preserve">kurtka puchowa</t>
  </si>
  <si>
    <t xml:space="preserve">puchówce puchówek puchówka puchówkach puchówkami puchówką puchówkę puchówki puchówko puchówkom</t>
  </si>
  <si>
    <t xml:space="preserve">akwóhcup</t>
  </si>
  <si>
    <t xml:space="preserve">pyszczak</t>
  </si>
  <si>
    <t xml:space="preserve">ryba, gł. z rodziny pielęgnicowatych, która inkubuje (wylęga) ikrę w swojej jamie gębowej (w worku gardzielowym)</t>
  </si>
  <si>
    <t xml:space="preserve">pyszczak pyszczaka pyszczakach pyszczakami pyszczaki pyszczakiem pyszczakom pyszczakowi pyszczaków pyszczaku</t>
  </si>
  <si>
    <t xml:space="preserve">kazczsyp</t>
  </si>
  <si>
    <t xml:space="preserve">raczysko</t>
  </si>
  <si>
    <t xml:space="preserve">zgr. rak (gł. jako choroba)</t>
  </si>
  <si>
    <t xml:space="preserve">raczysk raczyska raczyskach raczyskami raczyskiem raczysko raczyskom raczysków raczysku</t>
  </si>
  <si>
    <t xml:space="preserve">oksyzcar</t>
  </si>
  <si>
    <t xml:space="preserve">ramenowy</t>
  </si>
  <si>
    <t xml:space="preserve">przym. od: ramen (japoński bulion z makaronem), np. makaron ramenowy</t>
  </si>
  <si>
    <t xml:space="preserve">ramenowa ramenową ramenowe ramenowego ramenowej ramenowemu ramenowi ramenowy ramenowych ramenowym ramenowymi nieramenowa nieramenową nieramenowe nieramenowego nieramenowej nieramenowemu nieramenowi nieramenowy nieramenowych nieramenowym nieramenowymi</t>
  </si>
  <si>
    <t xml:space="preserve">ywonemar</t>
  </si>
  <si>
    <t xml:space="preserve">reowirus</t>
  </si>
  <si>
    <t xml:space="preserve">reowirusy - wirusy oddechowe i jelitowe, np. rotawirusy</t>
  </si>
  <si>
    <t xml:space="preserve">reowirus reowirusa reowirusach reowirusami reowirusem reowirusie reowirusom reowirusowi reowirusów reowirusy</t>
  </si>
  <si>
    <t xml:space="preserve">suriwoer</t>
  </si>
  <si>
    <t xml:space="preserve">retinoid</t>
  </si>
  <si>
    <t xml:space="preserve">pochodna witaminy A stosowana w kosmetyce</t>
  </si>
  <si>
    <t xml:space="preserve">retinoid retinoidach retinoidami retinoidem retinoidom retinoidowi retinoidów retinoidu retinoidy retinoidzie</t>
  </si>
  <si>
    <t xml:space="preserve">dioniter</t>
  </si>
  <si>
    <t xml:space="preserve">rolowiec</t>
  </si>
  <si>
    <t xml:space="preserve">osiewnik rolowiec - gatunek chrząszcza z rodziny sprężykowatych</t>
  </si>
  <si>
    <t xml:space="preserve">rolowiec rolowca rolowcach rolowcami rolowce rolowcem rolowcom rolowcowi rolowców rolowcu</t>
  </si>
  <si>
    <t xml:space="preserve">ceiwolor</t>
  </si>
  <si>
    <t xml:space="preserve">rozmiazg</t>
  </si>
  <si>
    <t xml:space="preserve">rozmiazg kolweński - gatunek chrząszcza z rodziny rozmiazgowatych</t>
  </si>
  <si>
    <t xml:space="preserve">rozmiazg rozmiazga rozmiazgach rozmiazgami rozmiazgi rozmiazgiem rozmiazgom rozmiazgowi rozmiazgów rozmiazgu</t>
  </si>
  <si>
    <t xml:space="preserve">gzaimzor</t>
  </si>
  <si>
    <t xml:space="preserve">rozpylak</t>
  </si>
  <si>
    <t xml:space="preserve">rozpylak świerkowy, rozpylak zwyczajny - gatunki chrząszczy z rodziny kózkowatych</t>
  </si>
  <si>
    <t xml:space="preserve">rozpylak rozpylaka rozpylakach rozpylakami rozpylaki rozpylakiem rozpylakom rozpylakowi rozpylaków rozpylaku</t>
  </si>
  <si>
    <t xml:space="preserve">kalypzor</t>
  </si>
  <si>
    <t xml:space="preserve">różeniec</t>
  </si>
  <si>
    <t xml:space="preserve">różeniec górski - roślina z rodziny gruboszowatych</t>
  </si>
  <si>
    <t xml:space="preserve">różeniec różeńca różeńcach różeńcami różeńce różeńcem różeńcom różeńcowi różeńców różeńcu</t>
  </si>
  <si>
    <t xml:space="preserve">ceineżór</t>
  </si>
  <si>
    <t xml:space="preserve">rudowłos</t>
  </si>
  <si>
    <t xml:space="preserve">rudowłos rudowłosa rudowłosach rudowłosami rudowłosem rudowłosie rudowłosom rudowłosowi rudowłosów rudowłosy</t>
  </si>
  <si>
    <t xml:space="preserve">sołwodur</t>
  </si>
  <si>
    <t xml:space="preserve">runianka</t>
  </si>
  <si>
    <t xml:space="preserve">runianka japońska - gatunek krzewinki z rodziny bukszpanowatych</t>
  </si>
  <si>
    <t xml:space="preserve">runiance runianek runianka runiankach runiankami runianką runiankę runianki runianko runiankom</t>
  </si>
  <si>
    <t xml:space="preserve">aknainur</t>
  </si>
  <si>
    <t xml:space="preserve">runistka</t>
  </si>
  <si>
    <t xml:space="preserve">wróżbitka posługujący się runami</t>
  </si>
  <si>
    <t xml:space="preserve">runistce runistek runistka runistkach runistkami runistką runistkę runistki runistko runistkom</t>
  </si>
  <si>
    <t xml:space="preserve">aktsinur</t>
  </si>
  <si>
    <t xml:space="preserve">ruszczyk</t>
  </si>
  <si>
    <t xml:space="preserve">wiecznie zielony krzew z rodziny szparagowatych; myszopłoch</t>
  </si>
  <si>
    <t xml:space="preserve">ruszczyk ruszczyka ruszczykach ruszczykami ruszczyki ruszczykiem ruszczykom ruszczykowi ruszczyków ruszczyku</t>
  </si>
  <si>
    <t xml:space="preserve">kyzczsur</t>
  </si>
  <si>
    <t xml:space="preserve">rybaczek</t>
  </si>
  <si>
    <t xml:space="preserve">rybaczek srokaty - ptak spokrewniony z zimorodkiem, zalatujący do Polski</t>
  </si>
  <si>
    <t xml:space="preserve">rybaczek rybaczka rybaczkach rybaczkami rybaczki rybaczkiem rybaczkom rybaczkowi rybaczków rybaczku</t>
  </si>
  <si>
    <t xml:space="preserve">kezcabyr</t>
  </si>
  <si>
    <t xml:space="preserve">rybuloza</t>
  </si>
  <si>
    <t xml:space="preserve">cukier prosty zawierający pięć atomów węgla w cząsteczce</t>
  </si>
  <si>
    <t xml:space="preserve">rybuloz rybuloza rybulozach rybulozami rybulozą rybulozę rybulozie rybulozo rybulozom rybulozy</t>
  </si>
  <si>
    <t xml:space="preserve">azolubyr</t>
  </si>
  <si>
    <t xml:space="preserve">rysiątko</t>
  </si>
  <si>
    <t xml:space="preserve">młode rysia; rysię</t>
  </si>
  <si>
    <t xml:space="preserve">rysiątka rysiątkach rysiątkami rysiątkiem rysiątek rysiątko rysiątkom rysiątku</t>
  </si>
  <si>
    <t xml:space="preserve">oktąisyr</t>
  </si>
  <si>
    <t xml:space="preserve">ryżowiec</t>
  </si>
  <si>
    <t xml:space="preserve">1. czarnuch ryżowiec - gatunek chrząszcza z rodziny czarnuchowatych; 2. ryżowiec siwy - gatunek egzotycznego ptaka spokrewnionego z astryldem</t>
  </si>
  <si>
    <t xml:space="preserve">ryżowiec ryżowca ryżowcach ryżowcami ryżowce ryżowcem ryżowcom ryżowcowi ryżowców ryżowcu</t>
  </si>
  <si>
    <t xml:space="preserve">ceiwożyr</t>
  </si>
  <si>
    <t xml:space="preserve">sabiński</t>
  </si>
  <si>
    <t xml:space="preserve">jałowiec sabiński -  gatunek krzewu iglastego z rodziny cyprysowatych; jałowiec sawina</t>
  </si>
  <si>
    <t xml:space="preserve">sabińscy sabińska sabińską sabiński sabińskich sabińskie sabińskiego sabińskiej sabińskiemu sabińskim sabińskimi sabińsku niesabińscy niesabińska niesabińską niesabiński niesabińskich niesabińskie niesabińskiego niesabińskiej niesabińskiemu niesabińskim niesabińskimi</t>
  </si>
  <si>
    <t xml:space="preserve">iksńibas</t>
  </si>
  <si>
    <t xml:space="preserve">sabińsko</t>
  </si>
  <si>
    <t xml:space="preserve">przysł. od: sabiński</t>
  </si>
  <si>
    <t xml:space="preserve">sabińsko niesabińsko</t>
  </si>
  <si>
    <t xml:space="preserve">sadowiec</t>
  </si>
  <si>
    <t xml:space="preserve">skoczek sadowiec - gatunek pluskwiaka z rodziny skoczkowatych; bezrąbek sadowiec</t>
  </si>
  <si>
    <t xml:space="preserve">sadowiec sadowca sadowcach sadowcami sadowce sadowcem sadowcom sadowcowi sadowców sadowcu</t>
  </si>
  <si>
    <t xml:space="preserve">ceiwodas</t>
  </si>
  <si>
    <t xml:space="preserve">saltacja</t>
  </si>
  <si>
    <t xml:space="preserve">w geologii: rodzaj transportu okruchów skalnych pod wpływem wiatru</t>
  </si>
  <si>
    <t xml:space="preserve">saltacja saltacjach saltacjami saltacją saltacje saltację saltacji saltacjo saltacjom saltacyj</t>
  </si>
  <si>
    <t xml:space="preserve">ajcatlas</t>
  </si>
  <si>
    <t xml:space="preserve">sarkomer</t>
  </si>
  <si>
    <t xml:space="preserve">jednostka czynnościowa mięśnia poprzecznie prążkowanego</t>
  </si>
  <si>
    <t xml:space="preserve">sarkomer sarkomerach sarkomerami sarkomerem sarkomerom sarkomerowi sarkomerów sarkomery sarkomeru sarkomerze</t>
  </si>
  <si>
    <t xml:space="preserve">remokras</t>
  </si>
  <si>
    <t xml:space="preserve">sebrytka</t>
  </si>
  <si>
    <t xml:space="preserve">jedna z najmniejszych ras kur, o różnobarwnym upierzeniu</t>
  </si>
  <si>
    <t xml:space="preserve">sebrytce sebrytek sebrytka sebrytkach sebrytkami sebrytką sebrytkę sebrytki sebrytko sebrytkom</t>
  </si>
  <si>
    <t xml:space="preserve">aktyrbes</t>
  </si>
  <si>
    <t xml:space="preserve">sekalina</t>
  </si>
  <si>
    <t xml:space="preserve">fruktan występujący w ziarnach żyta</t>
  </si>
  <si>
    <t xml:space="preserve">sekalin sekalina sekalinach sekalinami sekaliną sekalinę sekalinie sekalino sekalinom sekaliny</t>
  </si>
  <si>
    <t xml:space="preserve">anilakes</t>
  </si>
  <si>
    <t xml:space="preserve">senesowy</t>
  </si>
  <si>
    <t xml:space="preserve">przym. od: senes, np. miód senesowy</t>
  </si>
  <si>
    <t xml:space="preserve">senesowa senesową senesowe senesowego senesowej senesowemu senesowi senesowy senesowych senesowym senesowymi niesenesowa niesenesową niesenesowe niesenesowego niesenesowej niesenesowemu niesenesowi niesenesowy niesenesowych niesenesowym niesenesowymi</t>
  </si>
  <si>
    <t xml:space="preserve">ywosenes</t>
  </si>
  <si>
    <t xml:space="preserve">sfajdany</t>
  </si>
  <si>
    <t xml:space="preserve">taki, który się sfajdał</t>
  </si>
  <si>
    <t xml:space="preserve">sfajdana sfajdaną sfajdane sfajdanego sfajdanej sfajdanemu sfajdani sfajdany sfajdanych sfajdanym sfajdanymi niesfajdana niesfajdaną niesfajdane niesfajdanego niesfajdanej niesfajdanemu niesfajdani niesfajdany niesfajdanych niesfajdanym niesfajdanymi</t>
  </si>
  <si>
    <t xml:space="preserve">ynadjafs</t>
  </si>
  <si>
    <t xml:space="preserve">sichrawa</t>
  </si>
  <si>
    <t xml:space="preserve">sichrawa górska, sichrawa karpacka - gatunki chrząszczy z rodziny kózkowatych</t>
  </si>
  <si>
    <t xml:space="preserve">sichraw sichrawa sichrawach sichrawami sichrawą sichrawę sichrawie sichrawo sichrawom sichrawy</t>
  </si>
  <si>
    <t xml:space="preserve">awarhcis</t>
  </si>
  <si>
    <t xml:space="preserve">sieciech</t>
  </si>
  <si>
    <t xml:space="preserve">sieciech niegłębek - gatunek chrząszcza z rodziny ryjkowcowatych</t>
  </si>
  <si>
    <t xml:space="preserve">sieciech sieciecha sieciechach sieciechami sieciechem sieciechom sieciechowi sieciechów sieciechu sieciechy</t>
  </si>
  <si>
    <t xml:space="preserve">hceiceis</t>
  </si>
  <si>
    <t xml:space="preserve">simental</t>
  </si>
  <si>
    <t xml:space="preserve">szwajcarska rasa bydła mięsno-mlecznego, wyhodowana w średniowieczu w dolinach rzek Simme i Saane; simmental, rasa simentalska</t>
  </si>
  <si>
    <t xml:space="preserve">simental simentala simentalach simentalami simentale simentalem simentali simentalom simentalowi simentalów simentalu</t>
  </si>
  <si>
    <t xml:space="preserve">latnemis</t>
  </si>
  <si>
    <t xml:space="preserve">sitowiec</t>
  </si>
  <si>
    <t xml:space="preserve">sitowiec nadmorski - gatunek rośliny z rodziny ciborowatych</t>
  </si>
  <si>
    <t xml:space="preserve">sitowiec sitowca sitowcach sitowcami sitowce sitowcem sitowcom sitowcowi sitowców sitowcu</t>
  </si>
  <si>
    <t xml:space="preserve">ceiwotis</t>
  </si>
  <si>
    <t xml:space="preserve">skrining</t>
  </si>
  <si>
    <t xml:space="preserve">badanie profilaktyczne obejmujące całą populację; badanie przesiewowe, screening</t>
  </si>
  <si>
    <t xml:space="preserve">skrining skriningach skriningami skriningi skriningiem skriningom skriningowi skriningów skriningu</t>
  </si>
  <si>
    <t xml:space="preserve">gninirks</t>
  </si>
  <si>
    <t xml:space="preserve">soplówka</t>
  </si>
  <si>
    <t xml:space="preserve">soplówka jeżowata - grzyb jadalny stosowany jako suplement diety</t>
  </si>
  <si>
    <t xml:space="preserve">soplówce soplówek soplówka soplówkach soplówkami soplówką soplówkę soplówki soplówko soplówkom</t>
  </si>
  <si>
    <t xml:space="preserve">akwólpos</t>
  </si>
  <si>
    <t xml:space="preserve">sorzycha</t>
  </si>
  <si>
    <t xml:space="preserve">sorzycha ziemna - jadalna roślina strączkowa uprawiana w tropikach</t>
  </si>
  <si>
    <t xml:space="preserve">sorzych sorzycha sorzychach sorzychami sorzychą sorzychę sorzycho sorzychom sorzychy sorzysze</t>
  </si>
  <si>
    <t xml:space="preserve">ahcyzros</t>
  </si>
  <si>
    <t xml:space="preserve">spanking</t>
  </si>
  <si>
    <t xml:space="preserve">aktywność seksualna polegająca na dawaniu klapsów</t>
  </si>
  <si>
    <t xml:space="preserve">spanking spankingach spankingami spankingi spankingiem spankingom spankingowi spankingów spankingu</t>
  </si>
  <si>
    <t xml:space="preserve">gniknaps</t>
  </si>
  <si>
    <t xml:space="preserve">spedalić</t>
  </si>
  <si>
    <t xml:space="preserve">spedalić się - pot. wulg. zachować się jak pedał, stać się pedałem</t>
  </si>
  <si>
    <t xml:space="preserve">spedal spedalą spedalcie spedalcież spedalę spedali spedalicie spedalić spedalili spedaliliby spedalilibyście spedalilibyśmy spedaliliście spedaliliśmy spedalił spedaliła spedaliłaby spedaliłabym spedaliłabyś spedaliłam spedaliłaś spedaliłby spedaliłbym spedaliłbyś spedaliłem spedaliłeś spedaliło spedaliłoby spedaliłobym spedaliłobyś spedaliłom spedaliłoś spedaliły spedaliłyby spedaliłybyście spedaliłybyśmy spedaliłyście spedaliłyśmy spedalimy spedalisz spedaliwszy spedalenia spedaleniach spedaleniami spedalenie spedaleniem spedaleniom spedaleniu spedaleń spedalono spedalmy spedalmyż spedalże niespedalenia niespedaleniach niespedaleniami niespedalenie niespedaleniem niespedaleniom niespedaleniu niespedaleń</t>
  </si>
  <si>
    <t xml:space="preserve">ćiladeps</t>
  </si>
  <si>
    <t xml:space="preserve">sriracha</t>
  </si>
  <si>
    <t xml:space="preserve">tajski sos z przetartych papryczek chili, z dodatkiem przypraw</t>
  </si>
  <si>
    <t xml:space="preserve">srirach sriracha srirachach srirachami srirachą srirache srirachę sriracho srirachom srirachy</t>
  </si>
  <si>
    <t xml:space="preserve">ahcarirs</t>
  </si>
  <si>
    <t xml:space="preserve">stalnica</t>
  </si>
  <si>
    <t xml:space="preserve">porembica stalnica - pospolity w Europie gatunek pluskwiaka z rodziny tarczówkowatych</t>
  </si>
  <si>
    <t xml:space="preserve">stalnic stalnica stalnicach stalnicami stalnicą stalnice stalnicę stalnico stalnicom stalnicy</t>
  </si>
  <si>
    <t xml:space="preserve">acinlats</t>
  </si>
  <si>
    <t xml:space="preserve">stamppot</t>
  </si>
  <si>
    <t xml:space="preserve">holenderska potrawa z ziemniaków utłuczonych wraz z warzywami</t>
  </si>
  <si>
    <t xml:space="preserve">stamppocie stamppot stamppota stamppotach stamppotami stamppotem stamppotom stamppotowi stamppotów stamppoty</t>
  </si>
  <si>
    <t xml:space="preserve">toppmats</t>
  </si>
  <si>
    <t xml:space="preserve">starutki</t>
  </si>
  <si>
    <t xml:space="preserve">bardzo stary; stareńki</t>
  </si>
  <si>
    <t xml:space="preserve">starutcy starutka starutką starutki starutkich starutkie starutkiego starutkiej starutkiemu starutkim starutkimi niestarutcy niestarutka niestarutką niestarutki niestarutkich niestarutkie niestarutkiego niestarutkiej niestarutkiemu niestarutkim niestarutkimi</t>
  </si>
  <si>
    <t xml:space="preserve">ikturats</t>
  </si>
  <si>
    <t xml:space="preserve">starutko</t>
  </si>
  <si>
    <t xml:space="preserve">przysł. od: starutki</t>
  </si>
  <si>
    <t xml:space="preserve">niestarutko starutko</t>
  </si>
  <si>
    <t xml:space="preserve">okturats</t>
  </si>
  <si>
    <t xml:space="preserve">stażować</t>
  </si>
  <si>
    <t xml:space="preserve">pot. odbywać staż</t>
  </si>
  <si>
    <t xml:space="preserve">stażować stażowali stażowaliby stażowalibyście stażowalibyśmy stażowaliście stażowaliśmy stażował stażowała stażowałaby stażowałabym stażowałabyś stażowałam stażowałaś stażowałby stażowałbym stażowałbyś stażowałem stażowałeś stażowało stażowałoby stażowałobym stażowałobyś stażowałom stażowałoś stażowały stażowałyby stażowałybyście stażowałybyśmy stażowałyście stażowałyśmy stażowania stażowaniach stażowaniami stażowanie stażowaniem stażowaniom stażowaniu stażowano stażowań stażuj stażują stażując stażująca stażującą stażujące stażującego stażującej stażującemu stażujący stażujących stażującym stażującymi stażujcie stażujcież stażuje stażujecie stażujemy stażujesz stażuję stażujmy stażujmyż stażujże niestażowania niestażowaniach niestażowaniami niestażowanie niestażowaniem niestażowaniom niestażowaniu niestażowań niestażująca niestażującą niestażujące niestażującego niestażującej niestażującemu niestażujący niestażujących niestażującym niestażującymi</t>
  </si>
  <si>
    <t xml:space="preserve">ćawożats</t>
  </si>
  <si>
    <t xml:space="preserve">strączyn</t>
  </si>
  <si>
    <t xml:space="preserve">strączyn chiński - gatunek drzewa z rodziny bobowatych</t>
  </si>
  <si>
    <t xml:space="preserve">strączyn strączyna strączynach strączynami strączynem strączynie strączynom strączynowi strączynów strączynu strączyny</t>
  </si>
  <si>
    <t xml:space="preserve">nyzcąrts</t>
  </si>
  <si>
    <t xml:space="preserve">stulicha</t>
  </si>
  <si>
    <t xml:space="preserve">roślina z rodziny kapustowatych; stulisz właściwy</t>
  </si>
  <si>
    <t xml:space="preserve">stulich stulicha stulichach stulichami stulichą stulichę stulicho stulichom stulichy stulisze</t>
  </si>
  <si>
    <t xml:space="preserve">ahciluts</t>
  </si>
  <si>
    <t xml:space="preserve">sybiński</t>
  </si>
  <si>
    <t xml:space="preserve">przym. od: Sybin (miasto w Rumunii)</t>
  </si>
  <si>
    <t xml:space="preserve">sybińscy sybińska sybińską sybiński sybińskich sybińskie sybińskiego sybińskiej sybińskiemu sybińskim sybińskimi sybińsku niesybińscy niesybińska niesybińską niesybiński niesybińskich niesybińskie niesybińskiego niesybińskiej niesybińskiemu niesybińskim niesybińskimi</t>
  </si>
  <si>
    <t xml:space="preserve">iksńibys</t>
  </si>
  <si>
    <t xml:space="preserve">sybińsko</t>
  </si>
  <si>
    <t xml:space="preserve">przysł. od: sybiński</t>
  </si>
  <si>
    <t xml:space="preserve">sybińsko niesybińsko</t>
  </si>
  <si>
    <t xml:space="preserve">sympleks</t>
  </si>
  <si>
    <t xml:space="preserve">uogólnienie odcinka, trójkąta i czworościanu na dowolne wymiary</t>
  </si>
  <si>
    <t xml:space="preserve">sympleks sympleksach sympleksami sympleksem sympleksie sympleksom sympleksowi sympleksów sympleksu sympleksy</t>
  </si>
  <si>
    <t xml:space="preserve">skelpmys</t>
  </si>
  <si>
    <t xml:space="preserve">synsepal</t>
  </si>
  <si>
    <t xml:space="preserve">1. synsepal słodki - krzew pochodzący z Afryki Zachodniej; 2. mały czerwony owoc tego krzewu, zawierający mirakulinę (związek zmieniający smak kwaśny i słony na słodki)</t>
  </si>
  <si>
    <t xml:space="preserve">synsepal synsepala synsepalach synsepalami synsepale synsepalem synsepali synsepalom synsepalowi synsepalów synsepalu</t>
  </si>
  <si>
    <t xml:space="preserve">lapesnys</t>
  </si>
  <si>
    <t xml:space="preserve">szahadah</t>
  </si>
  <si>
    <t xml:space="preserve">muzułmańskie wyznanie wiary; szahada</t>
  </si>
  <si>
    <t xml:space="preserve">szahadah szahadahach szahadahami szahadahem szahadahom szahadahowi szahadahów szahadahu szahadahy</t>
  </si>
  <si>
    <t xml:space="preserve">hadahazs</t>
  </si>
  <si>
    <t xml:space="preserve">szatanka</t>
  </si>
  <si>
    <t xml:space="preserve">brazylijska małpa szerokonosa</t>
  </si>
  <si>
    <t xml:space="preserve">szatance szatanek szatanka szatankach szatankami szatanką szatankę szatanki szatanko szatankom</t>
  </si>
  <si>
    <t xml:space="preserve">aknatazs</t>
  </si>
  <si>
    <t xml:space="preserve">szlamiec</t>
  </si>
  <si>
    <t xml:space="preserve">ptak z rodziny bekasowatych, sporadycznie zalatujący do Polski; szlamiec długodzioby</t>
  </si>
  <si>
    <t xml:space="preserve">szlamiec szlamca szlamcach szlamcami szlamce szlamcem szlamcom szlamcowi szlamców szlamcu</t>
  </si>
  <si>
    <t xml:space="preserve">ceimalzs</t>
  </si>
  <si>
    <t xml:space="preserve">szrotowy</t>
  </si>
  <si>
    <t xml:space="preserve">pot. nienadający się już do użytku, zdezelowany, np. szrotowy telefon</t>
  </si>
  <si>
    <t xml:space="preserve">szrotowa szrotową szrotowe szrotowego szrotowej szrotowemu szrotowi szrotowy szrotowych szrotowym szrotowymi nieszrotowa nieszrotową nieszrotowe nieszrotowego nieszrotowej nieszrotowemu nieszrotowi nieszrotowy nieszrotowych nieszrotowym nieszrotowymi</t>
  </si>
  <si>
    <t xml:space="preserve">ywotorzs</t>
  </si>
  <si>
    <t xml:space="preserve">szubarga</t>
  </si>
  <si>
    <t xml:space="preserve">szubarga pięciokropka - gatunek stonki</t>
  </si>
  <si>
    <t xml:space="preserve">szubardze szubarg szubarga szubargach szubargami szubargą szubargę szubargi szubargo szubargom</t>
  </si>
  <si>
    <t xml:space="preserve">agrabuzs</t>
  </si>
  <si>
    <t xml:space="preserve">szuriken</t>
  </si>
  <si>
    <t xml:space="preserve">ostry metalowy pocisk do ręcznego miotania, np. w kształcie płaskiej kilkucentymetrowej gwiazdy; shuriken</t>
  </si>
  <si>
    <t xml:space="preserve">szuriken szurikena szurikenach szurikenami szurikenem szurikenie szurikenom szurikenowi szurikenów szurikeny</t>
  </si>
  <si>
    <t xml:space="preserve">nekiruzs</t>
  </si>
  <si>
    <t xml:space="preserve">tabaczka</t>
  </si>
  <si>
    <t xml:space="preserve">zdr. tabaka</t>
  </si>
  <si>
    <t xml:space="preserve">tabaczce tabaczek tabaczka tabaczkach tabaczkami tabaczką tabaczkę tabaczki tabaczko tabaczkom</t>
  </si>
  <si>
    <t xml:space="preserve">akzcabat</t>
  </si>
  <si>
    <t xml:space="preserve">tagatoza</t>
  </si>
  <si>
    <t xml:space="preserve">cukier prosty należący do ketoz, używany jako słodzik</t>
  </si>
  <si>
    <t xml:space="preserve">tagatoz tagatoza tagatozach tagatozami tagatozą tagatozę tagatozie tagatozo tagatozom tagatozy</t>
  </si>
  <si>
    <t xml:space="preserve">azotagat</t>
  </si>
  <si>
    <t xml:space="preserve">tamarynd</t>
  </si>
  <si>
    <t xml:space="preserve">owoc tamaryndowca - tropikalnego drzewa afrykańskiego; tamarynda</t>
  </si>
  <si>
    <t xml:space="preserve">tamarynd tamaryndach tamaryndami tamaryndem tamaryndom tamaryndowi tamaryndów tamaryndu tamaryndy tamaryndzie</t>
  </si>
  <si>
    <t xml:space="preserve">dnyramat</t>
  </si>
  <si>
    <t xml:space="preserve">tamworth</t>
  </si>
  <si>
    <t xml:space="preserve">brytyjska rasa świń; tamwors</t>
  </si>
  <si>
    <t xml:space="preserve">tamworcie tamworsie tamworth tamwortha tamworthach tamworthami tamworthem tamworthom tamworthowi tamworthów tamworthy</t>
  </si>
  <si>
    <t xml:space="preserve">htrowmat</t>
  </si>
  <si>
    <t xml:space="preserve">tanatoza</t>
  </si>
  <si>
    <t xml:space="preserve">reakcja obronna pająków i chrząszczy polegająca na zastyganiu i udawaniu martwego; odruch zamierania</t>
  </si>
  <si>
    <t xml:space="preserve">tanatoz tanatoza tanatozach tanatozami tanatozą tanatozę tanatozie tanatozo tanatozom tanatozy</t>
  </si>
  <si>
    <t xml:space="preserve">azotanat</t>
  </si>
  <si>
    <t xml:space="preserve">tangucki</t>
  </si>
  <si>
    <t xml:space="preserve">1. powojnik tangucki - gatunek rośliny z rodziny jaskrowatych; 2. przym. od: Tanguci - wymarły lud tybetański</t>
  </si>
  <si>
    <t xml:space="preserve">tanguccy tangucka tangucką tangucki tanguckich tanguckie tanguckiego tanguckiej tanguckiemu tanguckim tanguckimi tangucku nietanguccy nietangucka nietangucką nietangucki nietanguckich nietanguckie nietanguckiego nietanguckiej nietanguckiemu nietanguckim nietanguckimi</t>
  </si>
  <si>
    <t xml:space="preserve">ikcugnat</t>
  </si>
  <si>
    <t xml:space="preserve">tangucko</t>
  </si>
  <si>
    <t xml:space="preserve">przysł. od: tangucki</t>
  </si>
  <si>
    <t xml:space="preserve">tangucko nietangucko</t>
  </si>
  <si>
    <t xml:space="preserve">taraniec</t>
  </si>
  <si>
    <t xml:space="preserve">taraniec paskowany - gatunek chrząszcza z rodziny kózkowatych</t>
  </si>
  <si>
    <t xml:space="preserve">taraniec tarańca tarańcach tarańcami tarańce tarańcem tarańcom tarańcowi tarańców tarańcu</t>
  </si>
  <si>
    <t xml:space="preserve">ceinarat</t>
  </si>
  <si>
    <t xml:space="preserve">taśmować</t>
  </si>
  <si>
    <t xml:space="preserve">przygotowywać nasiona siewne odpowiednio umieszczając je w celulozowej taśmie, ulegającej rozkładowi w glebie</t>
  </si>
  <si>
    <t xml:space="preserve">taśmować taśmowali taśmowaliby taśmowalibyście taśmowalibyśmy taśmowaliście taśmowaliśmy taśmował taśmowała taśmowałaby taśmowałabym taśmowałabyś taśmowałam taśmowałaś taśmowałby taśmowałbym taśmowałbyś taśmowałem taśmowałeś taśmowało taśmowałoby taśmowałobym taśmowałobyś taśmowałom taśmowałoś taśmowały taśmowałyby taśmowałybyście taśmowałybyśmy taśmowałyście taśmowałyśmy taśmowana taśmowaną taśmowane taśmowanego taśmowanej taśmowanemu taśmowani taśmowania taśmowaniach taśmowaniami taśmowanie taśmowaniem taśmowaniom taśmowaniu taśmowano taśmowany taśmowanych taśmowanym taśmowanymi taśmowań taśmuj taśmują taśmując taśmująca taśmującą taśmujące taśmującego taśmującej taśmującemu taśmujący taśmujących taśmującym taśmującymi taśmujcie taśmujcież taśmuje taśmujecie taśmujemy taśmujesz taśmuję taśmujmy taśmujmyż taśmujże nietaśmowana nietaśmowaną nietaśmowane nietaśmowanego nietaśmowanej nietaśmowanemu nietaśmowani nietaśmowania nietaśmowaniach nietaśmowaniami nietaśmowanie nietaśmowaniem nietaśmowaniom nietaśmowaniu nietaśmowany nietaśmowanych nietaśmowanym nietaśmowanymi nietaśmowań nietaśmująca nietaśmującą nietaśmujące nietaśmującego nietaśmującej nietaśmującemu nietaśmujący nietaśmujących nietaśmującym nietaśmującymi</t>
  </si>
  <si>
    <t xml:space="preserve">ćawomśat</t>
  </si>
  <si>
    <t xml:space="preserve">tatusiek</t>
  </si>
  <si>
    <t xml:space="preserve">piszcz. tata; tatuś</t>
  </si>
  <si>
    <t xml:space="preserve">tatusiek tatuśka tatuśkach tatuśkami tatuśki tatuśkiem tatuśkom tatuśkowi tatuśkowie tatuśków tatuśku</t>
  </si>
  <si>
    <t xml:space="preserve">keisutat</t>
  </si>
  <si>
    <t xml:space="preserve">telepnąć</t>
  </si>
  <si>
    <t xml:space="preserve">pot. zatrząść, potrząsnąć</t>
  </si>
  <si>
    <t xml:space="preserve">telepną telepnąć telepnął telepnąłby telepnąłbym telepnąłbyś telepnąłem telepnąłeś telepnąwszy telepnę telepnęli telepnęliby telepnęlibyście telepnęlibyśmy telepnęliście telepnęliśmy telepnęła telepnęłaby telepnęłabym telepnęłabyś telepnęłam telepnęłaś telepnęło telepnęłoby telepnęłobym telepnęłobyś telepnęłom telepnęłoś telepnęły telepnęłyby telepnęłybyście telepnęłybyśmy telepnęłyście telepnęłyśmy telepnie telepniecie telepniemy telepniesz telepnięci telepnięcia telepnięciach telepnięciami telepnięcie telepnięciem telepnięciom telepnięciu telepnięć telepnięta telepniętą telepnięte telepniętego telepniętej telepniętemu telepnięto telepnięty telepniętych telepniętym telepniętymi telepnij telepnijcie telepnijcież telepnijmy telepnijmyż telepnijże nietelepnięci nietelepnięcia nietelepnięcie nietelepnięciem nietelepnięciom nietelepnięciu nietelepnięć nietelepnięta nietelepniętą nietelepnięte nietelepniętego nietelepniętej nietelepniętemu nietelepnięty nietelepniętych nietelepniętym nietelepniętymi</t>
  </si>
  <si>
    <t xml:space="preserve">ćąnpelet</t>
  </si>
  <si>
    <t xml:space="preserve">testówka</t>
  </si>
  <si>
    <t xml:space="preserve">pot. egzemplarz testowy</t>
  </si>
  <si>
    <t xml:space="preserve">testówce testówek testówka testówkach testówkami testówką testówkę testówki testówko testówkom</t>
  </si>
  <si>
    <t xml:space="preserve">akwótset</t>
  </si>
  <si>
    <t xml:space="preserve">tępactwo</t>
  </si>
  <si>
    <t xml:space="preserve">pot. tępota, głupota</t>
  </si>
  <si>
    <t xml:space="preserve">tępactw tępactwa tępactwach tępactwami tępactwem tępactwie tępactwo tępactwom tępactwu</t>
  </si>
  <si>
    <t xml:space="preserve">owtcapęt</t>
  </si>
  <si>
    <t xml:space="preserve">tiarella</t>
  </si>
  <si>
    <t xml:space="preserve">roślina uprawna z rodziny skalnicowatych</t>
  </si>
  <si>
    <t xml:space="preserve">tiarell tiarella tiarellach tiarellami tiarellą tiarelle tiarellę tiarelli tiarello tiarellom</t>
  </si>
  <si>
    <t xml:space="preserve">allerait</t>
  </si>
  <si>
    <t xml:space="preserve">titracja</t>
  </si>
  <si>
    <t xml:space="preserve">w chemii: analiza miareczkowa (objętościowa); miareczkowanie</t>
  </si>
  <si>
    <t xml:space="preserve">titracja titracjach titracjami titracją titracje titrację titracji titracjo titracjom titracyj</t>
  </si>
  <si>
    <t xml:space="preserve">ajcartit</t>
  </si>
  <si>
    <t xml:space="preserve">titrator</t>
  </si>
  <si>
    <t xml:space="preserve">urządzenie do miareczkowania (chemicznej analizy objętościowej)</t>
  </si>
  <si>
    <t xml:space="preserve">titrator titratora titratorach titratorami titratorem titratorom titratorowi titratorów titratory titratorze</t>
  </si>
  <si>
    <t xml:space="preserve">rotartit</t>
  </si>
  <si>
    <t xml:space="preserve">tonalizm</t>
  </si>
  <si>
    <t xml:space="preserve">styl amerykańskiego malarstwa pejzażowego z przełomu XIX i XX w., preferującego ciemne, stonowane barwy</t>
  </si>
  <si>
    <t xml:space="preserve">tonalizm tonalizmach tonalizmami tonalizmem tonalizmie tonalizmom tonalizmowi tonalizmów tonalizmu tonalizmy</t>
  </si>
  <si>
    <t xml:space="preserve">mzilanot</t>
  </si>
  <si>
    <t xml:space="preserve">topwanta</t>
  </si>
  <si>
    <t xml:space="preserve">stalowa lina na statku zamocowana u topu masztu, zabezpieczająca go przed wygięciem lub złamaniem</t>
  </si>
  <si>
    <t xml:space="preserve">topwancie topwant topwanta topwantach topwantami topwantą topwantę topwanto topwantom topwanty</t>
  </si>
  <si>
    <t xml:space="preserve">atnawpot</t>
  </si>
  <si>
    <t xml:space="preserve">toryjski</t>
  </si>
  <si>
    <t xml:space="preserve">koń toryjski - estońska rasa koni będąca połączeniem konia zimno- i gorącokrwistego (od nazwy od miejscowości Tori)</t>
  </si>
  <si>
    <t xml:space="preserve">toryjscy toryjska toryjską toryjski toryjskich toryjskie toryjskiego toryjskiej toryjskiemu toryjskim toryjskimi toryjsku nietoryjscy nietoryjska nietoryjską nietoryjski nietoryjskich nietoryjskie nietoryjskiego nietoryjskiej nietoryjskiemu nietoryjskim nietoryjskimi</t>
  </si>
  <si>
    <t xml:space="preserve">iksjyrot</t>
  </si>
  <si>
    <t xml:space="preserve">toryjsko</t>
  </si>
  <si>
    <t xml:space="preserve">przysł. od: toryjski</t>
  </si>
  <si>
    <t xml:space="preserve">toryjsko nietoryjsko</t>
  </si>
  <si>
    <t xml:space="preserve">triakowy</t>
  </si>
  <si>
    <t xml:space="preserve">przym. od: triak (rodzaj tyrystora), np. ściemniacz triakowy, wyjście triakowe</t>
  </si>
  <si>
    <t xml:space="preserve">triakowa triakową triakowe triakowego triakowej triakowemu triakowi triakowy triakowych triakowym triakowymi nietriakowa nietriakową nietriakowe nietriakowego nietriakowej nietriakowemu nietriakowi nietriakowy nietriakowych nietriakowym nietriakowymi</t>
  </si>
  <si>
    <t xml:space="preserve">ywokairt</t>
  </si>
  <si>
    <t xml:space="preserve">trójlist</t>
  </si>
  <si>
    <t xml:space="preserve">bylina o trzypłatkowym kwiecie na trzech liściach, pochodząca z Azji i Ameryki Północnej</t>
  </si>
  <si>
    <t xml:space="preserve">trójlist trójlista trójlistach trójlistami trójlistem trójlistom trójlistowi trójlistów trójlistu trójlisty trójliście</t>
  </si>
  <si>
    <t xml:space="preserve">tsiljórt</t>
  </si>
  <si>
    <t xml:space="preserve">truskawa</t>
  </si>
  <si>
    <t xml:space="preserve">zgr. truskawka</t>
  </si>
  <si>
    <t xml:space="preserve">truskaw truskawa truskawach truskawami truskawą truskawę truskawie truskawo truskawom truskawy</t>
  </si>
  <si>
    <t xml:space="preserve">awaksurt</t>
  </si>
  <si>
    <t xml:space="preserve">tulejnik</t>
  </si>
  <si>
    <t xml:space="preserve">rodzaj roślin zielnych z rodziny obrazkowatych</t>
  </si>
  <si>
    <t xml:space="preserve">tulejnik tulejnika tulejnikach tulejnikami tulejniki tulejnikiem tulejnikom tulejnikowi tulejników tulejniku</t>
  </si>
  <si>
    <t xml:space="preserve">kinjelut</t>
  </si>
  <si>
    <t xml:space="preserve">turystyk</t>
  </si>
  <si>
    <t xml:space="preserve">motocykl turystyczny</t>
  </si>
  <si>
    <t xml:space="preserve">turystyk turystyka turystykach turystykami turystyki turystykiem turystykom turystykowi turystyków turystyku</t>
  </si>
  <si>
    <t xml:space="preserve">kytsyrut</t>
  </si>
  <si>
    <t xml:space="preserve">twerking</t>
  </si>
  <si>
    <t xml:space="preserve">rytmiczne potrząsanie pośladkami; twerkowanie</t>
  </si>
  <si>
    <t xml:space="preserve">twerking twerkingach twerkingami twerkingi twerkingiem twerkingom twerkingowi twerkingów twerkingu</t>
  </si>
  <si>
    <t xml:space="preserve">gnikrewt</t>
  </si>
  <si>
    <t xml:space="preserve">tyciuśki</t>
  </si>
  <si>
    <t xml:space="preserve">pieszcz. tyci; tyciutki</t>
  </si>
  <si>
    <t xml:space="preserve">tyciuścy tyciuśka tyciuśką tyciuśki tyciuśkich tyciuśkie tyciuśkiego tyciuśkiej tyciuśkiemu tyciuśkim tyciuśkimi nietyciuścy nietyciuśka nietyciuśką nietyciuśki nietyciuśkich nietyciuśkie nietyciuśkiego nietyciuśkiej nietyciuśkiemu nietyciuśkim nietyciuśkimi</t>
  </si>
  <si>
    <t xml:space="preserve">ikśuicyt</t>
  </si>
  <si>
    <t xml:space="preserve">tyciuśko</t>
  </si>
  <si>
    <t xml:space="preserve">przysł. od: tyciuśki</t>
  </si>
  <si>
    <t xml:space="preserve">nietyciuśko tyciuśko</t>
  </si>
  <si>
    <t xml:space="preserve">okśuicyt</t>
  </si>
  <si>
    <t xml:space="preserve">tyramina</t>
  </si>
  <si>
    <t xml:space="preserve">amina występująca w gł. mięsie, serach i rybach</t>
  </si>
  <si>
    <t xml:space="preserve">tyramin tyramina tyraminach tyraminami tyraminą tyraminę tyraminie tyramino tyraminom tyraminy</t>
  </si>
  <si>
    <t xml:space="preserve">animaryt</t>
  </si>
  <si>
    <t xml:space="preserve">tyrteizm</t>
  </si>
  <si>
    <t xml:space="preserve">nurt w literaturze patriotycznej, wzywający do walki za ojczyznę</t>
  </si>
  <si>
    <t xml:space="preserve">tyrteizm tyrteizmach tyrteizmami tyrteizmem tyrteizmie tyrteizmom tyrteizmowi tyrteizmów tyrteizmu tyrteizmy</t>
  </si>
  <si>
    <t xml:space="preserve">mzietryt</t>
  </si>
  <si>
    <t xml:space="preserve">ucelować</t>
  </si>
  <si>
    <t xml:space="preserve">utrafić, zdołać w coś trafić</t>
  </si>
  <si>
    <t xml:space="preserve">ucelować ucelowali ucelowaliby ucelowalibyście ucelowalibyśmy ucelowaliście ucelowaliśmy ucelował ucelowała ucelowałaby ucelowałabym ucelowałabyś ucelowałam ucelowałaś ucelowałby ucelowałbym ucelowałbyś ucelowałem ucelowałeś ucelowało ucelowałoby ucelowałobym ucelowałobyś ucelowałom ucelowałoś ucelowały ucelowałyby ucelowałybyście ucelowałybyśmy ucelowałyście ucelowałyśmy ucelowawszy uceluj ucelują ucelujcie ucelujcież uceluje ucelujecie ucelujemy ucelujesz uceluję ucelujmy ucelujmyż ucelujże ucelowana ucelowaną ucelowane ucelowanego ucelowanej ucelowanemu ucelowani ucelowania ucelowaniach ucelowaniami ucelowanie ucelowaniem ucelowaniom ucelowaniu ucelowano ucelowany ucelowanych ucelowanym ucelowanymi ucelowań nieucelowana nieucelowaną nieucelowane nieucelowanego nieucelowanej nieucelowanemu nieucelowani nieucelowania nieucelowaniach nieucelowaniami nieucelowanie nieucelowaniem nieucelowaniom nieucelowaniu nieucelowany nieucelowanych nieucelowanym nieucelowanymi nieucelowań</t>
  </si>
  <si>
    <t xml:space="preserve">ćawolecu</t>
  </si>
  <si>
    <t xml:space="preserve">ujebywać</t>
  </si>
  <si>
    <t xml:space="preserve">wulg. 1. a) uwalać, b) ucinać, urywać; 2. ujebywać się - uwalać się, upijać się</t>
  </si>
  <si>
    <t xml:space="preserve">ujebuj ujebują ujebując ujebująca ujebującą ujebujące ujebującego ujebującej ujebującemu ujebujący ujebujących ujebującym ujebującymi ujebujcie ujebujcież ujebuje ujebujecie ujebujemy ujebujesz ujebuję ujebujmy ujebujmyż ujebujże ujebywać ujebywali ujebywaliby ujebywalibyście ujebywalibyśmy ujebywaliście ujebywaliśmy ujebywał ujebywała ujebywałaby ujebywałabym ujebywałabyś ujebywałam ujebywałaś ujebywałby ujebywałbym ujebywałbyś ujebywałem ujebywałeś ujebywało ujebywałoby ujebywałobym ujebywałobyś ujebywałom ujebywałoś ujebywały ujebywałyby ujebywałybyście ujebywałybyśmy ujebywałyście ujebywałyśmy ujebywana ujebywaną ujebywane ujebywanego ujebywanej ujebywanemu ujebywani ujebywania ujebywaniach ujebywaniami ujebywanie ujebywaniem ujebywaniom ujebywaniu ujebywano ujebywany ujebywanych ujebywanym ujebywanymi ujebywań nieujebująca nieujebującą nieujebujące nieujebującego nieujebującej nieujebującemu nieujebujący nieujebujących nieujebującym nieujebującymi nieujebywana nieujebywaną nieujebywane nieujebywanego nieujebywanej nieujebywanemu nieujebywani nieujebywania nieujebywaniach nieujebywaniami nieujebywanie nieujebywaniem nieujebywaniom nieujebywaniu nieujebywany nieujebywanych nieujebywanym nieujebywanymi nieujebywań</t>
  </si>
  <si>
    <t xml:space="preserve">ćawybeju</t>
  </si>
  <si>
    <t xml:space="preserve">umięśnić</t>
  </si>
  <si>
    <t xml:space="preserve">pot. zwiększyć wielkość mięśni w danej części ciała</t>
  </si>
  <si>
    <t xml:space="preserve">umięśnią umięśnię umięśni umięśnicie umięśnić umięśnij umięśnijcie umięśnijcież umięśnijmy umięśnijmyż umięśnijże umięśnili umięśniliby umięśnilibyście umięśnilibyśmy umięśniliście umięśniliśmy umięśnił umięśniła umięśniłaby umięśniłabym umięśniłabyś umięśniłam umięśniłaś umięśniłby umięśniłbym umięśniłbyś umięśniłem umięśniłeś umięśniło umięśniłoby umięśniłobym umięśniłobyś umięśniłom umięśniłoś umięśniły umięśniłyby umięśniłybyście umięśniłybyśmy umięśniłyście umięśniłyśmy umięśnimy umięśnisz umięśniwszy umięśnieni umięśnienia umięśnieniach umięśnieniami umięśnienie umięśnieniem umięśnieniom umięśnieniu umięśnień umięśniona umięśnioną umięśnione umięśnionego umięśnionej umięśnionemu umięśniono umięśniony umięśnionych umięśnionym umięśnionymi nieumięśnieni nieumięśnienia nieumięśnienie nieumięśnieniem nieumięśnieniom nieumięśnieniu nieumięśnień nieumięśniona nieumięśnioną nieumięśnione nieumięśnionego nieumięśnionej nieumięśnionemu nieumięśniony nieumięśnionych nieumięśnionym nieumięśnionymi</t>
  </si>
  <si>
    <t xml:space="preserve">ćinśęimu</t>
  </si>
  <si>
    <t xml:space="preserve">upitolić</t>
  </si>
  <si>
    <t xml:space="preserve">pot. ugryźć, uciąć</t>
  </si>
  <si>
    <t xml:space="preserve">upitol upitolą upitolcie upitolcież upitolę upitoli upitolicie upitolić upitolili upitoliliby upitolilibyście upitolilibyśmy upitoliliście upitoliliśmy upitolił upitoliła upitoliłaby upitoliłabym upitoliłabyś upitoliłam upitoliłaś upitoliłby upitoliłbym upitoliłbyś upitoliłem upitoliłeś upitoliło upitoliłoby upitoliłobym upitoliłobyś upitoliłom upitoliłoś upitoliły upitoliłyby upitoliłybyście upitoliłybyśmy upitoliłyście upitoliłyśmy upitolimy upitolisz upitoliwszy upitolmy upitolmyż upitolże upitoleni upitolenia upitoleniach upitoleniami upitolenie upitoleniem upitoleniom upitoleniu upitoleń upitolona upitoloną upitolone upitolonego upitolonej upitolonemu upitolono upitolony upitolonych upitolonym upitolonymi nieupitoleni nieupitolenia nieupitoleniach nieupitoleniami nieupitolenie nieupitoleniem nieupitoleniom nieupitoleniu nieupitoleń nieupitolona nieupitoloną nieupitolone nieupitolonego nieupitolonej nieupitolonemu nieupitolony nieupitolonych nieupitolonym nieupitolonymi</t>
  </si>
  <si>
    <t xml:space="preserve">ćilotipu</t>
  </si>
  <si>
    <t xml:space="preserve">ursolowy</t>
  </si>
  <si>
    <t xml:space="preserve">kwas ursolowy - organiczny związek chemiczny z grupy terpenów</t>
  </si>
  <si>
    <t xml:space="preserve">ursolowa ursolową ursolowe ursolowego ursolowej ursolowemu ursolowi ursolowy ursolowych ursolowym ursolowymi nieursolowa nieursolową nieursolowe nieursolowego nieursolowej nieursolowemu nieursolowi nieursolowy nieursolowych nieursolowym nieursolowymi</t>
  </si>
  <si>
    <t xml:space="preserve">ywolosru</t>
  </si>
  <si>
    <t xml:space="preserve">ustalacz</t>
  </si>
  <si>
    <t xml:space="preserve">rodzaj urządzenia przytrzymującego, np. ustalacz położenia drzwi, ustalacz dźwigni</t>
  </si>
  <si>
    <t xml:space="preserve">ustalacz ustalacza ustalaczach ustalaczami ustalacze ustalaczem ustalaczom ustalaczowi ustalaczu ustalaczy</t>
  </si>
  <si>
    <t xml:space="preserve">zcalatsu</t>
  </si>
  <si>
    <t xml:space="preserve">ustawnik</t>
  </si>
  <si>
    <t xml:space="preserve">ustawnik pozycyjny - urządzenie sterujące stosowane w siłownikach</t>
  </si>
  <si>
    <t xml:space="preserve">ustawnik ustawnika ustawnikach ustawnikami ustawniki ustawnikiem ustawnikom ustawnikowi ustawników ustawniku</t>
  </si>
  <si>
    <t xml:space="preserve">kinwatsu</t>
  </si>
  <si>
    <t xml:space="preserve">uszyniać</t>
  </si>
  <si>
    <t xml:space="preserve">uziemiać semafory, słupy trakcyjne przez połączenie ich z szynami kolejowymi</t>
  </si>
  <si>
    <t xml:space="preserve">uszynia uszyniacie uszyniać uszyniaj uszyniają uszyniając uszyniająca uszyniającą uszyniające uszyniającego uszyniającej uszyniającemu uszyniający uszyniających uszyniającym uszyniającymi uszyniajcie uszyniajcież uszyniajmy uszyniajmyż uszyniajże uszyniali uszynialiby uszynialibyście uszynialibyśmy uszynialiście uszynialiśmy uszyniał uszyniała uszyniałaby uszyniałabym uszyniałabyś uszyniałam uszyniałaś uszyniałby uszyniałbym uszyniałbyś uszyniałem uszyniałeś uszyniało uszyniałoby uszyniałobym uszyniałobyś uszyniałom uszyniałoś uszyniały uszyniałyby uszyniałybyście uszyniałybyśmy uszyniałyście uszyniałyśmy uszyniam uszyniamy uszyniana uszynianą uszyniane uszynianego uszynianej uszynianemu uszyniani uszyniania uszynianiach uszynianiami uszynianie uszynianiem uszynianiom uszynianiu uszyniano uszyniany uszynianych uszynianym uszynianymi uszyniań uszyniasz nieuszyniająca nieuszyniającą nieuszyniające nieuszyniającej nieuszyniający nieuszyniającym nieuszyniana nieuszynianą nieuszyniane nieuszynianego nieuszynianej nieuszynianemu nieuszyniani nieuszyniania nieuszynianiach nieuszynianiami nieuszynianie nieuszynianiem nieuszynianiom nieuszynianiu nieuszyniany nieuszynianych nieuszynianym nieuszynianymi nieuszyniań</t>
  </si>
  <si>
    <t xml:space="preserve">ćainyzsu</t>
  </si>
  <si>
    <t xml:space="preserve">utrzepać</t>
  </si>
  <si>
    <t xml:space="preserve">roztrzepać, np. jajko, śmietanę</t>
  </si>
  <si>
    <t xml:space="preserve">utrzep utrzepać utrzepali utrzepaliby utrzepalibyście utrzepalibyśmy utrzepaliście utrzepaliśmy utrzepał utrzepała utrzepałaby utrzepałabym utrzepałabyś utrzepałam utrzepałaś utrzepałby utrzepałbym utrzepałbyś utrzepałem utrzepałeś utrzepało utrzepałoby utrzepałobym utrzepałobyś utrzepałom utrzepałoś utrzepały utrzepałyby utrzepałybyście utrzepałybyśmy utrzepałyście utrzepałyśmy utrzepana utrzepaną utrzepane utrzepanego utrzepanej utrzepanemu utrzepani utrzepania utrzepaniach utrzepaniami utrzepanie utrzepaniem utrzepaniom utrzepaniu utrzepano utrzepany utrzepanych utrzepanym utrzepanymi utrzepań utrzepawszy utrzepcie utrzepcież utrzepią utrzepie utrzepiecie utrzepiemy utrzepiesz utrzepię utrzepmy utrzepmyż utrzepże nieutrzepana nieutrzepaną nieutrzepane nieutrzepanego nieutrzepanej nieutrzepanemu nieutrzepani nieutrzepania nieutrzepaniach nieutrzepaniami nieutrzepanie nieutrzepaniem nieutrzepaniom nieutrzepaniu nieutrzepany nieutrzepanych nieutrzepanym nieutrzepanymi nieutrzepań</t>
  </si>
  <si>
    <t xml:space="preserve">ćapezrtu</t>
  </si>
  <si>
    <t xml:space="preserve">wacikowy</t>
  </si>
  <si>
    <t xml:space="preserve">przym. od: wacik, np. dieta wacikowa (szkodliwe spożywanie nasączonych wacików kosmetycznych w celach odchudzających)</t>
  </si>
  <si>
    <t xml:space="preserve">wacikowa wacikową wacikowe wacikowego wacikowej wacikowemu wacikowi wacikowy wacikowych wacikowym wacikowymi niewacikowa niewacikową niewacikowe niewacikowego niewacikowej niewacikowemu niewacikowi niewacikowy niewacikowych niewacikowym niewacikowymi</t>
  </si>
  <si>
    <t xml:space="preserve">ywokicaw</t>
  </si>
  <si>
    <t xml:space="preserve">wakancja</t>
  </si>
  <si>
    <t xml:space="preserve">defekt punktowy sieci krystalicznej w postaci nieobsadzonego węzła</t>
  </si>
  <si>
    <t xml:space="preserve">wakancja wakancjach wakancjami wakancją wakancje wakancję wakancji wakancjo wakancjom wakancyj</t>
  </si>
  <si>
    <t xml:space="preserve">ajcnakaw</t>
  </si>
  <si>
    <t xml:space="preserve">watowaty</t>
  </si>
  <si>
    <t xml:space="preserve">mający postać waty, np. watowata grzybnia, watowaty nalot</t>
  </si>
  <si>
    <t xml:space="preserve">watowaci watowata watowatą watowate watowatego watowatej watowatemu watowaty watowatych watowatym watowatymi niewatowaci niewatowata niewatowatą niewatowate niewatowatego niewatowatej niewatowatemu niewatowaty niewatowatych niewatowatym niewatowatymi</t>
  </si>
  <si>
    <t xml:space="preserve">ytawotaw</t>
  </si>
  <si>
    <t xml:space="preserve">wąkrotka</t>
  </si>
  <si>
    <t xml:space="preserve">roślina z rodziny araliowatych, stosowana w medycynie i kosmetyce</t>
  </si>
  <si>
    <t xml:space="preserve">wąkrotce wąkrotek wąkrotka wąkrotkach wąkrotkami wąkrotką wąkrotkę wąkrotki wąkrotko wąkrotkom</t>
  </si>
  <si>
    <t xml:space="preserve">aktorkąw</t>
  </si>
  <si>
    <t xml:space="preserve">welsumer</t>
  </si>
  <si>
    <t xml:space="preserve">holenderska rasa kur</t>
  </si>
  <si>
    <t xml:space="preserve">welsumer welsumera welsumerach welsumerami welsumerem welsumerom welsumerowi welsumerów welsumery welsumerze</t>
  </si>
  <si>
    <t xml:space="preserve">remuslew</t>
  </si>
  <si>
    <t xml:space="preserve">werbelek</t>
  </si>
  <si>
    <t xml:space="preserve">zdr. werbel; bębenek</t>
  </si>
  <si>
    <t xml:space="preserve">werbelek werbelka werbelkach werbelkami werbelki werbelkiem werbelkom werbelkowi werbelków werbelku</t>
  </si>
  <si>
    <t xml:space="preserve">kelebrew</t>
  </si>
  <si>
    <t xml:space="preserve">wgrzewać</t>
  </si>
  <si>
    <t xml:space="preserve">scalać na gorąco materiał syntetyczny z tkaniną, np. wgrzać nadruk na ubraniu</t>
  </si>
  <si>
    <t xml:space="preserve">wgrzewa wgrzewacie wgrzewać wgrzewaj wgrzewają wgrzewając wgrzewająca wgrzewającą wgrzewające wgrzewającego wgrzewającej wgrzewającemu wgrzewający wgrzewających wgrzewającym wgrzewającymi wgrzewajcie wgrzewajcież wgrzewajmy wgrzewajmyż wgrzewajże wgrzewali wgrzewaliby wgrzewalibyście wgrzewalibyśmy wgrzewaliście wgrzewaliśmy wgrzewał wgrzewała wgrzewałaby wgrzewałabym wgrzewałabyś wgrzewałam wgrzewałaś wgrzewałby wgrzewałbym wgrzewałbyś wgrzewałem wgrzewałeś wgrzewało wgrzewałoby wgrzewałobym wgrzewałobyś wgrzewałom wgrzewałoś wgrzewały wgrzewałyby wgrzewałybyście wgrzewałybyśmy wgrzewałyście wgrzewałyśmy wgrzewam wgrzewamy wgrzewana wgrzewaną wgrzewane wgrzewanego wgrzewanej wgrzewanemu wgrzewani wgrzewania wgrzewaniach wgrzewaniami wgrzewanie wgrzewaniem wgrzewaniom wgrzewaniu wgrzewano wgrzewany wgrzewanych wgrzewanym wgrzewanymi wgrzewań wgrzewasz niewgrzewająca niewgrzewającą niewgrzewające niewgrzewającej niewgrzewający niewgrzewającym niewgrzewana niewgrzewaną niewgrzewane niewgrzewanego niewgrzewanej niewgrzewanemu niewgrzewani niewgrzewania niewgrzewaniach niewgrzewaniami niewgrzewanie niewgrzewaniem niewgrzewaniom niewgrzewaniu niewgrzewany niewgrzewanych niewgrzewanym niewgrzewanymi niewgrzewań</t>
  </si>
  <si>
    <t xml:space="preserve">ćawezrgw</t>
  </si>
  <si>
    <t xml:space="preserve">widłoząb</t>
  </si>
  <si>
    <t xml:space="preserve">mech z klasy prątników</t>
  </si>
  <si>
    <t xml:space="preserve">widłoząb widłozęba widłozębach widłozębami widłozębem widłozębie widłozębom widłozębowi widłozębów widłozębu widłozęby</t>
  </si>
  <si>
    <t xml:space="preserve">bązołdiw</t>
  </si>
  <si>
    <t xml:space="preserve">wiecznik</t>
  </si>
  <si>
    <t xml:space="preserve">egzotyczna roślina z rodziny szarłatowatych</t>
  </si>
  <si>
    <t xml:space="preserve">wiecznik wiecznika wiecznikach wiecznikami wieczniki wiecznikiem wiecznikom wiecznikowi wieczników wieczniku</t>
  </si>
  <si>
    <t xml:space="preserve">kinzceiw</t>
  </si>
  <si>
    <t xml:space="preserve">wigowski</t>
  </si>
  <si>
    <t xml:space="preserve">przym. od: wig, np. wigowski mit historyczny</t>
  </si>
  <si>
    <t xml:space="preserve">wigowscy wigowska wigowską wigowski wigowskich wigowskie wigowskiego wigowskiej wigowskiemu wigowskim wigowskimi wigowsku niewigowscy niewigowska niewigowską niewigowski niewigowskich niewigowskie niewigowskiego niewigowskiej niewigowskiemu niewigowskim niewigowskimi</t>
  </si>
  <si>
    <t xml:space="preserve">ikswogiw</t>
  </si>
  <si>
    <t xml:space="preserve">wigowsko</t>
  </si>
  <si>
    <t xml:space="preserve">przysł. od: wigowski</t>
  </si>
  <si>
    <t xml:space="preserve">wigowsko niewigowsko</t>
  </si>
  <si>
    <t xml:space="preserve">wilczaty</t>
  </si>
  <si>
    <t xml:space="preserve">o koniu: maści ciemnobułanej</t>
  </si>
  <si>
    <t xml:space="preserve">wilczaci wilczata wilczatą wilczate wilczatego wilczatej wilczatemu wilczaty wilczatych wilczatym wilczatymi niewilczaci niewilczata niewilczatą niewilczate niewilczatego niewilczatej niewilczatemu niewilczaty niewilczatych niewilczatym niewilczatymi</t>
  </si>
  <si>
    <t xml:space="preserve">ytazcliw</t>
  </si>
  <si>
    <t xml:space="preserve">wireonek</t>
  </si>
  <si>
    <t xml:space="preserve">wireonek czerwonooki - egzotyczny ptak wędrowny, zalatujący do Polski</t>
  </si>
  <si>
    <t xml:space="preserve">wireonek wireonka wireonkach wireonkami wireonki wireonkiem wireonkom wireonkowi wireonków wireonku</t>
  </si>
  <si>
    <t xml:space="preserve">kenoeriw</t>
  </si>
  <si>
    <t xml:space="preserve">wjebywać</t>
  </si>
  <si>
    <t xml:space="preserve">wulg. wwalać, wrzucać</t>
  </si>
  <si>
    <t xml:space="preserve">wjebuj wjebują wjebując wjebująca wjebującą wjebujące wjebującego wjebującej wjebującemu wjebujący wjebujących wjebującym wjebującymi wjebujcie wjebujcież wjebuje wjebujecie wjebujemy wjebujesz wjebuję wjebujmy wjebujmyż wjebujże wjebywać wjebywali wjebywaliby wjebywalibyście wjebywalibyśmy wjebywaliście wjebywaliśmy wjebywał wjebywała wjebywałaby wjebywałabym wjebywałabyś wjebywałam wjebywałaś wjebywałby wjebywałbym wjebywałbyś wjebywałem wjebywałeś wjebywało wjebywałoby wjebywałobym wjebywałobyś wjebywałom wjebywałoś wjebywały wjebywałyby wjebywałybyście wjebywałybyśmy wjebywałyście wjebywałyśmy wjebywana wjebywaną wjebywane wjebywanego wjebywanej wjebywanemu wjebywani wjebywania wjebywaniach wjebywaniami wjebywanie wjebywaniem wjebywaniom wjebywaniu wjebywano wjebywany wjebywanych wjebywanym wjebywanymi wjebywań niewjebująca niewjebującą niewjebujące niewjebującego niewjebującej niewjebującemu niewjebujący niewjebujących niewjebującym niewjebującymi niewjebywana niewjebywaną niewjebywane niewjebywanego niewjebywanej niewjebywanemu niewjebywani niewjebywania niewjebywaniach niewjebywaniami niewjebywanie niewjebywaniem niewjebywaniom niewjebywaniu niewjebywany niewjebywanych niewjebywanym niewjebywanymi niewjebywań</t>
  </si>
  <si>
    <t xml:space="preserve">ćawybejw</t>
  </si>
  <si>
    <t xml:space="preserve">wszystko</t>
  </si>
  <si>
    <t xml:space="preserve">ZAIMEK</t>
  </si>
  <si>
    <t xml:space="preserve">ogół rzeczy, całość</t>
  </si>
  <si>
    <t xml:space="preserve">wszystkiego wszystkiemu wszystkim wszystko</t>
  </si>
  <si>
    <t xml:space="preserve">oktsyzsw</t>
  </si>
  <si>
    <t xml:space="preserve">wyciekły</t>
  </si>
  <si>
    <t xml:space="preserve">taki, który wyciekł; wycieknięty</t>
  </si>
  <si>
    <t xml:space="preserve">wyciekli wyciekła wyciekłą wyciekłe wyciekłego wyciekłej wyciekłemu wyciekły wyciekłych wyciekłym wyciekłymi niewyciekli niewyciekła niewyciekłą niewyciekłe niewyciekłego niewyciekłej niewyciekłemu niewyciekły niewyciekłych niewyciekłym niewyciekłymi</t>
  </si>
  <si>
    <t xml:space="preserve">yłkeicyw</t>
  </si>
  <si>
    <t xml:space="preserve">wygłodek</t>
  </si>
  <si>
    <t xml:space="preserve">wygłodek biedronkowaty - gatunek chrząszcza z rodziny wygłodkowatych</t>
  </si>
  <si>
    <t xml:space="preserve">wygłodek wygłodka wygłodkach wygłodkami wygłodki wygłodkiem wygłodkom wygłodkowi wygłodków wygłodku</t>
  </si>
  <si>
    <t xml:space="preserve">kedołgyw</t>
  </si>
  <si>
    <t xml:space="preserve">wyjęknąć</t>
  </si>
  <si>
    <t xml:space="preserve">wyszeptać, jęcząc</t>
  </si>
  <si>
    <t xml:space="preserve">wyjękną wyjęknąć wyjęknął wyjęknąłby wyjęknąłbym wyjęknąłbyś wyjęknąłem wyjęknąłeś wyjęknąwszy wyjęknę wyjęknęli wyjęknęliby wyjęknęlibyście wyjęknęlibyśmy wyjęknęliście wyjęknęliśmy wyjęknęła wyjęknęłaby wyjęknęłabym wyjęknęłabyś wyjęknęłam wyjęknęłaś wyjęknęło wyjęknęłoby wyjęknęłobym wyjęknęłobyś wyjęknęłom wyjęknęłoś wyjęknęły wyjęknęłyby wyjęknęłybyście wyjęknęłybyśmy wyjęknęłyście wyjęknęłyśmy wyjęknie wyjękniecie wyjękniemy wyjękniesz wyjęknięci wyjęknięcia wyjęknięciach wyjęknięciami wyjęknięcie wyjęknięciem wyjęknięciom wyjęknięciu wyjęknięć wyjęknięta wyjękniętą wyjęknięte wyjękniętego wyjękniętej wyjękniętemu wyjęknięto wyjęknięty wyjękniętych wyjękniętym wyjękniętymi wyjęknij wyjęknijcie wyjęknijcież wyjęknijmy wyjęknijmyż wyjęknijże niewyjęknięci niewyjęknięcia niewyjęknięcie niewyjęknięciem niewyjęknięciom niewyjęknięciu niewyjęknięć niewyjęknięta niewyjękniętą niewyjęknięte niewyjękniętego niewyjękniętej niewyjękniętemu niewyjęknięty niewyjękniętych niewyjękniętym niewyjękniętymi</t>
  </si>
  <si>
    <t xml:space="preserve">ćąnkęjyw</t>
  </si>
  <si>
    <t xml:space="preserve">wykochać</t>
  </si>
  <si>
    <t xml:space="preserve">1. wytulić, wycałować; ukochać; 2. wykochać się - nasycić się, kochając</t>
  </si>
  <si>
    <t xml:space="preserve">wykocha wykochacie wykochać wykochaj wykochają wykochajcie wykochajcież wykochajmy wykochajmyż wykochajże wykochali wykochaliby wykochalibyście wykochalibyśmy wykochaliście wykochaliśmy wykochał wykochała wykochałaby wykochałabym wykochałabyś wykochałam wykochałaś wykochałby wykochałbym wykochałbyś wykochałem wykochałeś wykochało wykochałoby wykochałobym wykochałobyś wykochałom wykochałoś wykochały wykochałyby wykochałybyście wykochałybyśmy wykochałyście wykochałyśmy wykocham wykochamy wykochasz wykochawszy wykochano wykochana wykochaną wykochane wykochanego wykochanej wykochanemu wykochani wykochania wykochaniach wykochaniami wykochanie wykochaniem wykochaniom wykochaniu wykochany wykochanych wykochanym wykochanymi wykochań niewykochana niewykochaną niewykochane niewykochanego niewykochanej niewykochanemu niewykochani niewykochania niewykochaniach niewykochaniami niewykochanie niewykochaniem niewykochaniom niewykochaniu niewykochany niewykochanych niewykochanym niewykochanymi niewykochań</t>
  </si>
  <si>
    <t xml:space="preserve">ćahcokyw</t>
  </si>
  <si>
    <t xml:space="preserve">wymianka</t>
  </si>
  <si>
    <t xml:space="preserve">zdr. wymiana</t>
  </si>
  <si>
    <t xml:space="preserve">wymiance wymianek wymianka wymiankach wymiankami wymianką wymiankę wymianki wymianko wymiankom</t>
  </si>
  <si>
    <t xml:space="preserve">aknaimyw</t>
  </si>
  <si>
    <t xml:space="preserve">wypuklak</t>
  </si>
  <si>
    <t xml:space="preserve">pustosz wypuklak - gatunek chrząszcza z rodziny pustoszy</t>
  </si>
  <si>
    <t xml:space="preserve">wypuklak wypuklaka wypuklakach wypuklakami wypuklaki wypuklakiem wypuklakom wypuklakowi wypuklaków wypuklaku</t>
  </si>
  <si>
    <t xml:space="preserve">kalkupyw</t>
  </si>
  <si>
    <t xml:space="preserve">wysączka</t>
  </si>
  <si>
    <t xml:space="preserve">pokropka wysączka - pomarańczowa biedronka o szesnastu plamkach</t>
  </si>
  <si>
    <t xml:space="preserve">wysączce wysączek wysączka wysączkach wysączkami wysączką wysączkę wysączki wysączko wysączkom</t>
  </si>
  <si>
    <t xml:space="preserve">akzcąsyw</t>
  </si>
  <si>
    <t xml:space="preserve">wyschlik</t>
  </si>
  <si>
    <t xml:space="preserve">wyschlik grzebykorożny - gatunek chrząszcza z rodziny kołatkowatych</t>
  </si>
  <si>
    <t xml:space="preserve">wyschlik wyschlika wyschlikach wyschlikami wyschliki wyschlikiem wyschlikom wyschlikowi wyschlików wyschliku</t>
  </si>
  <si>
    <t xml:space="preserve">kilhcsyw</t>
  </si>
  <si>
    <t xml:space="preserve">wysiekać</t>
  </si>
  <si>
    <t xml:space="preserve">wysiec, powycinać</t>
  </si>
  <si>
    <t xml:space="preserve">wysieka wysiekacie wysiekać wysiekaj wysiekają wysiekajcie wysiekajcież wysiekajmy wysiekajmyż wysiekajże wysiekali wysiekaliby wysiekalibyście wysiekalibyśmy wysiekaliście wysiekaliśmy wysiekał wysiekała wysiekałaby wysiekałabym wysiekałabyś wysiekałam wysiekałaś wysiekałby wysiekałbym wysiekałbyś wysiekałem wysiekałeś wysiekało wysiekałoby wysiekałobym wysiekałobyś wysiekałom wysiekałoś wysiekały wysiekałyby wysiekałybyście wysiekałybyśmy wysiekałyście wysiekałyśmy wysiekam wysiekamy wysiekasz wysiekawszy wysiekano wysiekana wysiekaną wysiekane wysiekanego wysiekanej wysiekanemu wysiekani wysiekania wysiekaniach wysiekaniami wysiekanie wysiekaniem wysiekaniom wysiekaniu wysiekany wysiekanych wysiekanym wysiekanymi wysiekań niewysiekana niewysiekaną niewysiekane niewysiekanego niewysiekanej niewysiekanemu niewysiekani niewysiekania niewysiekaniach niewysiekaniami niewysiekanie niewysiekaniem niewysiekaniom niewysiekaniu niewysiekany niewysiekanych niewysiekanym niewysiekanymi niewysiekań</t>
  </si>
  <si>
    <t xml:space="preserve">ćakeisyw</t>
  </si>
  <si>
    <t xml:space="preserve">wysiurać</t>
  </si>
  <si>
    <t xml:space="preserve">pot. wysikać, wylać</t>
  </si>
  <si>
    <t xml:space="preserve">wysiura wysiuracie wysiurać wysiuraj wysiurają wysiurajcie wysiurajcież wysiurajmy wysiurajmyż wysiurajże wysiurali wysiuraliby wysiuralibyście wysiuralibyśmy wysiuraliście wysiuraliśmy wysiurał wysiurała wysiurałaby wysiurałabym wysiurałabyś wysiurałam wysiurałaś wysiurałby wysiurałbym wysiurałbyś wysiurałem wysiurałeś wysiurało wysiurałoby wysiurałobym wysiurałobyś wysiurałom wysiurałoś wysiurały wysiurałyby wysiurałybyście wysiurałybyśmy wysiurałyście wysiurałyśmy wysiuram wysiuramy wysiurasz wysiurawszy wysiurano wysiurana wysiuraną wysiurane wysiuranego wysiuranej wysiuranemu wysiurani wysiurania wysiuraniach wysiuraniami wysiuranie wysiuraniem wysiuraniom wysiuraniu wysiurany wysiuranych wysiuranym wysiuranymi wysiurań niewysiurana niewysiuraną niewysiurane niewysiuranego niewysiuranej niewysiuranemu niewysiurani niewysiurania niewysiuraniach niewysiuraniami niewysiuranie niewysiuraniem niewysiuraniom niewysiuraniu niewysiurany niewysiuranych niewysiuranym niewysiuranymi niewysiurań</t>
  </si>
  <si>
    <t xml:space="preserve">ćaruisyw</t>
  </si>
  <si>
    <t xml:space="preserve">wysłanka</t>
  </si>
  <si>
    <t xml:space="preserve">emisariuszka</t>
  </si>
  <si>
    <t xml:space="preserve">wysłance wysłanek wysłanka wysłankach wysłankami wysłanką wysłankę wysłanki wysłanko wysłankom</t>
  </si>
  <si>
    <t xml:space="preserve">aknałsyw</t>
  </si>
  <si>
    <t xml:space="preserve">zaciapać</t>
  </si>
  <si>
    <t xml:space="preserve">zabrudzić coś, ciapiąc</t>
  </si>
  <si>
    <t xml:space="preserve">zaciap zaciapać zaciapali zaciapaliby zaciapalibyście zaciapalibyśmy zaciapaliście zaciapaliśmy zaciapał zaciapała zaciapałaby zaciapałabym zaciapałabyś zaciapałam zaciapałaś zaciapałby zaciapałbym zaciapałbyś zaciapałem zaciapałeś zaciapało zaciapałoby zaciapałobym zaciapałobyś zaciapałom zaciapałoś zaciapały zaciapałyby zaciapałybyście zaciapałybyśmy zaciapałyście zaciapałyśmy zaciapana zaciapaną zaciapane zaciapanego zaciapanej zaciapanemu zaciapani zaciapania zaciapaniach zaciapaniami zaciapanie zaciapaniem zaciapaniom zaciapaniu zaciapano zaciapany zaciapanych zaciapanym zaciapanymi zaciapań zaciapawszy zaciapcie zaciapcież zaciapią zaciapie zaciapiecie zaciapiemy zaciapiesz zaciapię zaciapmy zaciapmyż zaciapże niezaciapana niezaciapaną niezaciapane niezaciapanego niezaciapanej niezaciapanemu niezaciapani niezaciapania niezaciapaniach niezaciapaniami niezaciapanie niezaciapaniem niezaciapaniom niezaciapaniu niezaciapany niezaciapanych niezaciapanym niezaciapanymi niezaciapań</t>
  </si>
  <si>
    <t xml:space="preserve">ćapaicaz</t>
  </si>
  <si>
    <t xml:space="preserve">zagłębek</t>
  </si>
  <si>
    <t xml:space="preserve">zagłębek bruzdkowany - gatunek chrząszcza z rodziny zagłębkowatych</t>
  </si>
  <si>
    <t xml:space="preserve">zagłębek zagłębka zagłębkach zagłębkami zagłębki zagłębkiem zagłębkom zagłębkowi zagłębków zagłębku</t>
  </si>
  <si>
    <t xml:space="preserve">kebęłgaz</t>
  </si>
  <si>
    <t xml:space="preserve">zakichać</t>
  </si>
  <si>
    <t xml:space="preserve">pot. zabrudzić coś, kichając</t>
  </si>
  <si>
    <t xml:space="preserve">zakicha zakichacie zakichać zakichaj zakichają zakichajcie zakichajcież zakichajmy zakichajmyż zakichajże zakichali zakichaliby zakichalibyście zakichalibyśmy zakichaliście zakichaliśmy zakichał zakichała zakichałaby zakichałabym zakichałabyś zakichałam zakichałaś zakichałby zakichałbym zakichałbyś zakichałem zakichałeś zakichało zakichałoby zakichałobym zakichałobyś zakichałom zakichałoś zakichały zakichałyby zakichałybyście zakichałybyśmy zakichałyście zakichałyśmy zakicham zakichamy zakichasz zakichawszy zakichano zakichana zakichaną zakichane zakichanego zakichanej zakichanemu zakichani zakichania zakichaniach zakichaniami zakichanie zakichaniem zakichaniom zakichaniu zakichany zakichanych zakichanym zakichanymi zakichań niezakichana niezakichaną niezakichane niezakichanego niezakichanej niezakichanemu niezakichani niezakichania niezakichaniach niezakichaniami niezakichanie niezakichaniem niezakichaniom niezakichaniu niezakichany niezakichanych niezakichanym niezakichanymi niezakichań</t>
  </si>
  <si>
    <t xml:space="preserve">ćahcikaz</t>
  </si>
  <si>
    <t xml:space="preserve">zakłapać</t>
  </si>
  <si>
    <t xml:space="preserve">kilka razy głośno otworzyć i zamknąć szczęki</t>
  </si>
  <si>
    <t xml:space="preserve">niezakłapania niezakłapaniach niezakłapaniami niezakłapanie niezakłapaniem niezakłapaniom niezakłapaniu niezakłapań zakłap zakłapać zakłapali zakłapaliby zakłapalibyście zakłapalibyśmy zakłapaliście zakłapaliśmy zakłapał zakłapała zakłapałaby zakłapałabym zakłapałabyś zakłapałam zakłapałaś zakłapałby zakłapałbym zakłapałbyś zakłapałem zakłapałeś zakłapało zakłapałoby zakłapałobym zakłapałobyś zakłapałom zakłapałoś zakłapały zakłapałyby zakłapałybyście zakłapałybyśmy zakłapałyście zakłapałyśmy zakłapania zakłapaniach zakłapaniami zakłapanie zakłapaniem zakłapaniom zakłapaniu zakłapano zakłapań zakłapawszy zakłapcie zakłapcież zakłapią zakłapie zakłapiecie zakłapiemy zakłapiesz zakłapię zakłapmy zakłapmyż zakłapże</t>
  </si>
  <si>
    <t xml:space="preserve">ćapałkaz</t>
  </si>
  <si>
    <t xml:space="preserve">zakurwić</t>
  </si>
  <si>
    <t xml:space="preserve">wulg. silnie uderzyć</t>
  </si>
  <si>
    <t xml:space="preserve">zakurw zakurwcie zakurwcież zakurwi zakurwią zakurwicie zakurwić zakurwię zakurwij zakurwijcie zakurwijcież zakurwijmy zakurwijmyż zakurwijże zakurwili zakurwiliby zakurwilibyście zakurwilibyśmy zakurwiliście zakurwiliśmy zakurwił zakurwiła zakurwiłaby zakurwiłabym zakurwiłabyś zakurwiłam zakurwiłaś zakurwiłby zakurwiłbym zakurwiłbyś zakurwiłem zakurwiłeś zakurwiło zakurwiłoby zakurwiłobym zakurwiłobyś zakurwiłom zakurwiłoś zakurwiły zakurwiłyby zakurwiłybyście zakurwiłybyśmy zakurwiłyście zakurwiłyśmy zakurwimy zakurwieni zakurwienia zakurwieniach zakurwieniami zakurwienie zakurwieniem zakurwieniom zakurwieniu zakurwień zakurwiona zakurwioną zakurwione zakurwionego zakurwionej zakurwionemu zakurwiono zakurwiony zakurwionych zakurwionym zakurwionymi zakurwisz zakurwiwszy zakurwmy zakurwmyż zakurwże niezakurwieni niezakurwienia niezakurwienie niezakurwieniem niezakurwieniom niezakurwieniu niezakurwień niezakurwiona niezakurwioną niezakurwione niezakurwionego niezakurwionej niezakurwionemu niezakurwiony niezakurwionych niezakurwionym niezakurwionymi</t>
  </si>
  <si>
    <t xml:space="preserve">ćiwrukaz</t>
  </si>
  <si>
    <t xml:space="preserve">zamianka</t>
  </si>
  <si>
    <t xml:space="preserve">zdr. zamiana</t>
  </si>
  <si>
    <t xml:space="preserve">zamiance zamianek zamianka zamiankach zamiankami zamianką zamiankę zamianki zamianko zamiankom</t>
  </si>
  <si>
    <t xml:space="preserve">aknaimaz</t>
  </si>
  <si>
    <t xml:space="preserve">zapiętek</t>
  </si>
  <si>
    <t xml:space="preserve">1. tylna część buta nad obcasem; zapiętka; 2. pasek legginsów pod piętą, zapobiegający ich podciąganiu się; zapiętka</t>
  </si>
  <si>
    <t xml:space="preserve">zapiętek zapiętka zapiętkach zapiętkami zapiętki zapiętkiem zapiętkom zapiętkowi zapiętków zapiętku</t>
  </si>
  <si>
    <t xml:space="preserve">ketęipaz</t>
  </si>
  <si>
    <t xml:space="preserve">zapiętka</t>
  </si>
  <si>
    <t xml:space="preserve">wkładka wypełniająca wolne miejsce w zbyt dużym bucie</t>
  </si>
  <si>
    <t xml:space="preserve">zapiętce zapiętek zapiętka zapiętkach zapiętkami zapiętką zapiętkę zapiętki zapiętko zapiętkom</t>
  </si>
  <si>
    <t xml:space="preserve">aktęipaz</t>
  </si>
  <si>
    <t xml:space="preserve">zapolowa</t>
  </si>
  <si>
    <t xml:space="preserve">baseballistka grająca na zapolu (części boiska najbardziej oddalonej od bazy domowej)</t>
  </si>
  <si>
    <t xml:space="preserve">zapolowa zapolową zapolowe zapolowej zapolowych zapolowym zapolowymi</t>
  </si>
  <si>
    <t xml:space="preserve">awolopaz</t>
  </si>
  <si>
    <t xml:space="preserve">zapolowy</t>
  </si>
  <si>
    <t xml:space="preserve">baseballista grający na zapolu (części boiska najbardziej oddalonej od bazy domowej)</t>
  </si>
  <si>
    <t xml:space="preserve">zapolowe zapolowego zapolowemu zapolowi zapolowy zapolowych zapolowym zapolowymi</t>
  </si>
  <si>
    <t xml:space="preserve">ywolopaz</t>
  </si>
  <si>
    <t xml:space="preserve">zawiecha</t>
  </si>
  <si>
    <t xml:space="preserve">pot. chwilowy brak uwagi, odpłynięcie myślami; zwiecha</t>
  </si>
  <si>
    <t xml:space="preserve">zawiech zawiecha zawiechach zawiechami zawiechą zawiechę zawiecho zawiechom zawiechy zawiesze</t>
  </si>
  <si>
    <t xml:space="preserve">ahceiwaz</t>
  </si>
  <si>
    <t xml:space="preserve">zazbroić</t>
  </si>
  <si>
    <t xml:space="preserve">wtopić metalowe pręty, druty do betonu lub szkła w celu wzmocnienia wyrobów wykonywanych z tych materiałów</t>
  </si>
  <si>
    <t xml:space="preserve">niezazbrojeni niezazbrojenia niezazbrojenie niezazbrojeniem niezazbrojeniom niezazbrojeniu niezazbrojeń niezazbrojona niezazbrojoną niezazbrojone niezazbrojonego niezazbrojonej niezazbrojonemu niezazbrojony niezazbrojonych niezazbrojonym niezazbrojonymi zazbroi zazbroicie zazbroić zazbroili zazbroiliby zazbroilibyście zazbroilibyśmy zazbroiliście zazbroiliśmy zazbroił zazbroiła zazbroiłaby zazbroiłabym zazbroiłabyś zazbroiłam zazbroiłaś zazbroiłby zazbroiłbym zazbroiłbyś zazbroiłem zazbroiłeś zazbroiło zazbroiłoby zazbroiłobym zazbroiłobyś zazbroiłom zazbroiłoś zazbroiły zazbroiłyby zazbroiłybyście zazbroiłybyśmy zazbroiłyście zazbroiłyśmy zazbroimy zazbroisz zazbroiwszy zazbroją zazbrojeni zazbrojenia zazbrojeniach zazbrojeniami zazbrojenie zazbrojeniem zazbrojeniom zazbrojeniu zazbrojeń zazbroję zazbrojona zazbrojoną zazbrojone zazbrojonego zazbrojonej zazbrojonemu zazbrojono zazbrojony zazbrojonych zazbrojonym zazbrojonymi zazbrój zazbrójcie zazbrójcież zazbrójmy zazbrójmyż zazbrójże</t>
  </si>
  <si>
    <t xml:space="preserve">ćiorbzaz</t>
  </si>
  <si>
    <t xml:space="preserve">zażartka</t>
  </si>
  <si>
    <t xml:space="preserve">pluskwiak z rodziny zażartkowatych</t>
  </si>
  <si>
    <t xml:space="preserve">zażartce zażartek zażartka zażartkach zażartkami zażartką zażartkę zażartki zażartko zażartkom</t>
  </si>
  <si>
    <t xml:space="preserve">aktrażaz</t>
  </si>
  <si>
    <t xml:space="preserve">zbugować</t>
  </si>
  <si>
    <t xml:space="preserve">spowodować błąd w programie lub systemie komputerowym</t>
  </si>
  <si>
    <t xml:space="preserve">zbugować zbugowali zbugowaliby zbugowalibyście zbugowalibyśmy zbugowaliście zbugowaliśmy zbugował zbugowała zbugowałaby zbugowałabym zbugowałabyś zbugowałam zbugowałaś zbugowałby zbugowałbym zbugowałbyś zbugowałem zbugowałeś zbugowało zbugowałoby zbugowałobym zbugowałobyś zbugowałom zbugowałoś zbugowały zbugowałyby zbugowałybyście zbugowałybyśmy zbugowałyście zbugowałyśmy zbugowawszy zbuguj zbugują zbugujcie zbugujcież zbuguje zbugujecie zbugujemy zbugujesz zbuguję zbugujmy zbugujmyż zbugujże zbugowana zbugowaną zbugowane zbugowanego zbugowanej zbugowanemu zbugowani zbugowania zbugowaniach zbugowaniami zbugowanie zbugowaniem zbugowaniom zbugowaniu zbugowano zbugowany zbugowanych zbugowanym zbugowanymi zbugowań niezbugowana niezbugowaną niezbugowane niezbugowanego niezbugowanej niezbugowanemu niezbugowani niezbugowania niezbugowaniach niezbugowaniami niezbugowanie niezbugowaniem niezbugowaniom niezbugowaniu niezbugowany niezbugowanych niezbugowanym niezbugowanymi niezbugowań</t>
  </si>
  <si>
    <t xml:space="preserve">ćawogubz</t>
  </si>
  <si>
    <t xml:space="preserve">zefirant</t>
  </si>
  <si>
    <t xml:space="preserve">roślina z rodziny amarylkowatych, pochodząca z Ameryki</t>
  </si>
  <si>
    <t xml:space="preserve">zefirancie zefirant zefiranta zefirantach zefirantami zefirantem zefirantom zefirantowi zefirantów zefirantu zefiranty</t>
  </si>
  <si>
    <t xml:space="preserve">tnarifez</t>
  </si>
  <si>
    <t xml:space="preserve">zgłośnić</t>
  </si>
  <si>
    <t xml:space="preserve">zwiększyć głośność, np. radia; podgłośnić, pogłośnić</t>
  </si>
  <si>
    <t xml:space="preserve">zgłośnią zgłośnię zgłośni zgłośnicie zgłośnić zgłośnij zgłośnijcie zgłośnijcież zgłośnijmy zgłośnijmyż zgłośnijże zgłośnili zgłośniliby zgłośnilibyście zgłośnilibyśmy zgłośniliście zgłośniliśmy zgłośnił zgłośniła zgłośniłaby zgłośniłabym zgłośniłabyś zgłośniłam zgłośniłaś zgłośniłby zgłośniłbym zgłośniłbyś zgłośniłem zgłośniłeś zgłośniło zgłośniłoby zgłośniłobym zgłośniłobyś zgłośniłom zgłośniłoś zgłośniły zgłośniłyby zgłośniłybyście zgłośniłybyśmy zgłośniłyście zgłośniłyśmy zgłośnimy zgłośnisz zgłośniwszy zgłośnieni zgłośnienia zgłośnieniach zgłośnieniami zgłośnienie zgłośnieniem zgłośnieniom zgłośnieniu zgłośnień zgłośniona zgłośnioną zgłośnione zgłośnionego zgłośnionej zgłośnionemu zgłośniono zgłośniony zgłośnionych zgłośnionym zgłośnionymi niezgłośnieni niezgłośnienia niezgłośnienie niezgłośnieniem niezgłośnieniom niezgłośnieniu niezgłośnień niezgłośniona niezgłośnioną niezgłośnione niezgłośnionego niezgłośnionej niezgłośnionemu niezgłośniony niezgłośnionych niezgłośnionym niezgłośnionymi</t>
  </si>
  <si>
    <t xml:space="preserve">ćinśołgz</t>
  </si>
  <si>
    <t xml:space="preserve">zgniotek</t>
  </si>
  <si>
    <t xml:space="preserve">zgniotek cynobrowy, zgniotek szkarłatny - gatunki chrząszczy z rodziny zgniotkowatych</t>
  </si>
  <si>
    <t xml:space="preserve">zgniotek zgniotka zgniotkach zgniotkami zgniotki zgniotkiem zgniotkom zgniotkowi zgniotków zgniotku</t>
  </si>
  <si>
    <t xml:space="preserve">ketoingz</t>
  </si>
  <si>
    <t xml:space="preserve">zgrzypik</t>
  </si>
  <si>
    <t xml:space="preserve">zgrzypik twardokrywka - gatunek chrząszcza z rodziny kózkowatych.</t>
  </si>
  <si>
    <t xml:space="preserve">zgrzypik zgrzypika zgrzypikach zgrzypikami zgrzypiki zgrzypikiem zgrzypikom zgrzypikowi zgrzypików zgrzypiku</t>
  </si>
  <si>
    <t xml:space="preserve">kipyzrgz</t>
  </si>
  <si>
    <t xml:space="preserve">zlądować</t>
  </si>
  <si>
    <t xml:space="preserve">pot. spaść, upaść</t>
  </si>
  <si>
    <t xml:space="preserve">zlądować zlądowali zlądowaliby zlądowalibyście zlądowalibyśmy zlądowaliście zlądowaliśmy zlądował zlądowała zlądowałaby zlądowałabym zlądowałabyś zlądowałam zlądowałaś zlądowałby zlądowałbym zlądowałbyś zlądowałem zlądowałeś zlądowało zlądowałoby zlądowałobym zlądowałobyś zlądowałom zlądowałoś zlądowały zlądowałyby zlądowałybyście zlądowałybyśmy zlądowałyście zlądowałyśmy zlądowawszy zląduj zlądują zlądujcie zlądujcież zląduje zlądujecie zlądujemy zlądujesz zląduję zlądujmy zlądujmyż zlądujże zlądowania zlądowaniach zlądowaniami zlądowanie zlądowaniem zlądowaniom zlądowaniu zlądowano zlądowań niezlądowania niezlądowaniach niezlądowaniami niezlądowanie niezlądowaniem niezlądowaniom niezlądowaniu niezlądowań</t>
  </si>
  <si>
    <t xml:space="preserve">ćawodąlz</t>
  </si>
  <si>
    <t xml:space="preserve">znajdźka</t>
  </si>
  <si>
    <t xml:space="preserve">w grze komputerowej: przedmiot dodatkowy, którego znalezienie nie jest wymagane do ukończenia gry</t>
  </si>
  <si>
    <t xml:space="preserve">znajdziek znajdźce znajdźka znajdźkach znajdźkami znajdźką znajdźkę znajdźki znajdźko znajdźkom</t>
  </si>
  <si>
    <t xml:space="preserve">akźdjanz</t>
  </si>
  <si>
    <t xml:space="preserve">żarlinek</t>
  </si>
  <si>
    <t xml:space="preserve">gatunek chrząszcza z rodziny kusakowatych</t>
  </si>
  <si>
    <t xml:space="preserve">żarlinek żarlinka żarlinkach żarlinkami żarlinki żarlinkiem żarlinkom żarlinkowi żarlinków żarlinku</t>
  </si>
  <si>
    <t xml:space="preserve">kenilraż</t>
  </si>
  <si>
    <t xml:space="preserve">żółknieć</t>
  </si>
  <si>
    <t xml:space="preserve">żółknąć</t>
  </si>
  <si>
    <t xml:space="preserve">żółkniał żółkniała żółkniałaby żółkniałabym żółkniałabyś żółkniałam żółkniałaś żółkniałby żółkniałbym żółkniałbyś żółkniałem żółkniałeś żółkniało żółkniałoby żółkniałobym żółkniałobyś żółkniałom żółkniałoś żółkniały żółkniałyby żółkniałybyście żółkniałybyśmy żółkniałyście żółkniałyśmy żółkniano żółknieć żółkniej żółknieją żółkniejąc żółkniejąca żółkniejącą żółkniejące żółkniejącego żółkniejącej żółkniejącemu żółkniejący żółkniejących żółkniejącym żółkniejącymi żółkniejcie żółkniejcież żółknieje żółkniejecie żółkniejemy żółkniejesz żółknieję żółkniejmy żółkniejmyż żółkniejże żółknieli żółknieliby żółknielibyście żółknielibyśmy żółknieliście żółknieliśmy żółknienia żółknieniach żółknieniami żółknienie żółknieniem żółknieniom żółknieniu żółknień nieżółkniejąca nieżółkniejącą nieżółkniejące nieżółkniejącej nieżółkniejący nieżółkniejącym nieżółknienia nieżółknieniach nieżółknieniami nieżółknienie nieżółknieniem nieżółknieniom nieżółknieniu nieżółknień</t>
  </si>
  <si>
    <t xml:space="preserve">ćeinkłóż</t>
  </si>
  <si>
    <t xml:space="preserve">żółtnica</t>
  </si>
  <si>
    <t xml:space="preserve">jednoroczna roślina z rodziny astrowatych, pochodząca z Ameryki Południowej; w Polsce jako pospolity chwast</t>
  </si>
  <si>
    <t xml:space="preserve">żółtnic żółtnica żółtnicach żółtnicami żółtnicą żółtnice żółtnicę żółtnico żółtnicom żółtnicy</t>
  </si>
  <si>
    <t xml:space="preserve">acintłóż</t>
  </si>
  <si>
    <t xml:space="preserve">żuchwień</t>
  </si>
  <si>
    <t xml:space="preserve">żuchwień głowacz - gatunek chrząszcza z rodziny biegaczowatych</t>
  </si>
  <si>
    <t xml:space="preserve">żuchwieni żuchwienia żuchwieniach żuchwieniami żuchwieniem żuchwienie żuchwieniom żuchwieniowi żuchwieniu żuchwień</t>
  </si>
  <si>
    <t xml:space="preserve">ńeiwhcuż</t>
  </si>
  <si>
    <t xml:space="preserve">żużlówka</t>
  </si>
  <si>
    <t xml:space="preserve">pot. 1. droga żużlowa; 2. motocykl żużlowy</t>
  </si>
  <si>
    <t xml:space="preserve">żużlówce żużlówek żużlówka żużlówkach żużlówkami żużlówką żużlówkę żużlówki żużlówko żużlówkom</t>
  </si>
  <si>
    <t xml:space="preserve">akwólżuż</t>
  </si>
  <si>
    <t xml:space="preserve">żywcówka</t>
  </si>
  <si>
    <t xml:space="preserve">pot. metoda łowienia ryb na żywą przynętę</t>
  </si>
  <si>
    <t xml:space="preserve">żywcówce żywcówek żywcówka żywcówkach żywcówkami żywcówką żywcówkę żywcówki żywcówko żywcówkom</t>
  </si>
  <si>
    <t xml:space="preserve">akwócwyż</t>
  </si>
  <si>
    <t xml:space="preserve">żywiołak</t>
  </si>
  <si>
    <t xml:space="preserve">istota fantastyczna utożsamiana z danym żywiołem, np. gnom - żywiołak ziemi, sylf - żywiołak powietrza</t>
  </si>
  <si>
    <t xml:space="preserve">żywiołak żywiołaka żywiołakach żywiołakami żywiołaki żywiołakiem żywiołakom żywiołakowi żywiołaków żywiołaku</t>
  </si>
  <si>
    <t xml:space="preserve">kałoiwyż</t>
  </si>
  <si>
    <t xml:space="preserve">abondance (ndm)</t>
  </si>
  <si>
    <t xml:space="preserve">francuska rasa bydła mleczno-mięsnego</t>
  </si>
  <si>
    <t xml:space="preserve">abondance</t>
  </si>
  <si>
    <t xml:space="preserve">)mdn( ecnadnoba</t>
  </si>
  <si>
    <t xml:space="preserve">achiralny</t>
  </si>
  <si>
    <t xml:space="preserve">cząsteczka achiralna - cząsteczka związku chemicznego, której lustrzane odbicie wygląda identycznie</t>
  </si>
  <si>
    <t xml:space="preserve">achiralna achiralną achiralne achiralnego achiralnej achiralnemu achiralni achiralny achiralnych achiralnym achiralnymi nieachiralna nieachiralną nieachiralne nieachiralnego nieachiralnej nieachiralnemu nieachiralni nieachiralny nieachiralnych nieachiralnym nieachiralnymi</t>
  </si>
  <si>
    <t xml:space="preserve">ynlarihca</t>
  </si>
  <si>
    <t xml:space="preserve">adaptogen</t>
  </si>
  <si>
    <t xml:space="preserve">substancja naturalna zwiększająca zdolności adaptacyjne organizmu</t>
  </si>
  <si>
    <t xml:space="preserve">adaptogen adaptogenach adaptogenami adaptogenem adaptogenie adaptogenom adaptogenowi adaptogenów adaptogenu adaptogeny</t>
  </si>
  <si>
    <t xml:space="preserve">negotpada</t>
  </si>
  <si>
    <t xml:space="preserve">adypinian</t>
  </si>
  <si>
    <t xml:space="preserve">sól kwasu adypinowego, używana jako regulator kwasowości</t>
  </si>
  <si>
    <t xml:space="preserve">adypinian adypinianach adypinianami adypinianem adypinianie adypinianom adypinianowi adypinianów adypinianu adypiniany</t>
  </si>
  <si>
    <t xml:space="preserve">nainipyda</t>
  </si>
  <si>
    <t xml:space="preserve">afelandra</t>
  </si>
  <si>
    <t xml:space="preserve">afelandra stercząca - ozdobna roślina doniczkowa z rodziny akantowatych</t>
  </si>
  <si>
    <t xml:space="preserve">afelandr afelandra afelandrach afelandrami afelandrą afelandrę afelandro afelandrom afelandry afelandrze</t>
  </si>
  <si>
    <t xml:space="preserve">ardnalefa</t>
  </si>
  <si>
    <t xml:space="preserve">agarozowy</t>
  </si>
  <si>
    <t xml:space="preserve">przym. od: agaroza (polisacharyd wywodzący się z galaktozy), np. żel agarozowy</t>
  </si>
  <si>
    <t xml:space="preserve">agarozowa agarozową agarozowe agarozowego agarozowej agarozowemu agarozowi agarozowy agarozowych agarozowym agarozowymi nieagarozowa nieagarozową nieagarozowe nieagarozowego nieagarozowej nieagarozowemu nieagarozowi nieagarozowy nieagarozowych nieagarozowym nieagarozowymi</t>
  </si>
  <si>
    <t xml:space="preserve">ywozoraga</t>
  </si>
  <si>
    <t xml:space="preserve">aglaonema</t>
  </si>
  <si>
    <t xml:space="preserve">ozdobna roślina z rodziny obrazkowatych, pochodząca z Azji Południowo-Wschodniej</t>
  </si>
  <si>
    <t xml:space="preserve">aglaonem aglaonema aglaonemach aglaonemami aglaonemą aglaonemę aglaonemie aglaonemo aglaonemom aglaonemy</t>
  </si>
  <si>
    <t xml:space="preserve">amenoalga</t>
  </si>
  <si>
    <t xml:space="preserve">akcyjniak</t>
  </si>
  <si>
    <t xml:space="preserve">pot. film akcji</t>
  </si>
  <si>
    <t xml:space="preserve">akcyjniak akcyjniaka akcyjniakach akcyjniakami akcyjniaki akcyjniakiem akcyjniakom akcyjniakowi akcyjniaków akcyjniaku</t>
  </si>
  <si>
    <t xml:space="preserve">kainjycka</t>
  </si>
  <si>
    <t xml:space="preserve">aksjalnie</t>
  </si>
  <si>
    <t xml:space="preserve">przysł. od: aksjalny</t>
  </si>
  <si>
    <t xml:space="preserve">aksjalnie nieaksjalnie</t>
  </si>
  <si>
    <t xml:space="preserve">einlajska</t>
  </si>
  <si>
    <t xml:space="preserve">alabamski</t>
  </si>
  <si>
    <t xml:space="preserve">przym. od: Alabama, np. kapturnica alabamska (roślina owadożerna)</t>
  </si>
  <si>
    <t xml:space="preserve">alabamscy alabamska alabamską alabamski alabamskich alabamskie alabamskiego alabamskiej alabamskiemu alabamskim alabamskimi alabamsku niealabamscy niealabamska niealabamską niealabamski niealabamskich niealabamskie niealabamskiego niealabamskiej niealabamskiemu niealabamskim niealabamskimi</t>
  </si>
  <si>
    <t xml:space="preserve">iksmabala</t>
  </si>
  <si>
    <t xml:space="preserve">alabamsko</t>
  </si>
  <si>
    <t xml:space="preserve">przysł. od: alabamski</t>
  </si>
  <si>
    <t xml:space="preserve">alabamsko niealabamsko</t>
  </si>
  <si>
    <t xml:space="preserve">americano (ndm)</t>
  </si>
  <si>
    <t xml:space="preserve">kawa espresso z dużym dodatkiem wody; czarna kawa</t>
  </si>
  <si>
    <t xml:space="preserve">americano</t>
  </si>
  <si>
    <t xml:space="preserve">)mdn( onacirema</t>
  </si>
  <si>
    <t xml:space="preserve">amfitryta</t>
  </si>
  <si>
    <t xml:space="preserve">gatunek drapieżnego ssaka morskiego z rodziny fokowatych</t>
  </si>
  <si>
    <t xml:space="preserve">amfitrycie amfitryt amfitryta amfitrytach amfitrytami amfitrytą amfitrytę amfitryto amfitrytom amfitryty</t>
  </si>
  <si>
    <t xml:space="preserve">atyrtifma</t>
  </si>
  <si>
    <t xml:space="preserve">aminoliza</t>
  </si>
  <si>
    <t xml:space="preserve">reakcja chemiczna aminy z innym związkiem chemicznym, np. estrem</t>
  </si>
  <si>
    <t xml:space="preserve">aminoliz aminoliza aminolizach aminolizami aminolizą aminolizę aminolizie aminolizo aminolizom aminolizy</t>
  </si>
  <si>
    <t xml:space="preserve">azilonima</t>
  </si>
  <si>
    <t xml:space="preserve">anagenowy</t>
  </si>
  <si>
    <t xml:space="preserve">przym. od: anagen, np. łysienie anagenowe, faza anagenowa (wzrostu włosa)</t>
  </si>
  <si>
    <t xml:space="preserve">anagenowa anagenową anagenowe anagenowego anagenowej anagenowemu anagenowi anagenowy anagenowych anagenowym anagenowymi nieanagenowa nieanagenową nieanagenowe nieanagenowego nieanagenowej nieanagenowemu nieanagenowi nieanagenowy nieanagenowych nieanagenowym nieanagenowymi</t>
  </si>
  <si>
    <t xml:space="preserve">ywonegana</t>
  </si>
  <si>
    <t xml:space="preserve">antywodór</t>
  </si>
  <si>
    <t xml:space="preserve">odpowiednik wodoru w antymaterii</t>
  </si>
  <si>
    <t xml:space="preserve">antywodór antywodorach antywodorami antywodorem antywodorom antywodorowi antywodorów antywodoru antywodory antywodorze</t>
  </si>
  <si>
    <t xml:space="preserve">ródowytna</t>
  </si>
  <si>
    <t xml:space="preserve">apatyczka</t>
  </si>
  <si>
    <t xml:space="preserve">kobieta apatyczna, zobojętniała, niewrażliwa na bodźce</t>
  </si>
  <si>
    <t xml:space="preserve">apatyczce apatyczek apatyczka apatyczkach apatyczkami apatyczką apatyczkę apatyczki apatyczko apatyczkom</t>
  </si>
  <si>
    <t xml:space="preserve">akzcytapa</t>
  </si>
  <si>
    <t xml:space="preserve">apoetycko</t>
  </si>
  <si>
    <t xml:space="preserve">przysł. od: apoetycki</t>
  </si>
  <si>
    <t xml:space="preserve">apoetycko nieapoetycko</t>
  </si>
  <si>
    <t xml:space="preserve">okcyteopa</t>
  </si>
  <si>
    <t xml:space="preserve">appaloosa</t>
  </si>
  <si>
    <t xml:space="preserve">rasa koni gorącokrwistych wyhodowana w Ameryce Północnej przez Indian</t>
  </si>
  <si>
    <t xml:space="preserve">appaloos appaloosa appaloosach appaloosami appaloosą appaloosę appaloosie appalooso appaloosom appaloosy</t>
  </si>
  <si>
    <t xml:space="preserve">asoolappa</t>
  </si>
  <si>
    <t xml:space="preserve">arekowaty</t>
  </si>
  <si>
    <t xml:space="preserve">arekowate - rodzina tropikalnych roślin drzewiastych; palmy</t>
  </si>
  <si>
    <t xml:space="preserve">arekowaci arekowata arekowatą arekowate arekowatego arekowatej arekowatemu arekowaty arekowatych arekowatym arekowatymi niearekowaci niearekowata niearekowatą niearekowate niearekowatego niearekowatej niearekowatemu niearekowaty niearekowatych niearekowatym niearekowatymi</t>
  </si>
  <si>
    <t xml:space="preserve">ytawokera</t>
  </si>
  <si>
    <t xml:space="preserve">awinionka</t>
  </si>
  <si>
    <t xml:space="preserve">mieszkanka Awinionu - miasta we Francji</t>
  </si>
  <si>
    <t xml:space="preserve">awinionce awinionek awinionka awinionkach awinionkami awinionką awinionkę awinionki awinionko awinionkom</t>
  </si>
  <si>
    <t xml:space="preserve">aknoiniwa</t>
  </si>
  <si>
    <t xml:space="preserve">awulsyjny</t>
  </si>
  <si>
    <t xml:space="preserve">złamanie awulsyjne - złamanie polegające na oderwaniu fragmentu kości pod wpływem działania dużych sił ze strony aparatu mięśniowego</t>
  </si>
  <si>
    <t xml:space="preserve">awulsyjna awulsyjną awulsyjne awulsyjnego awulsyjnej awulsyjnemu awulsyjni awulsyjny awulsyjnych awulsyjnym awulsyjnymi nieawulsyjna nieawulsyjną nieawulsyjne nieawulsyjnego nieawulsyjnej nieawulsyjnemu nieawulsyjni nieawulsyjny nieawulsyjnych nieawulsyjnym nieawulsyjnymi</t>
  </si>
  <si>
    <t xml:space="preserve">ynjysluwa</t>
  </si>
  <si>
    <t xml:space="preserve">ayahuasca</t>
  </si>
  <si>
    <t xml:space="preserve">indiański napój halucynogenny pochodzenia roślinnego</t>
  </si>
  <si>
    <t xml:space="preserve">ayahuasca ayahuascach ayahuascami ayahuascą ayahuasce ayahuascę ayahuasco ayahuascom ayahuasec ayahuaski</t>
  </si>
  <si>
    <t xml:space="preserve">acsauhaya</t>
  </si>
  <si>
    <t xml:space="preserve">barasinga</t>
  </si>
  <si>
    <t xml:space="preserve">ssak z rodziny jeleniowatych występujący w Indiach i Nepalu</t>
  </si>
  <si>
    <t xml:space="preserve">barasindze barasing barasinga barasingach barasingami barasingą barasingę barasingi barasingo barasingom</t>
  </si>
  <si>
    <t xml:space="preserve">agnisarab</t>
  </si>
  <si>
    <t xml:space="preserve">bąbelnica</t>
  </si>
  <si>
    <t xml:space="preserve">parzydełkowiec z rzędu rurkopławów; żeglarz portugalski</t>
  </si>
  <si>
    <t xml:space="preserve">bąbelnic bąbelnica bąbelnicach bąbelnicami bąbelnicą bąbelnice bąbelnicę bąbelnico bąbelnicom bąbelnicy</t>
  </si>
  <si>
    <t xml:space="preserve">acinlebąb</t>
  </si>
  <si>
    <t xml:space="preserve">berkshire</t>
  </si>
  <si>
    <t xml:space="preserve">brytyjska rasa świń; berkszyr</t>
  </si>
  <si>
    <t xml:space="preserve">berkshire berkshirze</t>
  </si>
  <si>
    <t xml:space="preserve">erihskreb</t>
  </si>
  <si>
    <t xml:space="preserve">berrichon</t>
  </si>
  <si>
    <t xml:space="preserve">francuska rasa owcy domowej; beriszon</t>
  </si>
  <si>
    <t xml:space="preserve">berrichon berrichona berrichonach berrichonami berrichonem berrichonie berrichonom berrichonowi berrichonów berrichony</t>
  </si>
  <si>
    <t xml:space="preserve">nohcirreb</t>
  </si>
  <si>
    <t xml:space="preserve">betoniara</t>
  </si>
  <si>
    <t xml:space="preserve">zgr. betoniarka</t>
  </si>
  <si>
    <t xml:space="preserve">betoniar betoniara betoniarach betoniarami betoniarą betoniarę betoniaro betoniarom betoniary betoniarze</t>
  </si>
  <si>
    <t xml:space="preserve">arainoteb</t>
  </si>
  <si>
    <t xml:space="preserve">białoczub</t>
  </si>
  <si>
    <t xml:space="preserve">białoczub holenderski miniaturowy - rasa kur ozdobnych</t>
  </si>
  <si>
    <t xml:space="preserve">białoczub białoczuba białoczubach białoczubami białoczubem białoczubie białoczubom białoczubowi białoczubów białoczuby</t>
  </si>
  <si>
    <t xml:space="preserve">buzcołaib</t>
  </si>
  <si>
    <t xml:space="preserve">biegowiec</t>
  </si>
  <si>
    <t xml:space="preserve">biegowiec osowaty, biegowiec świerkowy - gatunki chrząszczy z rodziny kózkowatych</t>
  </si>
  <si>
    <t xml:space="preserve">biegowiec biegowca biegowcach biegowcami biegowce biegowcem biegowcom biegowcowi biegowców biegowcu</t>
  </si>
  <si>
    <t xml:space="preserve">ceiwogeib</t>
  </si>
  <si>
    <t xml:space="preserve">bielaczek</t>
  </si>
  <si>
    <t xml:space="preserve">wędrowna kaczka, w Polsce zimuje lub pojawia się na przelotach</t>
  </si>
  <si>
    <t xml:space="preserve">bielaczek bielaczka bielaczkach bielaczkami bielaczki bielaczkiem bielaczkom bielaczkowi bielaczków bielaczku</t>
  </si>
  <si>
    <t xml:space="preserve">kezcaleib</t>
  </si>
  <si>
    <t xml:space="preserve">bikiniara</t>
  </si>
  <si>
    <t xml:space="preserve">przedstawicielka polskiej subkultury młodzieżowej z lat 50., wzorującej się na stylu młodzieży amerykańskiej</t>
  </si>
  <si>
    <t xml:space="preserve">bikiniar bikiniara bikiniarach bikiniarami bikiniarą bikiniarę bikiniaro bikiniarom bikiniary bikiniarze</t>
  </si>
  <si>
    <t xml:space="preserve">arainikib</t>
  </si>
  <si>
    <t xml:space="preserve">binturong</t>
  </si>
  <si>
    <t xml:space="preserve">drapieżny ssak z podrodziny łaskunów, żyjący w Azji</t>
  </si>
  <si>
    <t xml:space="preserve">binturong binturonga binturongach binturongami binturongi binturongiem binturongom binturongowi binturongów binturongu</t>
  </si>
  <si>
    <t xml:space="preserve">gnorutnib</t>
  </si>
  <si>
    <t xml:space="preserve">bioproces</t>
  </si>
  <si>
    <t xml:space="preserve">proces biologiczny</t>
  </si>
  <si>
    <t xml:space="preserve">bioproces bioprocesach bioprocesami bioprocesem bioprocesie bioprocesom bioprocesowi bioprocesów bioprocesu bioprocesy</t>
  </si>
  <si>
    <t xml:space="preserve">secorpoib</t>
  </si>
  <si>
    <t xml:space="preserve">birginiak</t>
  </si>
  <si>
    <t xml:space="preserve">nadmorska kaczka ze strefy tundry; kaczka pstrokata</t>
  </si>
  <si>
    <t xml:space="preserve">birginiak birginiaka birginiakach birginiakami birginiaki birginiakiem birginiakom birginiakowi birginiaków birginiaku</t>
  </si>
  <si>
    <t xml:space="preserve">kainigrib</t>
  </si>
  <si>
    <t xml:space="preserve">bisabolen</t>
  </si>
  <si>
    <t xml:space="preserve">węglowodór nienasycony z grupy terpenów (seskwiterpen), składnik olejków eterycznych, np. cytryny, oregano</t>
  </si>
  <si>
    <t xml:space="preserve">bisabolen bisabolenach bisabolenami bisabolenem bisabolenie bisabolenom bisabolenowi bisabolenów bisabolenu bisaboleny</t>
  </si>
  <si>
    <t xml:space="preserve">nelobasib</t>
  </si>
  <si>
    <t xml:space="preserve">bombezyna</t>
  </si>
  <si>
    <t xml:space="preserve">białko uwalniające gastrynę (hormon żołądkowy)</t>
  </si>
  <si>
    <t xml:space="preserve">bombezyn bombezyna bombezynach bombezynami bombezyną bombezynę bombezynie bombezyno bombezynom bombezyny</t>
  </si>
  <si>
    <t xml:space="preserve">anyzebmob</t>
  </si>
  <si>
    <t xml:space="preserve">bornianin</t>
  </si>
  <si>
    <t xml:space="preserve">mieszkaniec Bornego Sulinowa</t>
  </si>
  <si>
    <t xml:space="preserve">bornian bornianach bornianami bornianie bornianin bornianina bornianinem bornianinie bornianinowi bornianom borniany</t>
  </si>
  <si>
    <t xml:space="preserve">ninainrob</t>
  </si>
  <si>
    <t xml:space="preserve">bornianka</t>
  </si>
  <si>
    <t xml:space="preserve">mieszkanka Bornego Sulinowa</t>
  </si>
  <si>
    <t xml:space="preserve">borniance bornianek bornianka borniankach borniankami bornianką borniankę bornianki bornianko borniankom</t>
  </si>
  <si>
    <t xml:space="preserve">aknainrob</t>
  </si>
  <si>
    <t xml:space="preserve">bożykwiat</t>
  </si>
  <si>
    <t xml:space="preserve">bożykwiat Meada - roślina ozdobna z rodziny pierwiosnkowatych</t>
  </si>
  <si>
    <t xml:space="preserve">bożykwiat bożykwiata bożykwiatach bożykwiatami bożykwiatem bożykwiatom bożykwiatowi bożykwiatów bożykwiatu bożykwiaty bożykwiecie</t>
  </si>
  <si>
    <t xml:space="preserve">taiwkyżob</t>
  </si>
  <si>
    <t xml:space="preserve">bromoetan</t>
  </si>
  <si>
    <t xml:space="preserve">lotny związek chemiczny stosowany dawniej do narkozy miejscowej; bromek etylu</t>
  </si>
  <si>
    <t xml:space="preserve">bromoetan bromoetanach bromoetanami bromoetanem bromoetanie bromoetanom bromoetanowi bromoetanów bromoetanu bromoetany</t>
  </si>
  <si>
    <t xml:space="preserve">nateomorb</t>
  </si>
  <si>
    <t xml:space="preserve">brzydalka</t>
  </si>
  <si>
    <t xml:space="preserve">brzydula</t>
  </si>
  <si>
    <t xml:space="preserve">brzydalce brzydalek brzydalka brzydalkach brzydalkami brzydalką brzydalkę brzydalki brzydalko brzydalkom</t>
  </si>
  <si>
    <t xml:space="preserve">akladyzrb</t>
  </si>
  <si>
    <t xml:space="preserve">celiaczka</t>
  </si>
  <si>
    <t xml:space="preserve">chora cierpiąca na celiakię</t>
  </si>
  <si>
    <t xml:space="preserve">celiaczce celiaczek celiaczka celiaczkach celiaczkami celiaczką celiaczkę celiaczki celiaczko celiaczkom</t>
  </si>
  <si>
    <t xml:space="preserve">akzcailec</t>
  </si>
  <si>
    <t xml:space="preserve">centylion</t>
  </si>
  <si>
    <t xml:space="preserve">liczba 10 do potęgi 600.</t>
  </si>
  <si>
    <t xml:space="preserve">centylion centyliona centylionach centylionami centylionem centylionie centylionom centylionowi centylionów centyliony</t>
  </si>
  <si>
    <t xml:space="preserve">noilytnec</t>
  </si>
  <si>
    <t xml:space="preserve">chamedora</t>
  </si>
  <si>
    <t xml:space="preserve">chamedora wytworna - gatunek palmy z Meksyku i Gwatemali</t>
  </si>
  <si>
    <t xml:space="preserve">chamedor chamedora chamedorach chamedorami chamedorą chamedorę chamedoro chamedorom chamedory chamedorze</t>
  </si>
  <si>
    <t xml:space="preserve">arodemahc</t>
  </si>
  <si>
    <t xml:space="preserve">chanukija</t>
  </si>
  <si>
    <t xml:space="preserve">dziewięcioramienny świecznik żydowski zapalany podczas święta Chanuka</t>
  </si>
  <si>
    <t xml:space="preserve">chanukija chanukijach chanukijami chanukiją chanukije chanukiję chanukii chanukijo chanukijom chanukij</t>
  </si>
  <si>
    <t xml:space="preserve">ajikunahc</t>
  </si>
  <si>
    <t xml:space="preserve">chciwuska</t>
  </si>
  <si>
    <t xml:space="preserve">skąpiradło, chytruska</t>
  </si>
  <si>
    <t xml:space="preserve">chciwusce chciwusek chciwuska chciwuskach chciwuskami chciwuską chciwuskę chciwuski chciwusko chciwuskom</t>
  </si>
  <si>
    <t xml:space="preserve">aksuwichc</t>
  </si>
  <si>
    <t xml:space="preserve">chelodyna</t>
  </si>
  <si>
    <t xml:space="preserve">gatunek żółwia z rodziny matamat</t>
  </si>
  <si>
    <t xml:space="preserve">chelodyn chelodyna chelodynach chelodynami chelodyną chelodynę chelodynie chelodyno chelodynom chelodyny</t>
  </si>
  <si>
    <t xml:space="preserve">anydolehc</t>
  </si>
  <si>
    <t xml:space="preserve">chemokina</t>
  </si>
  <si>
    <t xml:space="preserve">białko z grupy cytokin</t>
  </si>
  <si>
    <t xml:space="preserve">chemokin chemokina chemokinach chemokinami chemokiną chemokinę chemokinie chemokino chemokinom chemokiny</t>
  </si>
  <si>
    <t xml:space="preserve">anikomehc</t>
  </si>
  <si>
    <t xml:space="preserve">chirurżka</t>
  </si>
  <si>
    <t xml:space="preserve">lekarka specjalistka w dziedzinie chirurgii</t>
  </si>
  <si>
    <t xml:space="preserve">chirurżce chirurżek chirurżka chirurżkach chirurżkami chirurżką chirurżkę chirurżki chirurżko chirurżkom</t>
  </si>
  <si>
    <t xml:space="preserve">akżrurihc</t>
  </si>
  <si>
    <t xml:space="preserve">chomiczek</t>
  </si>
  <si>
    <t xml:space="preserve">1. ssak z podrodziny chomików, np. chomiczek syryjski; 2. zdr. chomik</t>
  </si>
  <si>
    <t xml:space="preserve">chomiczek chomiczka chomiczkach chomiczkami chomiczki chomiczkiem chomiczkom chomiczkowi chomiczków chomiczku</t>
  </si>
  <si>
    <t xml:space="preserve">kezcimohc</t>
  </si>
  <si>
    <t xml:space="preserve">ciemnotka</t>
  </si>
  <si>
    <t xml:space="preserve">ciemnotka okrągłolistna - gatunek uprawnej paproci</t>
  </si>
  <si>
    <t xml:space="preserve">ciemnotce ciemnotek ciemnotka ciemnotkach ciemnotkami ciemnotką ciemnotkę ciemnotki ciemnotko ciemnotkom</t>
  </si>
  <si>
    <t xml:space="preserve">aktonmeic</t>
  </si>
  <si>
    <t xml:space="preserve">cienistka</t>
  </si>
  <si>
    <t xml:space="preserve">pospolita paproć cienistych lasów; zachyłka</t>
  </si>
  <si>
    <t xml:space="preserve">cienistce cienistek cienistka cienistkach cienistkami cienistką cienistkę cienistki cienistko cienistkom</t>
  </si>
  <si>
    <t xml:space="preserve">aktsineic</t>
  </si>
  <si>
    <t xml:space="preserve">cisgender</t>
  </si>
  <si>
    <t xml:space="preserve">psychiczne identyfikowanie się z płcią stwierdzoną przy narodzinach na podstawie cech biologicznych</t>
  </si>
  <si>
    <t xml:space="preserve">cisgender cisgenderach cisgenderami cisgenderem cisgenderom cisgenderowi cisgenderów cisgendery cisgenderu cisgenderze</t>
  </si>
  <si>
    <t xml:space="preserve">rednegsic</t>
  </si>
  <si>
    <t xml:space="preserve">citylight</t>
  </si>
  <si>
    <t xml:space="preserve">duża podświetlana reklama umieszczana w ruchliwych punktach miasta</t>
  </si>
  <si>
    <t xml:space="preserve">citylighcie citylight citylightach citylightami citylightem citylightom citylightowi citylightów citylightu citylighty</t>
  </si>
  <si>
    <t xml:space="preserve">thgilytic</t>
  </si>
  <si>
    <t xml:space="preserve">ciuteczkę (ndm)</t>
  </si>
  <si>
    <t xml:space="preserve">odrobinkę, ciutkę, ciuteńkę</t>
  </si>
  <si>
    <t xml:space="preserve">ciuteczkę</t>
  </si>
  <si>
    <t xml:space="preserve">)mdn( ękzcetuic</t>
  </si>
  <si>
    <t xml:space="preserve">connemara</t>
  </si>
  <si>
    <t xml:space="preserve">rasa kuców pochodzących z Irlandii</t>
  </si>
  <si>
    <t xml:space="preserve">connemar connemara connemarach connemarami connemarą connemarę connemaro connemarom connemary connemarze</t>
  </si>
  <si>
    <t xml:space="preserve">aramennoc</t>
  </si>
  <si>
    <t xml:space="preserve">cytrulina</t>
  </si>
  <si>
    <t xml:space="preserve">aminokwas biorący udział w cyklu mocznikowym, pochodna ornityny</t>
  </si>
  <si>
    <t xml:space="preserve">cytrulin cytrulina cytrulinach cytrulinami cytruliną cytrulinę cytrulinie cytrulino cytrulinom cytruliny</t>
  </si>
  <si>
    <t xml:space="preserve">anilurtyc</t>
  </si>
  <si>
    <t xml:space="preserve">czerymoja</t>
  </si>
  <si>
    <t xml:space="preserve">południowoamerykańskie drzewo o dużych jadalnych owocach; flaszowiec peruwiański; 2. owoc tego drzewa</t>
  </si>
  <si>
    <t xml:space="preserve">czerymoja czerymojach czerymojami czerymoją czerymoje czerymoję czerymoi czerymojo czerymojom czerymoj</t>
  </si>
  <si>
    <t xml:space="preserve">ajomyrezc</t>
  </si>
  <si>
    <t xml:space="preserve">ćennajski</t>
  </si>
  <si>
    <t xml:space="preserve">przym. od: Ćennaj (Madras)</t>
  </si>
  <si>
    <t xml:space="preserve">ćennajscy ćennajska ćennajską ćennajski ćennajskich ćennajskie ćennajskiego ćennajskiej ćennajskiemu ćennajskim ćennajskimi ćennajsku niećennajscy niećennajska niećennajską niećennajski niećennajskich niećennajskie niećennajskiego niećennajskiej niećennajskiemu niećennajskim niećennajskimi</t>
  </si>
  <si>
    <t xml:space="preserve">iksjanneć</t>
  </si>
  <si>
    <t xml:space="preserve">ćennajsko</t>
  </si>
  <si>
    <t xml:space="preserve">przysł. od: ćennajski (madraski)</t>
  </si>
  <si>
    <t xml:space="preserve">ćennajsko niećennajsko</t>
  </si>
  <si>
    <t xml:space="preserve">darterski</t>
  </si>
  <si>
    <t xml:space="preserve">przym. od: dart, darter, np. sklep darterski, akcesoria darterskie</t>
  </si>
  <si>
    <t xml:space="preserve">darterscy darterska darterską darterski darterskich darterskie darterskiego darterskiej darterskiemu darterskim darterskimi dartersku niedarterscy niedarterska niedarterską niedarterski niedarterskich niedarterskie niedarterskiego niedarterskiej niedarterskiemu niedarterskim niedarterskimi</t>
  </si>
  <si>
    <t xml:space="preserve">iksretrad</t>
  </si>
  <si>
    <t xml:space="preserve">dartersko</t>
  </si>
  <si>
    <t xml:space="preserve">przysł. od: darterski</t>
  </si>
  <si>
    <t xml:space="preserve">dartersko niedartersko</t>
  </si>
  <si>
    <t xml:space="preserve">dąbrowiec</t>
  </si>
  <si>
    <t xml:space="preserve">dąbrowiec samotnik - gatunek chrząszcza z rodziny kózkowatych</t>
  </si>
  <si>
    <t xml:space="preserve">dąbrowiec dąbrowca dąbrowcach dąbrowcami dąbrowce dąbrowcem dąbrowcom dąbrowcowi dąbrowców dąbrowcu</t>
  </si>
  <si>
    <t xml:space="preserve">ceiworbąd</t>
  </si>
  <si>
    <t xml:space="preserve">demagożka</t>
  </si>
  <si>
    <t xml:space="preserve">polityczka głosząca chwytliwe hasła, odwołująca się do emocji</t>
  </si>
  <si>
    <t xml:space="preserve">demagożce demagożek demagożka demagożkach demagożkami demagożką demagożkę demagożki demagożko demagożkom</t>
  </si>
  <si>
    <t xml:space="preserve">akżogamed</t>
  </si>
  <si>
    <t xml:space="preserve">depresant</t>
  </si>
  <si>
    <t xml:space="preserve">1. osoba cierpiąca na depresję; 2. substancja działająca depresyjnie (uspokajająco, usypiająco) na ośrodkowy układ nerwowy, np. alkohol</t>
  </si>
  <si>
    <t xml:space="preserve">depresanci depresancie depresant depresanta depresantach depresantami depresantem depresantom depresantowi depresantów depresanty</t>
  </si>
  <si>
    <t xml:space="preserve">tnaserped</t>
  </si>
  <si>
    <t xml:space="preserve">deptaczka</t>
  </si>
  <si>
    <t xml:space="preserve">kobieta udeptująca coś, np. śnieg na skoczni narciarskiej</t>
  </si>
  <si>
    <t xml:space="preserve">deptaczce deptaczek deptaczka deptaczkach deptaczkami deptaczką deptaczkę deptaczki deptaczko deptaczkom</t>
  </si>
  <si>
    <t xml:space="preserve">akzcatped</t>
  </si>
  <si>
    <t xml:space="preserve">dociągowy</t>
  </si>
  <si>
    <t xml:space="preserve">przym. od: dociąg, np. zamek dociągowy (rodzaj zapięcia)</t>
  </si>
  <si>
    <t xml:space="preserve">dociągowa dociągową dociągowe dociągowego dociągowej dociągowemu dociągowi dociągowy dociągowych dociągowym dociągowymi niedociągowa niedociągową niedociągowe niedociągowego niedociągowej niedociągowemu niedociągowi niedociągowy niedociągowych niedociągowym niedociągowymi</t>
  </si>
  <si>
    <t xml:space="preserve">ywogąicod</t>
  </si>
  <si>
    <t xml:space="preserve">docieknąć</t>
  </si>
  <si>
    <t xml:space="preserve">dociec, dopłynąć</t>
  </si>
  <si>
    <t xml:space="preserve">dociekną docieknąć docieknął docieknąłby docieknąłbym docieknąłbyś docieknąłem docieknąłeś docieknąwszy docieknę docieknęli docieknęliby docieknęlibyśmy docieknęliście docieknęliśmy docieknęła docieknęłaby docieknęłabym docieknęłabyś docieknęłam docieknęłaś docieknęło docieknęłoby docieknęłobym docieknęłobyś docieknęłom docieknęłoś docieknęły docieknęłyby docieknęłybyśmy docieknęłyście docieknęłyśmy docieknie dociekniecie dociekniemy dociekniesz docieknięcia docieknięciach docieknięciami docieknięcie docieknięciem docieknięciom docieknięciu docieknięć docieknięto docieknij docieknijcie docieknijcież docieknijmy docieknijmyż docieknijże niedocieknięcia niedocieknięcie niedocieknięciu niedocieknięć</t>
  </si>
  <si>
    <t xml:space="preserve">ćąnkeicod</t>
  </si>
  <si>
    <t xml:space="preserve">dojebywać</t>
  </si>
  <si>
    <t xml:space="preserve">wulg. 1. dowalać; 2. dojebywać się - dowalać się (do kogoś), czepiać się (kogoś)</t>
  </si>
  <si>
    <t xml:space="preserve">dojebuj dojebują dojebując dojebująca dojebującą dojebujące dojebującego dojebującej dojebującemu dojebujący dojebujących dojebującym dojebującymi dojebujcie dojebujcież dojebuje dojebujecie dojebujemy dojebujesz dojebuję dojebujmy dojebujmyż dojebujże dojebywać dojebywali dojebywaliby dojebywalibyśmy dojebywaliście dojebywaliśmy dojebywał dojebywała dojebywałaby dojebywałabym dojebywałabyś dojebywałam dojebywałaś dojebywałby dojebywałbym dojebywałbyś dojebywałem dojebywałeś dojebywało dojebywałoby dojebywałobym dojebywałobyś dojebywałom dojebywałoś dojebywały dojebywałyby dojebywałybyśmy dojebywałyście dojebywałyśmy dojebywana dojebywaną dojebywane dojebywanego dojebywanej dojebywanemu dojebywani dojebywania dojebywaniach dojebywaniami dojebywanie dojebywaniem dojebywaniom dojebywaniu dojebywano dojebywany dojebywanych dojebywanym dojebywanymi dojebywań niedojebująca niedojebującą niedojebujące niedojebującego niedojebującej niedojebującemu niedojebujący niedojebujących niedojebującym niedojebującymi niedojebywana niedojebywaną niedojebywane niedojebywanego niedojebywanej niedojebywanemu niedojebywani niedojebywania niedojebywanie niedojebywaniem niedojebywaniom niedojebywaniu niedojebywany niedojebywanych niedojebywanym niedojebywanymi niedojebywań</t>
  </si>
  <si>
    <t xml:space="preserve">ćawybejod</t>
  </si>
  <si>
    <t xml:space="preserve">dołkowany</t>
  </si>
  <si>
    <t xml:space="preserve">1. tęcznik dołkowany - gatunek chrząszcza z rodziny biegaczowatych 2. mleczaj dołkowany - gatunek grzyba</t>
  </si>
  <si>
    <t xml:space="preserve">dołkowana dołkowaną dołkowane dołkowanego dołkowanej dołkowanemu dołkowani dołkowany dołkowanych dołkowanym dołkowanymi niedołkowana niedołkowaną niedołkowane niedołkowanego niedołkowanej niedołkowanemu niedołkowani niedołkowany niedołkowanych niedołkowanym niedołkowanymi</t>
  </si>
  <si>
    <t xml:space="preserve">ynawokłod</t>
  </si>
  <si>
    <t xml:space="preserve">doszperać</t>
  </si>
  <si>
    <t xml:space="preserve">doszperać się - doszukać się, wyszperać</t>
  </si>
  <si>
    <t xml:space="preserve">doszpera doszperacie doszperać doszperaj doszperają doszperajcie doszperajcież doszperajmy doszperajmyż doszperajże doszperali doszperaliby doszperalibyśmy doszperaliście doszperaliśmy doszperał doszperała doszperałaby doszperałabym doszperałabyś doszperałam doszperałaś doszperałby doszperałbym doszperałbyś doszperałem doszperałeś doszperało doszperałoby doszperałobym doszperałobyś doszperałom doszperałoś doszperały doszperałyby doszperałybyśmy doszperałyście doszperałyśmy doszperam doszperamy doszperasz doszperawszy doszperano doszperania doszperaniach doszperaniami doszperanie doszperaniem doszperaniom doszperaniu doszperań niedoszperania niedoszperanie niedoszperaniem niedoszperaniom niedoszperaniu niedoszperań</t>
  </si>
  <si>
    <t xml:space="preserve">ćarepzsod</t>
  </si>
  <si>
    <t xml:space="preserve">dośnieżać</t>
  </si>
  <si>
    <t xml:space="preserve">wytwarzać dodatkową warstwę śniegu, np. na stokach, skoczni narciarskiej</t>
  </si>
  <si>
    <t xml:space="preserve">dośnieża dośnieżacie dośnieżać dośnieżaj dośnieżają dośnieżając dośnieżająca dośnieżającą dośnieżające dośnieżającego dośnieżającej dośnieżającemu dośnieżający dośnieżających dośnieżającym dośnieżającymi dośnieżajcie dośnieżajcież dośnieżajmy dośnieżajmyż dośnieżajże dośnieżali dośnieżaliby dośnieżalibyśmy dośnieżaliście dośnieżaliśmy dośnieżał dośnieżała dośnieżałaby dośnieżałabym dośnieżałabyś dośnieżałam dośnieżałaś dośnieżałby dośnieżałbym dośnieżałbyś dośnieżałem dośnieżałeś dośnieżało dośnieżałoby dośnieżałobym dośnieżałobyś dośnieżałom dośnieżałoś dośnieżały dośnieżałyby dośnieżałybyśmy dośnieżałyście dośnieżałyśmy dośnieżam dośnieżamy dośnieżana dośnieżaną dośnieżane dośnieżanego dośnieżanej dośnieżanemu dośnieżani dośnieżania dośnieżaniach dośnieżaniami dośnieżanie dośnieżaniem dośnieżaniom dośnieżaniu dośnieżano dośnieżany dośnieżanych dośnieżanym dośnieżanymi dośnieżań dośnieżasz niedośnieżająca niedośnieżającą niedośnieżające niedośnieżający niedośnieżana niedośnieżaną niedośnieżane niedośnieżanego niedośnieżanej niedośnieżanemu niedośnieżani niedośnieżania niedośnieżanie niedośnieżaniem niedośnieżaniom niedośnieżaniu niedośnieżany niedośnieżanych niedośnieżanym niedośnieżanymi niedośnieżań</t>
  </si>
  <si>
    <t xml:space="preserve">ćażeinśod</t>
  </si>
  <si>
    <t xml:space="preserve">dośnieżyć</t>
  </si>
  <si>
    <t xml:space="preserve">wytworzyć dodatkową warstwę śniegu, np. na stokach, skoczni narciarskiej</t>
  </si>
  <si>
    <t xml:space="preserve">dośnieżą dośnieżę dośnieży dośnieżycie dośnieżyć dośnieżyli dośnieżyliby dośnieżylibyśmy dośnieżyliście dośnieżyliśmy dośnieżył dośnieżyła dośnieżyłaby dośnieżyłabym dośnieżyłabyś dośnieżyłam dośnieżyłaś dośnieżyłby dośnieżyłbym dośnieżyłbyś dośnieżyłem dośnieżyłeś dośnieżyło dośnieżyłoby dośnieżyłobym dośnieżyłobyś dośnieżyłom dośnieżyłoś dośnieżyły dośnieżyłyby dośnieżyłybyśmy dośnieżyłyście dośnieżyłyśmy dośnieżymy dośnieżysz dośnieżywszy dośnież dośnieżcie dośnieżcież dośnieżmy dośnieżmyż dośnieżże dośnieżeni dośnieżenia dośnieżeniach dośnieżeniami dośnieżenie dośnieżeniem dośnieżeniom dośnieżeniu dośnieżeń dośnieżona dośnieżoną dośnieżone dośnieżonego dośnieżonej dośnieżonemu dośnieżono dośnieżony dośnieżonych dośnieżonym dośnieżonymi niedośnieżeni niedośnieżenia niedośnieżenie niedośnieżeniem niedośnieżeniom niedośnieżeniu niedośnieżeń niedośnieżona niedośnieżoną niedośnieżone niedośnieżonego niedośnieżonej niedośnieżonemu niedośnieżony niedośnieżonych niedośnieżonym niedośnieżonymi</t>
  </si>
  <si>
    <t xml:space="preserve">ćyżeinśod</t>
  </si>
  <si>
    <t xml:space="preserve">drineczek</t>
  </si>
  <si>
    <t xml:space="preserve">pieszcz. drink</t>
  </si>
  <si>
    <t xml:space="preserve">drineczek drineczka drineczkach drineczkami drineczki drineczkiem drineczkom drineczkowi drineczków drineczku</t>
  </si>
  <si>
    <t xml:space="preserve">kezcenird</t>
  </si>
  <si>
    <t xml:space="preserve">dulmeński</t>
  </si>
  <si>
    <t xml:space="preserve">konik dulmeński - niemiecka rasa kuców</t>
  </si>
  <si>
    <t xml:space="preserve">dulmeńscy dulmeńska dulmeńską dulmeński dulmeńskich dulmeńskie dulmeńskiego dulmeńskiej dulmeńskiemu dulmeńskim dulmeńskimi dulmeńsku niedulmeńscy niedulmeńska niedulmeńską niedulmeński niedulmeńskich niedulmeńskie niedulmeńskiego niedulmeńskiej niedulmeńskiemu niedulmeńskim niedulmeńskimi</t>
  </si>
  <si>
    <t xml:space="preserve">iksńemlud</t>
  </si>
  <si>
    <t xml:space="preserve">dulmeńsko</t>
  </si>
  <si>
    <t xml:space="preserve">przysł. od: dulmeński</t>
  </si>
  <si>
    <t xml:space="preserve">dulmeńsko niedulmeńsko</t>
  </si>
  <si>
    <t xml:space="preserve">dwojaczek</t>
  </si>
  <si>
    <t xml:space="preserve">kwietniczek dwojaczek - gatunek chrząszcza z rodziny bogatkowatych</t>
  </si>
  <si>
    <t xml:space="preserve">dwojaczek dwojaczka dwojaczkach dwojaczkami dwojaczki dwojaczkiem dwojaczkom dwojaczkowi dwojaczków dwojaczku</t>
  </si>
  <si>
    <t xml:space="preserve">kezcajowd</t>
  </si>
  <si>
    <t xml:space="preserve">dwuplamek</t>
  </si>
  <si>
    <t xml:space="preserve">bęblik dwuplamek - gatunek chrząszcza z rodziny bęblikowatych</t>
  </si>
  <si>
    <t xml:space="preserve">dwuplamek dwuplamka dwuplamkach dwuplamkami dwuplamki dwuplamkiem dwuplamkom dwuplamkowi dwuplamków dwuplamku</t>
  </si>
  <si>
    <t xml:space="preserve">kemalpuwd</t>
  </si>
  <si>
    <t xml:space="preserve">dyniowiec</t>
  </si>
  <si>
    <t xml:space="preserve">1. dyniowce - rodzina roślin, do której należy np. dynia; 2. ciasto z dyni</t>
  </si>
  <si>
    <t xml:space="preserve">dyniowiec dyniowca dyniowcach dyniowcami dyniowce dyniowcem dyniowcom dyniowcowi dyniowców dyniowcu</t>
  </si>
  <si>
    <t xml:space="preserve">ceiwoinyd</t>
  </si>
  <si>
    <t xml:space="preserve">dywinacja</t>
  </si>
  <si>
    <t xml:space="preserve">przepowiadanie przyszłości, wróżenie</t>
  </si>
  <si>
    <t xml:space="preserve">dywinacja dywinacjach dywinacjami dywinacją dywinacje dywinację dywinacji dywinacjo dywinacjom dywinacyj</t>
  </si>
  <si>
    <t xml:space="preserve">ajcaniwyd</t>
  </si>
  <si>
    <t xml:space="preserve">dziubałek</t>
  </si>
  <si>
    <t xml:space="preserve">dziubałek gajowy, dziubałek nadrzewny - gatunki pluskwiaków z rodziny dziubałkowatych</t>
  </si>
  <si>
    <t xml:space="preserve">dziubałek dziubałka dziubałkach dziubałkami dziubałki dziubałkiem dziubałkom dziubałkowi dziubałków dziubałku</t>
  </si>
  <si>
    <t xml:space="preserve">kełabuizd</t>
  </si>
  <si>
    <t xml:space="preserve">dżudżitsu (ndm)</t>
  </si>
  <si>
    <t xml:space="preserve">tradycyjna japońska sztuka walki; jujitsu, jiujitsu</t>
  </si>
  <si>
    <t xml:space="preserve">dżudżitsu</t>
  </si>
  <si>
    <t xml:space="preserve">)mdn( ustiżdużd</t>
  </si>
  <si>
    <t xml:space="preserve">edycyjnie</t>
  </si>
  <si>
    <t xml:space="preserve">przysł. od: edycyjny</t>
  </si>
  <si>
    <t xml:space="preserve">edycyjnie nieedycyjnie</t>
  </si>
  <si>
    <t xml:space="preserve">einjycyde</t>
  </si>
  <si>
    <t xml:space="preserve">emakimono (ndm)</t>
  </si>
  <si>
    <t xml:space="preserve">obraz w postaci zwoju przedstawiający sceny z dzieła literackiego, uzupełnione o opisy lub fragmenty tekstu; emaki, makimono</t>
  </si>
  <si>
    <t xml:space="preserve">emakimono</t>
  </si>
  <si>
    <t xml:space="preserve">)mdn( onomikame</t>
  </si>
  <si>
    <t xml:space="preserve">emisyjnie</t>
  </si>
  <si>
    <t xml:space="preserve">przysł. od: emisyjny</t>
  </si>
  <si>
    <t xml:space="preserve">emisyjnie nieemisyjnie</t>
  </si>
  <si>
    <t xml:space="preserve">einjysime</t>
  </si>
  <si>
    <t xml:space="preserve">enerdówka</t>
  </si>
  <si>
    <t xml:space="preserve">mieszkanka NRD; NRD-ówka</t>
  </si>
  <si>
    <t xml:space="preserve">enerdówce enerdówek enerdówka enerdówkach enerdówkami enerdówką enerdówkę enerdówki enerdówko enerdówkom</t>
  </si>
  <si>
    <t xml:space="preserve">akwódrene</t>
  </si>
  <si>
    <t xml:space="preserve">fajniusio</t>
  </si>
  <si>
    <t xml:space="preserve">przysł. od: fajniusi</t>
  </si>
  <si>
    <t xml:space="preserve">fajniusio niefajniusio</t>
  </si>
  <si>
    <t xml:space="preserve">oisuinjaf</t>
  </si>
  <si>
    <t xml:space="preserve">fajniuśki</t>
  </si>
  <si>
    <t xml:space="preserve">pieszcz. fajny; fajniusi, fajniutki</t>
  </si>
  <si>
    <t xml:space="preserve">fajniuścy fajniuśka fajniuśką fajniuśki fajniuśkich fajniuśkie fajniuśkiego fajniuśkiej fajniuśkiemu fajniuśkim fajniuśkimi niefajniuścy niefajniuśka niefajniuśką niefajniuśki niefajniuśkich niefajniuśkie niefajniuśkiego niefajniuśkiej niefajniuśkiemu niefajniuśkim niefajniuśkimi</t>
  </si>
  <si>
    <t xml:space="preserve">ikśuinjaf</t>
  </si>
  <si>
    <t xml:space="preserve">fajniuśko</t>
  </si>
  <si>
    <t xml:space="preserve">przysł. od: fajniuśki</t>
  </si>
  <si>
    <t xml:space="preserve">fajniuśko niefajniuśko</t>
  </si>
  <si>
    <t xml:space="preserve">okśuinjaf</t>
  </si>
  <si>
    <t xml:space="preserve">falabella</t>
  </si>
  <si>
    <t xml:space="preserve">argentyńska rasa kuców, najmniejsza rasa koni miniaturowych na świecie</t>
  </si>
  <si>
    <t xml:space="preserve">falabell falabella falabellach falabellami falabellą falabelle falabellę falabelli falabello falabellom</t>
  </si>
  <si>
    <t xml:space="preserve">allebalaf</t>
  </si>
  <si>
    <t xml:space="preserve">flizelina</t>
  </si>
  <si>
    <t xml:space="preserve">syntetyczna włóknina używana m.in. do usztywniania odzieży; fizelina</t>
  </si>
  <si>
    <t xml:space="preserve">flizelin flizelina flizelinach flizelinami flizeliną flizelinę flizelinie flizelino flizelinom flizeliny</t>
  </si>
  <si>
    <t xml:space="preserve">anilezilf</t>
  </si>
  <si>
    <t xml:space="preserve">frajerzyć</t>
  </si>
  <si>
    <t xml:space="preserve">frajerzyć się - pot. zachowywać się jak frajer; frajerować się</t>
  </si>
  <si>
    <t xml:space="preserve">frajerz frajerzą frajerząc frajerząca frajerzącą frajerzące frajerzącego frajerzącej frajerzącemu frajerzący frajerzących frajerzącym frajerzącymi frajerzcie frajerzcież frajerzenia frajerzeniach frajerzeniami frajerzenie frajerzeniem frajerzeniom frajerzeniu frajerzeń frajerzę frajerzmy frajerzmyż frajerzono frajerzy frajerzycie frajerzyć frajerzyli frajerzyliby frajerzylibyśmy frajerzyliście frajerzyliśmy frajerzył frajerzyła frajerzyłaby frajerzyłabym frajerzyłabyś frajerzyłam frajerzyłaś frajerzyłby frajerzyłbym frajerzyłbyś frajerzyłem frajerzyłeś frajerzyło frajerzyłoby frajerzyłobym frajerzyłobyś frajerzyłom frajerzyłoś frajerzyły frajerzyłyby frajerzyłybyśmy frajerzyłyście frajerzyłyśmy frajerzymy frajerzysz frajerzże niefrajerząca niefrajerzącą niefrajerzące niefrajerzącego niefrajerzącej niefrajerzącemu niefrajerzący niefrajerzących niefrajerzącym niefrajerzącymi niefrajerzenia niefrajerzenie niefrajerzeniem niefrajerzeniom niefrajerzeniu niefrajerzeń</t>
  </si>
  <si>
    <t xml:space="preserve">ćyzrejarf</t>
  </si>
  <si>
    <t xml:space="preserve">gałecznik</t>
  </si>
  <si>
    <t xml:space="preserve">gałecznik czteroplamek - gatunek chrząszcza z rodziny biedronek</t>
  </si>
  <si>
    <t xml:space="preserve">gałecznik gałecznika gałecznikach gałecznikami gałeczniki gałecznikiem gałecznikom gałecznikowi gałeczników gałeczniku</t>
  </si>
  <si>
    <t xml:space="preserve">kinzcełag</t>
  </si>
  <si>
    <t xml:space="preserve">gałganieć</t>
  </si>
  <si>
    <t xml:space="preserve">stawać się gałganem (łobuzem)</t>
  </si>
  <si>
    <t xml:space="preserve">gałganiał gałganiała gałganiałaby gałganiałabym gałganiałabyś gałganiałam gałganiałaś gałganiałby gałganiałbym gałganiałbyś gałganiałem gałganiałeś gałganiało gałganiałoby gałganiałobym gałganiałobyś gałganiałom gałganiałoś gałganiały gałganiałyby gałganiałybyśmy gałganiałyście gałganiałyśmy gałganiano gałganieć gałganiej gałganieją gałganiejąc gałganiejąca gałganiejącą gałganiejące gałganiejącego gałganiejącej gałganiejącemu gałganiejący gałganiejących gałganiejącym gałganiejącymi gałganiejcie gałganiejcież gałganieje gałganiejecie gałganiejemy gałganiejesz gałganieję gałganiejmy gałganiejmyż gałganiejże gałganieli gałganieliby gałganielibyśmy gałganieliście gałganieliśmy gałganienia gałganieniach gałganieniami gałganienie gałganieniem gałganieniom gałganieniu gałganień niegałganiejąca niegałganiejącą niegałganiejące niegałganiejący niegałganienia niegałganienie niegałganieniem niegałganieniom niegałganieniu niegałganień</t>
  </si>
  <si>
    <t xml:space="preserve">ćeinagłag</t>
  </si>
  <si>
    <t xml:space="preserve">garneczek</t>
  </si>
  <si>
    <t xml:space="preserve">zdr. garnek; garnczek</t>
  </si>
  <si>
    <t xml:space="preserve">garneczek garneczka garneczkach garneczkami garneczki garneczkiem garneczkom garneczkowi garneczków garneczku</t>
  </si>
  <si>
    <t xml:space="preserve">kezcenrag</t>
  </si>
  <si>
    <t xml:space="preserve">glukarowy</t>
  </si>
  <si>
    <t xml:space="preserve">kwas glukarowy - kwas powstający po utlenieniu glukozy</t>
  </si>
  <si>
    <t xml:space="preserve">glukarowa glukarową glukarowe glukarowego glukarowej glukarowemu glukarowi glukarowy glukarowych glukarowym glukarowymi nieglukarowa nieglukarową nieglukarowe nieglukarowego nieglukarowej nieglukarowemu nieglukarowi nieglukarowy nieglukarowych nieglukarowym nieglukarowymi</t>
  </si>
  <si>
    <t xml:space="preserve">yworakulg</t>
  </si>
  <si>
    <t xml:space="preserve">głogownik</t>
  </si>
  <si>
    <t xml:space="preserve">ozdobny krzew z rodziny różowatych</t>
  </si>
  <si>
    <t xml:space="preserve">głogownik głogownika głogownikach głogownikami głogowniki głogownikiem głogownikom głogownikowi głogowników głogowniku</t>
  </si>
  <si>
    <t xml:space="preserve">kinwogołg</t>
  </si>
  <si>
    <t xml:space="preserve">głowaczek</t>
  </si>
  <si>
    <t xml:space="preserve">azjatycka i afrykańska roślina z rodziny przewiertniowatych</t>
  </si>
  <si>
    <t xml:space="preserve">głowaczek głowaczka głowaczkach głowaczkami głowaczki głowaczkiem głowaczkom głowaczkowi głowaczków głowaczku</t>
  </si>
  <si>
    <t xml:space="preserve">kezcawołg</t>
  </si>
  <si>
    <t xml:space="preserve">gruboudka</t>
  </si>
  <si>
    <t xml:space="preserve">gruboudka Ahrensa - gatunek chrząszcza z rzędu pchełek</t>
  </si>
  <si>
    <t xml:space="preserve">gruboudce gruboudek gruboudka gruboudkach gruboudkami gruboudką gruboudkę gruboudki gruboudko gruboudkom</t>
  </si>
  <si>
    <t xml:space="preserve">akduoburg</t>
  </si>
  <si>
    <t xml:space="preserve">gruszynka</t>
  </si>
  <si>
    <t xml:space="preserve">rodzaj roślin z rodziny wrzosowatych</t>
  </si>
  <si>
    <t xml:space="preserve">gruszynce gruszynek gruszynka gruszynkach gruszynkami gruszynką gruszynkę gruszynki gruszynko gruszynkom</t>
  </si>
  <si>
    <t xml:space="preserve">aknyzsurg</t>
  </si>
  <si>
    <t xml:space="preserve">guanozyna</t>
  </si>
  <si>
    <t xml:space="preserve">nukleozyd zawierający guaninę (zasadę azotową) połączoną z rybozą</t>
  </si>
  <si>
    <t xml:space="preserve">guanozyn guanozyna guanozynach guanozynami guanozyną guanozynę guanozynie guanozyno guanozynom guanozyny</t>
  </si>
  <si>
    <t xml:space="preserve">anyzonaug</t>
  </si>
  <si>
    <t xml:space="preserve">haflinger</t>
  </si>
  <si>
    <t xml:space="preserve">rasa koni pierwotnych (wysokich kuców) pochodzących z Tyrolu</t>
  </si>
  <si>
    <t xml:space="preserve">haflinger haflingera haflingerach haflingerami haflingerem haflingerom haflingerowi haflingerów haflingery haflingerze</t>
  </si>
  <si>
    <t xml:space="preserve">regnilfah</t>
  </si>
  <si>
    <t xml:space="preserve">hampshire</t>
  </si>
  <si>
    <t xml:space="preserve">1. brytyjska rasa owiec krótkowełnistych; 2. brytyjska rasa świń</t>
  </si>
  <si>
    <t xml:space="preserve">hampshire hampshirze</t>
  </si>
  <si>
    <t xml:space="preserve">erihspmah</t>
  </si>
  <si>
    <t xml:space="preserve">harmalina</t>
  </si>
  <si>
    <t xml:space="preserve">substancja psychoaktywna będąca alkaloidem ruty stepowej</t>
  </si>
  <si>
    <t xml:space="preserve">harmalin harmalina harmalinach harmalinami harmaliną harmalinę harmalinie harmalino harmalinom harmaliny</t>
  </si>
  <si>
    <t xml:space="preserve">anilamrah</t>
  </si>
  <si>
    <t xml:space="preserve">harwester</t>
  </si>
  <si>
    <t xml:space="preserve">wieloczynnościowa maszyna leśna do ścinania drzew i przerzynania kłód; kombajn zrębowy</t>
  </si>
  <si>
    <t xml:space="preserve">harwester harwestera harwesterach harwesterami harwesterem harwesterom harwesterowi harwesterów harwestery harwesterze</t>
  </si>
  <si>
    <t xml:space="preserve">retsewrah</t>
  </si>
  <si>
    <t xml:space="preserve">headliner</t>
  </si>
  <si>
    <t xml:space="preserve">najważniejszy wokalista, zespół danego koncertu lub dnia koncertowego, występujący jako ostatni</t>
  </si>
  <si>
    <t xml:space="preserve">headliner headlinera headlinerach headlinerami headlinerem headlinerom headlinerowi headlinerów headlinery headlinerze headlinerzy</t>
  </si>
  <si>
    <t xml:space="preserve">renildaeh</t>
  </si>
  <si>
    <t xml:space="preserve">heblarski</t>
  </si>
  <si>
    <t xml:space="preserve">przym. od: heblarz,  np.. stół heblarski, noże heblarskie</t>
  </si>
  <si>
    <t xml:space="preserve">heblarscy heblarska heblarską heblarski heblarskich heblarskie heblarskiego heblarskiej heblarskiemu heblarskim heblarskimi heblarsku nieheblarscy nieheblarska nieheblarską nieheblarski nieheblarskich nieheblarskie nieheblarskiego nieheblarskiej nieheblarskiemu nieheblarskim nieheblarskimi</t>
  </si>
  <si>
    <t xml:space="preserve">iksralbeh</t>
  </si>
  <si>
    <t xml:space="preserve">heblarsko</t>
  </si>
  <si>
    <t xml:space="preserve">przysł. od: heblarski</t>
  </si>
  <si>
    <t xml:space="preserve">heblarsko nieheblarsko</t>
  </si>
  <si>
    <t xml:space="preserve">hibakusha (ndm)</t>
  </si>
  <si>
    <t xml:space="preserve">osoba dotknięta skutkami wybuchu bomby atomowej w Hiroszimie lub Nagasaki; hibakusi</t>
  </si>
  <si>
    <t xml:space="preserve">hibakusha</t>
  </si>
  <si>
    <t xml:space="preserve">)mdn( ahsukabih</t>
  </si>
  <si>
    <t xml:space="preserve">hominidka</t>
  </si>
  <si>
    <t xml:space="preserve">przedstawicielka rodziny człowiekowatych</t>
  </si>
  <si>
    <t xml:space="preserve">hominidce hominidek hominidka hominidkach hominidkami hominidką hominidkę hominidki hominidko hominidkom</t>
  </si>
  <si>
    <t xml:space="preserve">akdinimoh</t>
  </si>
  <si>
    <t xml:space="preserve">humektant</t>
  </si>
  <si>
    <t xml:space="preserve">substancja adsorbująca wodę, o właściwościach nawilżających</t>
  </si>
  <si>
    <t xml:space="preserve">humektancie humektant humektanta humektantach humektantami humektantem humektantom humektantowi humektantów humektantu humektanty</t>
  </si>
  <si>
    <t xml:space="preserve">tnatkemuh</t>
  </si>
  <si>
    <t xml:space="preserve">hypemanka</t>
  </si>
  <si>
    <t xml:space="preserve">raperka wspierająca słownie rapera w czasie jego występu</t>
  </si>
  <si>
    <t xml:space="preserve">hypemance hypemanek hypemanka hypemankach hypemankami hypemanką hypemankę hypemanki hypemanko hypemankom</t>
  </si>
  <si>
    <t xml:space="preserve">aknamepyh</t>
  </si>
  <si>
    <t xml:space="preserve">ibadański</t>
  </si>
  <si>
    <t xml:space="preserve">przym. od: Ibadan (miasto w Nigerii)</t>
  </si>
  <si>
    <t xml:space="preserve">ibadańscy ibadańska ibadańską ibadański ibadańskich ibadańskie ibadańskiego ibadańskiej ibadańskiemu ibadańskim ibadańskimi ibadańsku nieibadańscy nieibadańska nieibadańską nieibadański nieibadańskich nieibadańskie nieibadańskiego nieibadańskiej nieibadańskiemu nieibadańskim nieibadańskimi</t>
  </si>
  <si>
    <t xml:space="preserve">iksńadabi</t>
  </si>
  <si>
    <t xml:space="preserve">ibadańsko</t>
  </si>
  <si>
    <t xml:space="preserve">przysł. od: ibadański</t>
  </si>
  <si>
    <t xml:space="preserve">ibadańsko nieibadańsko</t>
  </si>
  <si>
    <t xml:space="preserve">infrarząd</t>
  </si>
  <si>
    <t xml:space="preserve">kategoria w systematyce organizmów, pomocnicza w stosunku do rzędu</t>
  </si>
  <si>
    <t xml:space="preserve">infrarząd infrarzędach infrarzędami infrarzędem infrarzędom infrarzędowi infrarzędów infrarzędu infrarzędy infrarzędzie</t>
  </si>
  <si>
    <t xml:space="preserve">dązrarfni</t>
  </si>
  <si>
    <t xml:space="preserve">integraza</t>
  </si>
  <si>
    <t xml:space="preserve">enzym retrowirusów katalizujący reakcję integracji (łączenia w całość dwóch odrębnych nici DNA)</t>
  </si>
  <si>
    <t xml:space="preserve">integraz integraza integrazach integrazami integrazą integrazę integrazie integrazo integrazom integrazy</t>
  </si>
  <si>
    <t xml:space="preserve">azargetni</t>
  </si>
  <si>
    <t xml:space="preserve">integryna</t>
  </si>
  <si>
    <t xml:space="preserve">receptor komórki zwierzęcej</t>
  </si>
  <si>
    <t xml:space="preserve">integryn integryna integrynach integrynami integryną integrynę integrynie integryno integrynom integryny</t>
  </si>
  <si>
    <t xml:space="preserve">anyrgetni</t>
  </si>
  <si>
    <t xml:space="preserve">ismailizm</t>
  </si>
  <si>
    <t xml:space="preserve">szyicka doktryna religijna; izmailizm</t>
  </si>
  <si>
    <t xml:space="preserve">ismailizm ismailizmach ismailizmami ismailizmem ismailizmie ismailizmom ismailizmowi ismailizmów ismailizmu ismailizmy</t>
  </si>
  <si>
    <t xml:space="preserve">mziliamsi</t>
  </si>
  <si>
    <t xml:space="preserve">izoflawon</t>
  </si>
  <si>
    <t xml:space="preserve">fitohormon występujący w roślinach strączkowych</t>
  </si>
  <si>
    <t xml:space="preserve">izoflawon izoflawonach izoflawonami izoflawonem izoflawonie izoflawonom izoflawonowi izoflawonów izoflawonu izoflawony</t>
  </si>
  <si>
    <t xml:space="preserve">nowalfozi</t>
  </si>
  <si>
    <t xml:space="preserve">jackfruit</t>
  </si>
  <si>
    <t xml:space="preserve">owoc drzewa bochenkowego, występującego w Azji Południowej i Afryce; dżakfrut</t>
  </si>
  <si>
    <t xml:space="preserve">jackfruicie jackfruit jackfruita jackfruitach jackfruitami jackfruitem jackfruitom jackfruitowi jackfruitów jackfruity</t>
  </si>
  <si>
    <t xml:space="preserve">tiurfkcaj</t>
  </si>
  <si>
    <t xml:space="preserve">jagodziak</t>
  </si>
  <si>
    <t xml:space="preserve">plusknia jagodziak - gatunek pluskwiaka z rodziny tarczówkowatych</t>
  </si>
  <si>
    <t xml:space="preserve">jagodziak jagodziaka jagodziakach jagodziakami jagodziaki jagodziakiem jagodziakom jagodziakowi jagodziaków jagodziaku</t>
  </si>
  <si>
    <t xml:space="preserve">kaizdogaj</t>
  </si>
  <si>
    <t xml:space="preserve">jagodzian</t>
  </si>
  <si>
    <t xml:space="preserve">drzewo owocowe z rodziny mydleńcowatych, uprawiane w Indonezji i Ameryce Środkowej; rambutan</t>
  </si>
  <si>
    <t xml:space="preserve">jagodzian jagodzianach jagodzianami jagodzianem jagodzianie jagodzianom jagodzianowi jagodzianów jagodzianu jagodziany</t>
  </si>
  <si>
    <t xml:space="preserve">naizdogaj</t>
  </si>
  <si>
    <t xml:space="preserve">jasieczek</t>
  </si>
  <si>
    <t xml:space="preserve">zdr. jasiek (poduszka)</t>
  </si>
  <si>
    <t xml:space="preserve">jasieczek jasieczka jasieczkach jasieczkami jasieczki jasieczkiem jasieczkom jasieczkowi jasieczków jasieczku</t>
  </si>
  <si>
    <t xml:space="preserve">kezceisaj</t>
  </si>
  <si>
    <t xml:space="preserve">jedniutki</t>
  </si>
  <si>
    <t xml:space="preserve">pieszcz. sam jeden; samiutki</t>
  </si>
  <si>
    <t xml:space="preserve">jedniutcy jedniutka jedniutką jedniutki jedniutkich jedniutkie jedniutkiego jedniutkiej jedniutkiemu jedniutkim jedniutkimi</t>
  </si>
  <si>
    <t xml:space="preserve">iktuindej</t>
  </si>
  <si>
    <t xml:space="preserve">kadarytka</t>
  </si>
  <si>
    <t xml:space="preserve">przedstawicielka lub zwolenniczka kadaryzmu (szkoły teologicznej w islamie)</t>
  </si>
  <si>
    <t xml:space="preserve">kadarytce kadarytek kadarytka kadarytkach kadarytkami kadarytką kadarytkę kadarytki kadarytko kadarytkom</t>
  </si>
  <si>
    <t xml:space="preserve">aktyradak</t>
  </si>
  <si>
    <t xml:space="preserve">kalaminta</t>
  </si>
  <si>
    <t xml:space="preserve">podobna do mięty roślina z rodziny jasnotowatych</t>
  </si>
  <si>
    <t xml:space="preserve">kalamincie kalamint kalaminta kalamintach kalamintami kalamintą kalamintę kalaminto kalamintom kalaminty</t>
  </si>
  <si>
    <t xml:space="preserve">atnimalak</t>
  </si>
  <si>
    <t xml:space="preserve">kalinówka</t>
  </si>
  <si>
    <t xml:space="preserve">szarynka kalinówka - gatunek stonki</t>
  </si>
  <si>
    <t xml:space="preserve">kalinówce kalinówek kalinówka kalinówkach kalinówkami kalinówką kalinówkę kalinówki kalinówko kalinówkom</t>
  </si>
  <si>
    <t xml:space="preserve">akwónilak</t>
  </si>
  <si>
    <t xml:space="preserve">kałdunica</t>
  </si>
  <si>
    <t xml:space="preserve">kałdunica rdestówka - gatunek stonki</t>
  </si>
  <si>
    <t xml:space="preserve">kałdunic kałdunica kałdunicach kałdunicami kałdunicą kałdunice kałdunicę kałdunico kałdunicom kałdunicy</t>
  </si>
  <si>
    <t xml:space="preserve">acinudłak</t>
  </si>
  <si>
    <t xml:space="preserve">kanclerka</t>
  </si>
  <si>
    <t xml:space="preserve">szefowa rządu w Niemczech lub Austrii</t>
  </si>
  <si>
    <t xml:space="preserve">kanclerce kanclerek kanclerka kanclerkach kanclerkami kanclerką kanclerkę kanclerki kanclerko kanclerkom</t>
  </si>
  <si>
    <t xml:space="preserve">akrelcnak</t>
  </si>
  <si>
    <t xml:space="preserve">kapsydowy</t>
  </si>
  <si>
    <t xml:space="preserve">przym. od: kapsyd (część wirionu - cząsteczki wirusa), np. antygen kapsydowy</t>
  </si>
  <si>
    <t xml:space="preserve">kapsydowa kapsydową kapsydowe kapsydowego kapsydowej kapsydowemu kapsydowi kapsydowy kapsydowych kapsydowym kapsydowymi niekapsydowa niekapsydową niekapsydowe niekapsydowego niekapsydowej niekapsydowemu niekapsydowi niekapsydowy niekapsydowych niekapsydowym niekapsydowymi</t>
  </si>
  <si>
    <t xml:space="preserve">ywodyspak</t>
  </si>
  <si>
    <t xml:space="preserve">karolinka</t>
  </si>
  <si>
    <t xml:space="preserve">północnoamerykańska kaczka, występująca także w Europie</t>
  </si>
  <si>
    <t xml:space="preserve">karolince karolinek karolinka karolinkach karolinkami karolinką karolinkę karolinki karolinko karolinkom</t>
  </si>
  <si>
    <t xml:space="preserve">aknilorak</t>
  </si>
  <si>
    <t xml:space="preserve">karwakrol</t>
  </si>
  <si>
    <t xml:space="preserve">izomer tymolu, organiczny związek chemiczny o działaniu leczniczym</t>
  </si>
  <si>
    <t xml:space="preserve">karwakrol karwakrolach karwakrolami karwakrole karwakrolem karwakroli karwakrolom karwakrolowi karwakrolów karwakrolu</t>
  </si>
  <si>
    <t xml:space="preserve">lorkawrak</t>
  </si>
  <si>
    <t xml:space="preserve">katenacja</t>
  </si>
  <si>
    <t xml:space="preserve">powstawanie wiązań między atomami tego samego pierwiastka</t>
  </si>
  <si>
    <t xml:space="preserve">katenacja katenacjach katenacjami katenacją katenacje katenację katenacji katenacjo katenacjom katenacyj</t>
  </si>
  <si>
    <t xml:space="preserve">ajcanetak</t>
  </si>
  <si>
    <t xml:space="preserve">kiteboard</t>
  </si>
  <si>
    <t xml:space="preserve">1. ślizganie się po falach na desce za pomocą specjalnego latawca (kite'a); kiteboarding, kitesurfing; 2. deska do kiteboardingu</t>
  </si>
  <si>
    <t xml:space="preserve">kiteboard kiteboardach kiteboardami kiteboardem kiteboardom kiteboardowi kiteboardów kiteboardu kiteboardy kiteboardzie</t>
  </si>
  <si>
    <t xml:space="preserve">draobetik</t>
  </si>
  <si>
    <t xml:space="preserve">kleryczka</t>
  </si>
  <si>
    <t xml:space="preserve">w świecie fantasy: przyszła kapłanka</t>
  </si>
  <si>
    <t xml:space="preserve">kleryczce kleryczek kleryczka kleryczkach kleryczkami kleryczką kleryczkę kleryczki kleryczko kleryczkom</t>
  </si>
  <si>
    <t xml:space="preserve">akzcyrelk</t>
  </si>
  <si>
    <t xml:space="preserve">kłosowiec</t>
  </si>
  <si>
    <t xml:space="preserve">miododajna roślina z rodziny jasnotowatych</t>
  </si>
  <si>
    <t xml:space="preserve">kłosowiec kłosowca kłosowcach kłosowcami kłosowce kłosowcem kłosowcom kłosowcowi kłosowców kłosowcu</t>
  </si>
  <si>
    <t xml:space="preserve">ceiwosołk</t>
  </si>
  <si>
    <t xml:space="preserve">knabstrup</t>
  </si>
  <si>
    <t xml:space="preserve">gorącokrwista rasa koni pochodząca z Danii, o tarantowatej maści (np. koń Pippi Langstrump)</t>
  </si>
  <si>
    <t xml:space="preserve">knabstrup knabstrupa knabstrupach knabstrupami knabstrupem knabstrupie knabstrupom knabstrupowi knabstrupów knabstrupy</t>
  </si>
  <si>
    <t xml:space="preserve">purtsbank</t>
  </si>
  <si>
    <t xml:space="preserve">kocankowy</t>
  </si>
  <si>
    <t xml:space="preserve">przym. od: kocanka, np. mydło kocankowe, olej kocankowy</t>
  </si>
  <si>
    <t xml:space="preserve">kocankowa kocankową kocankowe kocankowego kocankowej kocankowemu kocankowi kocankowy kocankowych kocankowym kocankowymi niekocankowa niekocankową niekocankowe niekocankowego niekocankowej niekocankowemu niekocankowi niekocankowy niekocankowych niekocankowym niekocankowymi</t>
  </si>
  <si>
    <t xml:space="preserve">ywoknacok</t>
  </si>
  <si>
    <t xml:space="preserve">kogutnica</t>
  </si>
  <si>
    <t xml:space="preserve">kogutnica wiązowa - gatunek mszycy, szkodnik wiązu</t>
  </si>
  <si>
    <t xml:space="preserve">kogutnic kogutnica kogutnicach kogutnicami kogutnicą kogutnice kogutnicę kogutnico kogutnicom kogutnicy</t>
  </si>
  <si>
    <t xml:space="preserve">acintugok</t>
  </si>
  <si>
    <t xml:space="preserve">kolczurka</t>
  </si>
  <si>
    <t xml:space="preserve">jednoroczne pnącze z rodziny dyniowatych</t>
  </si>
  <si>
    <t xml:space="preserve">kolczurce kolczurek kolczurka kolczurkach kolczurkami kolczurką kolczurkę kolczurki kolczurko kolczurkom</t>
  </si>
  <si>
    <t xml:space="preserve">akruzclok</t>
  </si>
  <si>
    <t xml:space="preserve">kolweński</t>
  </si>
  <si>
    <t xml:space="preserve">rozmiazg kolweński - wielożerny chrząszcz z rodziny rozmiazgowatych</t>
  </si>
  <si>
    <t xml:space="preserve">kolweńscy kolweńska kolweńską kolweński kolweńskich kolweńskie kolweńskiego kolweńskiej kolweńskiemu kolweńskim kolweńskimi kolweńsku niekolweńscy niekolweńska niekolweńską niekolweński niekolweńskich niekolweńskie niekolweńskiego niekolweńskiej niekolweńskiemu niekolweńskim niekolweńskimi</t>
  </si>
  <si>
    <t xml:space="preserve">iksńewlok</t>
  </si>
  <si>
    <t xml:space="preserve">kolweńsko</t>
  </si>
  <si>
    <t xml:space="preserve">przysł. od: kolweński</t>
  </si>
  <si>
    <t xml:space="preserve">kolweńsko niekolweńsko</t>
  </si>
  <si>
    <t xml:space="preserve">konformer</t>
  </si>
  <si>
    <t xml:space="preserve">forma strukturalna, którą cząsteczka chemiczna może przybrać np. w wyniku obrotu</t>
  </si>
  <si>
    <t xml:space="preserve">konformer konformerach konformerami konformerem konformerom konformerowi konformerów konformery konformeru konformerze</t>
  </si>
  <si>
    <t xml:space="preserve">remrofnok</t>
  </si>
  <si>
    <t xml:space="preserve">konizacja</t>
  </si>
  <si>
    <t xml:space="preserve">zabieg ginekologiczny polegający na wycięciu stożka macicy</t>
  </si>
  <si>
    <t xml:space="preserve">konizacja konizacjach konizacjami konizacją konizacje konizację konizacji konizacjo konizacjom konizacyj</t>
  </si>
  <si>
    <t xml:space="preserve">ajcazinok</t>
  </si>
  <si>
    <t xml:space="preserve">konwalnik</t>
  </si>
  <si>
    <t xml:space="preserve">roślina ogrodowa o białych kwiatach podobnych do konwalii</t>
  </si>
  <si>
    <t xml:space="preserve">konwalnik konwalnika konwalnikach konwalnikami konwalniki konwalnikiem konwalnikom konwalnikowi konwalników konwalniku</t>
  </si>
  <si>
    <t xml:space="preserve">kinlawnok</t>
  </si>
  <si>
    <t xml:space="preserve">korniczek</t>
  </si>
  <si>
    <t xml:space="preserve">korniczek wielozębny - gatunek kornika</t>
  </si>
  <si>
    <t xml:space="preserve">korniczek korniczka korniczkach korniczkami korniczki korniczkiem korniczkom korniczkowi korniczków korniczku</t>
  </si>
  <si>
    <t xml:space="preserve">kezcinrok</t>
  </si>
  <si>
    <t xml:space="preserve">koronalny</t>
  </si>
  <si>
    <t xml:space="preserve">przym. od: korona (słoneczna), np. koronalny wyrzut masy (obłok plazmy)</t>
  </si>
  <si>
    <t xml:space="preserve">koronalna koronalną koronalne koronalnego koronalnej koronalnemu koronalni koronalny koronalnych koronalnym koronalnymi niekoronalna niekoronalną niekoronalne niekoronalnego niekoronalnej niekoronalnemu niekoronalni niekoronalny niekoronalnych niekoronalnym niekoronalnymi</t>
  </si>
  <si>
    <t xml:space="preserve">ynlanorok</t>
  </si>
  <si>
    <t xml:space="preserve">korpomowa</t>
  </si>
  <si>
    <t xml:space="preserve">pot. charakterystyczny język używany w korporacjach</t>
  </si>
  <si>
    <t xml:space="preserve">korpomów korpomowa korpomowach korpomowami korpomową korpomowę korpomowie korpomowo korpomowom korpomowy</t>
  </si>
  <si>
    <t xml:space="preserve">awomoprok</t>
  </si>
  <si>
    <t xml:space="preserve">kreślinek</t>
  </si>
  <si>
    <t xml:space="preserve">kreślinek nizinny - gatunek chrząszcza z rodziny pływakowatych</t>
  </si>
  <si>
    <t xml:space="preserve">kreślinek kreślinka kreślinkach kreślinkami kreślinki kreślinkiem kreślinkom kreślinkowi kreślinków kreślinku</t>
  </si>
  <si>
    <t xml:space="preserve">kenilśerk</t>
  </si>
  <si>
    <t xml:space="preserve">kriofilny</t>
  </si>
  <si>
    <t xml:space="preserve">przym. od: kriofil, np. bakterie kriofilne (kriofile), glony kriofilne (kriofity)</t>
  </si>
  <si>
    <t xml:space="preserve">kriofilna kriofilną kriofilne kriofilnego kriofilnej kriofilnemu kriofilni kriofilny kriofilnych kriofilnym kriofilnymi niekriofilna niekriofilną niekriofilne niekriofilnego niekriofilnej niekriofilnemu niekriofilni niekriofilny niekriofilnych niekriofilnym niekriofilnymi</t>
  </si>
  <si>
    <t xml:space="preserve">ynlifoirk</t>
  </si>
  <si>
    <t xml:space="preserve">krokosmia</t>
  </si>
  <si>
    <t xml:space="preserve">roślina ozdobna z rodziny kosaćcowatych; montbrecja, cynobrówka</t>
  </si>
  <si>
    <t xml:space="preserve">krokosmia krokosmiach krokosmiami krokosmią krokosmie krokosmię krokosmii krokosmij krokosmio krokosmiom</t>
  </si>
  <si>
    <t xml:space="preserve">aimsokork</t>
  </si>
  <si>
    <t xml:space="preserve">kropiatka</t>
  </si>
  <si>
    <t xml:space="preserve">ptak wodny z rodziny chruścieli</t>
  </si>
  <si>
    <t xml:space="preserve">kropiatce kropiatek kropiatka kropiatkach kropiatkami kropiatką kropiatkę kropiatki kropiatko kropiatkom</t>
  </si>
  <si>
    <t xml:space="preserve">aktaipork</t>
  </si>
  <si>
    <t xml:space="preserve">krzywonóg</t>
  </si>
  <si>
    <t xml:space="preserve">krzywonóg półskrzydlak - gatunek chrząszcza z rodziny poświętnikowatych; koślawka</t>
  </si>
  <si>
    <t xml:space="preserve">krzywonóg krzywonoga krzywonogach krzywonogami krzywonogi krzywonogiem krzywonogom krzywonogowi krzywonogów krzywonogu</t>
  </si>
  <si>
    <t xml:space="preserve">gónowyzrk</t>
  </si>
  <si>
    <t xml:space="preserve">kulczanka</t>
  </si>
  <si>
    <t xml:space="preserve">gatunek chrząszcza z rodziny ryjkowcowatych</t>
  </si>
  <si>
    <t xml:space="preserve">kulczance kulczanek kulczanka kulczankach kulczankami kulczanką kulczankę kulczanki kulczanko kulczankom</t>
  </si>
  <si>
    <t xml:space="preserve">aknazcluk</t>
  </si>
  <si>
    <t xml:space="preserve">kuszniczy</t>
  </si>
  <si>
    <t xml:space="preserve">przym od: kusznik, np. zawody kusznicze, drużyna kusznicza</t>
  </si>
  <si>
    <t xml:space="preserve">kusznicza kuszniczą kusznicze kuszniczego kuszniczej kuszniczemu kuszniczy kuszniczych kuszniczym kuszniczymi niekusznicza niekuszniczą niekusznicze niekuszniczego niekuszniczej niekuszniczemu niekuszniczy niekuszniczych niekuszniczym niekuszniczymi</t>
  </si>
  <si>
    <t xml:space="preserve">yzcinzsuk</t>
  </si>
  <si>
    <t xml:space="preserve">kutasiara</t>
  </si>
  <si>
    <t xml:space="preserve">wulg. epitet żeński</t>
  </si>
  <si>
    <t xml:space="preserve">kutasiar kutasiara kutasiarach kutasiarami kutasiarą kutasiarę kutasiaro kutasiarom kutasiary kutasiarze</t>
  </si>
  <si>
    <t xml:space="preserve">araisatuk</t>
  </si>
  <si>
    <t xml:space="preserve">kutasiarz</t>
  </si>
  <si>
    <t xml:space="preserve">kutasiarz kutasiarza kutasiarzach kutasiarzami kutasiarze kutasiarzem kutasiarzom kutasiarzowi kutasiarzu kutasiarzy</t>
  </si>
  <si>
    <t xml:space="preserve">zraisatuk</t>
  </si>
  <si>
    <t xml:space="preserve">kwiatomir</t>
  </si>
  <si>
    <t xml:space="preserve">kwiatomir czteroplamy - gatunek chrząszcza z rodziny kózkowatych</t>
  </si>
  <si>
    <t xml:space="preserve">kwiatomir kwiatomira kwiatomirach kwiatomirami kwiatomirem kwiatomirom kwiatomirowi kwiatomirów kwiatomiry kwiatomirze</t>
  </si>
  <si>
    <t xml:space="preserve">rimotaiwk</t>
  </si>
  <si>
    <t xml:space="preserve">kwietnica</t>
  </si>
  <si>
    <t xml:space="preserve">kwietnica różówka - gatunek chrząszcza z rodziny poświętnikowatych</t>
  </si>
  <si>
    <t xml:space="preserve">kwietnic kwietnica kwietnicach kwietnicami kwietnicą kwietnice kwietnicę kwietnico kwietnicom kwietnicy</t>
  </si>
  <si>
    <t xml:space="preserve">acinteiwk</t>
  </si>
  <si>
    <t xml:space="preserve">lamparcik</t>
  </si>
  <si>
    <t xml:space="preserve">1. indochiński kot leśny; kot marmurkowy; 2. zdr. lampart</t>
  </si>
  <si>
    <t xml:space="preserve">lamparcik lamparcika lamparcikach lamparcikami lamparciki lamparcikiem lamparcikom lamparcikowi lamparcików lamparciku</t>
  </si>
  <si>
    <t xml:space="preserve">kicrapmal</t>
  </si>
  <si>
    <t xml:space="preserve">laurynowy</t>
  </si>
  <si>
    <t xml:space="preserve">kwas laurynowy - nasycony kwas tłuszczowy występujący w kokosach</t>
  </si>
  <si>
    <t xml:space="preserve">laurynowa laurynową laurynowe laurynowego laurynowej laurynowemu laurynowi laurynowy laurynowych laurynowym laurynowymi nielaurynowa nielaurynową nielaurynowe nielaurynowego nielaurynowej nielaurynowemu nielaurynowi nielaurynowy nielaurynowych nielaurynowym nielaurynowymi</t>
  </si>
  <si>
    <t xml:space="preserve">ywonyrual</t>
  </si>
  <si>
    <t xml:space="preserve">lekcyjnie</t>
  </si>
  <si>
    <t xml:space="preserve">przysł. od: lekcyjny</t>
  </si>
  <si>
    <t xml:space="preserve">lekcyjnie nielekcyjnie</t>
  </si>
  <si>
    <t xml:space="preserve">einjyckel</t>
  </si>
  <si>
    <t xml:space="preserve">lentyszek</t>
  </si>
  <si>
    <t xml:space="preserve">pistacja lentyszek - niewielkie drzewo śródziemnomorskie, z którego pozyskuje się żywicę mastyks</t>
  </si>
  <si>
    <t xml:space="preserve">lentyszek lentyszka lentyszkach lentyszkami lentyszki lentyszkiem lentyszkom lentyszkowi lentyszków lentyszku</t>
  </si>
  <si>
    <t xml:space="preserve">kezsytnel</t>
  </si>
  <si>
    <t xml:space="preserve">lifestyle</t>
  </si>
  <si>
    <t xml:space="preserve">styl życia</t>
  </si>
  <si>
    <t xml:space="preserve">lifestyle lifestyli</t>
  </si>
  <si>
    <t xml:space="preserve">elytsefil</t>
  </si>
  <si>
    <t xml:space="preserve">lilipucik</t>
  </si>
  <si>
    <t xml:space="preserve">naśliwiec lilipucik - gatunek chrząszcza z rodziny kózkowatych</t>
  </si>
  <si>
    <t xml:space="preserve">lilipucik lilipucika lilipucikach lilipucikami lilipuciki lilipucikiem lilipucikom lilipucikowi lilipucików lilipuciku</t>
  </si>
  <si>
    <t xml:space="preserve">kicupilil</t>
  </si>
  <si>
    <t xml:space="preserve">limousine</t>
  </si>
  <si>
    <t xml:space="preserve">francuska mięsna rasa bydła domowego, pochodząca z regionu Limousin; limousin</t>
  </si>
  <si>
    <t xml:space="preserve">limousine limousinie</t>
  </si>
  <si>
    <t xml:space="preserve">enisuomil</t>
  </si>
  <si>
    <t xml:space="preserve">liwistona</t>
  </si>
  <si>
    <t xml:space="preserve">palma o wachlarzowatych liściach zakończonych kolcami; liwistonia</t>
  </si>
  <si>
    <t xml:space="preserve">liwiston liwistona liwistonach liwistonami liwistoną liwistonę liwistonie liwistono liwistonom liwistony</t>
  </si>
  <si>
    <t xml:space="preserve">anotsiwil</t>
  </si>
  <si>
    <t xml:space="preserve">lizergowy</t>
  </si>
  <si>
    <t xml:space="preserve">kwas lizergowy - kwas karboksylowy, którego amidy są stosowane w medycynie i jako substancje psychoaktywne (np. LSD)</t>
  </si>
  <si>
    <t xml:space="preserve">lizergowa lizergową lizergowe lizergowego lizergowej lizergowemu lizergowi lizergowy lizergowych lizergowym lizergowymi nielizergowa nielizergową nielizergowe nielizergowego nielizergowej nielizergowemu nielizergowi nielizergowy nielizergowych nielizergowym nielizergowymi</t>
  </si>
  <si>
    <t xml:space="preserve">ywogrezil</t>
  </si>
  <si>
    <t xml:space="preserve">lutropina</t>
  </si>
  <si>
    <t xml:space="preserve">hormon gonadotropowy wydzielany przez przedni płat przysadki; u samców stymuluje produkcję testosteronu, u samic - wydzielanie progesteronu i estrogenów; LH</t>
  </si>
  <si>
    <t xml:space="preserve">lutropin lutropina lutropinach lutropinami lutropiną lutropinę lutropinie lutropino lutropinom lutropiny</t>
  </si>
  <si>
    <t xml:space="preserve">aniportul</t>
  </si>
  <si>
    <t xml:space="preserve">łacinista</t>
  </si>
  <si>
    <t xml:space="preserve">znawca łaciny, nauczyciel języka łacińskiego; latynista, łacinnik</t>
  </si>
  <si>
    <t xml:space="preserve">łacinista łacinistach łacinistami łacinistą łacinistę łacinisto łacinistom łacinistów łacinisty łaciniści łaciniście</t>
  </si>
  <si>
    <t xml:space="preserve">atsinicał</t>
  </si>
  <si>
    <t xml:space="preserve">łazankowy</t>
  </si>
  <si>
    <t xml:space="preserve">przym. od: łazanek, łazanka, np. makaron łazankowy, zupa łazankowa</t>
  </si>
  <si>
    <t xml:space="preserve">łazankowa łazankową łazankowe łazankowego łazankowej łazankowemu łazankowi łazankowy łazankowych łazankowym łazankowymi niełazankowa niełazankową niełazankowe niełazankowego niełazankowej niełazankowemu niełazankowi niełazankowy niełazankowych niełazankowym niełazankowymi</t>
  </si>
  <si>
    <t xml:space="preserve">ywoknazał</t>
  </si>
  <si>
    <t xml:space="preserve">łezkowato</t>
  </si>
  <si>
    <t xml:space="preserve">przysł. od: łezkowaty</t>
  </si>
  <si>
    <t xml:space="preserve">łezkowato niełezkowato</t>
  </si>
  <si>
    <t xml:space="preserve">otawokzeł</t>
  </si>
  <si>
    <t xml:space="preserve">łezkowaty</t>
  </si>
  <si>
    <t xml:space="preserve">przypominający łezkę, łzę, np. łezkowaty przekrój, łezkowaty kształt</t>
  </si>
  <si>
    <t xml:space="preserve">łezkowaci łezkowata łezkowatą łezkowate łezkowatego łezkowatej łezkowatemu łezkowaty łezkowatych łezkowatym łezkowatymi niełezkowaci niełezkowata niełezkowatą niełezkowate niełezkowatego niełezkowatej niełezkowatemu niełezkowaty niełezkowatych niełezkowatym niełezkowatymi</t>
  </si>
  <si>
    <t xml:space="preserve">ytawokzeł</t>
  </si>
  <si>
    <t xml:space="preserve">łoskotnik</t>
  </si>
  <si>
    <t xml:space="preserve">strzel łoskotnik - gatunek chrząszcza z rodziny biegaczowatych</t>
  </si>
  <si>
    <t xml:space="preserve">łoskotnik łoskotnika łoskotnikach łoskotnikami łoskotniki łoskotnikiem łoskotnikom łoskotnikowi łoskotników łoskotniku</t>
  </si>
  <si>
    <t xml:space="preserve">kintoksoł</t>
  </si>
  <si>
    <t xml:space="preserve">machikuła</t>
  </si>
  <si>
    <t xml:space="preserve">rodzaj ganku strzelniczego w murach średniowiecznego zamku obronnego; machikuł</t>
  </si>
  <si>
    <t xml:space="preserve">machikule machikuł machikuła machikułach machikułami machikułą machikułę machikuło machikułom machikuły</t>
  </si>
  <si>
    <t xml:space="preserve">ałukihcam</t>
  </si>
  <si>
    <t xml:space="preserve">malacyjny</t>
  </si>
  <si>
    <t xml:space="preserve">przym. od: malacja (rozmiękanie i rozpad tkanki martwiczej), np. ogniska malacyjne</t>
  </si>
  <si>
    <t xml:space="preserve">malacyjna malacyjną malacyjne malacyjnego malacyjnej malacyjnemu malacyjni malacyjny malacyjnych malacyjnym malacyjnymi niemalacyjna niemalacyjną niemalacyjne niemalacyjnego niemalacyjnej niemalacyjnemu niemalacyjni niemalacyjny niemalacyjnych niemalacyjnym niemalacyjnymi</t>
  </si>
  <si>
    <t xml:space="preserve">ynjycalam</t>
  </si>
  <si>
    <t xml:space="preserve">mangaczka</t>
  </si>
  <si>
    <t xml:space="preserve">autorka japońskich komiksów</t>
  </si>
  <si>
    <t xml:space="preserve">mangaczce mangaczek mangaczka mangaczkach mangaczkami mangaczką mangaczkę mangaczki mangaczko mangaczkom</t>
  </si>
  <si>
    <t xml:space="preserve">akzcagnam</t>
  </si>
  <si>
    <t xml:space="preserve">mangalica</t>
  </si>
  <si>
    <t xml:space="preserve">rasa węgierskiej świni domowej</t>
  </si>
  <si>
    <t xml:space="preserve">mangalic mangalica mangalicach mangalicami mangalicą mangalice mangalicę mangalico mangalicom mangalicy</t>
  </si>
  <si>
    <t xml:space="preserve">acilagnam</t>
  </si>
  <si>
    <t xml:space="preserve">mannanowy</t>
  </si>
  <si>
    <t xml:space="preserve">przym. od: mannan (polisacharyd), np. antygen mannanowy</t>
  </si>
  <si>
    <t xml:space="preserve">mannanowa mannanową mannanowe mannanowego mannanowej mannanowemu mannanowi mannanowy mannanowych mannanowym mannanowymi niemannanowa niemannanową niemannanowe niemannanowego niemannanowej niemannanowemu niemannanowi niemannanowy niemannanowych niemannanowym niemannanowymi</t>
  </si>
  <si>
    <t xml:space="preserve">ywonannam</t>
  </si>
  <si>
    <t xml:space="preserve">medyńczyk</t>
  </si>
  <si>
    <t xml:space="preserve">mieszkaniec Medyny - miasta w Arabii Saudyjskiej</t>
  </si>
  <si>
    <t xml:space="preserve">medyńczycy medyńczyk medyńczyka medyńczykach medyńczykami medyńczyki medyńczykiem medyńczykom medyńczykowi medyńczyków medyńczyku</t>
  </si>
  <si>
    <t xml:space="preserve">kyzcńydem</t>
  </si>
  <si>
    <t xml:space="preserve">megrelski</t>
  </si>
  <si>
    <t xml:space="preserve">przym. od: Megrelia (region w zach. Gruzji), np. koza megrelska</t>
  </si>
  <si>
    <t xml:space="preserve">megrelscy megrelska megrelską megrelski megrelskich megrelskie megrelskiego megrelskiej megrelskiemu megrelskim megrelskimi megrelsku niemegrelscy niemegrelska niemegrelską niemegrelski niemegrelskich niemegrelskie niemegrelskiego niemegrelskiej niemegrelskiemu niemegrelskim niemegrelskimi</t>
  </si>
  <si>
    <t xml:space="preserve">ikslergem</t>
  </si>
  <si>
    <t xml:space="preserve">megrelsko</t>
  </si>
  <si>
    <t xml:space="preserve">przysł. od: megrelski</t>
  </si>
  <si>
    <t xml:space="preserve">megrelsko niemegrelsko</t>
  </si>
  <si>
    <t xml:space="preserve">melanofor</t>
  </si>
  <si>
    <t xml:space="preserve">chromatofor w skórze właściwej, zawierający melaninę</t>
  </si>
  <si>
    <t xml:space="preserve">melanofor melanoforach melanoforami melanoforem melanoforom melanoforowi melanoforów melanoforu melanofory melanoforze</t>
  </si>
  <si>
    <t xml:space="preserve">rofonalem</t>
  </si>
  <si>
    <t xml:space="preserve">memicznie</t>
  </si>
  <si>
    <t xml:space="preserve">przysł. od: memiczny</t>
  </si>
  <si>
    <t xml:space="preserve">memicznie niememicznie</t>
  </si>
  <si>
    <t xml:space="preserve">einzcimem</t>
  </si>
  <si>
    <t xml:space="preserve">metamizol</t>
  </si>
  <si>
    <t xml:space="preserve">organiczny związek chemiczny podobny do aminofenazonu, o działaniu przeciwbólowym</t>
  </si>
  <si>
    <t xml:space="preserve">metamizol metamizolach metamizolami metamizole metamizolem metamizoli metamizolom metamizolowi metamizolów metamizolu</t>
  </si>
  <si>
    <t xml:space="preserve">lozimatem</t>
  </si>
  <si>
    <t xml:space="preserve">mięciusio</t>
  </si>
  <si>
    <t xml:space="preserve">przysł. od: mięciusi</t>
  </si>
  <si>
    <t xml:space="preserve">mięciusio niemięciusio</t>
  </si>
  <si>
    <t xml:space="preserve">oisuicęim</t>
  </si>
  <si>
    <t xml:space="preserve">mięciuśki</t>
  </si>
  <si>
    <t xml:space="preserve">pieszcz. miękki; mięciusi, mięciutki</t>
  </si>
  <si>
    <t xml:space="preserve">mięciuścy mięciuśka mięciuśką mięciuśki mięciuśkich mięciuśkie mięciuśkiego mięciuśkiej mięciuśkiemu mięciuśkim mięciuśkimi niemięciuścy niemięciuśka niemięciuśką niemięciuśki niemięciuśkich niemięciuśkie niemięciuśkiego niemięciuśkiej niemięciuśkiemu niemięciuśkim niemięciuśkimi</t>
  </si>
  <si>
    <t xml:space="preserve">ikśuicęim</t>
  </si>
  <si>
    <t xml:space="preserve">mięciuśko</t>
  </si>
  <si>
    <t xml:space="preserve">przysł. od: mięciuśki</t>
  </si>
  <si>
    <t xml:space="preserve">mięciuśko niemięciuśko</t>
  </si>
  <si>
    <t xml:space="preserve">okśuicęim</t>
  </si>
  <si>
    <t xml:space="preserve">miniwałek</t>
  </si>
  <si>
    <t xml:space="preserve">mały wałek, np. malarski, kuchenny</t>
  </si>
  <si>
    <t xml:space="preserve">miniwałek miniwałka miniwałkach miniwałkami miniwałki miniwałkiem miniwałkom miniwałkowi miniwałków miniwałku</t>
  </si>
  <si>
    <t xml:space="preserve">keławinim</t>
  </si>
  <si>
    <t xml:space="preserve">mitogenny</t>
  </si>
  <si>
    <t xml:space="preserve">sprzyjający powstawaniu mitów; mitotwórczy</t>
  </si>
  <si>
    <t xml:space="preserve">mitogenna mitogenną mitogenne mitogennego mitogennej mitogennemu mitogenni mitogenny mitogennych mitogennym mitogennymi niemitogenna niemitogenną niemitogenne niemitogennego niemitogennej niemitogennemu niemitogenni niemitogenny niemitogennych niemitogennym niemitogennymi</t>
  </si>
  <si>
    <t xml:space="preserve">ynnegotim</t>
  </si>
  <si>
    <t xml:space="preserve">mockument</t>
  </si>
  <si>
    <t xml:space="preserve">parodia filmu dokumentalnego</t>
  </si>
  <si>
    <t xml:space="preserve">mockumencie mockument mockumentach mockumentami mockumentem mockumentom mockumentowi mockumentów mockumentu mockumenty</t>
  </si>
  <si>
    <t xml:space="preserve">tnemukcom</t>
  </si>
  <si>
    <t xml:space="preserve">modalista</t>
  </si>
  <si>
    <t xml:space="preserve">zwolennik modalizmu (doktryna wczesnochrześcijańska)</t>
  </si>
  <si>
    <t xml:space="preserve">modalista modalistach modalistami modalistą modalistę modalisto modalistom modalistów modalisty modaliści modaliście</t>
  </si>
  <si>
    <t xml:space="preserve">atsiladom</t>
  </si>
  <si>
    <t xml:space="preserve">modronosy</t>
  </si>
  <si>
    <t xml:space="preserve">czapla modronosa - europejski gatunek czapli</t>
  </si>
  <si>
    <t xml:space="preserve">modronosa modronosą modronose modronosego modronosej modronosemu modronosi modronosy modronosych modronosym modronosymi niemodronosa niemodronosą niemodronose niemodronosego niemodronosej niemodronosemu niemodronosi niemodronosy niemodronosych niemodronosym niemodronosymi</t>
  </si>
  <si>
    <t xml:space="preserve">ysonordom</t>
  </si>
  <si>
    <t xml:space="preserve">moszenica</t>
  </si>
  <si>
    <t xml:space="preserve">moszenica wierzbówka - gatunek stonki</t>
  </si>
  <si>
    <t xml:space="preserve">moszenic moszenica moszenicach moszenicami moszenicą moszenice moszenicę moszenico moszenicom moszenicy</t>
  </si>
  <si>
    <t xml:space="preserve">acinezsom</t>
  </si>
  <si>
    <t xml:space="preserve">mroźniczy</t>
  </si>
  <si>
    <t xml:space="preserve">stosowany do mrożenia, gł. produktów żywnościowych, np. komora mroźnicza</t>
  </si>
  <si>
    <t xml:space="preserve">mroźnicza mroźniczą mroźnicze mroźniczego mroźniczej mroźniczemu mroźniczy mroźniczych mroźniczym mroźniczymi niemroźnicza niemroźniczą niemroźnicze niemroźniczego niemroźniczej niemroźniczemu niemroźniczy niemroźniczych niemroźniczym niemroźniczymi</t>
  </si>
  <si>
    <t xml:space="preserve">yzcinźorm</t>
  </si>
  <si>
    <t xml:space="preserve">muszkarka</t>
  </si>
  <si>
    <t xml:space="preserve">wędkarka łowiąca na muszkę</t>
  </si>
  <si>
    <t xml:space="preserve">muszkarce muszkarek muszkarka muszkarkach muszkarkami muszkarką muszkarkę muszkarki muszkarko muszkarkom</t>
  </si>
  <si>
    <t xml:space="preserve">akrakzsum</t>
  </si>
  <si>
    <t xml:space="preserve">myśliczek</t>
  </si>
  <si>
    <t xml:space="preserve">myśliczek pospolity - gatunek chrząszcza z rodziny kusakowatych</t>
  </si>
  <si>
    <t xml:space="preserve">myśliczek myśliczka myśliczkach myśliczkami myśliczki myśliczkiem myśliczkom myśliczkowi myśliczków myśliczku</t>
  </si>
  <si>
    <t xml:space="preserve">kezcilśym</t>
  </si>
  <si>
    <t xml:space="preserve">nadpsuwać</t>
  </si>
  <si>
    <t xml:space="preserve">1. lekko psuć; 2. nadpsuwać się - lekko się psuć</t>
  </si>
  <si>
    <t xml:space="preserve">nadpsuwa nadpsuwacie nadpsuwać nadpsuwaj nadpsuwają nadpsuwając nadpsuwająca nadpsuwającą nadpsuwające nadpsuwającego nadpsuwającej nadpsuwającemu nadpsuwający nadpsuwających nadpsuwającym nadpsuwającymi nadpsuwajcie nadpsuwajcież nadpsuwajmy nadpsuwajmyż nadpsuwajże nadpsuwali nadpsuwaliby nadpsuwalibyśmy nadpsuwaliście nadpsuwaliśmy nadpsuwał nadpsuwała nadpsuwałaby nadpsuwałabym nadpsuwałabyś nadpsuwałam nadpsuwałaś nadpsuwałby nadpsuwałbym nadpsuwałbyś nadpsuwałem nadpsuwałeś nadpsuwało nadpsuwałoby nadpsuwałobym nadpsuwałobyś nadpsuwałom nadpsuwałoś nadpsuwały nadpsuwałyby nadpsuwałybyśmy nadpsuwałyście nadpsuwałyśmy nadpsuwam nadpsuwamy nadpsuwana nadpsuwaną nadpsuwane nadpsuwanego nadpsuwanej nadpsuwanemu nadpsuwani nadpsuwania nadpsuwaniach nadpsuwaniami nadpsuwanie nadpsuwaniem nadpsuwaniom nadpsuwaniu nadpsuwano nadpsuwany nadpsuwanych nadpsuwanym nadpsuwanymi nadpsuwań nadpsuwasz nienadpsuwająca nienadpsuwającą nienadpsuwające nienadpsuwający nienadpsuwana nienadpsuwaną nienadpsuwane nienadpsuwanego nienadpsuwanej nienadpsuwanemu nienadpsuwani nienadpsuwania nienadpsuwanie nienadpsuwaniem nienadpsuwaniom nienadpsuwaniu nienadpsuwany nienadpsuwanych nienadpsuwanym nienadpsuwanymi nienadpsuwań</t>
  </si>
  <si>
    <t xml:space="preserve">ćawuspdan</t>
  </si>
  <si>
    <t xml:space="preserve">nadrzewka</t>
  </si>
  <si>
    <t xml:space="preserve">nadrzewka czterokropkowa - gatunek chrząszcza z rodziny omarlicowatych; omarlica czterokropkowa</t>
  </si>
  <si>
    <t xml:space="preserve">nadrzewce nadrzewek nadrzewka nadrzewkach nadrzewkami nadrzewką nadrzewkę nadrzewki nadrzewko nadrzewkom</t>
  </si>
  <si>
    <t xml:space="preserve">akwezrdan</t>
  </si>
  <si>
    <t xml:space="preserve">nadstopie</t>
  </si>
  <si>
    <t xml:space="preserve">człon odnóży niektórych stawonogów</t>
  </si>
  <si>
    <t xml:space="preserve">nadstopi nadstopia nadstopiach nadstopiami nadstopie nadstopiem nadstopiom nadstopiu</t>
  </si>
  <si>
    <t xml:space="preserve">eipotsdan</t>
  </si>
  <si>
    <t xml:space="preserve">nadwęglać</t>
  </si>
  <si>
    <t xml:space="preserve">1. lekko zwęglać; 2. nadwęglać się - lekko się zwęglać</t>
  </si>
  <si>
    <t xml:space="preserve">nadwęgla nadwęglacie nadwęglać nadwęglaj nadwęglają nadwęglając nadwęglająca nadwęglającą nadwęglające nadwęglającego nadwęglającej nadwęglającemu nadwęglający nadwęglających nadwęglającym nadwęglającymi nadwęglajcie nadwęglajcież nadwęglajmy nadwęglajmyż nadwęglajże nadwęglali nadwęglaliby nadwęglalibyśmy nadwęglaliście nadwęglaliśmy nadwęglał nadwęglała nadwęglałaby nadwęglałabym nadwęglałabyś nadwęglałam nadwęglałaś nadwęglałby nadwęglałbym nadwęglałbyś nadwęglałem nadwęglałeś nadwęglało nadwęglałoby nadwęglałobym nadwęglałobyś nadwęglałom nadwęglałoś nadwęglały nadwęglałyby nadwęglałybyśmy nadwęglałyście nadwęglałyśmy nadwęglam nadwęglamy nadwęglana nadwęglaną nadwęglane nadwęglanego nadwęglanej nadwęglanemu nadwęglani nadwęglania nadwęglaniach nadwęglaniami nadwęglanie nadwęglaniem nadwęglaniom nadwęglaniu nadwęglano nadwęglany nadwęglanych nadwęglanym nadwęglanymi nadwęglań nadwęglasz nienadwęglająca nienadwęglającą nienadwęglające nienadwęglający nienadwęglana nienadwęglaną nienadwęglane nienadwęglanego nienadwęglanej nienadwęglanemu nienadwęglani nienadwęglania nienadwęglanie nienadwęglaniem nienadwęglaniom nienadwęglaniu nienadwęglany nienadwęglanych nienadwęglanym nienadwęglanymi nienadwęglań</t>
  </si>
  <si>
    <t xml:space="preserve">ćalgęwdan</t>
  </si>
  <si>
    <t xml:space="preserve">nadziarno</t>
  </si>
  <si>
    <t xml:space="preserve">ziarna kruszywa danej frakcji większe od pozostałych ziaren</t>
  </si>
  <si>
    <t xml:space="preserve">nadziaren nadziarn nadziarno nadziarna nadziarnach nadziarnami nadziarnem nadziarnie nadziarnom nadziarnu</t>
  </si>
  <si>
    <t xml:space="preserve">onraizdan</t>
  </si>
  <si>
    <t xml:space="preserve">najebywać</t>
  </si>
  <si>
    <t xml:space="preserve">wulg. 1. nawalać; 2. nawalać się - upijać się</t>
  </si>
  <si>
    <t xml:space="preserve">najebuj najebują najebując najebująca najebującą najebujące najebującego najebującej najebującemu najebujący najebujących najebującym najebującymi najebujcie najebujcież najebuje najebujecie najebujemy najebujesz najebuję najebujmy najebujmyż najebujże najebywać najebywali najebywaliby najebywalibyśmy najebywaliście najebywaliśmy najebywał najebywała najebywałaby najebywałabym najebywałabyś najebywałam najebywałaś najebywałby najebywałbym najebywałbyś najebywałem najebywałeś najebywało najebywałoby najebywałobym najebywałobyś najebywałom najebywałoś najebywały najebywałyby najebywałybyśmy najebywałyście najebywałyśmy najebywana najebywaną najebywane najebywanego najebywanej najebywanemu najebywani najebywania najebywaniach najebywaniami najebywanie najebywaniem najebywaniom najebywaniu najebywano najebywany najebywanych najebywanym najebywanymi najebywań nienajebująca nienajebującą nienajebujące nienajebującego nienajebującej nienajebującemu nienajebujący nienajebujących nienajebującym nienajebującymi nienajebywana nienajebywaną nienajebywane nienajebywanego nienajebywanej nienajebywanemu nienajebywani nienajebywania nienajebywanie nienajebywaniem nienajebywaniom nienajebywaniu nienajebywany nienajebywanych nienajebywanym nienajebywanymi nienajebywań</t>
  </si>
  <si>
    <t xml:space="preserve">ćawybejan</t>
  </si>
  <si>
    <t xml:space="preserve">najemnica</t>
  </si>
  <si>
    <t xml:space="preserve">pracownica najemna; najemniczka</t>
  </si>
  <si>
    <t xml:space="preserve">najemnic najemnica najemnicach najemnicami najemnicą najemnice najemnicę najemnico najemnicom najemnicy</t>
  </si>
  <si>
    <t xml:space="preserve">acinmejan</t>
  </si>
  <si>
    <t xml:space="preserve">naliściak</t>
  </si>
  <si>
    <t xml:space="preserve">chrząszcz z rodziny ryjkowcowatych, np. naliściak srebrniak (naliściak zielony)</t>
  </si>
  <si>
    <t xml:space="preserve">naliściak naliściaka naliściakach naliściakami naliściaki naliściakiem naliściakom naliściakowi naliściaków naliściaku</t>
  </si>
  <si>
    <t xml:space="preserve">kaicśilan</t>
  </si>
  <si>
    <t xml:space="preserve">naliścica</t>
  </si>
  <si>
    <t xml:space="preserve">naliścica wierzbowa - gatunek stonki</t>
  </si>
  <si>
    <t xml:space="preserve">naliścic naliścica naliścicach naliścicami naliścicą naliścice naliścicę naliścico naliścicom naliścicy</t>
  </si>
  <si>
    <t xml:space="preserve">acicśilan</t>
  </si>
  <si>
    <t xml:space="preserve">nalutować</t>
  </si>
  <si>
    <t xml:space="preserve">przytwierdzić coś na czymś, lutując</t>
  </si>
  <si>
    <t xml:space="preserve">nalutować nalutowali nalutowaliby nalutowalibyśmy nalutowaliście nalutowaliśmy nalutował nalutowała nalutowałaby nalutowałabym nalutowałabyś nalutowałam nalutowałaś nalutowałby nalutowałbym nalutowałbyś nalutowałem nalutowałeś nalutowało nalutowałoby nalutowałobym nalutowałobyś nalutowałom nalutowałoś nalutowały nalutowałyby nalutowałybyśmy nalutowałyście nalutowałyśmy nalutowawszy nalutuj nalutują nalutujcie nalutujcież nalutuje nalutujecie nalutujemy nalutujesz nalutuję nalutujmy nalutujmyż nalutujże nalutowana nalutowaną nalutowane nalutowanego nalutowanej nalutowanemu nalutowani nalutowania nalutowaniach nalutowaniami nalutowanie nalutowaniem nalutowaniom nalutowaniu nalutowano nalutowany nalutowanych nalutowanym nalutowanymi nalutowań nienalutowana nienalutowaną nienalutowane nienalutowanego nienalutowanej nienalutowanemu nienalutowani nienalutowania nienalutowanie nienalutowaniem nienalutowaniom nienalutowaniu nienalutowany nienalutowanych nienalutowanym nienalutowanymi nienalutowań</t>
  </si>
  <si>
    <t xml:space="preserve">ćawotulan</t>
  </si>
  <si>
    <t xml:space="preserve">nanizywać</t>
  </si>
  <si>
    <t xml:space="preserve">nawlekać coś na nitkę, żyłkę</t>
  </si>
  <si>
    <t xml:space="preserve">nanizuj nanizują nanizując nanizująca nanizującą nanizujące nanizującego nanizującej nanizującemu nanizujący nanizujących nanizującym nanizującymi nanizujcie nanizujcież nanizuje nanizujecie nanizujemy nanizujesz nanizuję nanizujmy nanizujmyż nanizujże nanizywać nanizywali nanizywaliby nanizywalibyśmy nanizywaliście nanizywaliśmy nanizywał nanizywała nanizywałaby nanizywałabym nanizywałabyś nanizywałam nanizywałaś nanizywałby nanizywałbym nanizywałbyś nanizywałem nanizywałeś nanizywało nanizywałoby nanizywałobym nanizywałobyś nanizywałom nanizywałoś nanizywały nanizywałyby nanizywałybyśmy nanizywałyście nanizywałyśmy nanizywana nanizywaną nanizywane nanizywanego nanizywanej nanizywanemu nanizywani nanizywania nanizywaniach nanizywaniami nanizywanie nanizywaniem nanizywaniom nanizywaniu nanizywano nanizywany nanizywanych nanizywanym nanizywanymi nanizywań nienanizująca nienanizującą nienanizujące nienanizującego nienanizującej nienanizującemu nienanizujący nienanizujących nienanizującym nienanizującymi nienanizywana nienanizywaną nienanizywane nienanizywanego nienanizywanej nienanizywanemu nienanizywani nienanizywania nienanizywanie nienanizywaniem nienanizywaniom nienanizywaniu nienanizywany nienanizywanych nienanizywanym nienanizywanymi nienanizywań</t>
  </si>
  <si>
    <t xml:space="preserve">ćawyzinan</t>
  </si>
  <si>
    <t xml:space="preserve">naproksen</t>
  </si>
  <si>
    <t xml:space="preserve">pochodna kwasu propionowego, substancja o działaniu przeciwzapalnym</t>
  </si>
  <si>
    <t xml:space="preserve">naproksen naproksenach naproksenami naproksenem naproksenie naproksenom naproksenowi naproksenów naproksenu naprokseny</t>
  </si>
  <si>
    <t xml:space="preserve">neskorpan</t>
  </si>
  <si>
    <t xml:space="preserve">naśliwiec</t>
  </si>
  <si>
    <t xml:space="preserve">naśliwiec naśliwca naśliwcach naśliwcami naśliwce naśliwcem naśliwcom naśliwcowi naśliwców naśliwcu</t>
  </si>
  <si>
    <t xml:space="preserve">ceiwilśan</t>
  </si>
  <si>
    <t xml:space="preserve">niegłębek</t>
  </si>
  <si>
    <t xml:space="preserve">niegłębek niegłębka niegłębkach niegłębkami niegłębki niegłębkiem niegłębkom niegłębkowi niegłębków niegłębku</t>
  </si>
  <si>
    <t xml:space="preserve">kebęłgein</t>
  </si>
  <si>
    <t xml:space="preserve">nikogusio (ndm)</t>
  </si>
  <si>
    <t xml:space="preserve">pieszcz. nikogo; nikoguśko, nikogutko</t>
  </si>
  <si>
    <t xml:space="preserve">nikogusio</t>
  </si>
  <si>
    <t xml:space="preserve">)mdn( oisugokin</t>
  </si>
  <si>
    <t xml:space="preserve">nikoguśko (ndm)</t>
  </si>
  <si>
    <t xml:space="preserve">piescz. nikogo; nikogusio, nikogutko</t>
  </si>
  <si>
    <t xml:space="preserve">nikoguśko</t>
  </si>
  <si>
    <t xml:space="preserve">)mdn( okśugokin</t>
  </si>
  <si>
    <t xml:space="preserve">obciągara</t>
  </si>
  <si>
    <t xml:space="preserve">wulg. o kobiecie uprawiającej seks oralny; lachociąg</t>
  </si>
  <si>
    <t xml:space="preserve">obciągar obciągara obciągarach obciągarami obciągarą obciągarę obciągaro obciągarom obciągary obciągarze</t>
  </si>
  <si>
    <t xml:space="preserve">aragąicbo</t>
  </si>
  <si>
    <t xml:space="preserve">obeznawać</t>
  </si>
  <si>
    <t xml:space="preserve">1. zaznajamiać z czymś; 2. obeznawać się - zaczynać zaznajamianie się z czymś</t>
  </si>
  <si>
    <t xml:space="preserve">nieobeznająca nieobeznającą nieobeznające nieobeznającego nieobeznającej nieobeznającemu nieobeznający nieobeznających nieobeznającym nieobeznającymi nieobeznawana nieobeznawaną nieobeznawane nieobeznawanego nieobeznawanej nieobeznawanemu nieobeznawani nieobeznawania nieobeznawanie nieobeznawaniem nieobeznawaniom nieobeznawaniu nieobeznawany nieobeznawanych nieobeznawanym nieobeznawanymi nieobeznawań obeznają obeznając obeznająca obeznającą obeznające obeznającego obeznającej obeznającemu obeznający obeznających obeznającym obeznającymi obeznaje obeznajecie obeznajemy obeznajesz obeznaję obeznawać obeznawaj obeznawajcie obeznawajcież obeznawajmy obeznawajmyż obeznawajże obeznawali obeznawaliby obeznawalibyśmy obeznawaliście obeznawaliśmy obeznawał obeznawała obeznawałaby obeznawałabym obeznawałabyś obeznawałam obeznawałaś obeznawałby obeznawałbym obeznawałbyś obeznawałem obeznawałeś obeznawało obeznawałoby obeznawałobym obeznawałobyś obeznawałom obeznawałoś obeznawały obeznawałyby obeznawałybyśmy obeznawałyście obeznawałyśmy obeznawana obeznawaną obeznawane obeznawanego obeznawanej obeznawanemu obeznawani obeznawania obeznawaniach obeznawaniami obeznawanie obeznawaniem obeznawaniom obeznawaniu obeznawano obeznawany obeznawanych obeznawanym obeznawanymi obeznawań</t>
  </si>
  <si>
    <t xml:space="preserve">ćawanzebo</t>
  </si>
  <si>
    <t xml:space="preserve">obkupować</t>
  </si>
  <si>
    <t xml:space="preserve">1. kupować komuś wiele rzeczy; obkupywać; 2. obkupować się - kupować sobie wiele rzeczy; obkupywać się</t>
  </si>
  <si>
    <t xml:space="preserve">obkupuj obkupują obkupując obkupująca obkupującą obkupujące obkupującego obkupującej obkupującemu obkupujący obkupujących obkupującym obkupującymi obkupujcie obkupujcież obkupuje obkupujecie obkupujemy obkupujesz obkupuję obkupujmy obkupujmyż obkupujże obkupować obkupowali obkupowaliby obkupowalibyśmy obkupowaliście obkupowaliśmy obkupował obkupowała obkupowałaby obkupowałabym obkupowałabyś obkupowałam obkupowałaś obkupowałby obkupowałbym obkupowałbyś obkupowałem obkupowałeś obkupowało obkupowałoby obkupowałobym obkupowałobyś obkupowałom obkupowałoś obkupowały obkupowałyby obkupowałybyśmy obkupowałyście obkupowałyśmy obkupowana obkupowaną obkupowane obkupowanego obkupowanej obkupowanemu obkupowani obkupowania obkupowaniach obkupowaniami obkupowanie obkupowaniem obkupowaniom obkupowaniu obkupowano obkupowany obkupowanych obkupowanym obkupowanymi obkupowań nieobkupująca nieobkupującą nieobkupujące nieobkupującego nieobkupującej nieobkupującemu nieobkupujący nieobkupujących nieobkupującym nieobkupującymi nieobkupowana nieobkupowaną nieobkupowane nieobkupowanego nieobkupowanej nieobkupowanemu nieobkupowani nieobkupowania nieobkupowanie nieobkupowaniem nieobkupowaniom nieobkupowaniu nieobkupowany nieobkupowanych nieobkupowanym nieobkupowanymi nieobkupowań</t>
  </si>
  <si>
    <t xml:space="preserve">ćawopukbo</t>
  </si>
  <si>
    <t xml:space="preserve">obkupywać</t>
  </si>
  <si>
    <t xml:space="preserve">1. kupować komuś wiele rzeczy; obkupować; 2. obkupywać się - kupować sobie wiele rzeczy; obkupować się</t>
  </si>
  <si>
    <t xml:space="preserve">obkupuj obkupują obkupując obkupująca obkupującą obkupujące obkupującego obkupującej obkupującemu obkupujący obkupujących obkupującym obkupującymi obkupujcie obkupujcież obkupuje obkupujecie obkupujemy obkupujesz obkupuję obkupujmy obkupujmyż obkupujże obkupywać obkupywali obkupywaliby obkupywalibyśmy obkupywaliście obkupywaliśmy obkupywał obkupywała obkupywałaby obkupywałabym obkupywałabyś obkupywałam obkupywałaś obkupywałby obkupywałbym obkupywałbyś obkupywałem obkupywałeś obkupywało obkupywałoby obkupywałobym obkupywałobyś obkupywałom obkupywałoś obkupywały obkupywałyby obkupywałybyśmy obkupywałyście obkupywałyśmy obkupywana obkupywaną obkupywane obkupywanego obkupywanej obkupywanemu obkupywani obkupywania obkupywaniach obkupywaniami obkupywanie obkupywaniem obkupywaniom obkupywaniu obkupywano obkupywany obkupywanych obkupywanym obkupywanymi obkupywań nieobkupująca nieobkupującą nieobkupujące nieobkupującego nieobkupującej nieobkupującemu nieobkupujący nieobkupujących nieobkupującym nieobkupującymi nieobkupywana nieobkupywaną nieobkupywane nieobkupywanego nieobkupywanej nieobkupywanemu nieobkupywani nieobkupywania nieobkupywanie nieobkupywaniem nieobkupywaniom nieobkupywaniu nieobkupywany nieobkupywanych nieobkupywanym nieobkupywanymi nieobkupywań</t>
  </si>
  <si>
    <t xml:space="preserve">ćawypukbo</t>
  </si>
  <si>
    <t xml:space="preserve">ociernica</t>
  </si>
  <si>
    <t xml:space="preserve">ociernica czarna - chrząszcz z rodziny tarczykowatych</t>
  </si>
  <si>
    <t xml:space="preserve">ociernic ociernica ociernicach ociernicami ociernicą ociernice ociernicę ociernico ociernicom ociernicy</t>
  </si>
  <si>
    <t xml:space="preserve">acinreico</t>
  </si>
  <si>
    <t xml:space="preserve">oczytywać</t>
  </si>
  <si>
    <t xml:space="preserve">oczytywać się - pot. czytać wiele, zdobywać wiedzę dzięki czytaniu</t>
  </si>
  <si>
    <t xml:space="preserve">nieoczytująca nieoczytującą nieoczytujące nieoczytującego nieoczytującej nieoczytującemu nieoczytujący nieoczytujących nieoczytującym nieoczytującymi nieoczytywania nieoczytywanie nieoczytywaniem nieoczytywaniom nieoczytywaniu nieoczytywań oczytuj oczytują oczytując oczytująca oczytującą oczytujące oczytującego oczytującej oczytującemu oczytujący oczytujących oczytującym oczytującymi oczytujcie oczytujcież oczytuje oczytujecie oczytujemy oczytujesz oczytuję oczytujmy oczytujmyż oczytujże oczytywać oczytywali oczytywaliby oczytywalibyśmy oczytywaliście oczytywaliśmy oczytywał oczytywała oczytywałaby oczytywałabym oczytywałabyś oczytywałam oczytywałaś oczytywałby oczytywałbym oczytywałbyś oczytywałem oczytywałeś oczytywało oczytywałoby oczytywałobym oczytywałobyś oczytywałom oczytywałoś oczytywały oczytywałyby oczytywałybyśmy oczytywałyście oczytywałyśmy oczytywania oczytywaniach oczytywaniami oczytywanie oczytywaniem oczytywaniom oczytywaniu oczytywano oczytywań</t>
  </si>
  <si>
    <t xml:space="preserve">ćawytyzco</t>
  </si>
  <si>
    <t xml:space="preserve">odessyjka</t>
  </si>
  <si>
    <t xml:space="preserve">mieszkanka Odessy</t>
  </si>
  <si>
    <t xml:space="preserve">odessyjce odessyjek odessyjka odessyjkach odessyjkami odessyjką odessyjkę odessyjki odessyjko odessyjkom</t>
  </si>
  <si>
    <t xml:space="preserve">akjyssedo</t>
  </si>
  <si>
    <t xml:space="preserve">odjebywać</t>
  </si>
  <si>
    <t xml:space="preserve">wulg. 1. odwalać; 2. odjebywać się - a) odstawiać się, odstrajać się, b) odwalać się, odczepiać się (od kogoś)</t>
  </si>
  <si>
    <t xml:space="preserve">odjebuj odjebują odjebując odjebująca odjebującą odjebujące odjebującego odjebującej odjebującemu odjebujący odjebujących odjebującym odjebującymi odjebujcie odjebujcież odjebuje odjebujecie odjebujemy odjebujesz odjebuję odjebujmy odjebujmyż odjebujże odjebywać odjebywali odjebywaliby odjebywalibyśmy odjebywaliście odjebywaliśmy odjebywał odjebywała odjebywałaby odjebywałabym odjebywałabyś odjebywałam odjebywałaś odjebywałby odjebywałbym odjebywałbyś odjebywałem odjebywałeś odjebywało odjebywałoby odjebywałobym odjebywałobyś odjebywałom odjebywałoś odjebywały odjebywałyby odjebywałybyśmy odjebywałyście odjebywałyśmy odjebywana odjebywaną odjebywane odjebywanego odjebywanej odjebywanemu odjebywani odjebywania odjebywaniach odjebywaniami odjebywanie odjebywaniem odjebywaniom odjebywaniu odjebywano odjebywany odjebywanych odjebywanym odjebywanymi odjebywań nieodjebująca nieodjebującą nieodjebujące nieodjebującego nieodjebującej nieodjebującemu nieodjebujący nieodjebujących nieodjebującym nieodjebującymi nieodjebywana nieodjebywaną nieodjebywane nieodjebywanego nieodjebywanej nieodjebywanemu nieodjebywani nieodjebywania nieodjebywanie nieodjebywaniem nieodjebywaniom nieodjebywaniu nieodjebywany nieodjebywanych nieodjebywanym nieodjebywanymi nieodjebywań</t>
  </si>
  <si>
    <t xml:space="preserve">ćawybejdo</t>
  </si>
  <si>
    <t xml:space="preserve">odladzacz</t>
  </si>
  <si>
    <t xml:space="preserve">urządzenie lub środek do odladzania powierzchni, np. szyb</t>
  </si>
  <si>
    <t xml:space="preserve">odladzacz odladzacza odladzaczach odladzaczami odladzacze odladzaczem odladzaczom odladzaczowi odladzaczu odladzaczy</t>
  </si>
  <si>
    <t xml:space="preserve">zcazdaldo</t>
  </si>
  <si>
    <t xml:space="preserve">odrolniać</t>
  </si>
  <si>
    <t xml:space="preserve">zmieniać kwalifikację ziemi rolnej, np. działki rolnej na przemysłową</t>
  </si>
  <si>
    <t xml:space="preserve">odrolnia odrolniacie odrolniać odrolniaj odrolniają odrolniając odrolniająca odrolniającą odrolniające odrolniającego odrolniającej odrolniającemu odrolniający odrolniających odrolniającym odrolniającymi odrolniajcie odrolniajcież odrolniajmy odrolniajmyż odrolniajże odrolniali odrolnialiby odrolnialibyśmy odrolnialiście odrolnialiśmy odrolniał odrolniała odrolniałaby odrolniałabym odrolniałabyś odrolniałam odrolniałaś odrolniałby odrolniałbym odrolniałbyś odrolniałem odrolniałeś odrolniało odrolniałoby odrolniałobym odrolniałobyś odrolniałom odrolniałoś odrolniały odrolniałyby odrolniałybyśmy odrolniałyście odrolniałyśmy odrolniam odrolniamy odrolniana odrolnianą odrolniane odrolnianego odrolnianej odrolnianemu odrolniani odrolniania odrolnianiach odrolnianiami odrolnianie odrolnianiem odrolnianiom odrolnianiu odrolniano odrolniany odrolnianych odrolnianym odrolnianymi odrolniań odrolniasz nieodrolniająca nieodrolniającą nieodrolniające nieodrolniający nieodrolniana nieodrolnianą nieodrolniane nieodrolnianego nieodrolnianej nieodrolnianemu nieodrolniani nieodrolniania nieodrolnianie nieodrolnianiem nieodrolnianiom nieodrolnianiu nieodrolniany nieodrolnianych nieodrolnianym nieodrolnianymi nieodrolniań</t>
  </si>
  <si>
    <t xml:space="preserve">ćainlordo</t>
  </si>
  <si>
    <t xml:space="preserve">odsikiwać</t>
  </si>
  <si>
    <t xml:space="preserve">odsikiwać się - pot. oddawać mocz</t>
  </si>
  <si>
    <t xml:space="preserve">nieodsikiwania nieodsikiwanie nieodsikiwaniem nieodsikiwaniom nieodsikiwaniu nieodsikiwań nieodsikująca nieodsikującą nieodsikujące nieodsikującego nieodsikującej nieodsikującemu nieodsikujący nieodsikujących nieodsikującym nieodsikującymi odsikiwać odsikiwali odsikiwaliby odsikiwalibyśmy odsikiwaliście odsikiwaliśmy odsikiwał odsikiwała odsikiwałaby odsikiwałabym odsikiwałabyś odsikiwałam odsikiwałaś odsikiwałby odsikiwałbym odsikiwałbyś odsikiwałem odsikiwałeś odsikiwało odsikiwałoby odsikiwałobym odsikiwałobyś odsikiwałom odsikiwałoś odsikiwały odsikiwałyby odsikiwałybyśmy odsikiwałyście odsikiwałyśmy odsikiwania odsikiwaniach odsikiwaniami odsikiwanie odsikiwaniem odsikiwaniom odsikiwaniu odsikiwano odsikiwań odsikuj odsikują odsikując odsikująca odsikującą odsikujące odsikującego odsikującej odsikującemu odsikujący odsikujących odsikującym odsikującymi odsikujcie odsikujcież odsikuje odsikujecie odsikujemy odsikujesz odsikuję odsikujmy odsikujmyż odsikujże</t>
  </si>
  <si>
    <t xml:space="preserve">ćawikisdo</t>
  </si>
  <si>
    <t xml:space="preserve">odsubować</t>
  </si>
  <si>
    <t xml:space="preserve">pot. przestać subskrybować kanał na YouTubie</t>
  </si>
  <si>
    <t xml:space="preserve">odsubować odsubowali odsubowaliby odsubowalibyśmy odsubowaliście odsubowaliśmy odsubował odsubowała odsubowałaby odsubowałabym odsubowałabyś odsubowałam odsubowałaś odsubowałby odsubowałbym odsubowałbyś odsubowałem odsubowałeś odsubowało odsubowałoby odsubowałobym odsubowałobyś odsubowałom odsubowałoś odsubowały odsubowałyby odsubowałybyśmy odsubowałyście odsubowałyśmy odsubowawszy odsubuj odsubują odsubujcie odsubujcież odsubuje odsubujecie odsubujemy odsubujesz odsubuję odsubujmy odsubujmyż odsubujże odsubowana odsubowaną odsubowane odsubowanego odsubowanej odsubowanemu odsubowani odsubowania odsubowaniach odsubowaniami odsubowanie odsubowaniem odsubowaniom odsubowaniu odsubowano odsubowany odsubowanych odsubowanym odsubowanymi odsubowań nieodsubowana nieodsubowaną nieodsubowane nieodsubowanego nieodsubowanej nieodsubowanemu nieodsubowani nieodsubowania nieodsubowanie nieodsubowaniem nieodsubowaniom nieodsubowaniu nieodsubowany nieodsubowanych nieodsubowanym nieodsubowanymi nieodsubowań</t>
  </si>
  <si>
    <t xml:space="preserve">ćawobusdo</t>
  </si>
  <si>
    <t xml:space="preserve">odtrąbiać</t>
  </si>
  <si>
    <t xml:space="preserve">pot. ogłaszać szumnie, np. odtrąbiać sukces</t>
  </si>
  <si>
    <t xml:space="preserve">odtrąbia odtrąbiacie odtrąbiać odtrąbiaj odtrąbiają odtrąbiając odtrąbiająca odtrąbiającą odtrąbiające odtrąbiającego odtrąbiającej odtrąbiającemu odtrąbiający odtrąbiających odtrąbiającym odtrąbiającymi odtrąbiajcie odtrąbiajcież odtrąbiajmy odtrąbiajmyż odtrąbiajże odtrąbiali odtrąbialiby odtrąbialibyśmy odtrąbialiście odtrąbialiśmy odtrąbiał odtrąbiała odtrąbiałaby odtrąbiałabym odtrąbiałabyś odtrąbiałam odtrąbiałaś odtrąbiałby odtrąbiałbym odtrąbiałbyś odtrąbiałem odtrąbiałeś odtrąbiało odtrąbiałoby odtrąbiałobym odtrąbiałobyś odtrąbiałom odtrąbiałoś odtrąbiały odtrąbiałyby odtrąbiałybyśmy odtrąbiałyście odtrąbiałyśmy odtrąbiam odtrąbiamy odtrąbiana odtrąbianą odtrąbiane odtrąbianego odtrąbianej odtrąbianemu odtrąbiani odtrąbiania odtrąbianiach odtrąbianiami odtrąbianie odtrąbianiem odtrąbianiom odtrąbianiu odtrąbiano odtrąbiany odtrąbianych odtrąbianym odtrąbianymi odtrąbiań odtrąbiasz nieodtrąbiająca nieodtrąbiającą nieodtrąbiające nieodtrąbiający nieodtrąbiana nieodtrąbianą nieodtrąbiane nieodtrąbianego nieodtrąbianej nieodtrąbianemu nieodtrąbiani nieodtrąbiania nieodtrąbianie nieodtrąbianiem nieodtrąbianiom nieodtrąbianiu nieodtrąbiany nieodtrąbianych nieodtrąbianym nieodtrąbianymi nieodtrąbiań</t>
  </si>
  <si>
    <t xml:space="preserve">ćaibąrtdo</t>
  </si>
  <si>
    <t xml:space="preserve">odziemsko</t>
  </si>
  <si>
    <t xml:space="preserve">przysł. od: odziemski</t>
  </si>
  <si>
    <t xml:space="preserve">odziemsko nieodziemsko</t>
  </si>
  <si>
    <t xml:space="preserve">oksmeizdo</t>
  </si>
  <si>
    <t xml:space="preserve">ojkofobia</t>
  </si>
  <si>
    <t xml:space="preserve">niechęć, nienawiść do własnego narodu</t>
  </si>
  <si>
    <t xml:space="preserve">ojkofobia ojkofobiach ojkofobiami ojkofobią ojkofobie ojkofobię ojkofobii ojkofobij ojkofobio ojkofobiom</t>
  </si>
  <si>
    <t xml:space="preserve">aibofokjo</t>
  </si>
  <si>
    <t xml:space="preserve">ojkofobka</t>
  </si>
  <si>
    <t xml:space="preserve">kobieta odczuwająca niechęć, nienawiść do własnego narodu</t>
  </si>
  <si>
    <t xml:space="preserve">ojkofobce ojkofobek ojkofobka ojkofobkach ojkofobkami ojkofobką ojkofobkę ojkofobki ojkofobko ojkofobkom</t>
  </si>
  <si>
    <t xml:space="preserve">akbofokjo</t>
  </si>
  <si>
    <t xml:space="preserve">oksoniowy</t>
  </si>
  <si>
    <t xml:space="preserve">jon oksoniowy - jon zawierający atom tlenu o ładunku dodatnim, np. jon hydroniowy</t>
  </si>
  <si>
    <t xml:space="preserve">oksoniowa oksoniową oksoniowe oksoniowego oksoniowej oksoniowemu oksoniowi oksoniowy oksoniowych oksoniowym oksoniowymi nieoksoniowa nieoksoniową nieoksoniowe nieoksoniowego nieoksoniowej nieoksoniowemu nieoksoniowi nieoksoniowy nieoksoniowych nieoksoniowym nieoksoniowymi</t>
  </si>
  <si>
    <t xml:space="preserve">ywoinosko</t>
  </si>
  <si>
    <t xml:space="preserve">oksykodon</t>
  </si>
  <si>
    <t xml:space="preserve">organiczny związek chemiczny (pochodna kodeiny) używany jako środek przeciwbólowy</t>
  </si>
  <si>
    <t xml:space="preserve">oksykodon oksykodonach oksykodonami oksykodonem oksykodonie oksykodonom oksykodonowi oksykodonów oksykodonu oksykodony</t>
  </si>
  <si>
    <t xml:space="preserve">nodokysko</t>
  </si>
  <si>
    <t xml:space="preserve">olewactwo</t>
  </si>
  <si>
    <t xml:space="preserve">pot. postawa lekceważąca; olewka, tumiwisizm</t>
  </si>
  <si>
    <t xml:space="preserve">olewactw olewactwa olewactwach olewactwami olewactwem olewactwie olewactwo olewactwom olewactwu</t>
  </si>
  <si>
    <t xml:space="preserve">owtcawelo</t>
  </si>
  <si>
    <t xml:space="preserve">oprzędzik</t>
  </si>
  <si>
    <t xml:space="preserve">oprzędzik pręgowany - gatunek chrząszcza z rodziny ryjkowcowatych</t>
  </si>
  <si>
    <t xml:space="preserve">oprzędzik oprzędzika oprzędzikach oprzędzikami oprzędziki oprzędzikiem oprzędzikom oprzędzikowi oprzędzików oprzędziku</t>
  </si>
  <si>
    <t xml:space="preserve">kizdęzrpo</t>
  </si>
  <si>
    <t xml:space="preserve">organzowy</t>
  </si>
  <si>
    <t xml:space="preserve">przym. od: organza (tkanina), np. wstążka organzowa, abażur organzowy</t>
  </si>
  <si>
    <t xml:space="preserve">organzowa organzową organzowe organzowego organzowej organzowemu organzowi organzowy organzowych organzowym organzowymi nieorganzowa nieorganzową nieorganzowe nieorganzowego nieorganzowej nieorganzowemu nieorganzowi nieorganzowy nieorganzowych nieorganzowym nieorganzowymi</t>
  </si>
  <si>
    <t xml:space="preserve">ywoznagro</t>
  </si>
  <si>
    <t xml:space="preserve">orszelina</t>
  </si>
  <si>
    <t xml:space="preserve">drzewo lub krzew z rzędu wrzosowców, np. orszelina zwyczajna, orszelina szara</t>
  </si>
  <si>
    <t xml:space="preserve">orszelin orszelina orszelinach orszelinami orszeliną orszelinę orszelinie orszelino orszelinom orszeliny</t>
  </si>
  <si>
    <t xml:space="preserve">anilezsro</t>
  </si>
  <si>
    <t xml:space="preserve">ośmionogi</t>
  </si>
  <si>
    <t xml:space="preserve">mający osiem nóg</t>
  </si>
  <si>
    <t xml:space="preserve">ośmionodzy ośmionoga ośmionogą ośmionogi ośmionogich ośmionogie ośmionogiego ośmionogiej ośmionogiemu ośmionogim ośmionogimi nieośmionodzy nieośmionoga nieośmionogą nieośmionogi nieośmionogich nieośmionogie nieośmionogiego nieośmionogiej nieośmionogiemu nieośmionogim nieośmionogimi</t>
  </si>
  <si>
    <t xml:space="preserve">igonoimśo</t>
  </si>
  <si>
    <t xml:space="preserve">otrząchać</t>
  </si>
  <si>
    <t xml:space="preserve">pot. otrząsać</t>
  </si>
  <si>
    <t xml:space="preserve">otrzącha otrząchacie otrząchać otrząchaj otrząchają otrząchając otrząchająca otrząchającą otrząchające otrząchającego otrząchającej otrząchającemu otrząchający otrząchających otrząchającym otrząchającymi otrząchajcie otrząchajcież otrząchajmy otrząchajmyż otrząchajże otrząchali otrząchaliby otrząchalibyśmy otrząchaliście otrząchaliśmy otrząchał otrząchała otrząchałaby otrząchałabym otrząchałabyś otrząchałam otrząchałaś otrząchałby otrząchałbym otrząchałbyś otrząchałem otrząchałeś otrząchało otrząchałoby otrząchałobym otrząchałobyś otrząchałom otrząchałoś otrząchały otrząchałyby otrząchałybyśmy otrząchałyście otrząchałyśmy otrzącham otrząchamy otrząchana otrząchaną otrząchane otrząchanego otrząchanej otrząchanemu otrząchani otrząchania otrząchaniach otrząchaniami otrząchanie otrząchaniem otrząchaniom otrząchaniu otrząchano otrząchany otrząchanych otrząchanym otrząchanymi otrząchań otrząchasz nieotrząchająca nieotrząchającą nieotrząchające nieotrząchający nieotrząchana nieotrząchaną nieotrząchane nieotrząchanego nieotrząchanej nieotrząchanemu nieotrząchani nieotrząchania nieotrząchanie nieotrząchaniem nieotrząchaniom nieotrząchaniu nieotrząchany nieotrząchanych nieotrząchanym nieotrząchanymi nieotrząchań</t>
  </si>
  <si>
    <t xml:space="preserve">ćahcązrto</t>
  </si>
  <si>
    <t xml:space="preserve">ozonoliza</t>
  </si>
  <si>
    <t xml:space="preserve">metoda określania miejsca podwójnego wiązania w alkenach</t>
  </si>
  <si>
    <t xml:space="preserve">ozonoliz ozonoliza ozonolizach ozonolizami ozonolizą ozonolizę ozonolizie ozonolizo ozonolizom ozonolizy</t>
  </si>
  <si>
    <t xml:space="preserve">azilonozo</t>
  </si>
  <si>
    <t xml:space="preserve">padewczyk</t>
  </si>
  <si>
    <t xml:space="preserve">mieszkaniec Padwy - miasta we Włoszech</t>
  </si>
  <si>
    <t xml:space="preserve">padewczycy padewczyk padewczyka padewczykach padewczykami padewczyki padewczykiem padewczykom padewczykowi padewczyków padewczyku</t>
  </si>
  <si>
    <t xml:space="preserve">kyzcwedap</t>
  </si>
  <si>
    <t xml:space="preserve">padliniec</t>
  </si>
  <si>
    <t xml:space="preserve">padliniec pospolity - gatunek chrząszcza z rodziny omarlicowatych</t>
  </si>
  <si>
    <t xml:space="preserve">padliniec padlińca padlińcach padlińcami padlińce padlińcem padlińcom padlińcowi padlińców padlińcu</t>
  </si>
  <si>
    <t xml:space="preserve">ceinildap</t>
  </si>
  <si>
    <t xml:space="preserve">palecznik</t>
  </si>
  <si>
    <t xml:space="preserve">palecznik chiński - roślina ozdobna pochodząca z Chin</t>
  </si>
  <si>
    <t xml:space="preserve">palecznik palecznika palecznikach palecznikami paleczniki palecznikiem palecznikom palecznikowi paleczników paleczniku</t>
  </si>
  <si>
    <t xml:space="preserve">kinzcelap</t>
  </si>
  <si>
    <t xml:space="preserve">pampuszek</t>
  </si>
  <si>
    <t xml:space="preserve">zdr. pampuch</t>
  </si>
  <si>
    <t xml:space="preserve">pampuszek pampuszka pampuszkach pampuszkami pampuszki pampuszkiem pampuszkom pampuszkowi pampuszków pampuszku</t>
  </si>
  <si>
    <t xml:space="preserve">kezsupmap</t>
  </si>
  <si>
    <t xml:space="preserve">pasmowato</t>
  </si>
  <si>
    <t xml:space="preserve">przysł. od: pasmowaty</t>
  </si>
  <si>
    <t xml:space="preserve">niepasmowato pasmowato</t>
  </si>
  <si>
    <t xml:space="preserve">otawomsap</t>
  </si>
  <si>
    <t xml:space="preserve">pasmowaty</t>
  </si>
  <si>
    <t xml:space="preserve">przypominający pasmo, np. liszaj pasmowaty, warstwa pasmowata</t>
  </si>
  <si>
    <t xml:space="preserve">pasmowaci pasmowata pasmowatą pasmowate pasmowatego pasmowatej pasmowatemu pasmowaty pasmowatych pasmowatym pasmowatymi niepasmowaci niepasmowata niepasmowatą niepasmowate niepasmowatego niepasmowatej niepasmowatemu niepasmowaty niepasmowatych niepasmowatym niepasmowatymi</t>
  </si>
  <si>
    <t xml:space="preserve">ytawomsap</t>
  </si>
  <si>
    <t xml:space="preserve">pączkojad</t>
  </si>
  <si>
    <t xml:space="preserve">naliściak pączkojad - gatunek chrząszcza z rodziny ryjkowcowatych</t>
  </si>
  <si>
    <t xml:space="preserve">pączkojad pączkojada pączkojadach pączkojadami pączkojadem pączkojadom pączkojadowi pączkojadów pączkojady pączkojadzie</t>
  </si>
  <si>
    <t xml:space="preserve">dajokzcąp</t>
  </si>
  <si>
    <t xml:space="preserve">penstemon</t>
  </si>
  <si>
    <t xml:space="preserve">roślina uprawna z rodziny babkowatych</t>
  </si>
  <si>
    <t xml:space="preserve">penstemon penstemona penstemonach penstemonami penstemonem penstemonie penstemonom penstemonowi penstemonów penstemonu penstemony</t>
  </si>
  <si>
    <t xml:space="preserve">nometsnep</t>
  </si>
  <si>
    <t xml:space="preserve">perowskia</t>
  </si>
  <si>
    <t xml:space="preserve">gatunek szałwii hodowany jako roślina doniczkowa</t>
  </si>
  <si>
    <t xml:space="preserve">perowskia perowskiach perowskiami perowskią perowskie perowskię perowskii perowskij perowskio perowskiom</t>
  </si>
  <si>
    <t xml:space="preserve">aiksworep</t>
  </si>
  <si>
    <t xml:space="preserve">piąteczek</t>
  </si>
  <si>
    <t xml:space="preserve">pieszcz. piątek</t>
  </si>
  <si>
    <t xml:space="preserve">piąteczek piąteczkach piąteczkami piąteczki piąteczkiem piąteczkom piąteczkowi piąteczków piąteczku</t>
  </si>
  <si>
    <t xml:space="preserve">kezcetąip</t>
  </si>
  <si>
    <t xml:space="preserve">piechotka</t>
  </si>
  <si>
    <t xml:space="preserve">zdr. piechota, np. na piechotkę, piechotką (iść)</t>
  </si>
  <si>
    <t xml:space="preserve">piechotce piechotek piechotka piechotkach piechotkami piechotką piechotkę piechotki piechotko piechotkom</t>
  </si>
  <si>
    <t xml:space="preserve">aktohceip</t>
  </si>
  <si>
    <t xml:space="preserve">piękniusi</t>
  </si>
  <si>
    <t xml:space="preserve">pieszcz. piękny; piękniutki</t>
  </si>
  <si>
    <t xml:space="preserve">piękniusi piękniusia piękniusią piękniusich piękniusie piękniusiego piękniusiej piękniusiemu piękniusim piękniusimi niepiękniusi niepiękniusia niepiękniusią niepiękniusich niepiękniusie niepiękniusiego niepiękniusiej niepiękniusiemu niepiękniusim niepiękniusimi</t>
  </si>
  <si>
    <t xml:space="preserve">isuinkęip</t>
  </si>
  <si>
    <t xml:space="preserve">pismaczka</t>
  </si>
  <si>
    <t xml:space="preserve">lekcew. autorka słabych tekstów literackich, dziennikarskich; gryzipiórka</t>
  </si>
  <si>
    <t xml:space="preserve">pismaczce pismaczek pismaczka pismaczkach pismaczkami pismaczką pismaczkę pismaczki pismaczko pismaczkom</t>
  </si>
  <si>
    <t xml:space="preserve">akzcamsip</t>
  </si>
  <si>
    <t xml:space="preserve">plandemia</t>
  </si>
  <si>
    <t xml:space="preserve">pandemia COVID-19 postrzegana jako zaplanowana akcja światowych władz</t>
  </si>
  <si>
    <t xml:space="preserve">plandemia plandemiach plandemiami plandemią plandemie plandemię plandemii plandemij plandemio plandemiom</t>
  </si>
  <si>
    <t xml:space="preserve">aimednalp</t>
  </si>
  <si>
    <t xml:space="preserve">planogram</t>
  </si>
  <si>
    <t xml:space="preserve">graficzne odwzorowanie przestrzeni sprzedażowej sklepu</t>
  </si>
  <si>
    <t xml:space="preserve">planogram planogramach planogramami planogramem planogramie planogramom planogramowi planogramów planogramu planogramy</t>
  </si>
  <si>
    <t xml:space="preserve">margonalp</t>
  </si>
  <si>
    <t xml:space="preserve">pleciucha</t>
  </si>
  <si>
    <t xml:space="preserve">gaduła, papla; plociucha</t>
  </si>
  <si>
    <t xml:space="preserve">pleciuch pleciucha pleciuchach pleciuchami pleciuchą pleciuchę pleciucho pleciuchom pleciuchy pleciusze</t>
  </si>
  <si>
    <t xml:space="preserve">ahcuicelp</t>
  </si>
  <si>
    <t xml:space="preserve">plociucha</t>
  </si>
  <si>
    <t xml:space="preserve">gaduła, papla; pleciucha</t>
  </si>
  <si>
    <t xml:space="preserve">plociuch plociucha plociuchach plociuchami plociuchą plociuchę plociucho plociuchom plociuchy plociusze</t>
  </si>
  <si>
    <t xml:space="preserve">ahcuicolp</t>
  </si>
  <si>
    <t xml:space="preserve">pluskwica</t>
  </si>
  <si>
    <t xml:space="preserve">pluskwica europejska - gatunek rośliny z rodziny jaskrowatych</t>
  </si>
  <si>
    <t xml:space="preserve">pluskwic pluskwica pluskwicach pluskwicami pluskwicą pluskwice pluskwicę pluskwico pluskwicom pluskwicy</t>
  </si>
  <si>
    <t xml:space="preserve">aciwksulp</t>
  </si>
  <si>
    <t xml:space="preserve">pobugować</t>
  </si>
  <si>
    <t xml:space="preserve">stworzyć wiele bugów w programach komputerowych</t>
  </si>
  <si>
    <t xml:space="preserve">pobugować pobugowali pobugowaliby pobugowalibyśmy pobugowaliście pobugowaliśmy pobugował pobugowała pobugowałaby pobugowałabym pobugowałabyś pobugowałam pobugowałaś pobugowałby pobugowałbym pobugowałbyś pobugowałem pobugowałeś pobugowało pobugowałoby pobugowałobym pobugowałobyś pobugowałom pobugowałoś pobugowały pobugowałyby pobugowałybyśmy pobugowałyście pobugowałyśmy pobugowawszy pobuguj pobugują pobugujcie pobugujcież pobuguje pobugujecie pobugujemy pobugujesz pobuguję pobugujmy pobugujmyż pobugujże pobugowana pobugowaną pobugowane pobugowanego pobugowanej pobugowanemu pobugowani pobugowania pobugowaniach pobugowaniami pobugowanie pobugowaniem pobugowaniom pobugowaniu pobugowano pobugowany pobugowanych pobugowanym pobugowanymi pobugowań niepobugowana niepobugowaną niepobugowane niepobugowanego niepobugowanej niepobugowanemu niepobugowani niepobugowania niepobugowanie niepobugowaniem niepobugowaniom niepobugowaniu niepobugowany niepobugowanych niepobugowanym niepobugowanymi niepobugowań</t>
  </si>
  <si>
    <t xml:space="preserve">ćawogubop</t>
  </si>
  <si>
    <t xml:space="preserve">poczyniać</t>
  </si>
  <si>
    <t xml:space="preserve">działać, robić wiele czegoś</t>
  </si>
  <si>
    <t xml:space="preserve">poczynia poczyniacie poczyniać poczyniaj poczyniają poczyniając poczyniająca poczyniającą poczyniające poczyniającego poczyniającej poczyniającemu poczyniający poczyniających poczyniającym poczyniającymi poczyniajcie poczyniajcież poczyniajmy poczyniajmyż poczyniajże poczyniali poczynialiby poczynialibyśmy poczynialiście poczynialiśmy poczyniał poczyniała poczyniałaby poczyniałabym poczyniałabyś poczyniałam poczyniałaś poczyniałby poczyniałbym poczyniałbyś poczyniałem poczyniałeś poczyniało poczyniałoby poczyniałobym poczyniałobyś poczyniałom poczyniałoś poczyniały poczyniałyby poczyniałybyśmy poczyniałyście poczyniałyśmy poczyniam poczyniamy poczyniana poczynianą poczyniane poczynianego poczynianej poczynianemu poczyniani poczyniania poczynianiach poczynianiami poczynianie poczynianiem poczynianiom poczynianiu poczyniano poczyniany poczynianych poczynianym poczynianymi poczyniań poczyniasz niepoczyniająca niepoczyniającą niepoczyniające niepoczyniający niepoczyniana niepoczynianą niepoczyniane niepoczynianego niepoczynianej niepoczynianemu niepoczyniani niepoczyniania niepoczynianie niepoczynianiem niepoczynianiom niepoczynianiu niepoczyniany niepoczynianych niepoczynianym niepoczynianymi niepoczyniań</t>
  </si>
  <si>
    <t xml:space="preserve">ćainyzcop</t>
  </si>
  <si>
    <t xml:space="preserve">podbiałek</t>
  </si>
  <si>
    <t xml:space="preserve">podbiałek alpejski - roślina z rodziny astrowatych, w Polsce występująca w Karpatach i Sudetach</t>
  </si>
  <si>
    <t xml:space="preserve">podbiałek podbiałka podbiałkach podbiałkami podbiałki podbiałkiem podbiałkom podbiałkowi podbiałków podbiałku</t>
  </si>
  <si>
    <t xml:space="preserve">kełaibdop</t>
  </si>
  <si>
    <t xml:space="preserve">podciekły</t>
  </si>
  <si>
    <t xml:space="preserve">taki, który podciekł; podcieknięty</t>
  </si>
  <si>
    <t xml:space="preserve">podciekli podciekła podciekłą podciekłe podciekłego podciekłej podciekłemu podciekły podciekłych podciekłym podciekłymi niepodciekli niepodciekła niepodciekłą niepodciekłe niepodciekłego niepodciekłej niepodciekłemu niepodciekły niepodciekłych niepodciekłym niepodciekłymi</t>
  </si>
  <si>
    <t xml:space="preserve">yłkeicdop</t>
  </si>
  <si>
    <t xml:space="preserve">podiatria</t>
  </si>
  <si>
    <t xml:space="preserve">dziedzina medycyny zajmująca się diagnozowaniem i leczeniem chorób stopy i stawu skokowo-goleniowego; podologia</t>
  </si>
  <si>
    <t xml:space="preserve">podiatria podiatriach podiatriami podiatrią podiatrie podiatrię podiatrii podiatrio podiatriom podiatryj</t>
  </si>
  <si>
    <t xml:space="preserve">airtaidop</t>
  </si>
  <si>
    <t xml:space="preserve">podkuszać</t>
  </si>
  <si>
    <t xml:space="preserve">zachęcać do zrobienia czegoś, kusić</t>
  </si>
  <si>
    <t xml:space="preserve">podkusza podkuszacie podkuszać podkuszaj podkuszają podkuszając podkuszająca podkuszającą podkuszające podkuszającego podkuszającej podkuszającemu podkuszający podkuszających podkuszającym podkuszającymi podkuszajcie podkuszajcież podkuszajmy podkuszajmyż podkuszajże podkuszali podkuszaliby podkuszalibyśmy podkuszaliście podkuszaliśmy podkuszał podkuszała podkuszałaby podkuszałabym podkuszałabyś podkuszałam podkuszałaś podkuszałby podkuszałbym podkuszałbyś podkuszałem podkuszałeś podkuszało podkuszałoby podkuszałobym podkuszałobyś podkuszałom podkuszałoś podkuszały podkuszałyby podkuszałybyśmy podkuszałyście podkuszałyśmy podkuszam podkuszamy podkuszana podkuszaną podkuszane podkuszanego podkuszanej podkuszanemu podkuszani podkuszania podkuszaniach podkuszaniami podkuszanie podkuszaniem podkuszaniom podkuszaniu podkuszano podkuszany podkuszanych podkuszanym podkuszanymi podkuszań podkuszasz niepodkuszająca niepodkuszającą niepodkuszające niepodkuszający niepodkuszana niepodkuszaną niepodkuszane niepodkuszanego niepodkuszanej niepodkuszanemu niepodkuszani niepodkuszania niepodkuszanie niepodkuszaniem niepodkuszaniom niepodkuszaniu niepodkuszany niepodkuszanych niepodkuszanym niepodkuszanymi niepodkuszań</t>
  </si>
  <si>
    <t xml:space="preserve">ćazsukdop</t>
  </si>
  <si>
    <t xml:space="preserve">podłódzki</t>
  </si>
  <si>
    <t xml:space="preserve">położony w pobliżu Łodzi</t>
  </si>
  <si>
    <t xml:space="preserve">podłódzcy podłódzka podłódzką podłódzki podłódzkich podłódzkie podłódzkiego podłódzkiej podłódzkiemu podłódzkim podłódzkimi podłódzku niepodłódzcy niepodłódzka niepodłódzką niepodłódzki niepodłódzkich niepodłódzkie niepodłódzkiego niepodłódzkiej niepodłódzkiemu niepodłódzkim niepodłódzkimi</t>
  </si>
  <si>
    <t xml:space="preserve">ikzdółdop</t>
  </si>
  <si>
    <t xml:space="preserve">podłódzko</t>
  </si>
  <si>
    <t xml:space="preserve">przysł. od: podłódzki</t>
  </si>
  <si>
    <t xml:space="preserve">podłódzko niepodłódzko</t>
  </si>
  <si>
    <t xml:space="preserve">podosuwać</t>
  </si>
  <si>
    <t xml:space="preserve">dosunąć po kolei, wiele razy</t>
  </si>
  <si>
    <t xml:space="preserve">podosuwa podosuwacie podosuwać podosuwaj podosuwają podosuwajcie podosuwajcież podosuwajmy podosuwajmyż podosuwajże podosuwali podosuwaliby podosuwalibyśmy podosuwaliście podosuwaliśmy podosuwał podosuwała podosuwałaby podosuwałabym podosuwałabyś podosuwałam podosuwałaś podosuwałby podosuwałbym podosuwałbyś podosuwałem podosuwałeś podosuwało podosuwałoby podosuwałobym podosuwałobyś podosuwałom podosuwałoś podosuwały podosuwałyby podosuwałybyśmy podosuwałyście podosuwałyśmy podosuwam podosuwamy podosuwasz podosuwawszy podosuwano podosuwana podosuwaną podosuwane podosuwanego podosuwanej podosuwanemu podosuwani podosuwania podosuwaniach podosuwaniami podosuwanie podosuwaniem podosuwaniom podosuwaniu podosuwany podosuwanych podosuwanym podosuwanymi podosuwań niepodosuwana niepodosuwaną niepodosuwane niepodosuwanego niepodosuwanej niepodosuwanemu niepodosuwani niepodosuwania niepodosuwanie niepodosuwaniem niepodosuwaniom niepodosuwaniu niepodosuwany niepodosuwanych niepodosuwanym niepodosuwanymi niepodosuwań</t>
  </si>
  <si>
    <t xml:space="preserve">ćawusodop</t>
  </si>
  <si>
    <t xml:space="preserve">podsilnia</t>
  </si>
  <si>
    <t xml:space="preserve">w matematyce: liczba tzw. nieporządków zbioru skończonego</t>
  </si>
  <si>
    <t xml:space="preserve">podsilni podsilnia podsilniach podsilniami podsilnią podsilnie podsilnię podsilnio podsilniom</t>
  </si>
  <si>
    <t xml:space="preserve">ainlisdop</t>
  </si>
  <si>
    <t xml:space="preserve">podtrawny</t>
  </si>
  <si>
    <t xml:space="preserve">zażartka podtrawna - gatunek pluskwiaka</t>
  </si>
  <si>
    <t xml:space="preserve">podtrawna podtrawną podtrawne podtrawnego podtrawnej podtrawnemu podtrawni podtrawny podtrawnych podtrawnym podtrawnymi niepodtrawna niepodtrawną niepodtrawne niepodtrawnego niepodtrawnej niepodtrawnemu niepodtrawni niepodtrawny niepodtrawnych niepodtrawnym niepodtrawnymi</t>
  </si>
  <si>
    <t xml:space="preserve">ynwartdop</t>
  </si>
  <si>
    <t xml:space="preserve">podziębić</t>
  </si>
  <si>
    <t xml:space="preserve">1. lekko przeziębić; 2. podziębić się - lekko się przeziębić</t>
  </si>
  <si>
    <t xml:space="preserve">podzięb podziębcie podziębcież podziębi podziębią podziębicie podziębić podziębię podziębili podziębiliby podziębilibyśmy podziębiliście podziębiliśmy podziębił podziębiła podziębiłaby podziębiłabym podziębiłabyś podziębiłam podziębiłaś podziębiłby podziębiłbym podziębiłbyś podziębiłem podziębiłeś podziębiło podziębiłoby podziębiłobym podziębiłobyś podziębiłom podziębiłoś podziębiły podziębiłyby podziębiłybyśmy podziębiłyście podziębiłyśmy podziębimy podziębieni podziębienia podziębieniach podziębieniami podziębienie podziębieniem podziębieniom podziębieniu podziębień podziębiona podziębioną podziębione podziębionego podziębionej podziębionemu podziębiono podziębiony podziębionych podziębionym podziębionymi podziębisz podziębiwszy podziębmy podziębmyż podziębże niepodziębieni niepodziębienia niepodziębienie niepodziębieniu niepodziębień niepodziębiona niepodziębioną niepodziębione niepodziębionej niepodziębiony niepodziębionym</t>
  </si>
  <si>
    <t xml:space="preserve">ćibęizdop</t>
  </si>
  <si>
    <t xml:space="preserve">pogooglać</t>
  </si>
  <si>
    <t xml:space="preserve">pot. spędzić pewien czas na googlaniu</t>
  </si>
  <si>
    <t xml:space="preserve">pogoogla pogooglacie pogooglać pogooglaj pogooglają pogooglajcie pogooglajcież pogooglajmy pogooglajmyż pogooglajże pogooglali pogooglaliby pogooglalibyśmy pogooglaliście pogooglaliśmy pogooglał pogooglała pogooglałaby pogooglałabym pogooglałabyś pogooglałam pogooglałaś pogooglałby pogooglałbym pogooglałbyś pogooglałem pogooglałeś pogooglało pogooglałoby pogooglałobym pogooglałobyś pogooglałom pogooglałoś pogooglały pogooglałyby pogooglałybyśmy pogooglałyście pogooglałyśmy pogooglam pogooglamy pogooglasz pogooglawszy pogooglano pogooglana pogooglaną pogooglane pogooglanego pogooglanej pogooglanemu pogooglani pogooglania pogooglaniach pogooglaniami pogooglanie pogooglaniem pogooglaniom pogooglaniu pogooglany pogooglanych pogooglanym pogooglanymi pogooglań niepogooglana niepogooglaną niepogooglane niepogooglanego niepogooglanej niepogooglanemu niepogooglani niepogooglania niepogooglanie niepogooglaniem niepogooglaniom niepogooglaniu niepogooglany niepogooglanych niepogooglanym niepogooglanymi niepogooglań</t>
  </si>
  <si>
    <t xml:space="preserve">ćalgoogop</t>
  </si>
  <si>
    <t xml:space="preserve">pokodować</t>
  </si>
  <si>
    <t xml:space="preserve">zająć się kodowaniem (gł. pisaniem kodu komputerowego) przez jakiś czas</t>
  </si>
  <si>
    <t xml:space="preserve">pokodować pokodowali pokodowaliby pokodowalibyśmy pokodowaliście pokodowaliśmy pokodował pokodowała pokodowałaby pokodowałabym pokodowałabyś pokodowałam pokodowałaś pokodowałby pokodowałbym pokodowałbyś pokodowałem pokodowałeś pokodowało pokodowałoby pokodowałobym pokodowałobyś pokodowałom pokodowałoś pokodowały pokodowałyby pokodowałybyśmy pokodowałyście pokodowałyśmy pokodowawszy pokoduj pokodują pokodujcie pokodujcież pokoduje pokodujecie pokodujemy pokodujesz pokoduję pokodujmy pokodujmyż pokodujże pokodowana pokodowaną pokodowane pokodowanego pokodowanej pokodowanemu pokodowani pokodowania pokodowaniach pokodowaniami pokodowanie pokodowaniem pokodowaniom pokodowaniu pokodowano pokodowany pokodowanych pokodowanym pokodowanymi pokodowań niepokodowana niepokodowaną niepokodowane niepokodowanego niepokodowanej niepokodowanemu niepokodowani niepokodowania niepokodowanie niepokodowaniem niepokodowaniom niepokodowaniu niepokodowany niepokodowanych niepokodowanym niepokodowanymi niepokodowań</t>
  </si>
  <si>
    <t xml:space="preserve">ćawodokop</t>
  </si>
  <si>
    <t xml:space="preserve">polipcowy</t>
  </si>
  <si>
    <t xml:space="preserve">dziejący się po lipcu</t>
  </si>
  <si>
    <t xml:space="preserve">polipcowa polipcową polipcowe polipcowego polipcowej polipcowemu polipcowi polipcowy polipcowych polipcowym polipcowymi niepolipcowa niepolipcową niepolipcowe niepolipcowego niepolipcowej niepolipcowemu niepolipcowi niepolipcowy niepolipcowych niepolipcowym niepolipcowymi</t>
  </si>
  <si>
    <t xml:space="preserve">ywocpilop</t>
  </si>
  <si>
    <t xml:space="preserve">politować</t>
  </si>
  <si>
    <t xml:space="preserve">pot. zlitować się nad kimś</t>
  </si>
  <si>
    <t xml:space="preserve">politować politowali politowaliby politowalibyśmy politowaliście politowaliśmy politował politowała politowałaby politowałabym politowałabyś politowałam politowałaś politowałby politowałbym politowałbyś politowałem politowałeś politowało politowałoby politowałobym politowałobyś politowałom politowałoś politowały politowałyby politowałybyśmy politowałyście politowałyśmy politowawszy polituj politują politujcie politujcież polituje politujecie politujemy politujesz polituję politujmy politujmyż politujże politowania politowaniach politowaniami politowanie politowaniem politowaniom politowaniu politowano politowań niepolitowania niepolitowanie niepolitowaniem niepolitowaniom niepolitowaniu niepolitowań</t>
  </si>
  <si>
    <t xml:space="preserve">ćawotilop</t>
  </si>
  <si>
    <t xml:space="preserve">pomalusiu (ndm)</t>
  </si>
  <si>
    <t xml:space="preserve">pieszcz. pomału; pomaluśku, pomalutku</t>
  </si>
  <si>
    <t xml:space="preserve">pomalusiu</t>
  </si>
  <si>
    <t xml:space="preserve">)mdn( uisulamop</t>
  </si>
  <si>
    <t xml:space="preserve">pomarcowy</t>
  </si>
  <si>
    <t xml:space="preserve">dziejący się po marcu</t>
  </si>
  <si>
    <t xml:space="preserve">pomarcowa pomarcową pomarcowe pomarcowego pomarcowej pomarcowemu pomarcowi pomarcowy pomarcowych pomarcowym pomarcowymi niepomarcowa niepomarcową niepomarcowe niepomarcowego niepomarcowej niepomarcowemu niepomarcowi niepomarcowy niepomarcowych niepomarcowym niepomarcowymi</t>
  </si>
  <si>
    <t xml:space="preserve">ywocramop</t>
  </si>
  <si>
    <t xml:space="preserve">poomawiać</t>
  </si>
  <si>
    <t xml:space="preserve">spędzić pewien czas na omawianiu czegoś</t>
  </si>
  <si>
    <t xml:space="preserve">poomawia poomawiacie poomawiać poomawiaj poomawiają poomawiajcie poomawiajcież poomawiajmy poomawiajmyż poomawiajże poomawiali poomawialiby poomawialibyśmy poomawialiście poomawialiśmy poomawiał poomawiała poomawiałaby poomawiałabym poomawiałabyś poomawiałam poomawiałaś poomawiałby poomawiałbym poomawiałbyś poomawiałem poomawiałeś poomawiało poomawiałoby poomawiałobym poomawiałobyś poomawiałom poomawiałoś poomawiały poomawiałyby poomawiałybyśmy poomawiałyście poomawiałyśmy poomawiam poomawiamy poomawiasz poomawiawszy poomawiano poomawiana poomawianą poomawiane poomawianego poomawianej poomawianemu poomawiani poomawiania poomawianiach poomawianiami poomawianie poomawianiem poomawianiom poomawianiu poomawiany poomawianych poomawianym poomawianymi poomawiań niepoomawiana niepoomawianą niepoomawiane niepoomawianego niepoomawianej niepoomawianemu niepoomawiani niepoomawiania niepoomawianie niepoomawianiem niepoomawianiom niepoomawianiu niepoomawiany niepoomawianych niepoomawianym niepoomawianymi niepoomawiań</t>
  </si>
  <si>
    <t xml:space="preserve">ćaiwamoop</t>
  </si>
  <si>
    <t xml:space="preserve">porembica</t>
  </si>
  <si>
    <t xml:space="preserve">porembica stalnica - gatunek pluskwiaka z rodziny tarczówkowatych, występujący w Europie Środkowej</t>
  </si>
  <si>
    <t xml:space="preserve">porembic porembica porembicach porembicami porembicą porembice porembicę porembico porembicom porembicy</t>
  </si>
  <si>
    <t xml:space="preserve">acibmerop</t>
  </si>
  <si>
    <t xml:space="preserve">potagować</t>
  </si>
  <si>
    <t xml:space="preserve">w informatyce: otagować (opatrzyć tagami), oznaczyć kategoriami wiele fragmentów tekstu</t>
  </si>
  <si>
    <t xml:space="preserve">potagować potagowali potagowaliby potagowalibyśmy potagowaliście potagowaliśmy potagował potagowała potagowałaby potagowałabym potagowałabyś potagowałam potagowałaś potagowałby potagowałbym potagowałbyś potagowałem potagowałeś potagowało potagowałoby potagowałobym potagowałobyś potagowałom potagowałoś potagowały potagowałyby potagowałybyśmy potagowałyście potagowałyśmy potagowawszy potaguj potagują potagujcie potagujcież potaguje potagujecie potagujemy potagujesz potaguję potagujmy potagujmyż potagujże potagowana potagowaną potagowane potagowanego potagowanej potagowanemu potagowani potagowania potagowaniach potagowaniami potagowanie potagowaniem potagowaniom potagowaniu potagowano potagowany potagowanych potagowanym potagowanymi potagowań niepotagowana niepotagowaną niepotagowane niepotagowanego niepotagowanej niepotagowanemu niepotagowani niepotagowania niepotagowanie niepotagowaniem niepotagowaniom niepotagowaniu niepotagowany niepotagowanych niepotagowanym niepotagowanymi niepotagowań</t>
  </si>
  <si>
    <t xml:space="preserve">ćawogatop</t>
  </si>
  <si>
    <t xml:space="preserve">potelepać</t>
  </si>
  <si>
    <t xml:space="preserve">1. potrząść; 2. potelepać się - spędzić pewien czas na telepaniu się</t>
  </si>
  <si>
    <t xml:space="preserve">potelep potelepać potelepali potelepaliby potelepalibyśmy potelepaliście potelepaliśmy potelepał potelepała potelepałaby potelepałabym potelepałabyś potelepałam potelepałaś potelepałby potelepałbym potelepałbyś potelepałem potelepałeś potelepało potelepałoby potelepałobym potelepałobyś potelepałom potelepałoś potelepały potelepałyby potelepałybyśmy potelepałyście potelepałyśmy potelepana potelepaną potelepane potelepanego potelepanej potelepanemu potelepani potelepania potelepaniach potelepaniami potelepanie potelepaniem potelepaniom potelepaniu potelepano potelepany potelepanych potelepanym potelepanymi potelepań potelepawszy potelepcie potelepcież potelepią potelepie potelepiecie potelepiemy potelepiesz potelepię potelepmy potelepmyż potelepże niepotelepana niepotelepaną niepotelepane niepotelepanego niepotelepanej niepotelepanemu niepotelepani niepotelepania niepotelepanie niepotelepaniem niepotelepaniom niepotelepaniu niepotelepany niepotelepanych niepotelepanym niepotelepanymi niepotelepań</t>
  </si>
  <si>
    <t xml:space="preserve">ćapeletop</t>
  </si>
  <si>
    <t xml:space="preserve">pouganiać</t>
  </si>
  <si>
    <t xml:space="preserve">pouganiać się - spędzić pewien czas na uganianiu się</t>
  </si>
  <si>
    <t xml:space="preserve">pougania pouganiacie pouganiać pouganiaj pouganiają pouganiajcie pouganiajcież pouganiajmy pouganiajmyż pouganiajże pouganiali pouganialiby pouganialibyśmy pouganialiście pouganialiśmy pouganiał pouganiała pouganiałaby pouganiałabym pouganiałabyś pouganiałam pouganiałaś pouganiałby pouganiałbym pouganiałbyś pouganiałem pouganiałeś pouganiało pouganiałoby pouganiałobym pouganiałobyś pouganiałom pouganiałoś pouganiały pouganiałyby pouganiałybyśmy pouganiałyście pouganiałyśmy pouganiam pouganiamy pouganiasz pouganiawszy pouganiano pouganiania pouganianiach pouganianiami pouganianie pouganianiem pouganianiom pouganianiu pouganiań niepouganiania niepouganianie niepouganianiem niepouganianiom niepouganianiu niepouganiań</t>
  </si>
  <si>
    <t xml:space="preserve">ćainaguop</t>
  </si>
  <si>
    <t xml:space="preserve">powolusiu (ndm)</t>
  </si>
  <si>
    <t xml:space="preserve">pieszcz. powoli, powolutku</t>
  </si>
  <si>
    <t xml:space="preserve">powolusiu</t>
  </si>
  <si>
    <t xml:space="preserve">)mdn( uisulowop</t>
  </si>
  <si>
    <t xml:space="preserve">powoluśku (ndm)</t>
  </si>
  <si>
    <t xml:space="preserve">powoluśku</t>
  </si>
  <si>
    <t xml:space="preserve">)mdn( ukśulowop</t>
  </si>
  <si>
    <t xml:space="preserve">półkorzec</t>
  </si>
  <si>
    <t xml:space="preserve">dawna jednostka objętości wynosząca pół korca</t>
  </si>
  <si>
    <t xml:space="preserve">półkorca półkorcach półkorcami półkorce półkorcem półkorcom półkorcowi półkorców półkorcu półkorzec</t>
  </si>
  <si>
    <t xml:space="preserve">cezrokłóp</t>
  </si>
  <si>
    <t xml:space="preserve">półmiękki</t>
  </si>
  <si>
    <t xml:space="preserve">nie całkiem miękki, np. półmiękki ser</t>
  </si>
  <si>
    <t xml:space="preserve">półmiękcy półmiękka półmiękką półmiękki półmiękkich półmiękkie półmiękkiego półmiękkiej półmiękkiemu półmiękkim półmiękkimi niepółmiękcy niepółmiękka niepółmiękką niepółmiękki niepółmiękkich niepółmiękkie niepółmiękkiego niepółmiękkiej niepółmiękkiemu niepółmiękkim niepółmiękkimi</t>
  </si>
  <si>
    <t xml:space="preserve">ikkęimłóp</t>
  </si>
  <si>
    <t xml:space="preserve">prebiotyk</t>
  </si>
  <si>
    <t xml:space="preserve">nieulegający trawieniu składnik pożywienia pobudzający aktywność korzystnych dla organizmu człowieka bakterii jelita grubego, np. pektyna, guma guar</t>
  </si>
  <si>
    <t xml:space="preserve">prebiotyk prebiotykach prebiotykami prebiotyki prebiotykiem prebiotykom prebiotykowi prebiotyków prebiotyku</t>
  </si>
  <si>
    <t xml:space="preserve">kytoiberp</t>
  </si>
  <si>
    <t xml:space="preserve">prednizon</t>
  </si>
  <si>
    <t xml:space="preserve">syntetyczny glikokortykosteroid, analog kortyzolu</t>
  </si>
  <si>
    <t xml:space="preserve">prednizon prednizonach prednizonami prednizonem prednizonie prednizonom prednizonowi prednizonów prednizonu prednizony</t>
  </si>
  <si>
    <t xml:space="preserve">nozinderp</t>
  </si>
  <si>
    <t xml:space="preserve">prekariat</t>
  </si>
  <si>
    <t xml:space="preserve">ogół pracowników działających w ramach elastycznych form zatrudnienia</t>
  </si>
  <si>
    <t xml:space="preserve">prekariacie prekariat prekariatach prekariatami prekariatem prekariatom prekariatowi prekariatów prekariatu prekariaty</t>
  </si>
  <si>
    <t xml:space="preserve">tairakerp</t>
  </si>
  <si>
    <t xml:space="preserve">procentaż</t>
  </si>
  <si>
    <t xml:space="preserve">parametr lub wynik wyrażony w procentach</t>
  </si>
  <si>
    <t xml:space="preserve">procentaż procentażach procentażami procentaże procentażem procentażom procentażowi procentażu procentaży</t>
  </si>
  <si>
    <t xml:space="preserve">żatnecorp</t>
  </si>
  <si>
    <t xml:space="preserve">pryszczel</t>
  </si>
  <si>
    <t xml:space="preserve">pryszczel lekarski - gatunek chrząszcza z rodziny oleicowatych</t>
  </si>
  <si>
    <t xml:space="preserve">pryszczel pryszczela pryszczelach pryszczelami pryszczele pryszczelem pryszczeli pryszczelom pryszczelowi pryszczelów pryszczelu</t>
  </si>
  <si>
    <t xml:space="preserve">lezczsyrp</t>
  </si>
  <si>
    <t xml:space="preserve">przepękla</t>
  </si>
  <si>
    <t xml:space="preserve">przepękla ogórkowata - roślina z rodziny dyniowatych, pochodząca z tropikalnych i subtropikalnych terenów Afryki i Azji; balsamka ogórkowata</t>
  </si>
  <si>
    <t xml:space="preserve">przepękla przepęklach przepęklami przepęklą przepękle przepęklę przepękli przepęklo przepęklom</t>
  </si>
  <si>
    <t xml:space="preserve">alkępezrp</t>
  </si>
  <si>
    <t xml:space="preserve">przywarka</t>
  </si>
  <si>
    <t xml:space="preserve">przywarka japońska - ozdobne pnącze spokrewnione z hortensją</t>
  </si>
  <si>
    <t xml:space="preserve">przywarce przywarek przywarka przywarkach przywarkami przywarką przywarkę przywarki przywarko przywarkom</t>
  </si>
  <si>
    <t xml:space="preserve">akrawyzrp</t>
  </si>
  <si>
    <t xml:space="preserve">psylocyna</t>
  </si>
  <si>
    <t xml:space="preserve">alkaloid, pochodna tryptaminy, substancja psychoaktywna</t>
  </si>
  <si>
    <t xml:space="preserve">psylocyn psylocyna psylocynach psylocynami psylocyną psylocynę psylocynie psylocyno psylocynom psylocyny</t>
  </si>
  <si>
    <t xml:space="preserve">anycolysp</t>
  </si>
  <si>
    <t xml:space="preserve">pudernica</t>
  </si>
  <si>
    <t xml:space="preserve">lekcew. kobieta stosująca zbyt mocny makijaż</t>
  </si>
  <si>
    <t xml:space="preserve">pudernic pudernica pudernicach pudernicami pudernicą pudernice pudernicę pudernico pudernicom pudernicy</t>
  </si>
  <si>
    <t xml:space="preserve">acinredup</t>
  </si>
  <si>
    <t xml:space="preserve">pustaczka</t>
  </si>
  <si>
    <t xml:space="preserve">lekcew. kobieta mało inteligentna, nieinteresująca</t>
  </si>
  <si>
    <t xml:space="preserve">pustaczce pustaczek pustaczka pustaczkach pustaczkami pustaczką pustaczkę pustaczki pustaczko pustaczkom</t>
  </si>
  <si>
    <t xml:space="preserve">akzcatsup</t>
  </si>
  <si>
    <t xml:space="preserve">puszkinia</t>
  </si>
  <si>
    <t xml:space="preserve">puszkinia cebulicowata - roślina z rodziny szparagowatych</t>
  </si>
  <si>
    <t xml:space="preserve">puszkinia puszkiniach puszkiniami puszkinią puszkinie puszkinię puszkinii puszkinij puszkinio puszkiniom</t>
  </si>
  <si>
    <t xml:space="preserve">ainikzsup</t>
  </si>
  <si>
    <t xml:space="preserve">rabatować</t>
  </si>
  <si>
    <t xml:space="preserve">udzielać nabywcy rabatu</t>
  </si>
  <si>
    <t xml:space="preserve">rabatować rabatowali rabatowaliby rabatowalibyśmy rabatowaliście rabatowaliśmy rabatował rabatowała rabatowałaby rabatowałabym rabatowałabyś rabatowałam rabatowałaś rabatowałby rabatowałbym rabatowałbyś rabatowałem rabatowałeś rabatowało rabatowałoby rabatowałobym rabatowałobyś rabatowałom rabatowałoś rabatowały rabatowałyby rabatowałybyśmy rabatowałyście rabatowałyśmy rabatowana rabatowaną rabatowane rabatowanego rabatowanej rabatowanemu rabatowani rabatowania rabatowaniach rabatowaniami rabatowanie rabatowaniem rabatowaniom rabatowaniu rabatowano rabatowany rabatowanych rabatowanym rabatowanymi rabatowań rabatuj rabatują rabatując rabatująca rabatującą rabatujące rabatującego rabatującej rabatującemu rabatujący rabatujących rabatującym rabatującymi rabatujcie rabatujcież rabatuje rabatujecie rabatujemy rabatujesz rabatuję rabatujmy rabatujmyż rabatujże nierabatowana nierabatowaną nierabatowane nierabatowanego nierabatowanej nierabatowanemu nierabatowani nierabatowania nierabatowanie nierabatowaniem nierabatowaniom nierabatowaniu nierabatowany nierabatowanych nierabatowanym nierabatowanymi nierabatowań nierabatująca nierabatującą nierabatujące nierabatującego nierabatującej nierabatującemu nierabatujący nierabatujących nierabatującym nierabatującymi</t>
  </si>
  <si>
    <t xml:space="preserve">ćawotabar</t>
  </si>
  <si>
    <t xml:space="preserve">racketlon</t>
  </si>
  <si>
    <t xml:space="preserve">sport obejmujący dyscypliny: tenis stołowy, badminton, squash i tenis ziemny</t>
  </si>
  <si>
    <t xml:space="preserve">racketlon racketlona racketlonach racketlonami racketlonem racketlonie racketlonom racketlonowi racketlonów racketlonu racketlony</t>
  </si>
  <si>
    <t xml:space="preserve">noltekcar</t>
  </si>
  <si>
    <t xml:space="preserve">rdestówka</t>
  </si>
  <si>
    <t xml:space="preserve">1. pnącze z rodziny rdestowatych, 2. kałdunica rdestówka - gatunek stonki</t>
  </si>
  <si>
    <t xml:space="preserve">rdestówce rdestówek rdestówka rdestówkach rdestówkami rdestówką rdestówkę rdestówki rdestówko rdestówkom</t>
  </si>
  <si>
    <t xml:space="preserve">akwótsedr</t>
  </si>
  <si>
    <t xml:space="preserve">reggaeton</t>
  </si>
  <si>
    <t xml:space="preserve">gatunek muzyczny, połączenie reggae i rapu</t>
  </si>
  <si>
    <t xml:space="preserve">reggaeton reggaetonach reggaetonami reggaetonem reggaetonie reggaetonom reggaetonowi reggaetonów reggaetonu reggaetony</t>
  </si>
  <si>
    <t xml:space="preserve">noteagger</t>
  </si>
  <si>
    <t xml:space="preserve">regipsowy</t>
  </si>
  <si>
    <t xml:space="preserve">przym. od: regips, np. płyta regipsowa</t>
  </si>
  <si>
    <t xml:space="preserve">regipsowa regipsową regipsowe regipsowego regipsowej regipsowemu regipsowi regipsowy regipsowych regipsowym regipsowymi nieregipsowa nieregipsową nieregipsowe nieregipsowego nieregipsowej nieregipsowemu nieregipsowi nieregipsowy nieregipsowych nieregipsowym nieregipsowymi</t>
  </si>
  <si>
    <t xml:space="preserve">ywospiger</t>
  </si>
  <si>
    <t xml:space="preserve">rewizorka</t>
  </si>
  <si>
    <t xml:space="preserve">kontrolerka, inspektorka</t>
  </si>
  <si>
    <t xml:space="preserve">rewizorce rewizorek rewizorka rewizorkach rewizorkami rewizorką rewizorkę rewizorki rewizorko rewizorkom</t>
  </si>
  <si>
    <t xml:space="preserve">akroziwer</t>
  </si>
  <si>
    <t xml:space="preserve">rozkłócać</t>
  </si>
  <si>
    <t xml:space="preserve">rozbełtywać</t>
  </si>
  <si>
    <t xml:space="preserve">rozkłóca rozkłócacie rozkłócać rozkłócaj rozkłócają rozkłócając rozkłócająca rozkłócającą rozkłócające rozkłócającego rozkłócającej rozkłócającemu rozkłócający rozkłócających rozkłócającym rozkłócającymi rozkłócajcie rozkłócajcież rozkłócajmy rozkłócajmyż rozkłócajże rozkłócali rozkłócaliby rozkłócalibyśmy rozkłócaliście rozkłócaliśmy rozkłócał rozkłócała rozkłócałaby rozkłócałabym rozkłócałabyś rozkłócałam rozkłócałaś rozkłócałby rozkłócałbym rozkłócałbyś rozkłócałem rozkłócałeś rozkłócało rozkłócałoby rozkłócałobym rozkłócałobyś rozkłócałom rozkłócałoś rozkłócały rozkłócałyby rozkłócałybyśmy rozkłócałyście rozkłócałyśmy rozkłócam rozkłócamy rozkłócana rozkłócaną rozkłócane rozkłócanego rozkłócanej rozkłócanemu rozkłócani rozkłócania rozkłócaniach rozkłócaniami rozkłócanie rozkłócaniem rozkłócaniom rozkłócaniu rozkłócano rozkłócany rozkłócanych rozkłócanym rozkłócanymi rozkłócań rozkłócasz nierozkłócająca nierozkłócającą nierozkłócające nierozkłócający nierozkłócana nierozkłócaną nierozkłócane nierozkłócanego nierozkłócanej nierozkłócanemu nierozkłócani nierozkłócania nierozkłócanie nierozkłócaniem nierozkłócaniom nierozkłócaniu nierozkłócany nierozkłócanych nierozkłócanym nierozkłócanymi nierozkłócań</t>
  </si>
  <si>
    <t xml:space="preserve">ćacółkzor</t>
  </si>
  <si>
    <t xml:space="preserve">rozraniać</t>
  </si>
  <si>
    <t xml:space="preserve">ranić, kaleczyć, rozkrwawiać</t>
  </si>
  <si>
    <t xml:space="preserve">rozrania rozraniacie rozraniać rozraniaj rozraniają rozraniając rozraniająca rozraniającą rozraniające rozraniającego rozraniającej rozraniającemu rozraniający rozraniających rozraniającym rozraniającymi rozraniajcie rozraniajcież rozraniajmy rozraniajmyż rozraniajże rozraniali rozranialiby rozranialibyśmy rozranialiście rozranialiśmy rozraniał rozraniała rozraniałaby rozraniałabym rozraniałabyś rozraniałam rozraniałaś rozraniałby rozraniałbym rozraniałbyś rozraniałem rozraniałeś rozraniało rozraniałoby rozraniałobym rozraniałobyś rozraniałom rozraniałoś rozraniały rozraniałyby rozraniałybyśmy rozraniałyście rozraniałyśmy rozraniam rozraniamy rozraniana rozranianą rozraniane rozranianego rozranianej rozranianemu rozraniani rozraniania rozranianiach rozranianiami rozranianie rozranianiem rozranianiom rozranianiu rozraniano rozraniany rozranianych rozranianym rozranianymi rozraniań rozraniasz nierozraniająca nierozraniającą nierozraniające nierozraniający nierozraniana nierozranianą nierozraniane nierozranianego nierozranianej nierozranianemu nierozraniani nierozraniania nierozranianie nierozranianiem nierozranianiom nierozranianiu nierozraniany nierozranianych nierozranianym nierozranianymi nierozraniań</t>
  </si>
  <si>
    <t xml:space="preserve">ćainarzor</t>
  </si>
  <si>
    <t xml:space="preserve">ruchaczka</t>
  </si>
  <si>
    <t xml:space="preserve">wulg. kobieta często uprawiająca seks; seksoholiczka</t>
  </si>
  <si>
    <t xml:space="preserve">ruchaczce ruchaczek ruchaczka ruchaczkach ruchaczkami ruchaczką ruchaczkę ruchaczki ruchaczko ruchaczkom</t>
  </si>
  <si>
    <t xml:space="preserve">akzcahcur</t>
  </si>
  <si>
    <t xml:space="preserve">rumakować</t>
  </si>
  <si>
    <t xml:space="preserve">pot. popisywać się; kozaczyć</t>
  </si>
  <si>
    <t xml:space="preserve">rumakować rumakowali rumakowaliby rumakowalibyśmy rumakowaliście rumakowaliśmy rumakował rumakowała rumakowałaby rumakowałabym rumakowałabyś rumakowałam rumakowałaś rumakowałby rumakowałbym rumakowałbyś rumakowałem rumakowałeś rumakowało rumakowałoby rumakowałobym rumakowałobyś rumakowałom rumakowałoś rumakowały rumakowałyby rumakowałybyśmy rumakowałyście rumakowałyśmy rumakowania rumakowaniach rumakowaniami rumakowanie rumakowaniem rumakowaniom rumakowaniu rumakowano rumakowań rumakuj rumakują rumakując rumakująca rumakującą rumakujące rumakującego rumakującej rumakującemu rumakujący rumakujących rumakującym rumakującymi rumakujcie rumakujcież rumakuje rumakujecie rumakujemy rumakujesz rumakuję rumakujmy rumakujmyż rumakujże nierumakowania nierumakowanie nierumakowaniem nierumakowaniom nierumakowaniu nierumakowań nierumakująca nierumakującą nierumakujące nierumakującego nierumakującej nierumakującemu nierumakujący nierumakujących nierumakującym nierumakującymi</t>
  </si>
  <si>
    <t xml:space="preserve">ćawokamur</t>
  </si>
  <si>
    <t xml:space="preserve">ryzomorfa</t>
  </si>
  <si>
    <t xml:space="preserve">sznurowaty twór grzyba wyrastający z plektenchymy</t>
  </si>
  <si>
    <t xml:space="preserve">ryzomorf ryzomorfa ryzomorfach ryzomorfami ryzomorfą ryzomorfę ryzomorfie ryzomorfo ryzomorfom ryzomorfy</t>
  </si>
  <si>
    <t xml:space="preserve">afromozyr</t>
  </si>
  <si>
    <t xml:space="preserve">saaneński</t>
  </si>
  <si>
    <t xml:space="preserve">przym. od Saane (rzeka w Szwajcarii), np. koza saaneńska</t>
  </si>
  <si>
    <t xml:space="preserve">saaneńscy saaneńska saaneńską saaneński saaneńskich saaneńskie saaneńskiego saaneńskiej saaneńskiemu saaneńskim saaneńskimi saaneńsku niesaaneńscy niesaaneńska niesaaneńską niesaaneński niesaaneńskich niesaaneńskie niesaaneńskiego niesaaneńskiej niesaaneńskiemu niesaaneńskim niesaaneńskimi</t>
  </si>
  <si>
    <t xml:space="preserve">iksńenaas</t>
  </si>
  <si>
    <t xml:space="preserve">saaneńsko</t>
  </si>
  <si>
    <t xml:space="preserve">przysł. od: saaneński</t>
  </si>
  <si>
    <t xml:space="preserve">saaneńsko niesaaneńsko</t>
  </si>
  <si>
    <t xml:space="preserve">sacharaza</t>
  </si>
  <si>
    <t xml:space="preserve">enzym powodujący rozkład sacharozy na cukry proste: glikozę i fruktozę, występujący m.in. w jelicie cienkim i drożdżach; inwertaza</t>
  </si>
  <si>
    <t xml:space="preserve">sacharaz sacharaza sacharazach sacharazami sacharazą sacharazę sacharazie sacharazo sacharazom sacharazy</t>
  </si>
  <si>
    <t xml:space="preserve">azarahcas</t>
  </si>
  <si>
    <t xml:space="preserve">samarczyk</t>
  </si>
  <si>
    <t xml:space="preserve">mieszkaniec Samary - miasta w Rosji</t>
  </si>
  <si>
    <t xml:space="preserve">samarczycy samarczyk samarczyka samarczykach samarczykami samarczyki samarczykiem samarczykom samarczykowi samarczyków samarczyku</t>
  </si>
  <si>
    <t xml:space="preserve">kyzcramas</t>
  </si>
  <si>
    <t xml:space="preserve">samobadać</t>
  </si>
  <si>
    <t xml:space="preserve">badać samego siebie</t>
  </si>
  <si>
    <t xml:space="preserve">samobada samobadacie samobadać samobadaj samobadają samobadając samobadająca samobadającą samobadające samobadającego samobadającej samobadającemu samobadający samobadających samobadającym samobadającymi samobadajcie samobadajcież samobadajmy samobadajmyż samobadajże samobadali samobadaliby samobadalibyśmy samobadaliście samobadaliśmy samobadał samobadała samobadałaby samobadałabym samobadałabyś samobadałam samobadałaś samobadałby samobadałbym samobadałbyś samobadałem samobadałeś samobadało samobadałoby samobadałobym samobadałobyś samobadałom samobadałoś samobadały samobadałyby samobadałybyśmy samobadałyście samobadałyśmy samobadam samobadamy samobadania samobadaniach samobadaniami samobadanie samobadaniem samobadaniom samobadaniu samobadano samobadań samobadasz niesamobadająca niesamobadającą niesamobadające niesamobadający niesamobadania niesamobadanie niesamobadaniem niesamobadaniom niesamobadaniu niesamobadań</t>
  </si>
  <si>
    <t xml:space="preserve">ćadabomas</t>
  </si>
  <si>
    <t xml:space="preserve">samojebka</t>
  </si>
  <si>
    <t xml:space="preserve">wulg. selfie</t>
  </si>
  <si>
    <t xml:space="preserve">samojebce samojebek samojebka samojebkach samojebkami samojebką samojebkę samojebki samojebko samojebkom</t>
  </si>
  <si>
    <t xml:space="preserve">akbejomas</t>
  </si>
  <si>
    <t xml:space="preserve">santolina</t>
  </si>
  <si>
    <t xml:space="preserve">śródziemnomorska roślina z rodziny astrowatych</t>
  </si>
  <si>
    <t xml:space="preserve">santolin santolina santolinach santolinami santoliną santolinę santolinie santolino santolinom santoliny</t>
  </si>
  <si>
    <t xml:space="preserve">anilotnas</t>
  </si>
  <si>
    <t xml:space="preserve">selednica</t>
  </si>
  <si>
    <t xml:space="preserve">pluskwiak z rodziny tarczówkowatych</t>
  </si>
  <si>
    <t xml:space="preserve">selednic selednica selednicach selednicami selednicą selednice selednicę selednico selednicom selednicy</t>
  </si>
  <si>
    <t xml:space="preserve">acindeles</t>
  </si>
  <si>
    <t xml:space="preserve">selernica</t>
  </si>
  <si>
    <t xml:space="preserve">selernica żyłkowana - roślina z rodziny selerowatych</t>
  </si>
  <si>
    <t xml:space="preserve">selernic selernica selernicach selernicami selernicą selernice selernicę selernico selernicom selernicy</t>
  </si>
  <si>
    <t xml:space="preserve">acinreles</t>
  </si>
  <si>
    <t xml:space="preserve">serduszka</t>
  </si>
  <si>
    <t xml:space="preserve">roślina ozdobna z rodziny makowatych, pochodząca z Japonii i Chin; ładniczka</t>
  </si>
  <si>
    <t xml:space="preserve">serduszce serduszek serduszka serduszkach serduszkami serduszką serduszkę serduszki serduszko serduszkom</t>
  </si>
  <si>
    <t xml:space="preserve">akzsudres</t>
  </si>
  <si>
    <t xml:space="preserve">sfochować</t>
  </si>
  <si>
    <t xml:space="preserve">sfochować się - pot. obrazić się, strzelić focha</t>
  </si>
  <si>
    <t xml:space="preserve">sfochować sfochowali sfochowaliby sfochowalibyśmy sfochowaliście sfochowaliśmy sfochował sfochowała sfochowałaby sfochowałabym sfochowałabyś sfochowałam sfochowałaś sfochowałby sfochowałbym sfochowałbyś sfochowałem sfochowałeś sfochowało sfochowałoby sfochowałobym sfochowałobyś sfochowałom sfochowałoś sfochowały sfochowałyby sfochowałybyśmy sfochowałyście sfochowałyśmy sfochowawszy sfochuj sfochują sfochujcie sfochujcież sfochuje sfochujecie sfochujemy sfochujesz sfochuję sfochujmy sfochujmyż sfochujże sfochowania sfochowaniach sfochowaniami sfochowanie sfochowaniem sfochowaniom sfochowaniu sfochowano sfochowań niesfochowania niesfochowanie niesfochowaniem niesfochowaniom niesfochowaniu niesfochowań</t>
  </si>
  <si>
    <t xml:space="preserve">ćawohcofs</t>
  </si>
  <si>
    <t xml:space="preserve">siepaczka</t>
  </si>
  <si>
    <t xml:space="preserve">oprawczyni, bandytka</t>
  </si>
  <si>
    <t xml:space="preserve">siepaczce siepaczek siepaczka siepaczkach siepaczkami siepaczką siepaczkę siepaczki siepaczko siepaczkom</t>
  </si>
  <si>
    <t xml:space="preserve">akzcapeis</t>
  </si>
  <si>
    <t xml:space="preserve">siewczyni</t>
  </si>
  <si>
    <t xml:space="preserve">rolniczka zajmująca się siewem</t>
  </si>
  <si>
    <t xml:space="preserve">siewczyni siewczyniach siewczyniami siewczynią siewczynie siewczynię siewczyniom siewczyń</t>
  </si>
  <si>
    <t xml:space="preserve">inyzcweis</t>
  </si>
  <si>
    <t xml:space="preserve">sikorkowy</t>
  </si>
  <si>
    <t xml:space="preserve">przym. od: sikorka, np. sikorkowy karmnik, sezon sikorkowy</t>
  </si>
  <si>
    <t xml:space="preserve">sikorkowa sikorkową sikorkowe sikorkowego sikorkowej sikorkowemu sikorkowi sikorkowy sikorkowych sikorkowym sikorkowymi niesikorkowa niesikorkową niesikorkowe niesikorkowego niesikorkowej niesikorkowemu niesikorkowi niesikorkowy niesikorkowych niesikorkowym niesikorkowymi</t>
  </si>
  <si>
    <t xml:space="preserve">ywokrokis</t>
  </si>
  <si>
    <t xml:space="preserve">simmental</t>
  </si>
  <si>
    <t xml:space="preserve">szwajcarska rasa bydła mięsno-mlecznego, wyhodowana w średniowieczu w dolinach rzek Simme i Saane, simental, rasa simentalska</t>
  </si>
  <si>
    <t xml:space="preserve">simmental simmentala simmentalach simmentalami simmentale simmentalem simmentali simmentalom simmentalowi simmentalów simmentalu</t>
  </si>
  <si>
    <t xml:space="preserve">latnemmis</t>
  </si>
  <si>
    <t xml:space="preserve">sirolimus</t>
  </si>
  <si>
    <t xml:space="preserve">organiczny związek chemiczny używany w transplantologii jako środek immunosupresyjny (rapamycyna)</t>
  </si>
  <si>
    <t xml:space="preserve">sirolimus sirolimusach sirolimusami sirolimusem sirolimusie sirolimusom sirolimusowi sirolimusów sirolimusu sirolimusy</t>
  </si>
  <si>
    <t xml:space="preserve">sumiloris</t>
  </si>
  <si>
    <t xml:space="preserve">sitniczka</t>
  </si>
  <si>
    <t xml:space="preserve">afrykańska i australijska trawa z rodziny ciborowatych</t>
  </si>
  <si>
    <t xml:space="preserve">sitniczce sitniczek sitniczka sitniczkach sitniczkami sitniczką sitniczkę sitniczki sitniczko sitniczkom</t>
  </si>
  <si>
    <t xml:space="preserve">akzcintis</t>
  </si>
  <si>
    <t xml:space="preserve">skibowiec</t>
  </si>
  <si>
    <t xml:space="preserve">osiewnik skibowiec - gatunek chrząszcza z rodziny sprężykowatych</t>
  </si>
  <si>
    <t xml:space="preserve">skibowiec skibowca skibowcach skibowcami skibowce skibowcem skibowcom skibowcowi skibowców skibowcu</t>
  </si>
  <si>
    <t xml:space="preserve">ceiwobiks</t>
  </si>
  <si>
    <t xml:space="preserve">skoczonos</t>
  </si>
  <si>
    <t xml:space="preserve">skoczonos dębowiec - gatunek chrząszcza z rodziny ryjkowcowatych</t>
  </si>
  <si>
    <t xml:space="preserve">skoczonos skoczonosa skoczonosach skoczonosami skoczonosem skoczonosie skoczonosom skoczonosowi skoczonosów skoczonosy</t>
  </si>
  <si>
    <t xml:space="preserve">sonozcoks</t>
  </si>
  <si>
    <t xml:space="preserve">skurwiały</t>
  </si>
  <si>
    <t xml:space="preserve">wulg. zły, głupi</t>
  </si>
  <si>
    <t xml:space="preserve">skurwiali skurwiała skurwiałą skurwiałe skurwiałego skurwiałej skurwiałemu skurwiały skurwiałych skurwiałym skurwiałymi nieskurwiali nieskurwiała nieskurwiałą nieskurwiałe nieskurwiałego nieskurwiałej nieskurwiałemu nieskurwiały nieskurwiałych nieskurwiałym nieskurwiałymi</t>
  </si>
  <si>
    <t xml:space="preserve">yłaiwruks</t>
  </si>
  <si>
    <t xml:space="preserve">smartband</t>
  </si>
  <si>
    <t xml:space="preserve">opaska na rękę podobna w działaniu do smartwatcha</t>
  </si>
  <si>
    <t xml:space="preserve">smartband smartbanda smartbandach smartbandami smartbandem smartbandom smartbandowi smartbandów smartbandu smartbandy smartbandzie</t>
  </si>
  <si>
    <t xml:space="preserve">dnabtrams</t>
  </si>
  <si>
    <t xml:space="preserve">smoczysko</t>
  </si>
  <si>
    <t xml:space="preserve">zgr. smok</t>
  </si>
  <si>
    <t xml:space="preserve">smoczysk smoczyska smoczyskach smoczyskami smoczyskiem smoczysko smoczyskom smoczysków smoczysku</t>
  </si>
  <si>
    <t xml:space="preserve">oksyzcoms</t>
  </si>
  <si>
    <t xml:space="preserve">spedalony</t>
  </si>
  <si>
    <t xml:space="preserve">wulg. taki, który stał się pedałem, właściwy pedałowi</t>
  </si>
  <si>
    <t xml:space="preserve">spedaleni spedalona spedaloną spedalone spedalonego spedalonej spedalonemu spedalony spedalonych spedalonym spedalonymi niespedaleni niespedalona niespedaloną niespedalone niespedalonego niespedalonej niespedalonemu niespedalony niespedalonych niespedalonym niespedalonymi</t>
  </si>
  <si>
    <t xml:space="preserve">ynoladeps</t>
  </si>
  <si>
    <t xml:space="preserve">spichrzel</t>
  </si>
  <si>
    <t xml:space="preserve">spichrzel surynamski - gatunek chrząszcza z rodziny spichrzelowatych</t>
  </si>
  <si>
    <t xml:space="preserve">spichrzel spichrzela spichrzelach spichrzelami spichrzele spichrzelem spichrzeli spichrzelom spichrzelowi spichrzelów spichrzelu</t>
  </si>
  <si>
    <t xml:space="preserve">lezrhcips</t>
  </si>
  <si>
    <t xml:space="preserve">spingować</t>
  </si>
  <si>
    <t xml:space="preserve">ustalić adres IP danego urządzenia; zapingować</t>
  </si>
  <si>
    <t xml:space="preserve">spingować spingowali spingowaliby spingowalibyśmy spingowaliście spingowaliśmy spingował spingowała spingowałaby spingowałabym spingowałabyś spingowałam spingowałaś spingowałby spingowałbym spingowałbyś spingowałem spingowałeś spingowało spingowałoby spingowałobym spingowałobyś spingowałom spingowałoś spingowały spingowałyby spingowałybyśmy spingowałyście spingowałyśmy spingowawszy spinguj spingują spingujcie spingujcież spinguje spingujecie spingujemy spingujesz spinguję spingujmy spingujmyż spingujże spingowana spingowaną spingowane spingowanego spingowanej spingowanemu spingowani spingowania spingowaniach spingowaniami spingowanie spingowaniem spingowaniom spingowaniu spingowano spingowany spingowanych spingowanym spingowanymi spingowań niespingowana niespingowaną niespingowane niespingowanego niespingowanej niespingowanemu niespingowani niespingowania niespingowanie niespingowaniem niespingowaniom niespingowaniu niespingowany niespingowanych niespingowanym niespingowanymi niespingowań</t>
  </si>
  <si>
    <t xml:space="preserve">ćawognips</t>
  </si>
  <si>
    <t xml:space="preserve">spompować</t>
  </si>
  <si>
    <t xml:space="preserve">pot. napompować, powiększyć (np. mięśnie)</t>
  </si>
  <si>
    <t xml:space="preserve">spompować spompowali spompowaliby spompowalibyśmy spompowaliście spompowaliśmy spompował spompowała spompowałaby spompowałabym spompowałabyś spompowałam spompowałaś spompowałby spompowałbym spompowałbyś spompowałem spompowałeś spompowało spompowałoby spompowałobym spompowałobyś spompowałom spompowałoś spompowały spompowałyby spompowałybyśmy spompowałyście spompowałyśmy spompowawszy spompuj spompują spompujcie spompujcież spompuje spompujecie spompujemy spompujesz spompuję spompujmy spompujmyż spompujże spompowana spompowaną spompowane spompowanego spompowanej spompowanemu spompowani spompowania spompowaniach spompowaniami spompowanie spompowaniem spompowaniom spompowaniu spompowano spompowany spompowanych spompowanym spompowanymi spompowań niespompowana niespompowaną niespompowane niespompowanego niespompowanej niespompowanemu niespompowani niespompowania niespompowanie niespompowaniem niespompowaniom niespompowaniu niespompowany niespompowanych niespompowanym niespompowanymi niespompowań</t>
  </si>
  <si>
    <t xml:space="preserve">ćawopmops</t>
  </si>
  <si>
    <t xml:space="preserve">spreadowy</t>
  </si>
  <si>
    <t xml:space="preserve">przym. od: spread (różnica pomiędzy ceną sprzedaży a ceną kupna aktywów), np. ustawa spreadowa, aneks spreadowy</t>
  </si>
  <si>
    <t xml:space="preserve">spreadowa spreadową spreadowe spreadowego spreadowej spreadowemu spreadowi spreadowy spreadowych spreadowym spreadowymi niespreadowa niespreadową niespreadowe niespreadowego niespreadowej niespreadowemu niespreadowi niespreadowy niespreadowych niespreadowym niespreadowymi</t>
  </si>
  <si>
    <t xml:space="preserve">ywodaerps</t>
  </si>
  <si>
    <t xml:space="preserve">spsikiwać</t>
  </si>
  <si>
    <t xml:space="preserve">pot. psikać na coś wielokrotnie</t>
  </si>
  <si>
    <t xml:space="preserve">spsikuj spsikują spsikując spsikująca spsikującą spsikujące spsikującego spsikującej spsikującemu spsikujący spsikujących spsikującym spsikującymi spsikujcie spsikujcież spsikuje spsikujecie spsikujemy spsikujesz spsikuję spsikujmy spsikujmyż spsikujże spsikiwać spsikiwali spsikiwaliby spsikiwalibyśmy spsikiwaliście spsikiwaliśmy spsikiwał spsikiwała spsikiwałaby spsikiwałabym spsikiwałabyś spsikiwałam spsikiwałaś spsikiwałby spsikiwałbym spsikiwałbyś spsikiwałem spsikiwałeś spsikiwało spsikiwałoby spsikiwałobym spsikiwałobyś spsikiwałom spsikiwałoś spsikiwały spsikiwałyby spsikiwałybyśmy spsikiwałyście spsikiwałyśmy spsikiwana spsikiwaną spsikiwane spsikiwanego spsikiwanej spsikiwanemu spsikiwani spsikiwania spsikiwaniach spsikiwaniami spsikiwanie spsikiwaniem spsikiwaniom spsikiwaniu spsikiwano spsikiwany spsikiwanych spsikiwanym spsikiwanymi spsikiwań niespsikująca niespsikującą niespsikujące niespsikującego niespsikującej niespsikującemu niespsikujący niespsikujących niespsikującym niespsikującymi niespsikiwana niespsikiwaną niespsikiwane niespsikiwanego niespsikiwanej niespsikiwanemu niespsikiwani niespsikiwania niespsikiwanie niespsikiwaniem niespsikiwaniom niespsikiwaniu niespsikiwany niespsikiwanych niespsikiwanym niespsikiwanymi niespsikiwań</t>
  </si>
  <si>
    <t xml:space="preserve">ćawikisps</t>
  </si>
  <si>
    <t xml:space="preserve">steryczny</t>
  </si>
  <si>
    <t xml:space="preserve">w chemii: przestrzenny, np. efekt steryczny, zawada steryczna (przeszkoda do zajścia reakcji)</t>
  </si>
  <si>
    <t xml:space="preserve">steryczna steryczną steryczne sterycznego sterycznej sterycznemu steryczni steryczny sterycznych sterycznym sterycznymi niesteryczna niesteryczną niesteryczne niesterycznego niesterycznej niesterycznemu niesteryczni niesteryczny niesterycznych niesterycznym niesterycznymi</t>
  </si>
  <si>
    <t xml:space="preserve">ynzcyrets</t>
  </si>
  <si>
    <t xml:space="preserve">stewarcja</t>
  </si>
  <si>
    <t xml:space="preserve">stewarcja kameliowata - roślina ozdobna z rodziny kameliowatych (herbatowatych)</t>
  </si>
  <si>
    <t xml:space="preserve">stewarcja stewarcjach stewarcjami stewarcją stewarcje stewarcję stewarcji stewarcjo stewarcjom stewarcyj</t>
  </si>
  <si>
    <t xml:space="preserve">ajcrawets</t>
  </si>
  <si>
    <t xml:space="preserve">strefować</t>
  </si>
  <si>
    <t xml:space="preserve">dzielić na strefy, np. wnętrze budynku, obszar zieleni</t>
  </si>
  <si>
    <t xml:space="preserve">strefować strefowali strefowaliby strefowalibyśmy strefowaliście strefowaliśmy strefował strefowała strefowałaby strefowałabym strefowałabyś strefowałam strefowałaś strefowałby strefowałbym strefowałbyś strefowałem strefowałeś strefowało strefowałoby strefowałobym strefowałobyś strefowałom strefowałoś strefowały strefowałyby strefowałybyśmy strefowałyście strefowałyśmy strefowana strefowaną strefowane strefowanego strefowanej strefowanemu strefowani strefowania strefowaniach strefowaniami strefowanie strefowaniem strefowaniom strefowaniu strefowano strefowany strefowanych strefowanym strefowanymi strefowań strefuj strefują strefując strefująca strefującą strefujące strefującego strefującej strefującemu strefujący strefujących strefującym strefującymi strefujcie strefujcież strefuje strefujecie strefujemy strefujesz strefuję strefujmy strefujmyż strefujże niestrefowana niestrefowaną niestrefowane niestrefowanego niestrefowanej niestrefowanemu niestrefowani niestrefowania niestrefowanie niestrefowaniem niestrefowaniom niestrefowaniu niestrefowany niestrefowanych niestrefowanym niestrefowanymi niestrefowań niestrefująca niestrefującą niestrefujące niestrefującego niestrefującej niestrefującemu niestrefujący niestrefujących niestrefującym niestrefującymi</t>
  </si>
  <si>
    <t xml:space="preserve">ćawoferts</t>
  </si>
  <si>
    <t xml:space="preserve">strojnica</t>
  </si>
  <si>
    <t xml:space="preserve">strojnica włoska - gatunek pluskwiaka z rodziny tarczówkowatych</t>
  </si>
  <si>
    <t xml:space="preserve">strojnic strojnica strojnicach strojnicami strojnicą strojnice strojnicę strojnico strojnicom strojnicy</t>
  </si>
  <si>
    <t xml:space="preserve">acinjorts</t>
  </si>
  <si>
    <t xml:space="preserve">stueurowy</t>
  </si>
  <si>
    <t xml:space="preserve">mający wartość stu euro, np. banknot stueurowy</t>
  </si>
  <si>
    <t xml:space="preserve">stueurowa stueurową stueurowe stueurowego stueurowej stueurowemu stueurowi stueurowy stueurowych stueurowym stueurowymi niestueurowa niestueurową niestueurowe niestueurowego niestueurowej niestueurowemu niestueurowi niestueurowy niestueurowych niestueurowym niestueurowymi</t>
  </si>
  <si>
    <t xml:space="preserve">yworueuts</t>
  </si>
  <si>
    <t xml:space="preserve">subiektka</t>
  </si>
  <si>
    <t xml:space="preserve">daw. ekspedientka</t>
  </si>
  <si>
    <t xml:space="preserve">subiektce subiektek subiektka subiektkach subiektkami subiektką subiektkę subiektki subiektko subiektkom</t>
  </si>
  <si>
    <t xml:space="preserve">aktkeibus</t>
  </si>
  <si>
    <t xml:space="preserve">supinacja</t>
  </si>
  <si>
    <t xml:space="preserve">rotacja zewnętrzna części kończyny, np. przedramienia, stopy</t>
  </si>
  <si>
    <t xml:space="preserve">supinacja supinacjach supinacjami supinacją supinacje supinację supinacji supinacjo supinacjom supinacyj</t>
  </si>
  <si>
    <t xml:space="preserve">ajcanipus</t>
  </si>
  <si>
    <t xml:space="preserve">suriekcja</t>
  </si>
  <si>
    <t xml:space="preserve">w matematyce: takie odwzorowanie zbioru A na zbiór B, że każdy element zbioru B przyporządkowany jest co najmniej jednemu elementowi zbioru A</t>
  </si>
  <si>
    <t xml:space="preserve">suriekcja suriekcjach suriekcjami suriekcją suriekcje suriekcję suriekcji suriekcjo suriekcjom suriekcyj</t>
  </si>
  <si>
    <t xml:space="preserve">ajckeirus</t>
  </si>
  <si>
    <t xml:space="preserve">szatynowy</t>
  </si>
  <si>
    <t xml:space="preserve">przym. od: szatyn, np. szatynowe włosy</t>
  </si>
  <si>
    <t xml:space="preserve">szatynowa szatynową szatynowe szatynowego szatynowej szatynowemu szatynowi szatynowy szatynowych szatynowym szatynowymi nieszatynowa nieszatynową nieszatynowe nieszatynowego nieszatynowej nieszatynowemu nieszatynowi nieszatynowy nieszatynowych nieszatynowym nieszatynowymi</t>
  </si>
  <si>
    <t xml:space="preserve">ywonytazs</t>
  </si>
  <si>
    <t xml:space="preserve">szikimowy</t>
  </si>
  <si>
    <t xml:space="preserve">kwas szikimowy - hydroksykwas karboksylowy dodawany do kosmetyków</t>
  </si>
  <si>
    <t xml:space="preserve">szikimowa szikimową szikimowe szikimowego szikimowej szikimowemu szikimowi szikimowy szikimowych szikimowym szikimowymi nieszikimowa nieszikimową nieszikimowe nieszikimowego nieszikimowej nieszikimowemu nieszikimowi nieszikimowy nieszikimowych nieszikimowym nieszikimowymi</t>
  </si>
  <si>
    <t xml:space="preserve">ywomikizs</t>
  </si>
  <si>
    <t xml:space="preserve">sztauerka</t>
  </si>
  <si>
    <t xml:space="preserve">1. pot. praca sztauerów; 2. robotnica portowa zajmująca się załadunkiem towarów drobnicowych na statek</t>
  </si>
  <si>
    <t xml:space="preserve">sztauerce sztauerek sztauerka sztauerkach sztauerkami sztauerką sztauerkę sztauerki sztauerko sztauerkom</t>
  </si>
  <si>
    <t xml:space="preserve">akreuatzs</t>
  </si>
  <si>
    <t xml:space="preserve">ścierwiec</t>
  </si>
  <si>
    <t xml:space="preserve">gatunek chrząszcza z rodziny omarlicowatych</t>
  </si>
  <si>
    <t xml:space="preserve">ścierwiec ścierwca ścierwcach ścierwcami ścierwce ścierwcem ścierwcom ścierwcowi ścierwców ścierwcu</t>
  </si>
  <si>
    <t xml:space="preserve">ceiwreicś</t>
  </si>
  <si>
    <t xml:space="preserve">średzinka</t>
  </si>
  <si>
    <t xml:space="preserve">gatunek chrząszcza z rodziny kózkowatych</t>
  </si>
  <si>
    <t xml:space="preserve">średzince średzinek średzinka średzinkach średzinkami średzinką średzinkę średzinki średzinko średzinkom</t>
  </si>
  <si>
    <t xml:space="preserve">aknizderś</t>
  </si>
  <si>
    <t xml:space="preserve">świeciuch</t>
  </si>
  <si>
    <t xml:space="preserve">świeciuch świeciucha świeciuchach świeciuchami świeciuchem świeciuchom świeciuchowi świeciuchów świeciuchu świeciuchy</t>
  </si>
  <si>
    <t xml:space="preserve">hcuiceiwś</t>
  </si>
  <si>
    <t xml:space="preserve">świecować</t>
  </si>
  <si>
    <t xml:space="preserve">usuwać wosk z ucha za pomocą zapalonej świecy</t>
  </si>
  <si>
    <t xml:space="preserve">świecować świecowali świecowaliby świecowalibyśmy świecowaliście świecowaliśmy świecował świecowała świecowałaby świecowałabym świecowałabyś świecowałam świecowałaś świecowałby świecowałbym świecowałbyś świecowałem świecowałeś świecowało świecowałoby świecowałobym świecowałobyś świecowałom świecowałoś świecowały świecowałyby świecowałybyśmy świecowałyście świecowałyśmy świecowana świecowaną świecowane świecowanego świecowanej świecowanemu świecowani świecowania świecowaniach świecowaniami świecowanie świecowaniem świecowaniom świecowaniu świecowano świecowany świecowanych świecowanym świecowanymi świecowań świecuj świecują świecując świecująca świecującą świecujące świecującego świecującej świecującemu świecujący świecujących świecującym świecującymi świecujcie świecujcież świecuje świecujecie świecujemy świecujesz świecuję świecujmy świecujmyż świecujże nieświecowana nieświecowaną nieświecowane nieświecowanego nieświecowanej nieświecowanemu nieświecowani nieświecowania nieświecowanie nieświecowaniem nieświecowaniom nieświecowaniu nieświecowany nieświecowanych nieświecowanym nieświecowanymi nieświecowań nieświecująca nieświecującą nieświecujące nieświecującego nieświecującej nieświecującemu nieświecujący nieświecujących nieświecującym nieświecującymi</t>
  </si>
  <si>
    <t xml:space="preserve">ćawoceiwś</t>
  </si>
  <si>
    <t xml:space="preserve">tamarillo (ndm)</t>
  </si>
  <si>
    <t xml:space="preserve">roślina z rodziny psiankowatych, o owocach podobnych do pomidorów; także owoc tej rośliny</t>
  </si>
  <si>
    <t xml:space="preserve">tamarillo</t>
  </si>
  <si>
    <t xml:space="preserve">)mdn( olliramat</t>
  </si>
  <si>
    <t xml:space="preserve">tamarynda</t>
  </si>
  <si>
    <t xml:space="preserve">owoc tamaryndowca - tropikalnego drzewa afrykańskiego; tamarynd</t>
  </si>
  <si>
    <t xml:space="preserve">tamarynd tamarynda tamaryndach tamaryndami tamaryndą tamaryndę tamaryndo tamaryndom tamaryndy tamaryndzie</t>
  </si>
  <si>
    <t xml:space="preserve">adnyramat</t>
  </si>
  <si>
    <t xml:space="preserve">targetowo</t>
  </si>
  <si>
    <t xml:space="preserve">przysł. od: targetowy</t>
  </si>
  <si>
    <t xml:space="preserve">nietargetowo targetowo</t>
  </si>
  <si>
    <t xml:space="preserve">owotegrat</t>
  </si>
  <si>
    <t xml:space="preserve">taśmowato</t>
  </si>
  <si>
    <t xml:space="preserve">przysł. od: taśmowaty</t>
  </si>
  <si>
    <t xml:space="preserve">nietaśmowato taśmowato</t>
  </si>
  <si>
    <t xml:space="preserve">otawomśat</t>
  </si>
  <si>
    <t xml:space="preserve">taśmowaty</t>
  </si>
  <si>
    <t xml:space="preserve">mający kształt taśmy, np. taśmowate liście, taśmowaty kształt</t>
  </si>
  <si>
    <t xml:space="preserve">taśmowaci taśmowata taśmowatą taśmowate taśmowatego taśmowatej taśmowatemu taśmowaty taśmowatych taśmowatym taśmowatymi nietaśmowaci nietaśmowata nietaśmowatą nietaśmowate nietaśmowatego nietaśmowatej nietaśmowatemu nietaśmowaty nietaśmowatych nietaśmowatym nietaśmowatymi</t>
  </si>
  <si>
    <t xml:space="preserve">ytawomśat</t>
  </si>
  <si>
    <t xml:space="preserve">teletubiś</t>
  </si>
  <si>
    <t xml:space="preserve">bajkowa postać z brytyjskiego programu telewizyjnego dla najmłodszych</t>
  </si>
  <si>
    <t xml:space="preserve">teletubisia teletubisiach teletubisiami teletubisie teletubisiem teletubisiom teletubisiowi teletubisiów teletubisiu teletubiś</t>
  </si>
  <si>
    <t xml:space="preserve">śibutelet</t>
  </si>
  <si>
    <t xml:space="preserve">terpenoid</t>
  </si>
  <si>
    <t xml:space="preserve">związek będący pochodną terpenu, zawierający szkielet terpenowy i dowolne heteroatomy</t>
  </si>
  <si>
    <t xml:space="preserve">terpenoid terpenoidach terpenoidami terpenoidem terpenoidom terpenoidowi terpenoidów terpenoidu terpenoidy terpenoidzie</t>
  </si>
  <si>
    <t xml:space="preserve">dionepret</t>
  </si>
  <si>
    <t xml:space="preserve">tesserakt</t>
  </si>
  <si>
    <t xml:space="preserve">w matematyce: uogólnienie sześcianu w przestrzeniach o wymiarach powyżej trzech; hipersześcian</t>
  </si>
  <si>
    <t xml:space="preserve">tesserakcie tesserakt tesseraktach tesseraktami tesseraktem tesseraktom tesseraktowi tesseraktów tesseraktu tesserakty</t>
  </si>
  <si>
    <t xml:space="preserve">tkaresset</t>
  </si>
  <si>
    <t xml:space="preserve">tonizacja</t>
  </si>
  <si>
    <t xml:space="preserve">przywracanie skórze, cerze właściwego pH</t>
  </si>
  <si>
    <t xml:space="preserve">tonizacja tonizacjach tonizacjami tonizacją tonizacje tonizację tonizacji tonizacjo tonizacjom tonizacyj</t>
  </si>
  <si>
    <t xml:space="preserve">ajcazinot</t>
  </si>
  <si>
    <t xml:space="preserve">trakeński</t>
  </si>
  <si>
    <t xml:space="preserve">koń trakeński - rasa koni pochodzenia staropruskiego; traken</t>
  </si>
  <si>
    <t xml:space="preserve">trakeńscy trakeńska trakeńską trakeński trakeńskich trakeńskie trakeńskiego trakeńskiej trakeńskiemu trakeńskim trakeńskimi trakeńsku nietrakeńscy nietrakeńska nietrakeńską nietrakeński nietrakeńskich nietrakeńskie nietrakeńskiego nietrakeńskiej nietrakeńskiemu nietrakeńskim nietrakeńskimi</t>
  </si>
  <si>
    <t xml:space="preserve">iksńekart</t>
  </si>
  <si>
    <t xml:space="preserve">trakeńsko</t>
  </si>
  <si>
    <t xml:space="preserve">przysł. od: trakeński</t>
  </si>
  <si>
    <t xml:space="preserve">trakeńsko nietrakeńsko</t>
  </si>
  <si>
    <t xml:space="preserve">tritlenek</t>
  </si>
  <si>
    <t xml:space="preserve">trójtlenek</t>
  </si>
  <si>
    <t xml:space="preserve">tritlenek tritlenkach tritlenkami tritlenki tritlenkiem tritlenkom tritlenkowi tritlenków tritlenku</t>
  </si>
  <si>
    <t xml:space="preserve">keneltirt</t>
  </si>
  <si>
    <t xml:space="preserve">trzynożny</t>
  </si>
  <si>
    <t xml:space="preserve">trójnożny</t>
  </si>
  <si>
    <t xml:space="preserve">trzynożna trzynożną trzynożne trzynożnego trzynożnej trzynożnemu trzynożni trzynożny trzynożnych trzynożnym trzynożnymi nietrzynożna nietrzynożną nietrzynożne nietrzynożnego nietrzynożnej nietrzynożnemu nietrzynożni nietrzynożny nietrzynożnych nietrzynożnym nietrzynożnymi</t>
  </si>
  <si>
    <t xml:space="preserve">ynżonyzrt</t>
  </si>
  <si>
    <t xml:space="preserve">twerkować</t>
  </si>
  <si>
    <t xml:space="preserve">tańczyć twerka, rytmicznie potrząsać pośladkami</t>
  </si>
  <si>
    <t xml:space="preserve">twerkować twerkowali twerkowaliby twerkowalibyśmy twerkowaliście twerkowaliśmy twerkował twerkowała twerkowałaby twerkowałabym twerkowałabyś twerkowałam twerkowałaś twerkowałby twerkowałbym twerkowałbyś twerkowałem twerkowałeś twerkowało twerkowałoby twerkowałobym twerkowałobyś twerkowałom twerkowałoś twerkowały twerkowałyby twerkowałybyśmy twerkowałyście twerkowałyśmy twerkowania twerkowaniach twerkowaniami twerkowanie twerkowaniem twerkowaniom twerkowaniu twerkowano twerkowań twerkuj twerkują twerkując twerkująca twerkującą twerkujące twerkującego twerkującej twerkującemu twerkujący twerkujących twerkującym twerkującymi twerkujcie twerkujcież twerkuje twerkujecie twerkujemy twerkujesz twerkuję twerkujmy twerkujmyż twerkujże nietwerkowania nietwerkowanie nietwerkowaniem nietwerkowaniom nietwerkowaniu nietwerkowań nietwerkująca nietwerkującą nietwerkujące nietwerkującego nietwerkującej nietwerkującemu nietwerkujący nietwerkujących nietwerkującym nietwerkującymi</t>
  </si>
  <si>
    <t xml:space="preserve">ćawokrewt</t>
  </si>
  <si>
    <t xml:space="preserve">uczerniać</t>
  </si>
  <si>
    <t xml:space="preserve">farbować, malować coś na czarno</t>
  </si>
  <si>
    <t xml:space="preserve">uczernia uczerniacie uczerniać uczerniaj uczerniają uczerniając uczerniająca uczerniającą uczerniające uczerniającego uczerniającej uczerniającemu uczerniający uczerniających uczerniającym uczerniającymi uczerniajcie uczerniajcież uczerniajmy uczerniajmyż uczerniajże uczerniali uczernialiby uczernialibyśmy uczernialiście uczernialiśmy uczerniał uczerniała uczerniałaby uczerniałabym uczerniałabyś uczerniałam uczerniałaś uczerniałby uczerniałbym uczerniałbyś uczerniałem uczerniałeś uczerniało uczerniałoby uczerniałobym uczerniałobyś uczerniałom uczerniałoś uczerniały uczerniałyby uczerniałybyśmy uczerniałyście uczerniałyśmy uczerniam uczerniamy uczerniana uczernianą uczerniane uczernianego uczernianej uczernianemu uczerniani uczerniania uczernianiach uczernianiami uczernianie uczernianiem uczernianiom uczernianiu uczerniano uczerniany uczernianych uczernianym uczernianymi uczerniań uczerniasz nieuczerniająca nieuczerniającą nieuczerniające nieuczerniający nieuczerniana nieuczernianą nieuczerniane nieuczernianego nieuczernianej nieuczernianemu nieuczerniani nieuczerniania nieuczernianie nieuczernianiem nieuczernianiom nieuczernianiu nieuczerniany nieuczernianych nieuczernianym nieuczernianymi nieuczerniań</t>
  </si>
  <si>
    <t xml:space="preserve">ćainrezcu</t>
  </si>
  <si>
    <t xml:space="preserve">uczesywać</t>
  </si>
  <si>
    <t xml:space="preserve">czesać od czasu do czasu</t>
  </si>
  <si>
    <t xml:space="preserve">uczesuj uczesują uczesując uczesująca uczesującą uczesujące uczesującego uczesującej uczesującemu uczesujący uczesujących uczesującym uczesującymi uczesujcie uczesujcież uczesuje uczesujecie uczesujemy uczesujesz uczesuję uczesujmy uczesujmyż uczesujże uczesywać uczesywali uczesywaliby uczesywalibyśmy uczesywaliście uczesywaliśmy uczesywał uczesywała uczesywałaby uczesywałabym uczesywałabyś uczesywałam uczesywałaś uczesywałby uczesywałbym uczesywałbyś uczesywałem uczesywałeś uczesywało uczesywałoby uczesywałobym uczesywałobyś uczesywałom uczesywałoś uczesywały uczesywałyby uczesywałybyśmy uczesywałyście uczesywałyśmy uczesywana uczesywaną uczesywane uczesywanego uczesywanej uczesywanemu uczesywani uczesywania uczesywaniach uczesywaniami uczesywanie uczesywaniem uczesywaniom uczesywaniu uczesywano uczesywany uczesywanych uczesywanym uczesywanymi uczesywań nieuczesująca nieuczesującą nieuczesujące nieuczesującego nieuczesującej nieuczesującemu nieuczesujący nieuczesujących nieuczesującym nieuczesującymi nieuczesywana nieuczesywaną nieuczesywane nieuczesywanego nieuczesywanej nieuczesywanemu nieuczesywani nieuczesywania nieuczesywanie nieuczesywaniem nieuczesywaniom nieuczesywaniu nieuczesywany nieuczesywanych nieuczesywanym nieuczesywanymi nieuczesywań</t>
  </si>
  <si>
    <t xml:space="preserve">ćawysezcu</t>
  </si>
  <si>
    <t xml:space="preserve">umięśniać</t>
  </si>
  <si>
    <t xml:space="preserve">pot. zwiększać wielkość mięśni w danej części ciała</t>
  </si>
  <si>
    <t xml:space="preserve">umięśnia umięśniacie umięśniać umięśniaj umięśniają umięśniając umięśniająca umięśniającą umięśniające umięśniającego umięśniającej umięśniającemu umięśniający umięśniających umięśniającym umięśniającymi umięśniajcie umięśniajcież umięśniajmy umięśniajmyż umięśniajże umięśniali umięśnialiby umięśnialibyśmy umięśnialiście umięśnialiśmy umięśniał umięśniała umięśniałaby umięśniałabym umięśniałabyś umięśniałam umięśniałaś umięśniałby umięśniałbym umięśniałbyś umięśniałem umięśniałeś umięśniało umięśniałoby umięśniałobym umięśniałobyś umięśniałom umięśniałoś umięśniały umięśniałyby umięśniałybyśmy umięśniałyście umięśniałyśmy umięśniam umięśniamy umięśniana umięśnianą umięśniane umięśnianego umięśnianej umięśnianemu umięśniani umięśniania umięśnianiach umięśnianiami umięśnianie umięśnianiem umięśnianiom umięśnianiu umięśniano umięśniany umięśnianych umięśnianym umięśnianymi umięśniań umięśniasz nieumięśniająca nieumięśniającą nieumięśniające nieumięśniający nieumięśniana nieumięśnianą nieumięśniane nieumięśnianego nieumięśnianej nieumięśnianemu nieumięśniani nieumięśniania nieumięśnianie nieumięśnianiem nieumięśnianiom nieumięśnianiu nieumięśniany nieumięśnianych nieumięśnianym nieumięśnianymi nieumięśniań</t>
  </si>
  <si>
    <t xml:space="preserve">ćainśęimu</t>
  </si>
  <si>
    <t xml:space="preserve">upwelling</t>
  </si>
  <si>
    <t xml:space="preserve">w geologii: podnoszenie się głębinowych wód oceanicznych na powierzchnię</t>
  </si>
  <si>
    <t xml:space="preserve">upwelling upwellingach upwellingami upwellingi upwellingiem upwellingom upwellingowi upwellingów upwellingu</t>
  </si>
  <si>
    <t xml:space="preserve">gnillewpu</t>
  </si>
  <si>
    <t xml:space="preserve">ustrzegać</t>
  </si>
  <si>
    <t xml:space="preserve">uchraniać</t>
  </si>
  <si>
    <t xml:space="preserve">ustrzega ustrzegacie ustrzegać ustrzegaj ustrzegają ustrzegając ustrzegająca ustrzegającą ustrzegające ustrzegającego ustrzegającej ustrzegającemu ustrzegający ustrzegających ustrzegającym ustrzegającymi ustrzegajcie ustrzegajcież ustrzegajmy ustrzegajmyż ustrzegajże ustrzegali ustrzegaliby ustrzegalibyśmy ustrzegaliście ustrzegaliśmy ustrzegał ustrzegała ustrzegałaby ustrzegałabym ustrzegałabyś ustrzegałam ustrzegałaś ustrzegałby ustrzegałbym ustrzegałbyś ustrzegałem ustrzegałeś ustrzegało ustrzegałoby ustrzegałobym ustrzegałobyś ustrzegałom ustrzegałoś ustrzegały ustrzegałyby ustrzegałybyśmy ustrzegałyście ustrzegałyśmy ustrzegam ustrzegamy ustrzegana ustrzeganą ustrzegane ustrzeganego ustrzeganej ustrzeganemu ustrzegani ustrzegania ustrzeganiach ustrzeganiami ustrzeganie ustrzeganiem ustrzeganiom ustrzeganiu ustrzegano ustrzegany ustrzeganych ustrzeganym ustrzeganymi ustrzegań ustrzegasz nieustrzegająca nieustrzegającą nieustrzegające nieustrzegający nieustrzegana nieustrzeganą nieustrzegane nieustrzeganego nieustrzeganej nieustrzeganemu nieustrzegani nieustrzegania nieustrzeganie nieustrzeganiem nieustrzeganiom nieustrzeganiu nieustrzegany nieustrzeganych nieustrzeganym nieustrzeganymi nieustrzegań</t>
  </si>
  <si>
    <t xml:space="preserve">ćagezrtsu</t>
  </si>
  <si>
    <t xml:space="preserve">ustrzelać</t>
  </si>
  <si>
    <t xml:space="preserve">strzelać wiele goli</t>
  </si>
  <si>
    <t xml:space="preserve">ustrzela ustrzelacie ustrzelać ustrzelaj ustrzelają ustrzelając ustrzelająca ustrzelającą ustrzelające ustrzelającego ustrzelającej ustrzelającemu ustrzelający ustrzelających ustrzelającym ustrzelającymi ustrzelajcie ustrzelajcież ustrzelajmy ustrzelajmyż ustrzelajże ustrzelali ustrzelaliby ustrzelalibyśmy ustrzelaliście ustrzelaliśmy ustrzelał ustrzelała ustrzelałaby ustrzelałabym ustrzelałabyś ustrzelałam ustrzelałaś ustrzelałby ustrzelałbym ustrzelałbyś ustrzelałem ustrzelałeś ustrzelało ustrzelałoby ustrzelałobym ustrzelałobyś ustrzelałom ustrzelałoś ustrzelały ustrzelałyby ustrzelałybyśmy ustrzelałyście ustrzelałyśmy ustrzelam ustrzelamy ustrzelana ustrzelaną ustrzelane ustrzelanego ustrzelanej ustrzelanemu ustrzelani ustrzelania ustrzelaniach ustrzelaniami ustrzelanie ustrzelaniem ustrzelaniom ustrzelaniu ustrzelano ustrzelany ustrzelanych ustrzelanym ustrzelanymi ustrzelań ustrzelasz nieustrzelająca nieustrzelającą nieustrzelające nieustrzelający nieustrzelana nieustrzelaną nieustrzelane nieustrzelanego nieustrzelanej nieustrzelanemu nieustrzelani nieustrzelania nieustrzelanie nieustrzelaniem nieustrzelaniom nieustrzelaniu nieustrzelany nieustrzelanych nieustrzelanym nieustrzelanymi nieustrzelań</t>
  </si>
  <si>
    <t xml:space="preserve">ćalezrtsu</t>
  </si>
  <si>
    <t xml:space="preserve">uwikływać</t>
  </si>
  <si>
    <t xml:space="preserve">1. wciągać kogoś w coś nieprzyjemnego; wikłać; 2. uwikływać się - wdawać się w coś nieprzyjemnego; wikłać się</t>
  </si>
  <si>
    <t xml:space="preserve">uwikłuj uwikłują uwikłując uwikłująca uwikłującą uwikłujące uwikłującego uwikłującej uwikłującemu uwikłujący uwikłujących uwikłującym uwikłującymi uwikłujcie uwikłujcież uwikłuje uwikłujecie uwikłujemy uwikłujesz uwikłuję uwikłujmy uwikłujmyż uwikłujże uwikływać uwikływali uwikływaliby uwikływalibyśmy uwikływaliście uwikływaliśmy uwikływał uwikływała uwikływałaby uwikływałabym uwikływałabyś uwikływałam uwikływałaś uwikływałby uwikływałbym uwikływałbyś uwikływałem uwikływałeś uwikływało uwikływałoby uwikływałobym uwikływałobyś uwikływałom uwikływałoś uwikływały uwikływałyby uwikływałybyśmy uwikływałyście uwikływałyśmy uwikływana uwikływaną uwikływane uwikływanego uwikływanej uwikływanemu uwikływani uwikływania uwikływaniach uwikływaniami uwikływanie uwikływaniem uwikływaniom uwikływaniu uwikływano uwikływany uwikływanych uwikływanym uwikływanymi uwikływań nieuwikłująca nieuwikłującą nieuwikłujące nieuwikłującego nieuwikłującej nieuwikłującemu nieuwikłujący nieuwikłujących nieuwikłującym nieuwikłującymi nieuwikływana nieuwikływaną nieuwikływane nieuwikływanego nieuwikływanej nieuwikływanemu nieuwikływani nieuwikływania nieuwikływanie nieuwikływaniem nieuwikływaniom nieuwikływaniu nieuwikływany nieuwikływanych nieuwikływanym nieuwikływanymi nieuwikływań</t>
  </si>
  <si>
    <t xml:space="preserve">ćawyłkiwu</t>
  </si>
  <si>
    <t xml:space="preserve">walsartan</t>
  </si>
  <si>
    <t xml:space="preserve">organiczny związek chemiczny, środek o działaniu przeciwnadciśnieniowym</t>
  </si>
  <si>
    <t xml:space="preserve">walsartan walsartanach walsartanami walsartanem walsartanie walsartanom walsartanowi walsartanów walsartanu walsartany</t>
  </si>
  <si>
    <t xml:space="preserve">natraslaw</t>
  </si>
  <si>
    <t xml:space="preserve">werbenowy</t>
  </si>
  <si>
    <t xml:space="preserve">przym. od: werbena, np. olejek werbenowy</t>
  </si>
  <si>
    <t xml:space="preserve">werbenowa werbenową werbenowe werbenowego werbenowej werbenowemu werbenowi werbenowy werbenowych werbenowym werbenowymi niewerbenowa niewerbenową niewerbenowe niewerbenowego niewerbenowej niewerbenowemu niewerbenowi niewerbenowy niewerbenowych niewerbenowym niewerbenowymi</t>
  </si>
  <si>
    <t xml:space="preserve">ywonebrew</t>
  </si>
  <si>
    <t xml:space="preserve">widłaczek</t>
  </si>
  <si>
    <t xml:space="preserve">widłaczek torfowy - roślina z rzędu widłaków</t>
  </si>
  <si>
    <t xml:space="preserve">widłaczek widłaczka widłaczkach widłaczkami widłaczki widłaczkiem widłaczkom widłaczkowi widłaczków widłaczku</t>
  </si>
  <si>
    <t xml:space="preserve">kezcałdiw</t>
  </si>
  <si>
    <t xml:space="preserve">wielorogi</t>
  </si>
  <si>
    <t xml:space="preserve">owca wieloroga - rasa owiec z dwiema parami rogów, pochodząca najpewniej z Bliskiego Wschodu</t>
  </si>
  <si>
    <t xml:space="preserve">wielorodzy wieloroga wielorogą wielorogi wielorogich wielorogie wielorogiego wielorogiej wielorogiemu wielorogim wielorogimi niewielorodzy niewieloroga niewielorogą niewielorogi niewielorogich niewielorogie niewielorogiego niewielorogiej niewielorogiemu niewielorogim niewielorogimi</t>
  </si>
  <si>
    <t xml:space="preserve">igoroleiw</t>
  </si>
  <si>
    <t xml:space="preserve">wiosłonos</t>
  </si>
  <si>
    <t xml:space="preserve">ryba jesiotrokształtna występująca w dorzeczu Missisipi i w jeziorze Erie</t>
  </si>
  <si>
    <t xml:space="preserve">wiosłonos wiosłonosa wiosłonosach wiosłonosami wiosłonosem wiosłonosie wiosłonosom wiosłonosowi wiosłonosów wiosłonosy</t>
  </si>
  <si>
    <t xml:space="preserve">sonołsoiw</t>
  </si>
  <si>
    <t xml:space="preserve">wmiksować</t>
  </si>
  <si>
    <t xml:space="preserve">1. dodać przy użyciu miksera; 2. wmiksować się - pot. wkręcić się gdzieś, wmieszać się</t>
  </si>
  <si>
    <t xml:space="preserve">wmiksować wmiksowali wmiksowaliby wmiksowalibyśmy wmiksowaliście wmiksowaliśmy wmiksował wmiksowała wmiksowałaby wmiksowałabym wmiksowałabyś wmiksowałam wmiksowałaś wmiksowałby wmiksowałbym wmiksowałbyś wmiksowałem wmiksowałeś wmiksowało wmiksowałoby wmiksowałobym wmiksowałobyś wmiksowałom wmiksowałoś wmiksowały wmiksowałyby wmiksowałybyśmy wmiksowałyście wmiksowałyśmy wmiksowawszy wmiksuj wmiksują wmiksujcie wmiksujcież wmiksuje wmiksujecie wmiksujemy wmiksujesz wmiksuję wmiksujmy wmiksujmyż wmiksujże wmiksowana wmiksowaną wmiksowane wmiksowanego wmiksowanej wmiksowanemu wmiksowani wmiksowania wmiksowaniach wmiksowaniami wmiksowanie wmiksowaniem wmiksowaniom wmiksowaniu wmiksowano wmiksowany wmiksowanych wmiksowanym wmiksowanymi wmiksowań niewmiksowana niewmiksowaną niewmiksowane niewmiksowanego niewmiksowanej niewmiksowanemu niewmiksowani niewmiksowania niewmiksowanie niewmiksowaniem niewmiksowaniom niewmiksowaniu niewmiksowany niewmiksowanych niewmiksowanym niewmiksowanymi niewmiksowań</t>
  </si>
  <si>
    <t xml:space="preserve">ćawoskimw</t>
  </si>
  <si>
    <t xml:space="preserve">wodnikowy</t>
  </si>
  <si>
    <t xml:space="preserve">przym. od wodnik, Wodnik (znak zodiaku), np. wodnikowe cechy, Wodnikowe Wzgórze (książka)</t>
  </si>
  <si>
    <t xml:space="preserve">wodnikowa wodnikową wodnikowe wodnikowego wodnikowej wodnikowemu wodnikowi wodnikowy wodnikowych wodnikowym wodnikowymi niewodnikowa niewodnikową niewodnikowe niewodnikowego niewodnikowej niewodnikowemu niewodnikowi niewodnikowy niewodnikowych niewodnikowym niewodnikowymi</t>
  </si>
  <si>
    <t xml:space="preserve">ywokindow</t>
  </si>
  <si>
    <t xml:space="preserve">wodożytka</t>
  </si>
  <si>
    <t xml:space="preserve">pospolity ślimak słonawo- i słodkowodny, np. wodożytka bałtycka</t>
  </si>
  <si>
    <t xml:space="preserve">wodożytce wodożytek wodożytka wodożytkach wodożytkami wodożytką wodożytkę wodożytki wodożytko wodożytkom</t>
  </si>
  <si>
    <t xml:space="preserve">aktyżodow</t>
  </si>
  <si>
    <t xml:space="preserve">wojażerka</t>
  </si>
  <si>
    <t xml:space="preserve">podróżniczka</t>
  </si>
  <si>
    <t xml:space="preserve">wojażerce wojażerek wojażerka wojażerkach wojażerkami wojażerką wojażerkę wojażerki wojażerko wojażerkom</t>
  </si>
  <si>
    <t xml:space="preserve">akreżajow</t>
  </si>
  <si>
    <t xml:space="preserve">wołchwyni</t>
  </si>
  <si>
    <t xml:space="preserve">w wierzeniach Słowian: kapłanka, wróżbitka</t>
  </si>
  <si>
    <t xml:space="preserve">wołchwyni wołchwyniach wołchwyniami wołchwynią wołchwynie wołchwyniom wołchwyń</t>
  </si>
  <si>
    <t xml:space="preserve">inywhcłow</t>
  </si>
  <si>
    <t xml:space="preserve">wprzeczka</t>
  </si>
  <si>
    <t xml:space="preserve">gatunek chrząszcza z rodziny stonkowatych</t>
  </si>
  <si>
    <t xml:space="preserve">wprzeczce wprzeczek wprzeczka wprzeczkach wprzeczkami wprzeczką wprzeczkę wprzeczki wprzeczko wprzeczkom</t>
  </si>
  <si>
    <t xml:space="preserve">akzcezrpw</t>
  </si>
  <si>
    <t xml:space="preserve">wuhańczyk</t>
  </si>
  <si>
    <t xml:space="preserve">mieszkaniec Wuhanu - miasta w Chinach</t>
  </si>
  <si>
    <t xml:space="preserve">wuhańczycy wuhańczyk wuhańczyka wuhańczykach wuhańczykami wuhańczyki wuhańczykiem wuhańczykom wuhańczykowi wuhańczyków wuhańczyku</t>
  </si>
  <si>
    <t xml:space="preserve">kyzcńahuw</t>
  </si>
  <si>
    <t xml:space="preserve">wyandotte (ndm)</t>
  </si>
  <si>
    <t xml:space="preserve">amerykańska rasa kur; wajandot</t>
  </si>
  <si>
    <t xml:space="preserve">wyandotte</t>
  </si>
  <si>
    <t xml:space="preserve">)mdn( ettodnayw</t>
  </si>
  <si>
    <t xml:space="preserve">wybrudzać</t>
  </si>
  <si>
    <t xml:space="preserve">1. brudzić w wielu miejscach; 2. wybrudzać się - brudzić się w wielu miejscach</t>
  </si>
  <si>
    <t xml:space="preserve">wybrudza wybrudzacie wybrudzać wybrudzaj wybrudzają wybrudzając wybrudzająca wybrudzającą wybrudzające wybrudzającego wybrudzającej wybrudzającemu wybrudzający wybrudzających wybrudzającym wybrudzającymi wybrudzajcie wybrudzajcież wybrudzajmy wybrudzajmyż wybrudzajże wybrudzali wybrudzaliby wybrudzalibyśmy wybrudzaliście wybrudzaliśmy wybrudzał wybrudzała wybrudzałaby wybrudzałabym wybrudzałabyś wybrudzałam wybrudzałaś wybrudzałby wybrudzałbym wybrudzałbyś wybrudzałem wybrudzałeś wybrudzało wybrudzałoby wybrudzałobym wybrudzałobyś wybrudzałom wybrudzałoś wybrudzały wybrudzałyby wybrudzałybyśmy wybrudzałyście wybrudzałyśmy wybrudzam wybrudzamy wybrudzana wybrudzaną wybrudzane wybrudzanego wybrudzanej wybrudzanemu wybrudzani wybrudzania wybrudzaniach wybrudzaniami wybrudzanie wybrudzaniem wybrudzaniom wybrudzaniu wybrudzano wybrudzany wybrudzanych wybrudzanym wybrudzanymi wybrudzań wybrudzasz niewybrudzająca niewybrudzającą niewybrudzające niewybrudzający niewybrudzana niewybrudzaną niewybrudzane niewybrudzanego niewybrudzanej niewybrudzanemu niewybrudzani niewybrudzania niewybrudzanie niewybrudzaniem niewybrudzaniom niewybrudzaniu niewybrudzany niewybrudzanych niewybrudzanym niewybrudzanymi niewybrudzań</t>
  </si>
  <si>
    <t xml:space="preserve">ćazdurbyw</t>
  </si>
  <si>
    <t xml:space="preserve">wybyczony</t>
  </si>
  <si>
    <t xml:space="preserve">pot. taki, który się wybyczył; wypoczęty</t>
  </si>
  <si>
    <t xml:space="preserve">niewybyczeni niewybyczona niewybyczoną niewybyczone niewybyczonego niewybyczonej niewybyczonemu niewybyczony niewybyczonych niewybyczonym niewybyczonymi wybyczeni wybyczona wybyczoną wybyczone wybyczonego wybyczonej wybyczonemu wybyczony wybyczonych wybyczonym wybyczonymi</t>
  </si>
  <si>
    <t xml:space="preserve">ynozcybyw</t>
  </si>
  <si>
    <t xml:space="preserve">wychudzać</t>
  </si>
  <si>
    <t xml:space="preserve">1. czynić chudym; 2. wychudzać się - stawać się chudym</t>
  </si>
  <si>
    <t xml:space="preserve">wychudza wychudzacie wychudzać wychudzaj wychudzają wychudzając wychudzająca wychudzającą wychudzające wychudzającego wychudzającej wychudzającemu wychudzający wychudzających wychudzającym wychudzającymi wychudzajcie wychudzajcież wychudzajmy wychudzajmyż wychudzajże wychudzali wychudzaliby wychudzalibyśmy wychudzaliście wychudzaliśmy wychudzał wychudzała wychudzałaby wychudzałabym wychudzałabyś wychudzałam wychudzałaś wychudzałby wychudzałbym wychudzałbyś wychudzałem wychudzałeś wychudzało wychudzałoby wychudzałobym wychudzałobyś wychudzałom wychudzałoś wychudzały wychudzałyby wychudzałybyśmy wychudzałyście wychudzałyśmy wychudzam wychudzamy wychudzana wychudzaną wychudzane wychudzanego wychudzanej wychudzanemu wychudzani wychudzania wychudzaniach wychudzaniami wychudzanie wychudzaniem wychudzaniom wychudzaniu wychudzano wychudzany wychudzanych wychudzanym wychudzanymi wychudzań wychudzasz niewychudzająca niewychudzającą niewychudzające niewychudzający niewychudzana niewychudzaną niewychudzane niewychudzanego niewychudzanej niewychudzanemu niewychudzani niewychudzania niewychudzanie niewychudzaniem niewychudzaniom niewychudzaniu niewychudzany niewychudzanych niewychudzanym niewychudzanymi niewychudzań</t>
  </si>
  <si>
    <t xml:space="preserve">ćazduhcyw</t>
  </si>
  <si>
    <t xml:space="preserve">wygooglać</t>
  </si>
  <si>
    <t xml:space="preserve">znaleźć coś w Internecie, googlując</t>
  </si>
  <si>
    <t xml:space="preserve">wygoogla wygooglacie wygooglać wygooglaj wygooglają wygooglajcie wygooglajcież wygooglajmy wygooglajmyż wygooglajże wygooglali wygooglaliby wygooglalibyśmy wygooglaliście wygooglaliśmy wygooglał wygooglała wygooglałaby wygooglałabym wygooglałabyś wygooglałam wygooglałaś wygooglałby wygooglałbym wygooglałbyś wygooglałem wygooglałeś wygooglało wygooglałoby wygooglałobym wygooglałobyś wygooglałom wygooglałoś wygooglały wygooglałyby wygooglałybyśmy wygooglałyście wygooglałyśmy wygooglam wygooglamy wygooglasz wygooglawszy wygooglano wygooglana wygooglaną wygooglane wygooglanego wygooglanej wygooglanemu wygooglani wygooglania wygooglaniach wygooglaniami wygooglanie wygooglaniem wygooglaniom wygooglaniu wygooglany wygooglanych wygooglanym wygooglanymi wygooglań niewygooglana niewygooglaną niewygooglane niewygooglanego niewygooglanej niewygooglanemu niewygooglani niewygooglania niewygooglanie niewygooglaniem niewygooglaniom niewygooglaniu niewygooglany niewygooglanych niewygooglanym niewygooglanymi niewygooglań</t>
  </si>
  <si>
    <t xml:space="preserve">ćalgoogyw</t>
  </si>
  <si>
    <t xml:space="preserve">wyjebywać</t>
  </si>
  <si>
    <t xml:space="preserve">wulg. 1. wywalać, wyrzucać; 2. wyjebywać się - wywalać się, wywracać się</t>
  </si>
  <si>
    <t xml:space="preserve">wyjebuj wyjebują wyjebując wyjebująca wyjebującą wyjebujące wyjebującego wyjebującej wyjebującemu wyjebujący wyjebujących wyjebującym wyjebującymi wyjebujcie wyjebujcież wyjebuje wyjebujecie wyjebujemy wyjebujesz wyjebuję wyjebujmy wyjebujmyż wyjebujże wyjebywać wyjebywali wyjebywaliby wyjebywalibyśmy wyjebywaliście wyjebywaliśmy wyjebywał wyjebywała wyjebywałaby wyjebywałabym wyjebywałabyś wyjebywałam wyjebywałaś wyjebywałby wyjebywałbym wyjebywałbyś wyjebywałem wyjebywałeś wyjebywało wyjebywałoby wyjebywałobym wyjebywałobyś wyjebywałom wyjebywałoś wyjebywały wyjebywałyby wyjebywałybyśmy wyjebywałyście wyjebywałyśmy wyjebywana wyjebywaną wyjebywane wyjebywanego wyjebywanej wyjebywanemu wyjebywani wyjebywania wyjebywaniach wyjebywaniami wyjebywanie wyjebywaniem wyjebywaniom wyjebywaniu wyjebywano wyjebywany wyjebywanych wyjebywanym wyjebywanymi wyjebywań niewyjebująca niewyjebującą niewyjebujące niewyjebującego niewyjebującej niewyjebującemu niewyjebujący niewyjebujących niewyjebującym niewyjebującymi niewyjebywana niewyjebywaną niewyjebywane niewyjebywanego niewyjebywanej niewyjebywanemu niewyjebywani niewyjebywania niewyjebywanie niewyjebywaniem niewyjebywaniom niewyjebywaniu niewyjebywany niewyjebywanych niewyjebywanym niewyjebywanymi niewyjebywań</t>
  </si>
  <si>
    <t xml:space="preserve">ćawybejyw</t>
  </si>
  <si>
    <t xml:space="preserve">wykapywać</t>
  </si>
  <si>
    <t xml:space="preserve">spadać, ściekać kroplami</t>
  </si>
  <si>
    <t xml:space="preserve">wykapywać wykapywali wykapywaliby wykapywalibyśmy wykapywaliście wykapywaliśmy wykapywał wykapywała wykapywałaby wykapywałabym wykapywałabyś wykapywałam wykapywałaś wykapywałby wykapywałbym wykapywałbyś wykapywałem wykapywałeś wykapywało wykapywałoby wykapywałobym wykapywałobyś wykapywałom wykapywałoś wykapywały wykapywałyby wykapywałybyśmy wykapywałyście wykapywałyśmy wykapywania wykapywaniach wykapywaniami wykapywanie wykapywaniem wykapywaniom wykapywaniu wykapywano wykapywań wykapuj wykapują wykapując wykapująca wykapującą wykapujące wykapującego wykapującej wykapującemu wykapujący wykapujących wykapującym wykapującymi wykapujcie wykapujcież wykapuje wykapujecie wykapujemy wykapujesz wykapuję wykapujmy wykapujmyż wykapujże niewykapywania niewykapywanie niewykapywaniem niewykapywaniom niewykapywaniu niewykapywań niewykapująca niewykapującą niewykapujące niewykapującego niewykapującej niewykapującemu niewykapujący niewykapujących niewykapującym niewykapującymi</t>
  </si>
  <si>
    <t xml:space="preserve">ćawypakyw</t>
  </si>
  <si>
    <t xml:space="preserve">wykurwiać</t>
  </si>
  <si>
    <t xml:space="preserve">wulg. 1. wywalać; 2. silnie uderzać</t>
  </si>
  <si>
    <t xml:space="preserve">wykurwia wykurwiacie wykurwiać wykurwiaj wykurwiają wykurwiając wykurwiająca wykurwiającą wykurwiające wykurwiającego wykurwiającej wykurwiającemu wykurwiający wykurwiających wykurwiającym wykurwiającymi wykurwiajcie wykurwiajcież wykurwiajmy wykurwiajmyż wykurwiajże wykurwiali wykurwialiby wykurwialibyśmy wykurwialiście wykurwialiśmy wykurwiał wykurwiała wykurwiałaby wykurwiałabym wykurwiałabyś wykurwiałam wykurwiałaś wykurwiałby wykurwiałbym wykurwiałbyś wykurwiałem wykurwiałeś wykurwiało wykurwiałoby wykurwiałobym wykurwiałobyś wykurwiałom wykurwiałoś wykurwiały wykurwiałyby wykurwiałybyśmy wykurwiałyście wykurwiałyśmy wykurwiam wykurwiamy wykurwiana wykurwianą wykurwiane wykurwianego wykurwianej wykurwianemu wykurwiani wykurwiania wykurwianiach wykurwianiami wykurwianie wykurwianiem wykurwianiom wykurwianiu wykurwiano wykurwiany wykurwianych wykurwianym wykurwianymi wykurwiań wykurwiasz niewykurwiająca niewykurwiającą niewykurwiające niewykurwiający niewykurwiana niewykurwianą niewykurwiane niewykurwianego niewykurwianej niewykurwianemu niewykurwiani niewykurwiania niewykurwianie niewykurwianiem niewykurwianiom niewykurwianiu niewykurwiany niewykurwianych niewykurwianym niewykurwianymi niewykurwiań</t>
  </si>
  <si>
    <t xml:space="preserve">ćaiwrukyw</t>
  </si>
  <si>
    <t xml:space="preserve">wymazówka</t>
  </si>
  <si>
    <t xml:space="preserve">pałeczka lub wacik do wykonywania wymazów</t>
  </si>
  <si>
    <t xml:space="preserve">wymazówce wymazówek wymazówka wymazówkach wymazówkami wymazówką wymazówkę wymazówki wymazówko wymazówkom</t>
  </si>
  <si>
    <t xml:space="preserve">akwózamyw</t>
  </si>
  <si>
    <t xml:space="preserve">wypalarka</t>
  </si>
  <si>
    <t xml:space="preserve">urządzenie używane do wypalania wzorów w drewnie</t>
  </si>
  <si>
    <t xml:space="preserve">wypalarce wypalarek wypalarka wypalarkach wypalarkami wypalarką wypalarkę wypalarki wypalarko wypalarkom</t>
  </si>
  <si>
    <t xml:space="preserve">akralapyw</t>
  </si>
  <si>
    <t xml:space="preserve">wyrywność</t>
  </si>
  <si>
    <t xml:space="preserve">przesadny zapał, nadgorliwość</t>
  </si>
  <si>
    <t xml:space="preserve">wyrywności wyrywnościach wyrywnościami wyrywnością wyrywnościom wyrywność</t>
  </si>
  <si>
    <t xml:space="preserve">ćśonwyryw</t>
  </si>
  <si>
    <t xml:space="preserve">wysikiwać</t>
  </si>
  <si>
    <t xml:space="preserve">pot. 1. wydalać coś z moczem; 2. wysikiwać się - oddawać mocz</t>
  </si>
  <si>
    <t xml:space="preserve">wysikuj wysikują wysikując wysikująca wysikującą wysikujące wysikującego wysikującej wysikującemu wysikujący wysikujących wysikującym wysikującymi wysikujcie wysikujcież wysikuje wysikujecie wysikujemy wysikujesz wysikuję wysikujmy wysikujmyż wysikujże wysikiwać wysikiwali wysikiwaliby wysikiwalibyśmy wysikiwaliście wysikiwaliśmy wysikiwał wysikiwała wysikiwałaby wysikiwałabym wysikiwałabyś wysikiwałam wysikiwałaś wysikiwałby wysikiwałbym wysikiwałbyś wysikiwałem wysikiwałeś wysikiwało wysikiwałoby wysikiwałobym wysikiwałobyś wysikiwałom wysikiwałoś wysikiwały wysikiwałyby wysikiwałybyśmy wysikiwałyście wysikiwałyśmy wysikiwana wysikiwaną wysikiwane wysikiwanego wysikiwanej wysikiwanemu wysikiwani wysikiwania wysikiwaniach wysikiwaniami wysikiwanie wysikiwaniem wysikiwaniom wysikiwaniu wysikiwano wysikiwany wysikiwanych wysikiwanym wysikiwanymi wysikiwań niewysikująca niewysikującą niewysikujące niewysikującego niewysikującej niewysikującemu niewysikujący niewysikujących niewysikującym niewysikującymi niewysikiwana niewysikiwaną niewysikiwane niewysikiwanego niewysikiwanej niewysikiwanemu niewysikiwani niewysikiwania niewysikiwanie niewysikiwaniem niewysikiwaniom niewysikiwaniu niewysikiwany niewysikiwanych niewysikiwanym niewysikiwanymi niewysikiwań</t>
  </si>
  <si>
    <t xml:space="preserve">ćawikisyw</t>
  </si>
  <si>
    <t xml:space="preserve">wyśledzać</t>
  </si>
  <si>
    <t xml:space="preserve">wykrywać coś, śledząc</t>
  </si>
  <si>
    <t xml:space="preserve">wyśledza wyśledzacie wyśledzać wyśledzaj wyśledzają wyśledzając wyśledzająca wyśledzającą wyśledzające wyśledzającego wyśledzającej wyśledzającemu wyśledzający wyśledzających wyśledzającym wyśledzającymi wyśledzajcie wyśledzajcież wyśledzajmy wyśledzajmyż wyśledzajże wyśledzali wyśledzaliby wyśledzalibyśmy wyśledzaliście wyśledzaliśmy wyśledzał wyśledzała wyśledzałaby wyśledzałabym wyśledzałabyś wyśledzałam wyśledzałaś wyśledzałby wyśledzałbym wyśledzałbyś wyśledzałem wyśledzałeś wyśledzało wyśledzałoby wyśledzałobym wyśledzałobyś wyśledzałom wyśledzałoś wyśledzały wyśledzałyby wyśledzałybyśmy wyśledzałyście wyśledzałyśmy wyśledzam wyśledzamy wyśledzana wyśledzaną wyśledzane wyśledzanego wyśledzanej wyśledzanemu wyśledzani wyśledzania wyśledzaniach wyśledzaniami wyśledzanie wyśledzaniem wyśledzaniom wyśledzaniu wyśledzano wyśledzany wyśledzanych wyśledzanym wyśledzanymi wyśledzań wyśledzasz niewyśledzająca niewyśledzającą niewyśledzające niewyśledzający niewyśledzana niewyśledzaną niewyśledzane niewyśledzanego niewyśledzanej niewyśledzanemu niewyśledzani niewyśledzania niewyśledzanie niewyśledzaniem niewyśledzaniom niewyśledzaniu niewyśledzany niewyśledzanych niewyśledzanym niewyśledzanymi niewyśledzań</t>
  </si>
  <si>
    <t xml:space="preserve">ćazdelśyw</t>
  </si>
  <si>
    <t xml:space="preserve">wytęsknić</t>
  </si>
  <si>
    <t xml:space="preserve">pot. zdobyć, osiągnąć coś wytęsknionego; wymarzyć</t>
  </si>
  <si>
    <t xml:space="preserve">wytęsknią wytęsknię wytęskni wytęsknicie wytęsknić wytęsknij wytęsknijcie wytęsknijcież wytęsknijmy wytęsknijmyż wytęsknijże wytęsknili wytęskniliby wytęsknilibyśmy wytęskniliście wytęskniliśmy wytęsknił wytęskniła wytęskniłaby wytęskniłabym wytęskniłabyś wytęskniłam wytęskniłaś wytęskniłby wytęskniłbym wytęskniłbyś wytęskniłem wytęskniłeś wytęskniło wytęskniłoby wytęskniłobym wytęskniłobyś wytęskniłom wytęskniłoś wytęskniły wytęskniłyby wytęskniłybyśmy wytęskniłyście wytęskniłyśmy wytęsknimy wytęsknisz wytęskniwszy wytęsknieni wytęsknienia wytęsknieniach wytęsknieniami wytęsknienie wytęsknieniem wytęsknieniom wytęsknieniu wytęsknień wytęskniona wytęsknioną wytęsknione wytęsknionego wytęsknionej wytęsknionemu wytęskniono wytęskniony wytęsknionych wytęsknionym wytęsknionymi niewytęsknieni niewytęsknienia niewytęsknienie niewytęsknieniu niewytęsknień niewytęskniona niewytęsknioną niewytęsknione niewytęsknionej niewytęskniony niewytęsknionym</t>
  </si>
  <si>
    <t xml:space="preserve">ćinksętyw</t>
  </si>
  <si>
    <t xml:space="preserve">wzbiorczy</t>
  </si>
  <si>
    <t xml:space="preserve">naczynie wzbiorcze - element instalacji centralnego ogrzewania przejmujący zwiększoną objętość wody podczas jej podgrzewania</t>
  </si>
  <si>
    <t xml:space="preserve">wzbiorcza wzbiorczą wzbiorcze wzbiorczego wzbiorczej wzbiorczemu wzbiorczy wzbiorczych wzbiorczym wzbiorczymi niewzbiorcza niewzbiorczą niewzbiorcze niewzbiorczego niewzbiorczej niewzbiorczemu niewzbiorczy niewzbiorczych niewzbiorczym niewzbiorczymi</t>
  </si>
  <si>
    <t xml:space="preserve">yzcroibzw</t>
  </si>
  <si>
    <t xml:space="preserve">wzgardzać</t>
  </si>
  <si>
    <t xml:space="preserve">odrzucać kogoś albo coś; pogardzać</t>
  </si>
  <si>
    <t xml:space="preserve">wzgardza wzgardzacie wzgardzać wzgardzaj wzgardzają wzgardzając wzgardzająca wzgardzającą wzgardzające wzgardzającego wzgardzającej wzgardzającemu wzgardzający wzgardzających wzgardzającym wzgardzającymi wzgardzajcie wzgardzajcież wzgardzajmy wzgardzajmyż wzgardzajże wzgardzali wzgardzaliby wzgardzalibyśmy wzgardzaliście wzgardzaliśmy wzgardzał wzgardzała wzgardzałaby wzgardzałabym wzgardzałabyś wzgardzałam wzgardzałaś wzgardzałby wzgardzałbym wzgardzałbyś wzgardzałem wzgardzałeś wzgardzało wzgardzałoby wzgardzałobym wzgardzałobyś wzgardzałom wzgardzałoś wzgardzały wzgardzałyby wzgardzałybyśmy wzgardzałyście wzgardzałyśmy wzgardzam wzgardzamy wzgardzana wzgardzaną wzgardzane wzgardzanego wzgardzanej wzgardzanemu wzgardzani wzgardzania wzgardzaniach wzgardzaniami wzgardzanie wzgardzaniem wzgardzaniom wzgardzaniu wzgardzano wzgardzany wzgardzanych wzgardzanym wzgardzanymi wzgardzań wzgardzasz niewzgardzająca niewzgardzającą niewzgardzające niewzgardzający niewzgardzana niewzgardzaną niewzgardzane niewzgardzanego niewzgardzanej niewzgardzanemu niewzgardzani niewzgardzania niewzgardzanie niewzgardzaniem niewzgardzaniom niewzgardzaniu niewzgardzany niewzgardzanych niewzgardzanym niewzgardzanymi niewzgardzań</t>
  </si>
  <si>
    <t xml:space="preserve">ćazdragzw</t>
  </si>
  <si>
    <t xml:space="preserve">zabielica</t>
  </si>
  <si>
    <t xml:space="preserve">zabielica pokrzywowa - gatunek pluskwiaka z rodziny zabielicowatych</t>
  </si>
  <si>
    <t xml:space="preserve">zabielic zabielica zabielicach zabielicami zabielicą zabielice zabielicę zabielico zabielicom zabielicy</t>
  </si>
  <si>
    <t xml:space="preserve">acileibaz</t>
  </si>
  <si>
    <t xml:space="preserve">zachylnik</t>
  </si>
  <si>
    <t xml:space="preserve">paproć z rodziny zachylnikowatych; nerecznica</t>
  </si>
  <si>
    <t xml:space="preserve">zachylnik zachylnika zachylnikach zachylnikami zachylniki zachylnikiem zachylnikom zachylnikowi zachylników zachylniku</t>
  </si>
  <si>
    <t xml:space="preserve">kinlyhcaz</t>
  </si>
  <si>
    <t xml:space="preserve">zadławiać</t>
  </si>
  <si>
    <t xml:space="preserve">1. dławić, dusić, zaduszać; 2. zadławiać się - dławić się, dusić się</t>
  </si>
  <si>
    <t xml:space="preserve">zadławia zadławiacie zadławiać zadławiaj zadławiają zadławiając zadławiająca zadławiającą zadławiające zadławiającego zadławiającej zadławiającemu zadławiający zadławiających zadławiającym zadławiającymi zadławiajcie zadławiajcież zadławiajmy zadławiajmyż zadławiajże zadławiali zadławialiby zadławialibyśmy zadławialiście zadławialiśmy zadławiał zadławiała zadławiałaby zadławiałabym zadławiałabyś zadławiałam zadławiałaś zadławiałby zadławiałbym zadławiałbyś zadławiałem zadławiałeś zadławiało zadławiałoby zadławiałobym zadławiałobyś zadławiałom zadławiałoś zadławiały zadławiałyby zadławiałybyśmy zadławiałyście zadławiałyśmy zadławiam zadławiamy zadławiana zadławianą zadławiane zadławianego zadławianej zadławianemu zadławiani zadławiania zadławianiach zadławianiami zadławianie zadławianiem zadławianiom zadławianiu zadławiano zadławiany zadławianych zadławianym zadławianymi zadławiań zadławiasz niezadławiająca niezadławiającą niezadławiające niezadławiający niezadławiana niezadławianą niezadławiane niezadławianego niezadławianej niezadławianemu niezadławiani niezadławiania niezadławianie niezadławianiem niezadławianiom niezadławianiu niezadławiany niezadławianych niezadławianym niezadławianymi niezadławiań</t>
  </si>
  <si>
    <t xml:space="preserve">ćaiwałdaz</t>
  </si>
  <si>
    <t xml:space="preserve">zadozować</t>
  </si>
  <si>
    <t xml:space="preserve">podać, np. lek, w określonych dozach, dawkach</t>
  </si>
  <si>
    <t xml:space="preserve">zadozować zadozowali zadozowaliby zadozowalibyśmy zadozowaliście zadozowaliśmy zadozował zadozowała zadozowałaby zadozowałabym zadozowałabyś zadozowałam zadozowałaś zadozowałby zadozowałbym zadozowałbyś zadozowałem zadozowałeś zadozowało zadozowałoby zadozowałobym zadozowałobyś zadozowałom zadozowałoś zadozowały zadozowałyby zadozowałybyśmy zadozowałyście zadozowałyśmy zadozowawszy zadozuj zadozują zadozujcie zadozujcież zadozuje zadozujecie zadozujemy zadozujesz zadozuję zadozujmy zadozujmyż zadozujże zadozowana zadozowaną zadozowane zadozowanego zadozowanej zadozowanemu zadozowani zadozowania zadozowaniach zadozowaniami zadozowanie zadozowaniem zadozowaniom zadozowaniu zadozowano zadozowany zadozowanych zadozowanym zadozowanymi zadozowań niezadozowana niezadozowaną niezadozowane niezadozowanego niezadozowanej niezadozowanemu niezadozowani niezadozowania niezadozowanie niezadozowaniem niezadozowaniom niezadozowaniu niezadozowany niezadozowanych niezadozowanym niezadozowanymi niezadozowań</t>
  </si>
  <si>
    <t xml:space="preserve">ćawozodaz</t>
  </si>
  <si>
    <t xml:space="preserve">zakrawany</t>
  </si>
  <si>
    <t xml:space="preserve">o mięsie pieczonym: nacięty, ponacinany, np. schab zakrawany, pieczeń zakrawana</t>
  </si>
  <si>
    <t xml:space="preserve">zakrawana zakrawaną zakrawane zakrawanego zakrawanej zakrawanemu zakrawani zakrawany zakrawanych zakrawanym zakrawanymi niezakrawana niezakrawaną niezakrawane niezakrawanego niezakrawanej niezakrawanemu niezakrawani niezakrawany niezakrawanych niezakrawanym niezakrawanymi</t>
  </si>
  <si>
    <t xml:space="preserve">ynawarkaz</t>
  </si>
  <si>
    <t xml:space="preserve">zakrętowy</t>
  </si>
  <si>
    <t xml:space="preserve">przym. od: zakręt, np. światła zakrętowe (w samochodzie)</t>
  </si>
  <si>
    <t xml:space="preserve">zakrętowa zakrętową zakrętowe zakrętowego zakrętowej zakrętowemu zakrętowi zakrętowy zakrętowych zakrętowym zakrętowymi niezakrętowa niezakrętową niezakrętowe niezakrętowego niezakrętowej niezakrętowemu niezakrętowi niezakrętowy niezakrętowych niezakrętowym niezakrętowymi</t>
  </si>
  <si>
    <t xml:space="preserve">ywotęrkaz</t>
  </si>
  <si>
    <t xml:space="preserve">zakurwiać</t>
  </si>
  <si>
    <t xml:space="preserve">wulg. 1. silnie uderzać; 2. zasuwać, zapieprzać</t>
  </si>
  <si>
    <t xml:space="preserve">zakurwia zakurwiacie zakurwiać zakurwiaj zakurwiają zakurwiając zakurwiająca zakurwiającą zakurwiające zakurwiającego zakurwiającej zakurwiającemu zakurwiający zakurwiających zakurwiającym zakurwiającymi zakurwiajcie zakurwiajcież zakurwiajmy zakurwiajmyż zakurwiajże zakurwiali zakurwialiby zakurwialibyśmy zakurwialiście zakurwialiśmy zakurwiał zakurwiała zakurwiałaby zakurwiałabym zakurwiałabyś zakurwiałam zakurwiałaś zakurwiałby zakurwiałbym zakurwiałbyś zakurwiałem zakurwiałeś zakurwiało zakurwiałoby zakurwiałobym zakurwiałobyś zakurwiałom zakurwiałoś zakurwiały zakurwiałyby zakurwiałybyśmy zakurwiałyście zakurwiałyśmy zakurwiam zakurwiamy zakurwiana zakurwianą zakurwiane zakurwianego zakurwianej zakurwianemu zakurwiani zakurwiania zakurwianiach zakurwianiami zakurwianie zakurwianiem zakurwianiom zakurwianiu zakurwiano zakurwiany zakurwianych zakurwianym zakurwianymi zakurwiań zakurwiasz niezakurwiająca niezakurwiającą niezakurwiające niezakurwiający niezakurwiana niezakurwianą niezakurwiane niezakurwianego niezakurwianej niezakurwianemu niezakurwiani niezakurwiania niezakurwianie niezakurwianiem niezakurwianiom niezakurwianiu niezakurwiany niezakurwianych niezakurwianym niezakurwianymi niezakurwiań</t>
  </si>
  <si>
    <t xml:space="preserve">ćaiwrukaz</t>
  </si>
  <si>
    <t xml:space="preserve">zakwefiać</t>
  </si>
  <si>
    <t xml:space="preserve">zakładać komuś kwef</t>
  </si>
  <si>
    <t xml:space="preserve">zakwefia zakwefiacie zakwefiać zakwefiaj zakwefiają zakwefiając zakwefiająca zakwefiającą zakwefiające zakwefiającego zakwefiającej zakwefiającemu zakwefiający zakwefiających zakwefiającym zakwefiającymi zakwefiajcie zakwefiajcież zakwefiajmy zakwefiajmyż zakwefiajże zakwefiali zakwefialiby zakwefialibyśmy zakwefialiście zakwefialiśmy zakwefiał zakwefiała zakwefiałaby zakwefiałabym zakwefiałabyś zakwefiałam zakwefiałaś zakwefiałby zakwefiałbym zakwefiałbyś zakwefiałem zakwefiałeś zakwefiało zakwefiałoby zakwefiałobym zakwefiałobyś zakwefiałom zakwefiałoś zakwefiały zakwefiałyby zakwefiałybyśmy zakwefiałyście zakwefiałyśmy zakwefiam zakwefiamy zakwefiana zakwefianą zakwefiane zakwefianego zakwefianej zakwefianemu zakwefiani zakwefiania zakwefianiach zakwefianiami zakwefianie zakwefianiem zakwefianiom zakwefianiu zakwefiano zakwefiany zakwefianych zakwefianym zakwefianymi zakwefiań zakwefiasz niezakwefiająca niezakwefiającą niezakwefiające niezakwefiający niezakwefiana niezakwefianą niezakwefiane niezakwefianego niezakwefianej niezakwefianemu niezakwefiani niezakwefiania niezakwefianie niezakwefianiem niezakwefianiom niezakwefianiu niezakwefiany niezakwefianych niezakwefianym niezakwefianymi niezakwefiań</t>
  </si>
  <si>
    <t xml:space="preserve">ćaifewkaz</t>
  </si>
  <si>
    <t xml:space="preserve">zalizywać</t>
  </si>
  <si>
    <t xml:space="preserve">1. wyrównywać przez lizanie; 2. intensywnie lizać</t>
  </si>
  <si>
    <t xml:space="preserve">zalizuj zalizują zalizując zalizująca zalizującą zalizujące zalizującego zalizującej zalizującemu zalizujący zalizujących zalizującym zalizującymi zalizujcie zalizujcież zalizuje zalizujecie zalizujemy zalizujesz zalizuję zalizujmy zalizujmyż zalizujże zalizywać zalizywali zalizywaliby zalizywalibyśmy zalizywaliście zalizywaliśmy zalizywał zalizywała zalizywałaby zalizywałabym zalizywałabyś zalizywałam zalizywałaś zalizywałby zalizywałbym zalizywałbyś zalizywałem zalizywałeś zalizywało zalizywałoby zalizywałobym zalizywałobyś zalizywałom zalizywałoś zalizywały zalizywałyby zalizywałybyśmy zalizywałyście zalizywałyśmy zalizywana zalizywaną zalizywane zalizywanego zalizywanej zalizywanemu zalizywani zalizywania zalizywaniach zalizywaniami zalizywanie zalizywaniem zalizywaniom zalizywaniu zalizywano zalizywany zalizywanych zalizywanym zalizywanymi zalizywań niezalizująca niezalizującą niezalizujące niezalizującego niezalizującej niezalizującemu niezalizujący niezalizujących niezalizującym niezalizującymi niezalizywana niezalizywaną niezalizywane niezalizywanego niezalizywanej niezalizywanemu niezalizywani niezalizywania niezalizywanie niezalizywaniem niezalizywaniom niezalizywaniu niezalizywany niezalizywanych niezalizywanym niezalizywanymi niezalizywań</t>
  </si>
  <si>
    <t xml:space="preserve">ćawyzilaz</t>
  </si>
  <si>
    <t xml:space="preserve">załzawiać</t>
  </si>
  <si>
    <t xml:space="preserve">1. powodować, że oczy zachodzą łzami; 2. załzawiać się - o oczach: zachodzić łzami</t>
  </si>
  <si>
    <t xml:space="preserve">załzawia załzawiacie załzawiać załzawiaj załzawiają załzawiając załzawiająca załzawiającą załzawiające załzawiającego załzawiającej załzawiającemu załzawiający załzawiających załzawiającym załzawiającymi załzawiajcie załzawiajcież załzawiajmy załzawiajmyż załzawiajże załzawiali załzawialiby załzawialibyśmy załzawialiście załzawialiśmy załzawiał załzawiała załzawiałaby załzawiałabym załzawiałabyś załzawiałam załzawiałaś załzawiałby załzawiałbym załzawiałbyś załzawiałem załzawiałeś załzawiało załzawiałoby załzawiałobym załzawiałobyś załzawiałom załzawiałoś załzawiały załzawiałyby załzawiałybyśmy załzawiałyście załzawiałyśmy załzawiam załzawiamy załzawiana załzawianą załzawiane załzawianego załzawianej załzawianemu załzawiani załzawiania załzawianiach załzawianiami załzawianie załzawianiem załzawianiom załzawianiu załzawiano załzawiany załzawianych załzawianym załzawianymi załzawiań załzawiasz niezałzawiająca niezałzawiającą niezałzawiające niezałzawiający niezałzawiana niezałzawianą niezałzawiane niezałzawianego niezałzawianej niezałzawianemu niezałzawiani niezałzawiania niezałzawianie niezałzawianiem niezałzawianiom niezałzawianiu niezałzawiany niezałzawianych niezałzawianym niezałzawianymi niezałzawiań</t>
  </si>
  <si>
    <t xml:space="preserve">ćaiwazłaz</t>
  </si>
  <si>
    <t xml:space="preserve">zaoliwiać</t>
  </si>
  <si>
    <t xml:space="preserve">1. zabrudzać oliwą; 2. zaoliwiać się - zabrudzać się oliwą</t>
  </si>
  <si>
    <t xml:space="preserve">zaoliwia zaoliwiacie zaoliwiać zaoliwiaj zaoliwiają zaoliwiając zaoliwiająca zaoliwiającą zaoliwiające zaoliwiającego zaoliwiającej zaoliwiającemu zaoliwiający zaoliwiających zaoliwiającym zaoliwiającymi zaoliwiajcie zaoliwiajcież zaoliwiajmy zaoliwiajmyż zaoliwiajże zaoliwiali zaoliwialiby zaoliwialibyśmy zaoliwialiście zaoliwialiśmy zaoliwiał zaoliwiała zaoliwiałaby zaoliwiałabym zaoliwiałabyś zaoliwiałam zaoliwiałaś zaoliwiałby zaoliwiałbym zaoliwiałbyś zaoliwiałem zaoliwiałeś zaoliwiało zaoliwiałoby zaoliwiałobym zaoliwiałobyś zaoliwiałom zaoliwiałoś zaoliwiały zaoliwiałyby zaoliwiałybyśmy zaoliwiałyście zaoliwiałyśmy zaoliwiam zaoliwiamy zaoliwiana zaoliwianą zaoliwiane zaoliwianego zaoliwianej zaoliwianemu zaoliwiani zaoliwiania zaoliwianiach zaoliwianiami zaoliwianie zaoliwianiem zaoliwianiom zaoliwianiu zaoliwiano zaoliwiany zaoliwianych zaoliwianym zaoliwianymi zaoliwiań zaoliwiasz niezaoliwiająca niezaoliwiającą niezaoliwiające niezaoliwiający niezaoliwiana niezaoliwianą niezaoliwiane niezaoliwianego niezaoliwianej niezaoliwianemu niezaoliwiani niezaoliwiania niezaoliwianie niezaoliwianiem niezaoliwianiom niezaoliwianiu niezaoliwiany niezaoliwianych niezaoliwianym niezaoliwianymi niezaoliwiań</t>
  </si>
  <si>
    <t xml:space="preserve">ćaiwiloaz</t>
  </si>
  <si>
    <t xml:space="preserve">zapasówka</t>
  </si>
  <si>
    <t xml:space="preserve">pot. koło zapasowe (w samochodzie)</t>
  </si>
  <si>
    <t xml:space="preserve">zapasówce zapasówek zapasówka zapasówkach zapasówkami zapasówką zapasówkę zapasówki zapasówko zapasówkom</t>
  </si>
  <si>
    <t xml:space="preserve">akwósapaz</t>
  </si>
  <si>
    <t xml:space="preserve">zapieniać</t>
  </si>
  <si>
    <t xml:space="preserve">1. pokrywać pianą; 2. pot. zapieniać się - wściekać się</t>
  </si>
  <si>
    <t xml:space="preserve">zapienia zapieniacie zapieniać zapieniaj zapieniają zapieniając zapieniająca zapieniającą zapieniające zapieniającego zapieniającej zapieniającemu zapieniający zapieniających zapieniającym zapieniającymi zapieniajcie zapieniajcież zapieniajmy zapieniajmyż zapieniajże zapieniali zapienialiby zapienialibyśmy zapienialiście zapienialiśmy zapieniał zapieniała zapieniałaby zapieniałabym zapieniałabyś zapieniałam zapieniałaś zapieniałby zapieniałbym zapieniałbyś zapieniałem zapieniałeś zapieniało zapieniałoby zapieniałobym zapieniałobyś zapieniałom zapieniałoś zapieniały zapieniałyby zapieniałybyśmy zapieniałyście zapieniałyśmy zapieniam zapieniamy zapieniana zapienianą zapieniane zapienianego zapienianej zapienianemu zapieniani zapieniania zapienianiach zapienianiami zapienianie zapienianiem zapienianiom zapienianiu zapieniano zapieniany zapienianych zapienianym zapienianymi zapieniań zapieniasz niezapieniająca niezapieniającą niezapieniające niezapieniający niezapieniana niezapienianą niezapieniane niezapienianego niezapienianej niezapienianemu niezapieniani niezapieniania niezapienianie niezapienianiem niezapienianiom niezapienianiu niezapieniany niezapienianych niezapienianym niezapienianymi niezapieniań</t>
  </si>
  <si>
    <t xml:space="preserve">ćaineipaz</t>
  </si>
  <si>
    <t xml:space="preserve">zapustowy</t>
  </si>
  <si>
    <t xml:space="preserve">przym. od: zapusty, np. zabawa zapustowa, bal zapustowy</t>
  </si>
  <si>
    <t xml:space="preserve">zapustowa zapustową zapustowe zapustowego zapustowej zapustowemu zapustowi zapustowy zapustowych zapustowym zapustowymi niezapustowa niezapustową niezapustowe niezapustowego niezapustowej niezapustowemu niezapustowi niezapustowy niezapustowych niezapustowym niezapustowymi</t>
  </si>
  <si>
    <t xml:space="preserve">ywotsupaz</t>
  </si>
  <si>
    <t xml:space="preserve">zarzyczka</t>
  </si>
  <si>
    <t xml:space="preserve">zarzyczka górska - gatunek rośliny z rodziny pierwiosnkowatych, w Polsce pod ochroną</t>
  </si>
  <si>
    <t xml:space="preserve">zarzyczce zarzyczek zarzyczka zarzyczkach zarzyczkami zarzyczką zarzyczkę zarzyczki zarzyczko zarzyczkom</t>
  </si>
  <si>
    <t xml:space="preserve">akzcyzraz</t>
  </si>
  <si>
    <t xml:space="preserve">zasikiwać</t>
  </si>
  <si>
    <t xml:space="preserve">pot. 1. zabrudzać moczem; 2. zasikiwać się - zabrudzać się moczem</t>
  </si>
  <si>
    <t xml:space="preserve">zasikuj zasikują zasikując zasikująca zasikującą zasikujące zasikującego zasikującej zasikującemu zasikujący zasikujących zasikującym zasikującymi zasikujcie zasikujcież zasikuje zasikujecie zasikujemy zasikujesz zasikuję zasikujmy zasikujmyż zasikujże zasikiwać zasikiwali zasikiwaliby zasikiwalibyśmy zasikiwaliście zasikiwaliśmy zasikiwał zasikiwała zasikiwałaby zasikiwałabym zasikiwałabyś zasikiwałam zasikiwałaś zasikiwałby zasikiwałbym zasikiwałbyś zasikiwałem zasikiwałeś zasikiwało zasikiwałoby zasikiwałobym zasikiwałobyś zasikiwałom zasikiwałoś zasikiwały zasikiwałyby zasikiwałybyśmy zasikiwałyście zasikiwałyśmy zasikiwana zasikiwaną zasikiwane zasikiwanego zasikiwanej zasikiwanemu zasikiwani zasikiwania zasikiwaniach zasikiwaniami zasikiwanie zasikiwaniem zasikiwaniom zasikiwaniu zasikiwano zasikiwany zasikiwanych zasikiwanym zasikiwanymi zasikiwań niezasikująca niezasikującą niezasikujące niezasikującego niezasikującej niezasikującemu niezasikujący niezasikujących niezasikującym niezasikującymi niezasikiwana niezasikiwaną niezasikiwane niezasikiwanego niezasikiwanej niezasikiwanemu niezasikiwani niezasikiwania niezasikiwanie niezasikiwaniem niezasikiwaniom niezasikiwaniu niezasikiwany niezasikiwanych niezasikiwanym niezasikiwanymi niezasikiwań</t>
  </si>
  <si>
    <t xml:space="preserve">ćawikisaz</t>
  </si>
  <si>
    <t xml:space="preserve">zasubować</t>
  </si>
  <si>
    <t xml:space="preserve">pot. zacząć subskrybować kanał na YouTubie</t>
  </si>
  <si>
    <t xml:space="preserve">zasubować zasubowali zasubowaliby zasubowalibyśmy zasubowaliście zasubowaliśmy zasubował zasubowała zasubowałaby zasubowałabym zasubowałabyś zasubowałam zasubowałaś zasubowałby zasubowałbym zasubowałbyś zasubowałem zasubowałeś zasubowało zasubowałoby zasubowałobym zasubowałobyś zasubowałom zasubowałoś zasubowały zasubowałyby zasubowałybyśmy zasubowałyście zasubowałyśmy zasubowawszy zasubuj zasubują zasubujcie zasubujcież zasubuje zasubujecie zasubujemy zasubujesz zasubuję zasubujmy zasubujmyż zasubujże zasubowana zasubowaną zasubowane zasubowanego zasubowanej zasubowanemu zasubowani zasubowania zasubowaniach zasubowaniami zasubowanie zasubowaniem zasubowaniom zasubowaniu zasubowano zasubowany zasubowanych zasubowanym zasubowanymi zasubowań niezasubowana niezasubowaną niezasubowane niezasubowanego niezasubowanej niezasubowanemu niezasubowani niezasubowania niezasubowanie niezasubowaniem niezasubowaniom niezasubowaniu niezasubowany niezasubowanych niezasubowanym niezasubowanymi niezasubowań</t>
  </si>
  <si>
    <t xml:space="preserve">ćawobusaz</t>
  </si>
  <si>
    <t xml:space="preserve">zaśliniać</t>
  </si>
  <si>
    <t xml:space="preserve">1. pokrywać coś śliną; 2. zaśliniać się - brudzić się swoją śliną</t>
  </si>
  <si>
    <t xml:space="preserve">zaślinia zaśliniacie zaśliniać zaśliniaj zaśliniają zaśliniając zaśliniająca zaśliniającą zaśliniające zaśliniającego zaśliniającej zaśliniającemu zaśliniający zaśliniających zaśliniającym zaśliniającymi zaśliniajcie zaśliniajcież zaśliniajmy zaśliniajmyż zaśliniajże zaśliniali zaślinialiby zaślinialibyśmy zaślinialiście zaślinialiśmy zaśliniał zaśliniała zaśliniałaby zaśliniałabym zaśliniałabyś zaśliniałam zaśliniałaś zaśliniałby zaśliniałbym zaśliniałbyś zaśliniałem zaśliniałeś zaśliniało zaśliniałoby zaśliniałobym zaśliniałobyś zaśliniałom zaśliniałoś zaśliniały zaśliniałyby zaśliniałybyśmy zaśliniałyście zaśliniałyśmy zaśliniam zaśliniamy zaśliniana zaślinianą zaśliniane zaślinianego zaślinianej zaślinianemu zaśliniani zaśliniania zaślinianiach zaślinianiami zaślinianie zaślinianiem zaślinianiom zaślinianiu zaśliniano zaśliniany zaślinianych zaślinianym zaślinianymi zaśliniań zaśliniasz niezaśliniająca niezaśliniającą niezaśliniające niezaśliniający niezaśliniana niezaślinianą niezaśliniane niezaślinianego niezaślinianej niezaślinianemu niezaśliniani niezaśliniania niezaślinianie niezaślinianiem niezaślinianiom niezaślinianiu niezaśliniany niezaślinianych niezaślinianym niezaślinianymi niezaśliniań</t>
  </si>
  <si>
    <t xml:space="preserve">ćainilśaz</t>
  </si>
  <si>
    <t xml:space="preserve">zatrawiec</t>
  </si>
  <si>
    <t xml:space="preserve">zatrawiec brązowawy - gatunek chrząszcza z rodziny poświętnikowatych</t>
  </si>
  <si>
    <t xml:space="preserve">zatrawiec zatrawca zatrawcach zatrawcami zatrawce zatrawcem zatrawcom zatrawcowi zatrawców zatrawcu</t>
  </si>
  <si>
    <t xml:space="preserve">ceiwartaz</t>
  </si>
  <si>
    <t xml:space="preserve">zatrybiać</t>
  </si>
  <si>
    <t xml:space="preserve">pot. 1. zaczynać właściwie działać; 2. zaczynać rozumieć, kojarzyć</t>
  </si>
  <si>
    <t xml:space="preserve">zatrybia zatrybiacie zatrybiać zatrybiaj zatrybiają zatrybiając zatrybiająca zatrybiającą zatrybiające zatrybiającego zatrybiającej zatrybiającemu zatrybiający zatrybiających zatrybiającym zatrybiającymi zatrybiajcie zatrybiajcież zatrybiajmy zatrybiajmyż zatrybiajże zatrybiali zatrybialiby zatrybialibyśmy zatrybialiście zatrybialiśmy zatrybiał zatrybiała zatrybiałaby zatrybiałabym zatrybiałabyś zatrybiałam zatrybiałaś zatrybiałby zatrybiałbym zatrybiałbyś zatrybiałem zatrybiałeś zatrybiało zatrybiałoby zatrybiałobym zatrybiałobyś zatrybiałom zatrybiałoś zatrybiały zatrybiałyby zatrybiałybyśmy zatrybiałyście zatrybiałyśmy zatrybiam zatrybiamy zatrybiana zatrybianą zatrybiane zatrybianego zatrybianej zatrybianemu zatrybiani zatrybiania zatrybianiach zatrybianiami zatrybianie zatrybianiem zatrybianiom zatrybianiu zatrybiano zatrybiany zatrybianych zatrybianym zatrybianymi zatrybiań zatrybiasz niezatrybiająca niezatrybiającą niezatrybiające niezatrybiający niezatrybiana niezatrybianą niezatrybiane niezatrybianego niezatrybianej niezatrybianemu niezatrybiani niezatrybiania niezatrybianie niezatrybianiem niezatrybianiom niezatrybianiu niezatrybiany niezatrybianych niezatrybianym niezatrybianymi niezatrybiań</t>
  </si>
  <si>
    <t xml:space="preserve">ćaibyrtaz</t>
  </si>
  <si>
    <t xml:space="preserve">zazbrajać</t>
  </si>
  <si>
    <t xml:space="preserve">wtapiać metalowe pręty, druty do betonu lub szkła w celu wzmocnienia wyrobów wykonanych z tych materiałów</t>
  </si>
  <si>
    <t xml:space="preserve">zazbraja zazbrajacie zazbrajać zazbrajaj zazbrajają zazbrajając zazbrajająca zazbrajającą zazbrajające zazbrajającego zazbrajającej zazbrajającemu zazbrajający zazbrajających zazbrajającym zazbrajającymi zazbrajajcie zazbrajajcież zazbrajajmy zazbrajajmyż zazbrajajże zazbrajali zazbrajaliby zazbrajalibyśmy zazbrajaliście zazbrajaliśmy zazbrajał zazbrajała zazbrajałaby zazbrajałabym zazbrajałabyś zazbrajałam zazbrajałaś zazbrajałby zazbrajałbym zazbrajałbyś zazbrajałem zazbrajałeś zazbrajało zazbrajałoby zazbrajałobym zazbrajałobyś zazbrajałom zazbrajałoś zazbrajały zazbrajałyby zazbrajałybyśmy zazbrajałyście zazbrajałyśmy zazbrajam zazbrajamy zazbrajana zazbrajaną zazbrajane zazbrajanego zazbrajanej zazbrajanemu zazbrajani zazbrajania zazbrajaniach zazbrajaniami zazbrajanie zazbrajaniem zazbrajaniom zazbrajaniu zazbrajano zazbrajany zazbrajanych zazbrajanym zazbrajanymi zazbrajań zazbrajasz niezazbrajająca niezazbrajającą niezazbrajające niezazbrajający niezazbrajana niezazbrajaną niezazbrajane niezazbrajanego niezazbrajanej niezazbrajanemu niezazbrajani niezazbrajania niezazbrajanie niezazbrajaniem niezazbrajaniom niezazbrajaniu niezazbrajany niezazbrajanych niezazbrajanym niezazbrajanymi niezazbrajań</t>
  </si>
  <si>
    <t xml:space="preserve">ćajarbzaz</t>
  </si>
  <si>
    <t xml:space="preserve">zbójczyni</t>
  </si>
  <si>
    <t xml:space="preserve">rozbójniczka</t>
  </si>
  <si>
    <t xml:space="preserve">zbójczyni zbójczyniach zbójczyniami zbójczynią zbójczynie zbójczynię zbójczyniom zbójczyń</t>
  </si>
  <si>
    <t xml:space="preserve">inyzcjóbz</t>
  </si>
  <si>
    <t xml:space="preserve">zbrzydzać</t>
  </si>
  <si>
    <t xml:space="preserve">1. czynić brzydkim; 2. wzbudzać niechęć; obrzydzać; 3. zbrzydzać się - czynić się brzydkim</t>
  </si>
  <si>
    <t xml:space="preserve">zbrzydza zbrzydzacie zbrzydzać zbrzydzaj zbrzydzają zbrzydzając zbrzydzająca zbrzydzającą zbrzydzające zbrzydzającego zbrzydzającej zbrzydzającemu zbrzydzający zbrzydzających zbrzydzającym zbrzydzającymi zbrzydzajcie zbrzydzajcież zbrzydzajmy zbrzydzajmyż zbrzydzajże zbrzydzali zbrzydzaliby zbrzydzalibyśmy zbrzydzaliście zbrzydzaliśmy zbrzydzał zbrzydzała zbrzydzałaby zbrzydzałabym zbrzydzałabyś zbrzydzałam zbrzydzałaś zbrzydzałby zbrzydzałbym zbrzydzałbyś zbrzydzałem zbrzydzałeś zbrzydzało zbrzydzałoby zbrzydzałobym zbrzydzałobyś zbrzydzałom zbrzydzałoś zbrzydzały zbrzydzałyby zbrzydzałybyśmy zbrzydzałyście zbrzydzałyśmy zbrzydzam zbrzydzamy zbrzydzana zbrzydzaną zbrzydzane zbrzydzanego zbrzydzanej zbrzydzanemu zbrzydzani zbrzydzania zbrzydzaniach zbrzydzaniami zbrzydzanie zbrzydzaniem zbrzydzaniom zbrzydzaniu zbrzydzano zbrzydzany zbrzydzanych zbrzydzanym zbrzydzanymi zbrzydzań zbrzydzasz niezbrzydzająca niezbrzydzającą niezbrzydzające niezbrzydzający niezbrzydzana niezbrzydzaną niezbrzydzane niezbrzydzanego niezbrzydzanej niezbrzydzanemu niezbrzydzani niezbrzydzania niezbrzydzanie niezbrzydzaniem niezbrzydzaniom niezbrzydzaniu niezbrzydzany niezbrzydzanych niezbrzydzanym niezbrzydzanymi niezbrzydzań</t>
  </si>
  <si>
    <t xml:space="preserve">ćazdyzrbz</t>
  </si>
  <si>
    <t xml:space="preserve">zdeptywać</t>
  </si>
  <si>
    <t xml:space="preserve">1. niszczyć coś przez deptanie; deptać; 2. poniżać kogoś; deptać</t>
  </si>
  <si>
    <t xml:space="preserve">zdeptuj zdeptują zdeptując zdeptująca zdeptującą zdeptujące zdeptującego zdeptującej zdeptującemu zdeptujący zdeptujących zdeptującym zdeptującymi zdeptujcie zdeptujcież zdeptuje zdeptujecie zdeptujemy zdeptujesz zdeptuję zdeptujmy zdeptujmyż zdeptujże zdeptywać zdeptywali zdeptywaliby zdeptywalibyśmy zdeptywaliście zdeptywaliśmy zdeptywał zdeptywała zdeptywałaby zdeptywałabym zdeptywałabyś zdeptywałam zdeptywałaś zdeptywałby zdeptywałbym zdeptywałbyś zdeptywałem zdeptywałeś zdeptywało zdeptywałoby zdeptywałobym zdeptywałobyś zdeptywałom zdeptywałoś zdeptywały zdeptywałyby zdeptywałybyśmy zdeptywałyście zdeptywałyśmy zdeptywana zdeptywaną zdeptywane zdeptywanego zdeptywanej zdeptywanemu zdeptywani zdeptywania zdeptywaniach zdeptywaniami zdeptywanie zdeptywaniem zdeptywaniom zdeptywaniu zdeptywano zdeptywany zdeptywanych zdeptywanym zdeptywanymi zdeptywań niezdeptująca niezdeptującą niezdeptujące niezdeptującego niezdeptującej niezdeptującemu niezdeptujący niezdeptujących niezdeptującym niezdeptującymi niezdeptywana niezdeptywaną niezdeptywane niezdeptywanego niezdeptywanej niezdeptywanemu niezdeptywani niezdeptywania niezdeptywanie niezdeptywaniem niezdeptywaniom niezdeptywaniu niezdeptywany niezdeptywanych niezdeptywanym niezdeptywanymi niezdeptywań</t>
  </si>
  <si>
    <t xml:space="preserve">ćawytpedz</t>
  </si>
  <si>
    <t xml:space="preserve">zgłaśniać</t>
  </si>
  <si>
    <t xml:space="preserve">zwiększać głośność, np. radia; podgłaśniać, pogłaśniać</t>
  </si>
  <si>
    <t xml:space="preserve">zgłaśnia zgłaśniacie zgłaśniać zgłaśniaj zgłaśniają zgłaśniając zgłaśniająca zgłaśniającą zgłaśniające zgłaśniającego zgłaśniającej zgłaśniającemu zgłaśniający zgłaśniających zgłaśniającym zgłaśniającymi zgłaśniajcie zgłaśniajcież zgłaśniajmy zgłaśniajmyż zgłaśniajże zgłaśniali zgłaśnialiby zgłaśnialibyśmy zgłaśnialiście zgłaśnialiśmy zgłaśniał zgłaśniała zgłaśniałaby zgłaśniałabym zgłaśniałabyś zgłaśniałam zgłaśniałaś zgłaśniałby zgłaśniałbym zgłaśniałbyś zgłaśniałem zgłaśniałeś zgłaśniało zgłaśniałoby zgłaśniałobym zgłaśniałobyś zgłaśniałom zgłaśniałoś zgłaśniały zgłaśniałyby zgłaśniałybyśmy zgłaśniałyście zgłaśniałyśmy zgłaśniam zgłaśniamy zgłaśniana zgłaśnianą zgłaśniane zgłaśnianego zgłaśnianej zgłaśnianemu zgłaśniani zgłaśniania zgłaśnianiach zgłaśnianiami zgłaśnianie zgłaśnianiem zgłaśnianiom zgłaśnianiu zgłaśniano zgłaśniany zgłaśnianych zgłaśnianym zgłaśnianymi zgłaśniań zgłaśniasz niezgłaśniająca niezgłaśniającą niezgłaśniające niezgłaśniający niezgłaśniana niezgłaśnianą niezgłaśniane niezgłaśnianego niezgłaśnianej niezgłaśnianemu niezgłaśniani niezgłaśniania niezgłaśnianie niezgłaśnianiem niezgłaśnianiom niezgłaśnianiu niezgłaśniany niezgłaśnianych niezgłaśnianym niezgłaśnianymi niezgłaśniań</t>
  </si>
  <si>
    <t xml:space="preserve">ćainśałgz</t>
  </si>
  <si>
    <t xml:space="preserve">złociszek</t>
  </si>
  <si>
    <t xml:space="preserve">1. australijska roślina z rodziny astrowatych; wiekuistka; 2. złociszek jaskrawy - grzyb zaliczany do porostów</t>
  </si>
  <si>
    <t xml:space="preserve">złociszek złociszka złociszkach złociszkami złociszki złociszkiem złociszkom złociszkowi złociszków złociszku</t>
  </si>
  <si>
    <t xml:space="preserve">kezsicołz</t>
  </si>
  <si>
    <t xml:space="preserve">zmorsznik</t>
  </si>
  <si>
    <t xml:space="preserve">zmorsznik białowieski, zmorsznik zielony - gatunki chrząszczy z rodziny kózkowatych</t>
  </si>
  <si>
    <t xml:space="preserve">zmorsznik zmorsznika zmorsznikach zmorsznikami zmorszniki zmorsznikiem zmorsznikom zmorsznikowi zmorszników zmorszniku</t>
  </si>
  <si>
    <t xml:space="preserve">kinzsromz</t>
  </si>
  <si>
    <t xml:space="preserve">zukosować</t>
  </si>
  <si>
    <t xml:space="preserve">ściąć, przyciąć ukośnie</t>
  </si>
  <si>
    <t xml:space="preserve">zukosować zukosowali zukosowaliby zukosowalibyśmy zukosowaliście zukosowaliśmy zukosował zukosowała zukosowałaby zukosowałabym zukosowałabyś zukosowałam zukosowałaś zukosowałby zukosowałbym zukosowałbyś zukosowałem zukosowałeś zukosowało zukosowałoby zukosowałobym zukosowałobyś zukosowałom zukosowałoś zukosowały zukosowałyby zukosowałybyśmy zukosowałyście zukosowałyśmy zukosowawszy zukosuj zukosują zukosujcie zukosujcież zukosuje zukosujecie zukosujemy zukosujesz zukosuję zukosujmy zukosujmyż zukosujże zukosowana zukosowaną zukosowane zukosowanego zukosowanej zukosowanemu zukosowani zukosowania zukosowaniach zukosowaniami zukosowanie zukosowaniem zukosowaniom zukosowaniu zukosowano zukosowany zukosowanych zukosowanym zukosowanymi zukosowań niezukosowana niezukosowaną niezukosowane niezukosowanego niezukosowanej niezukosowanemu niezukosowani niezukosowania niezukosowanie niezukosowaniem niezukosowaniom niezukosowaniu niezukosowany niezukosowanych niezukosowanym niezukosowanymi niezukosowań</t>
  </si>
  <si>
    <t xml:space="preserve">ćawosokuz</t>
  </si>
  <si>
    <t xml:space="preserve">żelkotowy</t>
  </si>
  <si>
    <t xml:space="preserve">przym. od: żelkot (utwardzona żywica poliestrowa), np. żywica żelkotowa, powłoka żelkotowa</t>
  </si>
  <si>
    <t xml:space="preserve">żelkotowa żelkotową żelkotowe żelkotowego żelkotowej żelkotowemu żelkotowi żelkotowy żelkotowych żelkotowym żelkotowymi nieżelkotowa nieżelkotową nieżelkotowe nieżelkotowego nieżelkotowej nieżelkotowemu nieżelkotowi nieżelkotowy nieżelkotowych nieżelkotowym nieżelkotowymi</t>
  </si>
  <si>
    <t xml:space="preserve">ywotokleż</t>
  </si>
  <si>
    <t xml:space="preserve">adiacencki</t>
  </si>
  <si>
    <t xml:space="preserve">opłata adiacencka - opłata wynikająca ze wzrostu wartości nieruchomości np. na skutek jej podziału</t>
  </si>
  <si>
    <t xml:space="preserve">adiacenccy adiacencka adiacencką adiacencki adiacenckich adiacenckie adiacenckiego adiacenckiej adiacenckiemu adiacenckim adiacenckimi nieadiacenccy nieadiacencka nieadiacencką nieadiacencki nieadiacenckich nieadiacenckie nieadiacenckiej nieadiacenckim nieadiacenckimi</t>
  </si>
  <si>
    <t xml:space="preserve">ikcnecaida</t>
  </si>
  <si>
    <t xml:space="preserve">altsteirer</t>
  </si>
  <si>
    <t xml:space="preserve">austriacka rasa kur</t>
  </si>
  <si>
    <t xml:space="preserve">altsteirer altsteirera altsteirerach altsteirerami altsteirerem altsteirerom altsteirerowi altsteirerów altsteirery altsteirerze</t>
  </si>
  <si>
    <t xml:space="preserve">rerietstla</t>
  </si>
  <si>
    <t xml:space="preserve">alucynkowy</t>
  </si>
  <si>
    <t xml:space="preserve">przym. od: alucynk (stop aluminium i cynku), np. blachy alucynkowe</t>
  </si>
  <si>
    <t xml:space="preserve">alucynkowa alucynkową alucynkowe alucynkowego alucynkowej alucynkowemu alucynkowi alucynkowy alucynkowych alucynkowym alucynkowymi niealucynkowa niealucynkową niealucynkowe niealucynkowego niealucynkowej niealucynkowemu niealucynkowi niealucynkowy niealucynkowych niealucynkowym niealucynkowymi</t>
  </si>
  <si>
    <t xml:space="preserve">ywoknycula</t>
  </si>
  <si>
    <t xml:space="preserve">amfifilowy</t>
  </si>
  <si>
    <t xml:space="preserve">cząsteczki amfifilowe - cząsteczki chemiczne zawierające na jednym końcu grupy hydrofilowe, a na drugim - hydrofobowe; budulec miceli</t>
  </si>
  <si>
    <t xml:space="preserve">amfifilowa amfifilową amfifilowe amfifilowego amfifilowej amfifilowemu amfifilowi amfifilowy amfifilowych amfifilowym amfifilowymi nieamfifilowa nieamfifilową nieamfifilowe nieamfifilowego nieamfifilowej nieamfifilowemu nieamfifilowi nieamfifilowy nieamfifilowych nieamfifilowym nieamfifilowymi</t>
  </si>
  <si>
    <t xml:space="preserve">ywolififma</t>
  </si>
  <si>
    <t xml:space="preserve">anglofonka</t>
  </si>
  <si>
    <t xml:space="preserve">rodzima użytkowniczka języka angielskiego</t>
  </si>
  <si>
    <t xml:space="preserve">anglofonce anglofonek anglofonka anglofonkach anglofonkami anglofonką anglofonkę anglofonki anglofonko anglofonkom</t>
  </si>
  <si>
    <t xml:space="preserve">aknofolgna</t>
  </si>
  <si>
    <t xml:space="preserve">antyrasizm</t>
  </si>
  <si>
    <t xml:space="preserve">ideologia przeciwstawiająca się rasizmowi</t>
  </si>
  <si>
    <t xml:space="preserve">antyrasizm antyrasizmach antyrasizmami antyrasizmem antyrasizmie antyrasizmom antyrasizmowi antyrasizmów antyrasizmu antyrasizmy</t>
  </si>
  <si>
    <t xml:space="preserve">mzisarytna</t>
  </si>
  <si>
    <t xml:space="preserve">arabokonik</t>
  </si>
  <si>
    <t xml:space="preserve">mieszaniec konia czystej krwi arabskiej z kucem</t>
  </si>
  <si>
    <t xml:space="preserve">arabokonik arabokonika arabokonikach arabokonikami arabokoniki arabokonikiem arabokonikom arabokonikowi arabokoników arabokoniku</t>
  </si>
  <si>
    <t xml:space="preserve">kinokobara</t>
  </si>
  <si>
    <t xml:space="preserve">audiotekst</t>
  </si>
  <si>
    <t xml:space="preserve">informacyjno-rozrywkowa usługa telekomunikacyjna; audioteks</t>
  </si>
  <si>
    <t xml:space="preserve">audiotekst audiotekstach audiotekstami audiotekstem audiotekstom audiotekstowi audiotekstów audiotekstu audioteksty audiotekście</t>
  </si>
  <si>
    <t xml:space="preserve">tsketoidua</t>
  </si>
  <si>
    <t xml:space="preserve">australorp</t>
  </si>
  <si>
    <t xml:space="preserve">australijska rasa kur</t>
  </si>
  <si>
    <t xml:space="preserve">australorp australorpa australorpach australorpami australorpem australorpie australorpom australorpowi australorpów australorpy</t>
  </si>
  <si>
    <t xml:space="preserve">prolartsua</t>
  </si>
  <si>
    <t xml:space="preserve">bajkałówka</t>
  </si>
  <si>
    <t xml:space="preserve">wędrowna kaczka pochodząca z Syberii; cyraneczka bajkalska, cyranka bajkalska</t>
  </si>
  <si>
    <t xml:space="preserve">bajkałówce bajkałówek bajkałówka bajkałówkach bajkałówkami bajkałówką bajkałówkę bajkałówki bajkałówko bajkałówkom</t>
  </si>
  <si>
    <t xml:space="preserve">akwółakjab</t>
  </si>
  <si>
    <t xml:space="preserve">beefmaster</t>
  </si>
  <si>
    <t xml:space="preserve">amerykańska rasa bydła mięsnego</t>
  </si>
  <si>
    <t xml:space="preserve">beefmaster beefmastera beefmasterach beefmasterami beefmasterem beefmasterom beefmasterowi beefmasterów beefmastery beefmasterze</t>
  </si>
  <si>
    <t xml:space="preserve">retsamfeeb</t>
  </si>
  <si>
    <t xml:space="preserve">betulinowy</t>
  </si>
  <si>
    <t xml:space="preserve">kwas betulinowy - kwas organiczny o działaniu bakteriobójczym, występujący m.in. w korze brzozowej</t>
  </si>
  <si>
    <t xml:space="preserve">betulinowa betulinową betulinowe betulinowego betulinowej betulinowemu betulinowi betulinowy betulinowych betulinowym betulinowymi niebetulinowa niebetulinową niebetulinowe niebetulinowego niebetulinowej niebetulinowemu niebetulinowi niebetulinowy niebetulinowych niebetulinowym niebetulinowymi</t>
  </si>
  <si>
    <t xml:space="preserve">ywoniluteb</t>
  </si>
  <si>
    <t xml:space="preserve">bigoreksja</t>
  </si>
  <si>
    <t xml:space="preserve">zaburzenie psychiczne polegające na przeświadczeniu o zbyt słabo rozwiniętych mięśniach; dysmorfia mięśniowa</t>
  </si>
  <si>
    <t xml:space="preserve">bigoreksja bigoreksjach bigoreksjami bigoreksją bigoreksje bigoreksję bigoreksji bigoreksjo bigoreksjom bigoreksyj</t>
  </si>
  <si>
    <t xml:space="preserve">ajskerogib</t>
  </si>
  <si>
    <t xml:space="preserve">bigorektyk</t>
  </si>
  <si>
    <t xml:space="preserve">osoba cierpiąca na bigoreksję</t>
  </si>
  <si>
    <t xml:space="preserve">bigorektycy bigorektyk bigorektyka bigorektykach bigorektykami bigorektyki bigorektykiem bigorektykom bigorektykowi bigorektyków bigorektyku</t>
  </si>
  <si>
    <t xml:space="preserve">kytkerogib</t>
  </si>
  <si>
    <t xml:space="preserve">bikejoring</t>
  </si>
  <si>
    <t xml:space="preserve">dyscyplina sportu zaprzęgowego, w której jeden lub dwa psy ciągną rower</t>
  </si>
  <si>
    <t xml:space="preserve">bikejoring bikejoringach bikejoringami bikejoringi bikejoringiem bikejoringom bikejoringowi bikejoringów bikejoringu</t>
  </si>
  <si>
    <t xml:space="preserve">gnirojekib</t>
  </si>
  <si>
    <t xml:space="preserve">bitcoinowy</t>
  </si>
  <si>
    <t xml:space="preserve">przym. od: bitcoin, np. kurs bitcoinowy</t>
  </si>
  <si>
    <t xml:space="preserve">bitcoinowa bitcoinową bitcoinowe bitcoinowego bitcoinowej bitcoinowemu bitcoinowi bitcoinowy bitcoinowych bitcoinowym bitcoinowymi niebitcoinowa niebitcoinową niebitcoinowe niebitcoinowego niebitcoinowej niebitcoinowemu niebitcoinowi niebitcoinowy niebitcoinowych niebitcoinowym niebitcoinowymi</t>
  </si>
  <si>
    <t xml:space="preserve">ywonioctib</t>
  </si>
  <si>
    <t xml:space="preserve">bledniczka</t>
  </si>
  <si>
    <t xml:space="preserve">biedronka bledniczka - gatunek leśnego chrząszcza z rodziny biedronek</t>
  </si>
  <si>
    <t xml:space="preserve">bledniczce bledniczek bledniczka bledniczkach bledniczkami bledniczką bledniczkę bledniczki bledniczko bledniczkom</t>
  </si>
  <si>
    <t xml:space="preserve">akzcindelb</t>
  </si>
  <si>
    <t xml:space="preserve">błonczatka</t>
  </si>
  <si>
    <t xml:space="preserve">bylina cebulowa z rodziny amarylkowatych; ismena</t>
  </si>
  <si>
    <t xml:space="preserve">błonczatce błonczatek błonczatka błonczatkach błonczatkami błonczatką błonczatkę błonczatki błonczatko błonczatkom</t>
  </si>
  <si>
    <t xml:space="preserve">aktazcnołb</t>
  </si>
  <si>
    <t xml:space="preserve">borczyniec</t>
  </si>
  <si>
    <t xml:space="preserve">borczyniec owocowy, borczyniec południowy - gatunki pluskwiaków z rodziny tarczówkowatych</t>
  </si>
  <si>
    <t xml:space="preserve">borczyniec borczyńca borczyńcach borczyńcami borczyńce borczyńcem borczyńcom borczyńcowi borczyńców borczyńcu</t>
  </si>
  <si>
    <t xml:space="preserve">ceinyzcrob</t>
  </si>
  <si>
    <t xml:space="preserve">borniański</t>
  </si>
  <si>
    <t xml:space="preserve">przym. od: Borne Sulinowo</t>
  </si>
  <si>
    <t xml:space="preserve">borniańscy borniańska borniańską borniański borniańskich borniańskie borniańskiego borniańskiej borniańskiemu borniańskim borniańskimi borniańsku nieborniańscy nieborniańska nieborniańską nieborniański nieborniańskich nieborniańskie nieborniańskiej nieborniańskim nieborniańskimi</t>
  </si>
  <si>
    <t xml:space="preserve">iksńainrob</t>
  </si>
  <si>
    <t xml:space="preserve">borniańsko</t>
  </si>
  <si>
    <t xml:space="preserve">przysł. od: borniański</t>
  </si>
  <si>
    <t xml:space="preserve">borniańsko nieborniańsko</t>
  </si>
  <si>
    <t xml:space="preserve">botoksować</t>
  </si>
  <si>
    <t xml:space="preserve">1. pot. wstrzykiwać botoks, gł. w twarz; 2. botoksować się - pot. poddawać się zabiegowi wstrzykiwania botoksu</t>
  </si>
  <si>
    <t xml:space="preserve">botoksować botoksowali botoksowaliby botoksowaliście botoksowaliśmy botoksował botoksowała botoksowałaby botoksowałabym botoksowałabyś botoksowałam botoksowałaś botoksowałby botoksowałbym botoksowałbyś botoksowałem botoksowałeś botoksowało botoksowałoby botoksowałobym botoksowałobyś botoksowałom botoksowałoś botoksowały botoksowałyby botoksowałyście botoksowałyśmy botoksowana botoksowaną botoksowane botoksowanego botoksowanej botoksowanemu botoksowani botoksowania botoksowaniach botoksowaniami botoksowanie botoksowaniem botoksowaniom botoksowaniu botoksowano botoksowany botoksowanych botoksowanym botoksowanymi botoksowań botoksuj botoksują botoksując botoksująca botoksującą botoksujące botoksującego botoksującej botoksującemu botoksujący botoksujących botoksującym botoksującymi botoksujcie botoksujcież botoksuje botoksujecie botoksujemy botoksujesz botoksuję botoksujmy botoksujmyż botoksujże niebotoksowana niebotoksowaną niebotoksowane niebotoksowanej niebotoksowani niebotoksowania niebotoksowanie niebotoksowaniu niebotoksowany niebotoksowanym niebotoksowań niebotoksująca niebotoksującą niebotoksujące niebotoksującej niebotoksujący niebotoksującym</t>
  </si>
  <si>
    <t xml:space="preserve">ćawoskotob</t>
  </si>
  <si>
    <t xml:space="preserve">botulinowy</t>
  </si>
  <si>
    <t xml:space="preserve">przym. od: botulina, np. toksyna botulinowa</t>
  </si>
  <si>
    <t xml:space="preserve">botulinowa botulinową botulinowe botulinowego botulinowej botulinowemu botulinowi botulinowy botulinowych botulinowym botulinowymi niebotulinowa niebotulinową niebotulinowe niebotulinowego niebotulinowej niebotulinowemu niebotulinowi niebotulinowy niebotulinowych niebotulinowym niebotulinowymi</t>
  </si>
  <si>
    <t xml:space="preserve">ywonilutob</t>
  </si>
  <si>
    <t xml:space="preserve">bulwkowaty</t>
  </si>
  <si>
    <t xml:space="preserve">mający kształt bulwki, np. lilia bulwkowata, żywiec bulwkowaty (rośliny)</t>
  </si>
  <si>
    <t xml:space="preserve">bulwkowaci bulwkowata bulwkowatą bulwkowate bulwkowatego bulwkowatej bulwkowatemu bulwkowaty bulwkowatych bulwkowatym bulwkowatymi niebulwkowaci niebulwkowata niebulwkowatą niebulwkowate niebulwkowatego niebulwkowatej niebulwkowatemu niebulwkowaty niebulwkowatych niebulwkowatym niebulwkowatymi</t>
  </si>
  <si>
    <t xml:space="preserve">ytawokwlub</t>
  </si>
  <si>
    <t xml:space="preserve">burakowiec</t>
  </si>
  <si>
    <t xml:space="preserve">burakowiec burakowca burakowcach burakowcami burakowce burakowcem burakowcom burakowcowi burakowców burakowcu</t>
  </si>
  <si>
    <t xml:space="preserve">ceiwokarub</t>
  </si>
  <si>
    <t xml:space="preserve">centyliard</t>
  </si>
  <si>
    <t xml:space="preserve">liczba 10 do potęgi 603.</t>
  </si>
  <si>
    <t xml:space="preserve">centyliard centyliarda centyliardach centyliardami centyliardem centyliardom centyliardowi centyliardów centyliardy centyliardzie</t>
  </si>
  <si>
    <t xml:space="preserve">drailytnec</t>
  </si>
  <si>
    <t xml:space="preserve">charolaise (ndm)</t>
  </si>
  <si>
    <t xml:space="preserve">francuska rasa bydła domowego pochodząca z Masywu Centralnego; szarol</t>
  </si>
  <si>
    <t xml:space="preserve">charolaise</t>
  </si>
  <si>
    <t xml:space="preserve">)mdn( esialorahc</t>
  </si>
  <si>
    <t xml:space="preserve">charydżyzm</t>
  </si>
  <si>
    <t xml:space="preserve">jeden z trzech głównych nurtów islamu (obok sunnizmu i szyizmu)</t>
  </si>
  <si>
    <t xml:space="preserve">charydżyzm charydżyzmach charydżyzmami charydżyzmem charydżyzmie charydżyzmom charydżyzmowi charydżyzmów charydżyzmu charydżyzmy</t>
  </si>
  <si>
    <t xml:space="preserve">mzyżdyrahc</t>
  </si>
  <si>
    <t xml:space="preserve">chelatacja</t>
  </si>
  <si>
    <t xml:space="preserve">reakcja powstawania chelatu (związek chemiczny taki jak np. hemoglobina - chelat żelaza); chelacja</t>
  </si>
  <si>
    <t xml:space="preserve">chelatacja chelatacjach chelatacjami chelatacją chelatacje chelatację chelatacji chelatacjo chelatacjom chelatacyj</t>
  </si>
  <si>
    <t xml:space="preserve">ajcatalehc</t>
  </si>
  <si>
    <t xml:space="preserve">chopperowy</t>
  </si>
  <si>
    <t xml:space="preserve">przym. od: chopper (rodzaj przerobionego motocykla), np. rozruch chopperowy, kurtka chopperowa</t>
  </si>
  <si>
    <t xml:space="preserve">chopperowa chopperową chopperowe chopperowego chopperowej chopperowemu chopperowi chopperowy chopperowych chopperowym chopperowymi niechopperowa niechopperową niechopperowe niechopperowego niechopperowej niechopperowemu niechopperowi niechopperowy niechopperowych niechopperowym niechopperowymi</t>
  </si>
  <si>
    <t xml:space="preserve">yworeppohc</t>
  </si>
  <si>
    <t xml:space="preserve">chropawiec</t>
  </si>
  <si>
    <t xml:space="preserve">1. opuchlak chropawiec - gatunek chrząszcza z rodziny ryjkowcowatych; 2. chropawiec wonny - roślina z rodziny selerowatych, stosowana jako indyjska przyprawa; adżwan</t>
  </si>
  <si>
    <t xml:space="preserve">chropawiec chropawca chropawcach chropawcami chropawce chropawcem chropawcom chropawcowi chropawców chropawcu</t>
  </si>
  <si>
    <t xml:space="preserve">ceiwaporhc</t>
  </si>
  <si>
    <t xml:space="preserve">chujowizna</t>
  </si>
  <si>
    <t xml:space="preserve">wulg. coś chujowego, bardzo złego, słabego</t>
  </si>
  <si>
    <t xml:space="preserve">chujowizn chujowizna chujowiznach chujowiznami chujowizną chujowiznę chujowiźnie chujowizno chujowiznom chujowizny</t>
  </si>
  <si>
    <t xml:space="preserve">anziwojuhc</t>
  </si>
  <si>
    <t xml:space="preserve">corriedale</t>
  </si>
  <si>
    <t xml:space="preserve">nowozelandzka rasa owiec</t>
  </si>
  <si>
    <t xml:space="preserve">corriedale corriedali</t>
  </si>
  <si>
    <t xml:space="preserve">eladeirroc</t>
  </si>
  <si>
    <t xml:space="preserve">cudokaczka</t>
  </si>
  <si>
    <t xml:space="preserve">południowoamerykańska kaczka</t>
  </si>
  <si>
    <t xml:space="preserve">cudokaczce cudokaczek cudokaczka cudokaczkach cudokaczkami cudokaczką cudokaczkę cudokaczki cudokaczko cudokaczkom</t>
  </si>
  <si>
    <t xml:space="preserve">akzcakoduc</t>
  </si>
  <si>
    <t xml:space="preserve">cygarowiec</t>
  </si>
  <si>
    <t xml:space="preserve">tutkarz cygarowiec - gatunek chrząszcza z rodziny tutkarzowatych</t>
  </si>
  <si>
    <t xml:space="preserve">cygarowiec cygarowca cygarowcach cygarowcami cygarowce cygarowcem cygarowcom cygarowcowi cygarowców cygarowcu</t>
  </si>
  <si>
    <t xml:space="preserve">ceiworagyc</t>
  </si>
  <si>
    <t xml:space="preserve">cyklobutan</t>
  </si>
  <si>
    <t xml:space="preserve">węglowodór cykliczny o czterech atomach węgla</t>
  </si>
  <si>
    <t xml:space="preserve">cyklobutan cyklobutanach cyklobutanami cyklobutanem cyklobutanie cyklobutanom cyklobutanowi cyklobutanów cyklobutanu cyklobutany</t>
  </si>
  <si>
    <t xml:space="preserve">natubolkyc</t>
  </si>
  <si>
    <t xml:space="preserve">cymbalaria</t>
  </si>
  <si>
    <t xml:space="preserve">eurazjatycka bylina z rodziny babkowatych</t>
  </si>
  <si>
    <t xml:space="preserve">cymbalaria cymbalariach cymbalariami cymbalarią cymbalarie cymbalarię cymbalarii cymbalario cymbalariom cymbalaryj</t>
  </si>
  <si>
    <t xml:space="preserve">airalabmyc</t>
  </si>
  <si>
    <t xml:space="preserve">cynobrówka</t>
  </si>
  <si>
    <t xml:space="preserve">roślina ozdobna z rodziny kosaćcowatych; montbrecja, krokosmia</t>
  </si>
  <si>
    <t xml:space="preserve">cynobrówce cynobrówek cynobrówka cynobrówkach cynobrówkami cynobrówką cynobrówkę cynobrówki cynobrówko cynobrówkom</t>
  </si>
  <si>
    <t xml:space="preserve">akwórbonyc</t>
  </si>
  <si>
    <t xml:space="preserve">czarnoszyi</t>
  </si>
  <si>
    <t xml:space="preserve">mający czarną szyję, np. nur czarnoszyi, kobra czarnoszyja</t>
  </si>
  <si>
    <t xml:space="preserve">czarnoszyi czarnoszyich czarnoszyim czarnoszyimi czarnoszyja czarnoszyją czarnoszyje czarnoszyjego czarnoszyjej czarnoszyjemu nieczarnoszyi nieczarnoszyich nieczarnoszyim nieczarnoszyimi nieczarnoszyja nieczarnoszyją nieczarnoszyje nieczarnoszyjej</t>
  </si>
  <si>
    <t xml:space="preserve">iyzsonrazc</t>
  </si>
  <si>
    <t xml:space="preserve">czekadełko</t>
  </si>
  <si>
    <t xml:space="preserve">przekąska podawana w restauracji podczas oczekiwania na zamówione potrawy</t>
  </si>
  <si>
    <t xml:space="preserve">czekadełek czekadełka czekadełkach czekadełkami czekadełkiem czekadełko czekadełkom czekadełku</t>
  </si>
  <si>
    <t xml:space="preserve">okłedakezc</t>
  </si>
  <si>
    <t xml:space="preserve">czerniczka</t>
  </si>
  <si>
    <t xml:space="preserve">północnoamerykańska kaczka, sporadycznie zalatująca do Polski</t>
  </si>
  <si>
    <t xml:space="preserve">czerniczce czerniczek czerniczka czerniczkach czerniczkami czerniczką czerniczkę czerniczki czerniczko czerniczkom</t>
  </si>
  <si>
    <t xml:space="preserve">akzcinrezc</t>
  </si>
  <si>
    <t xml:space="preserve">czworaczka</t>
  </si>
  <si>
    <t xml:space="preserve">dziewczynka wśród czworaczków</t>
  </si>
  <si>
    <t xml:space="preserve">czworaczce czworaczek czworaczka czworaczkach czworaczkami czworaczką czworaczkę czworaczki czworaczko czworaczkom</t>
  </si>
  <si>
    <t xml:space="preserve">akzcarowzc</t>
  </si>
  <si>
    <t xml:space="preserve">ćwierćfala</t>
  </si>
  <si>
    <t xml:space="preserve">pot. ćwierćfalowa antena odbiorcza</t>
  </si>
  <si>
    <t xml:space="preserve">ćwierćfale ćwierćfal ćwierćfala ćwierćfalach ćwierćfalami ćwierćfalą ćwierćfalę ćwierćfali ćwierćfalo ćwierćfalom</t>
  </si>
  <si>
    <t xml:space="preserve">alafćreiwć</t>
  </si>
  <si>
    <t xml:space="preserve">deaminacja</t>
  </si>
  <si>
    <t xml:space="preserve">reakcja chemiczna polegająca na wyeliminowaniu z cząsteczki grupy aminowej; dezaminacja</t>
  </si>
  <si>
    <t xml:space="preserve">deaminacja deaminacjach deaminacjami deaminacją deaminacje deaminację deaminacji deaminacjo deaminacjom deaminacyj</t>
  </si>
  <si>
    <t xml:space="preserve">ajcanimaed</t>
  </si>
  <si>
    <t xml:space="preserve">delosperma</t>
  </si>
  <si>
    <t xml:space="preserve">ciepłolubna roślina z rodziny goździków</t>
  </si>
  <si>
    <t xml:space="preserve">delosperm delosperma delospermach delospermami delospermą delospermę delospermie delospermo delospermom delospermy</t>
  </si>
  <si>
    <t xml:space="preserve">amrepsoled</t>
  </si>
  <si>
    <t xml:space="preserve">desktopowo</t>
  </si>
  <si>
    <t xml:space="preserve">przysł. od: desktopowy</t>
  </si>
  <si>
    <t xml:space="preserve">desktopowo niedesktopowo</t>
  </si>
  <si>
    <t xml:space="preserve">owopotksed</t>
  </si>
  <si>
    <t xml:space="preserve">desktopowy</t>
  </si>
  <si>
    <t xml:space="preserve">przym. od: desktop, np. aplikacja desktopowa (aplikacja komputerowa instalowana bezpośrednio na urządzeniu)</t>
  </si>
  <si>
    <t xml:space="preserve">desktopowa desktopową desktopowe desktopowego desktopowej desktopowemu desktopowi desktopowy desktopowych desktopowym desktopowymi niedesktopowa niedesktopową niedesktopowe niedesktopowego niedesktopowej niedesktopowemu niedesktopowi niedesktopowy niedesktopowych niedesktopowym niedesktopowymi</t>
  </si>
  <si>
    <t xml:space="preserve">ywopotksed</t>
  </si>
  <si>
    <t xml:space="preserve">diazowanie</t>
  </si>
  <si>
    <t xml:space="preserve">reakcja chemiczna aminy aromatycznej z kwasem azotawym, w której powstaje związek diazoniowy</t>
  </si>
  <si>
    <t xml:space="preserve">diazowania diazowaniach diazowaniami diazowanie diazowaniem diazowaniom diazowaniu diazowań</t>
  </si>
  <si>
    <t xml:space="preserve">einawozaid</t>
  </si>
  <si>
    <t xml:space="preserve">dichromian</t>
  </si>
  <si>
    <t xml:space="preserve">sól kwasu chromowego; dwuchromian</t>
  </si>
  <si>
    <t xml:space="preserve">dichromian dichromianach dichromianami dichromianem dichromianie dichromianom dichromianowi dichromianów dichromianu dichromiany</t>
  </si>
  <si>
    <t xml:space="preserve">naimorhcid</t>
  </si>
  <si>
    <t xml:space="preserve">difosforan</t>
  </si>
  <si>
    <t xml:space="preserve">sól kwasu fosforowego, stosowana np. w przemyśle spożywczym (E450), dwufosforan</t>
  </si>
  <si>
    <t xml:space="preserve">difosforan difosforanach difosforanami difosforanem difosforanie difosforanom difosforanowi difosforanów difosforanu difosforany</t>
  </si>
  <si>
    <t xml:space="preserve">narofsofid</t>
  </si>
  <si>
    <t xml:space="preserve">dimetylowy</t>
  </si>
  <si>
    <t xml:space="preserve">eter dimetylowy - gaz używany m.in. jako gaz pędny w rozpylaczach aerozolowych</t>
  </si>
  <si>
    <t xml:space="preserve">dimetylowa dimetylową dimetylowe dimetylowego dimetylowej dimetylowemu dimetylowi dimetylowy dimetylowych dimetylowym dimetylowymi niedimetylowa niedimetylową niedimetylowe niedimetylowego niedimetylowej niedimetylowemu niedimetylowi niedimetylowy niedimetylowych niedimetylowym niedimetylowymi</t>
  </si>
  <si>
    <t xml:space="preserve">ywolytemid</t>
  </si>
  <si>
    <t xml:space="preserve">dipladenia</t>
  </si>
  <si>
    <t xml:space="preserve">pnącze uprawne z rodziny toinowatych</t>
  </si>
  <si>
    <t xml:space="preserve">dipladenia dipladeniach dipladeniami dipladenią dipladenie dipladenię dipladenii dipladenij dipladenio dipladeniom</t>
  </si>
  <si>
    <t xml:space="preserve">ainedalpid</t>
  </si>
  <si>
    <t xml:space="preserve">disiarczek</t>
  </si>
  <si>
    <t xml:space="preserve">związek chemiczny zawierający dwa atomy siarki; dwusiarczek</t>
  </si>
  <si>
    <t xml:space="preserve">disiarczek disiarczkach disiarczkami disiarczki disiarczkiem disiarczkom disiarczkowi disiarczków disiarczku</t>
  </si>
  <si>
    <t xml:space="preserve">kezcraisid</t>
  </si>
  <si>
    <t xml:space="preserve">długoryjki</t>
  </si>
  <si>
    <t xml:space="preserve">długoryjcy długoryjka długoryjką długoryjki długoryjkich długoryjkie długoryjkiego długoryjkiej długoryjkiemu długoryjkim długoryjkimi niedługoryjcy niedługoryjka niedługoryjką niedługoryjki niedługoryjkich niedługoryjkie niedługoryjkiej niedługoryjkim niedługoryjkimi</t>
  </si>
  <si>
    <t xml:space="preserve">ikjyrogułd</t>
  </si>
  <si>
    <t xml:space="preserve">doczesywać</t>
  </si>
  <si>
    <t xml:space="preserve">kończyć czesanie</t>
  </si>
  <si>
    <t xml:space="preserve">doczesuj doczesują doczesując doczesująca doczesującą doczesujące doczesującego doczesującej doczesującemu doczesujący doczesujących doczesującym doczesującymi doczesujcie doczesujcież doczesuje doczesujecie doczesujemy doczesujesz doczesuję doczesujmy doczesujmyż doczesujże doczesywać doczesywali doczesywaliby doczesywaliście doczesywaliśmy doczesywał doczesywała doczesywałaby doczesywałabym doczesywałabyś doczesywałam doczesywałaś doczesywałby doczesywałbym doczesywałbyś doczesywałem doczesywałeś doczesywało doczesywałoby doczesywałobym doczesywałobyś doczesywałom doczesywałoś doczesywały doczesywałyby doczesywałyście doczesywałyśmy doczesywana doczesywaną doczesywane doczesywanego doczesywanej doczesywanemu doczesywani doczesywania doczesywaniach doczesywaniami doczesywanie doczesywaniem doczesywaniom doczesywaniu doczesywano doczesywany doczesywanych doczesywanym doczesywanymi doczesywań niedoczesująca niedoczesującą niedoczesujące niedoczesującej niedoczesujący niedoczesującym niedoczesywana niedoczesywaną niedoczesywane niedoczesywanej niedoczesywani niedoczesywania niedoczesywanie niedoczesywaniu niedoczesywany niedoczesywanym niedoczesywań</t>
  </si>
  <si>
    <t xml:space="preserve">ćawysezcod</t>
  </si>
  <si>
    <t xml:space="preserve">doklepywać</t>
  </si>
  <si>
    <t xml:space="preserve">pot. kończyć oklepywanie</t>
  </si>
  <si>
    <t xml:space="preserve">doklepuj doklepują doklepując doklepująca doklepującą doklepujące doklepującego doklepującej doklepującemu doklepujący doklepujących doklepującym doklepującymi doklepujcie doklepujcież doklepuje doklepujecie doklepujemy doklepujesz doklepuję doklepujmy doklepujmyż doklepujże doklepywać doklepywali doklepywaliby doklepywaliście doklepywaliśmy doklepywał doklepywała doklepywałaby doklepywałabym doklepywałabyś doklepywałam doklepywałaś doklepywałby doklepywałbym doklepywałbyś doklepywałem doklepywałeś doklepywało doklepywałoby doklepywałobym doklepywałobyś doklepywałom doklepywałoś doklepywały doklepywałyby doklepywałyście doklepywałyśmy doklepywana doklepywaną doklepywane doklepywanego doklepywanej doklepywanemu doklepywani doklepywania doklepywaniach doklepywaniami doklepywanie doklepywaniem doklepywaniom doklepywaniu doklepywano doklepywany doklepywanych doklepywanym doklepywanymi doklepywań niedoklepująca niedoklepującą niedoklepujące niedoklepującej niedoklepujący niedoklepującym niedoklepywana niedoklepywaną niedoklepywane niedoklepywanej niedoklepywani niedoklepywania niedoklepywanie niedoklepywaniu niedoklepywany niedoklepywanym niedoklepywań</t>
  </si>
  <si>
    <t xml:space="preserve">ćawypelkod</t>
  </si>
  <si>
    <t xml:space="preserve">dospawywać</t>
  </si>
  <si>
    <t xml:space="preserve">dołączać coś poprzez spawanie</t>
  </si>
  <si>
    <t xml:space="preserve">dospawuj dospawują dospawując dospawująca dospawującą dospawujące dospawującego dospawującej dospawującemu dospawujący dospawujących dospawującym dospawującymi dospawujcie dospawujcież dospawuje dospawujecie dospawujemy dospawujesz dospawuję dospawujmy dospawujmyż dospawujże dospawywać dospawywali dospawywaliby dospawywaliście dospawywaliśmy dospawywał dospawywała dospawywałaby dospawywałabym dospawywałabyś dospawywałam dospawywałaś dospawywałby dospawywałbym dospawywałbyś dospawywałem dospawywałeś dospawywało dospawywałoby dospawywałobym dospawywałobyś dospawywałom dospawywałoś dospawywały dospawywałyby dospawywałyście dospawywałyśmy dospawywana dospawywaną dospawywane dospawywanego dospawywanej dospawywanemu dospawywani dospawywania dospawywaniach dospawywaniami dospawywanie dospawywaniem dospawywaniom dospawywaniu dospawywano dospawywany dospawywanych dospawywanym dospawywanymi dospawywań niedospawująca niedospawującą niedospawujące niedospawującej niedospawujący niedospawującym niedospawywana niedospawywaną niedospawywane niedospawywanej niedospawywani niedospawywania niedospawywanie niedospawywaniu niedospawywany niedospawywanym niedospawywań</t>
  </si>
  <si>
    <t xml:space="preserve">ćawywapsod</t>
  </si>
  <si>
    <t xml:space="preserve">doszczepić</t>
  </si>
  <si>
    <t xml:space="preserve">zaszczepić (podać szczepionkę) dodatkowo</t>
  </si>
  <si>
    <t xml:space="preserve">doszczep doszczepcie doszczepcież doszczepi doszczepią doszczepicie doszczepić doszczepię doszczepili doszczepiliby doszczepiliście doszczepiliśmy doszczepił doszczepiła doszczepiłaby doszczepiłabym doszczepiłabyś doszczepiłam doszczepiłaś doszczepiłby doszczepiłbym doszczepiłbyś doszczepiłem doszczepiłeś doszczepiło doszczepiłoby doszczepiłobym doszczepiłobyś doszczepiłom doszczepiłoś doszczepiły doszczepiłyby doszczepiłyście doszczepiłyśmy doszczepimy doszczepieni doszczepienia doszczepieniach doszczepieniami doszczepienie doszczepieniem doszczepieniom doszczepieniu doszczepień doszczepiona doszczepioną doszczepione doszczepionego doszczepionej doszczepionemu doszczepiono doszczepiony doszczepionych doszczepionym doszczepionymi doszczepisz doszczepiwszy doszczepmy doszczepmyż doszczepże niedoszczepieni niedoszczepień niedoszczepiona niedoszczepioną niedoszczepione niedoszczepiony</t>
  </si>
  <si>
    <t xml:space="preserve">ćipezczsod</t>
  </si>
  <si>
    <t xml:space="preserve">dotruchtać</t>
  </si>
  <si>
    <t xml:space="preserve">dostać się dokądś, truchtając</t>
  </si>
  <si>
    <t xml:space="preserve">dotruchta dotruchtacie dotruchtać dotruchtaj dotruchtają dotruchtajcie dotruchtajcież dotruchtajmy dotruchtajmyż dotruchtajże dotruchtali dotruchtaliby dotruchtaliście dotruchtaliśmy dotruchtał dotruchtała dotruchtałaby dotruchtałabym dotruchtałabyś dotruchtałam dotruchtałaś dotruchtałby dotruchtałbym dotruchtałbyś dotruchtałem dotruchtałeś dotruchtało dotruchtałoby dotruchtałobym dotruchtałobyś dotruchtałom dotruchtałoś dotruchtały dotruchtałyby dotruchtałyście dotruchtałyśmy dotruchtam dotruchtamy dotruchtasz dotruchtawszy dotruchtano dotruchtania dotruchtaniach dotruchtaniami dotruchtanie dotruchtaniem dotruchtaniom dotruchtaniu dotruchtań niedotruchtania niedotruchtanie niedotruchtaniu niedotruchtań</t>
  </si>
  <si>
    <t xml:space="preserve">ćathcurtod</t>
  </si>
  <si>
    <t xml:space="preserve">drozdaczek</t>
  </si>
  <si>
    <t xml:space="preserve">drozdaczek ciemny - ptak z rodziny drozdowatych, sporadycznie zalatujący do Polski</t>
  </si>
  <si>
    <t xml:space="preserve">drozdaczek drozdaczka drozdaczkach drozdaczkami drozdaczki drozdaczkiem drozdaczkom drozdaczkowi drozdaczków drozdaczku</t>
  </si>
  <si>
    <t xml:space="preserve">kezcadzord</t>
  </si>
  <si>
    <t xml:space="preserve">dupnegatyw</t>
  </si>
  <si>
    <t xml:space="preserve">kopia (duplikat) negatywu filmu kinowego do wykonywania kopii pozytywowych (duppozytywów), wyświetlanych w kinach</t>
  </si>
  <si>
    <t xml:space="preserve">dupnegatyw dupnegatywach dupnegatywami dupnegatywem dupnegatywie dupnegatywom dupnegatywowi dupnegatywów dupnegatywu dupnegatywy</t>
  </si>
  <si>
    <t xml:space="preserve">wytagenpud</t>
  </si>
  <si>
    <t xml:space="preserve">duppozytyw</t>
  </si>
  <si>
    <t xml:space="preserve">pozytywowa kopia (duplikat) filmu, wyświetlana w kinie</t>
  </si>
  <si>
    <t xml:space="preserve">duppozytyw duppozytywach duppozytywami duppozytywem duppozytywie duppozytywom duppozytywowi duppozytywów duppozytywu duppozytywy</t>
  </si>
  <si>
    <t xml:space="preserve">wytyzoppud</t>
  </si>
  <si>
    <t xml:space="preserve">dwufuntowy</t>
  </si>
  <si>
    <t xml:space="preserve">mający wartość dwóch funtów</t>
  </si>
  <si>
    <t xml:space="preserve">dwufuntowa dwufuntową dwufuntowe dwufuntowego dwufuntowej dwufuntowemu dwufuntowi dwufuntowy dwufuntowych dwufuntowym dwufuntowymi niedwufuntowa niedwufuntową niedwufuntowe niedwufuntowego niedwufuntowej niedwufuntowemu niedwufuntowi niedwufuntowy niedwufuntowych niedwufuntowym niedwufuntowymi</t>
  </si>
  <si>
    <t xml:space="preserve">ywotnufuwd</t>
  </si>
  <si>
    <t xml:space="preserve">dwuplanowy</t>
  </si>
  <si>
    <t xml:space="preserve">oparty na dwóch planach, płaszczyznach</t>
  </si>
  <si>
    <t xml:space="preserve">dwuplanowa dwuplanową dwuplanowe dwuplanowego dwuplanowej dwuplanowemu dwuplanowi dwuplanowy dwuplanowych dwuplanowym dwuplanowymi niedwuplanowa niedwuplanową niedwuplanowe niedwuplanowego niedwuplanowej niedwuplanowemu niedwuplanowi niedwuplanowy niedwuplanowych niedwuplanowym niedwuplanowymi</t>
  </si>
  <si>
    <t xml:space="preserve">ywonalpuwd</t>
  </si>
  <si>
    <t xml:space="preserve">dwuwęglowy</t>
  </si>
  <si>
    <t xml:space="preserve">mający dwa atomy węgla w cząsteczce</t>
  </si>
  <si>
    <t xml:space="preserve">dwuwęglowa dwuwęglową dwuwęglowe dwuwęglowego dwuwęglowej dwuwęglowemu dwuwęglowi dwuwęglowy dwuwęglowych dwuwęglowym dwuwęglowymi niedwuwęglowa niedwuwęglową niedwuwęglowe niedwuwęglowego niedwuwęglowej niedwuwęglowemu niedwuwęglowi niedwuwęglowy niedwuwęglowych niedwuwęglowym niedwuwęglowymi</t>
  </si>
  <si>
    <t xml:space="preserve">ywolgęwuwd</t>
  </si>
  <si>
    <t xml:space="preserve">ekożywność</t>
  </si>
  <si>
    <t xml:space="preserve">żywność ekologiczna, zdrowa żywność</t>
  </si>
  <si>
    <t xml:space="preserve">ekożywności ekożywnościach ekożywnościami ekożywnością ekożywnościom ekożywność</t>
  </si>
  <si>
    <t xml:space="preserve">ćśonwyżoke</t>
  </si>
  <si>
    <t xml:space="preserve">elaidynowy</t>
  </si>
  <si>
    <t xml:space="preserve">kwas elaidynowy - kwas tłuszczowy typu omega-9</t>
  </si>
  <si>
    <t xml:space="preserve">elaidynowa elaidynową elaidynowe elaidynowego elaidynowej elaidynowemu elaidynowi elaidynowy elaidynowych elaidynowym elaidynowymi nieelaidynowa nieelaidynową nieelaidynowe nieelaidynowego nieelaidynowej nieelaidynowemu nieelaidynowi nieelaidynowy nieelaidynowych nieelaidynowym nieelaidynowymi</t>
  </si>
  <si>
    <t xml:space="preserve">ywonydiale</t>
  </si>
  <si>
    <t xml:space="preserve">elekcyjnie</t>
  </si>
  <si>
    <t xml:space="preserve">przysł. od: elekcyjny</t>
  </si>
  <si>
    <t xml:space="preserve">elekcyjnie nieelekcyjnie</t>
  </si>
  <si>
    <t xml:space="preserve">einjyckele</t>
  </si>
  <si>
    <t xml:space="preserve">enkefalina</t>
  </si>
  <si>
    <t xml:space="preserve">peptyd opioidowy występujący w tkankach zwierzęcych jako neuroprzekaźnik</t>
  </si>
  <si>
    <t xml:space="preserve">enkefalin enkefalina enkefalinach enkefalinami enkefaliną enkefalinę enkefalinie enkefalino enkefalinom enkefaliny</t>
  </si>
  <si>
    <t xml:space="preserve">anilafekne</t>
  </si>
  <si>
    <t xml:space="preserve">epinefryna</t>
  </si>
  <si>
    <t xml:space="preserve">hormon zwierzęcy i neuroprzekaźnik; adrenalina</t>
  </si>
  <si>
    <t xml:space="preserve">epinefryn epinefryna epinefrynach epinefrynami epinefryną epinefrynę epinefrynie epinefryno epinefrynom epinefryny</t>
  </si>
  <si>
    <t xml:space="preserve">anyrfenipe</t>
  </si>
  <si>
    <t xml:space="preserve">epipremnum</t>
  </si>
  <si>
    <t xml:space="preserve">epipremna epipremnach epipremnami epipremnom epipremnów epipremnum</t>
  </si>
  <si>
    <t xml:space="preserve">munmerpipe</t>
  </si>
  <si>
    <t xml:space="preserve">ergodyczny</t>
  </si>
  <si>
    <t xml:space="preserve">hipoteza ergodyczna - hipoteza mechaniki statystycznej, według której średnia stanów zespołu obiektów jest równa średniej stanów jednego obiektu w długim czasie</t>
  </si>
  <si>
    <t xml:space="preserve">ergodyczna ergodyczną ergodyczne ergodycznego ergodycznej ergodycznemu ergodyczni ergodyczny ergodycznych ergodycznym ergodycznymi nieergodyczna nieergodyczną nieergodyczne nieergodycznego nieergodycznej nieergodycznemu nieergodyczni nieergodyczny nieergodycznych nieergodycznym nieergodycznymi</t>
  </si>
  <si>
    <t xml:space="preserve">ynzcydogre</t>
  </si>
  <si>
    <t xml:space="preserve">europaleta</t>
  </si>
  <si>
    <t xml:space="preserve">uniwersalny typ palety (drewnianej platformy na towary), pasującej do każdego wózka widłowego</t>
  </si>
  <si>
    <t xml:space="preserve">europalecie europalet europaleta europaletach europaletami europaletą europaletę europaleto europaletom europalety</t>
  </si>
  <si>
    <t xml:space="preserve">atelaporue</t>
  </si>
  <si>
    <t xml:space="preserve">fajniuchno</t>
  </si>
  <si>
    <t xml:space="preserve">przysł. od: fajniuchny</t>
  </si>
  <si>
    <t xml:space="preserve">fajniuchno niefajniuchno</t>
  </si>
  <si>
    <t xml:space="preserve">onhcuinjaf</t>
  </si>
  <si>
    <t xml:space="preserve">fajniuchny</t>
  </si>
  <si>
    <t xml:space="preserve">pieszcz. fajny; fajniutki, fajniusi</t>
  </si>
  <si>
    <t xml:space="preserve">fajniuchna fajniuchną fajniuchne fajniuchnego fajniuchnej fajniuchnemu fajniuchni fajniuchny fajniuchnych fajniuchnym fajniuchnymi niefajniuchna niefajniuchną niefajniuchne niefajniuchnego niefajniuchnej niefajniuchnemu niefajniuchni niefajniuchny niefajniuchnych niefajniuchnym niefajniuchnymi</t>
  </si>
  <si>
    <t xml:space="preserve">ynhcuinjaf</t>
  </si>
  <si>
    <t xml:space="preserve">falenopsis</t>
  </si>
  <si>
    <t xml:space="preserve">storczyk pochodzący z płd.-wsch. Azji i Australii, popularna roślina ozdobna; ćmówka</t>
  </si>
  <si>
    <t xml:space="preserve">falenopsis falenopsisa falenopsisach falenopsisami falenopsisem falenopsisie falenopsisom falenopsisowi falenopsisów falenopsisy</t>
  </si>
  <si>
    <t xml:space="preserve">sisponelaf</t>
  </si>
  <si>
    <t xml:space="preserve">fentermina</t>
  </si>
  <si>
    <t xml:space="preserve">metylowa pochodna amfetaminy</t>
  </si>
  <si>
    <t xml:space="preserve">fentermin fentermina fenterminach fenterminami fenterminą fenterminę fenterminie fentermino fenterminom fenterminy</t>
  </si>
  <si>
    <t xml:space="preserve">animretnef</t>
  </si>
  <si>
    <t xml:space="preserve">fenyloetyl</t>
  </si>
  <si>
    <t xml:space="preserve">związek chemiczny, np. salicylan fenyloetylu</t>
  </si>
  <si>
    <t xml:space="preserve">fenyloetyl fenyloetylach fenyloetylami fenyloetyle fenyloetylem fenyloetyli fenyloetylom fenyloetylowi fenyloetylów fenyloetylu</t>
  </si>
  <si>
    <t xml:space="preserve">lyteolynef</t>
  </si>
  <si>
    <t xml:space="preserve">fizelinowy</t>
  </si>
  <si>
    <t xml:space="preserve">przym. od: fizelina (włóknina), np. pasek fizelinowy</t>
  </si>
  <si>
    <t xml:space="preserve">fizelinowa fizelinową fizelinowe fizelinowego fizelinowej fizelinowemu fizelinowi fizelinowy fizelinowych fizelinowym fizelinowymi niefizelinowa niefizelinową niefizelinowe niefizelinowego niefizelinowej niefizelinowemu niefizelinowi niefizelinowy niefizelinowych niefizelinowym niefizelinowymi</t>
  </si>
  <si>
    <t xml:space="preserve">ywonilezif</t>
  </si>
  <si>
    <t xml:space="preserve">flamingowy</t>
  </si>
  <si>
    <t xml:space="preserve">flamingowe - rząd ptaków brodzących, do którego należy np. flaming różowy</t>
  </si>
  <si>
    <t xml:space="preserve">flamingowa flamingową flamingowe flamingowego flamingowej flamingowemu flamingowi flamingowy flamingowych flamingowym flamingowymi nieflamingowa nieflamingową nieflamingowe nieflamingowego nieflamingowej nieflamingowemu nieflamingowi nieflamingowy nieflamingowych nieflamingowym nieflamingowymi</t>
  </si>
  <si>
    <t xml:space="preserve">ywognimalf</t>
  </si>
  <si>
    <t xml:space="preserve">forskolina</t>
  </si>
  <si>
    <t xml:space="preserve">substancja czynna występująca w korzeniach pokrzywy indyjskiej, wykorzystywana leczniczo</t>
  </si>
  <si>
    <t xml:space="preserve">forskolin forskolina forskolinach forskolinami forskoliną forskolinę forskolinie forskolino forskolinom forskoliny</t>
  </si>
  <si>
    <t xml:space="preserve">aniloksrof</t>
  </si>
  <si>
    <t xml:space="preserve">franklinia</t>
  </si>
  <si>
    <t xml:space="preserve">franklinia amerykańska - drzewo z rodziny herbatowatych (kameliowatych)</t>
  </si>
  <si>
    <t xml:space="preserve">franklinia frankliniach frankliniami franklinią franklinie franklinię franklinii franklinij franklinio frankliniom</t>
  </si>
  <si>
    <t xml:space="preserve">ainilknarf</t>
  </si>
  <si>
    <t xml:space="preserve">freiberger</t>
  </si>
  <si>
    <t xml:space="preserve">rasa lekkich zimnokrwistych koni domowych, pochodząca ze Szwajcarii</t>
  </si>
  <si>
    <t xml:space="preserve">freiberger freibergera freibergerach freibergerami freibergerem freibergerom freibergerowi freibergerów freibergery freibergerze</t>
  </si>
  <si>
    <t xml:space="preserve">regrebierf</t>
  </si>
  <si>
    <t xml:space="preserve">frykadelka</t>
  </si>
  <si>
    <t xml:space="preserve">kotlecik z mięsa mielonego</t>
  </si>
  <si>
    <t xml:space="preserve">frykadelce frykadelek frykadelka frykadelkach frykadelkami frykadelką frykadelkę frykadelki frykadelko frykadelkom</t>
  </si>
  <si>
    <t xml:space="preserve">akledakyrf</t>
  </si>
  <si>
    <t xml:space="preserve">fumaranowy</t>
  </si>
  <si>
    <t xml:space="preserve">przym. od: fumaran, np. kwas fumaranowy, syrop fumaranowy</t>
  </si>
  <si>
    <t xml:space="preserve">fumaranowa fumaranową fumaranowe fumaranowego fumaranowej fumaranowemu fumaranowi fumaranowy fumaranowych fumaranowym fumaranowymi niefumaranowa niefumaranową niefumaranowe niefumaranowego niefumaranowej niefumaranowemu niefumaranowi niefumaranowy niefumaranowych niefumaranowym niefumaranowymi</t>
  </si>
  <si>
    <t xml:space="preserve">ywonaramuf</t>
  </si>
  <si>
    <t xml:space="preserve">gandawczyk</t>
  </si>
  <si>
    <t xml:space="preserve">mieszkaniec Gandawy - miasta w Belgii</t>
  </si>
  <si>
    <t xml:space="preserve">gandawczycy gandawczyk gandawczyka gandawczykach gandawczykami gandawczyki gandawczykiem gandawczykom gandawczykowi gandawczyków gandawczyku</t>
  </si>
  <si>
    <t xml:space="preserve">kyzcwadnag</t>
  </si>
  <si>
    <t xml:space="preserve">gastrofaza</t>
  </si>
  <si>
    <t xml:space="preserve">pot. stan wzmożonego łaknienia, wywołany gł. zażyciem środków odurzających</t>
  </si>
  <si>
    <t xml:space="preserve">gastrofaz gastrofaza gastrofazach gastrofazami gastrofazą gastrofazę gastrofazie gastrofazo gastrofazom gastrofazy</t>
  </si>
  <si>
    <t xml:space="preserve">azafortsag</t>
  </si>
  <si>
    <t xml:space="preserve">geopolityk</t>
  </si>
  <si>
    <t xml:space="preserve">specjalista w dziedzinie geopolityki</t>
  </si>
  <si>
    <t xml:space="preserve">geopolitycy geopolityk geopolityka geopolitykach geopolitykami geopolityki geopolitykiem geopolitykom geopolitykowi geopolityków geopolityku</t>
  </si>
  <si>
    <t xml:space="preserve">kytilopoeg</t>
  </si>
  <si>
    <t xml:space="preserve">germinalny</t>
  </si>
  <si>
    <t xml:space="preserve">zarodkowy, np. nowotwór germinalny</t>
  </si>
  <si>
    <t xml:space="preserve">germinalna germinalną germinalne germinalnego germinalnej germinalnemu germinalni germinalny germinalnych germinalnym germinalnymi niegerminalna niegerminalną niegerminalne niegerminalnego niegerminalnej niegerminalnemu niegerminalni niegerminalny niegerminalnych niegerminalnym niegerminalnymi</t>
  </si>
  <si>
    <t xml:space="preserve">ynlanimreg</t>
  </si>
  <si>
    <t xml:space="preserve">gęsiogłowy</t>
  </si>
  <si>
    <t xml:space="preserve">zyfia gęsiogłowa - kilkumetrowy ssak morski, gatunek walenia zębowca</t>
  </si>
  <si>
    <t xml:space="preserve">gęsiogłowa gęsiogłową gęsiogłowe gęsiogłowego gęsiogłowej gęsiogłowemu gęsiogłowi gęsiogłowy gęsiogłowych gęsiogłowym gęsiogłowymi niegęsiogłowa niegęsiogłową niegęsiogłowe niegęsiogłowego niegęsiogłowej niegęsiogłowemu niegęsiogłowi niegęsiogłowy niegęsiogłowych niegęsiogłowym niegęsiogłowymi</t>
  </si>
  <si>
    <t xml:space="preserve">ywołgoisęg</t>
  </si>
  <si>
    <t xml:space="preserve">giełdowicz</t>
  </si>
  <si>
    <t xml:space="preserve">osoba handlująca na giełdzie, np. samochodowej, kwiatowej</t>
  </si>
  <si>
    <t xml:space="preserve">giełdowicz giełdowicza giełdowiczach giełdowiczami giełdowicze giełdowiczem giełdowiczom giełdowiczowi giełdowiczów giełdowiczu</t>
  </si>
  <si>
    <t xml:space="preserve">zciwodłeig</t>
  </si>
  <si>
    <t xml:space="preserve">giełdowiec</t>
  </si>
  <si>
    <t xml:space="preserve">osoba grająca na giełdzie papierów wartościowych</t>
  </si>
  <si>
    <t xml:space="preserve">giełdowca giełdowcach giełdowcami giełdowce giełdowcem giełdowcom giełdowcowi giełdowców giełdowcu giełdowcy giełdowcze giełdowiec</t>
  </si>
  <si>
    <t xml:space="preserve">ceiwodłeig</t>
  </si>
  <si>
    <t xml:space="preserve">gliadynowy</t>
  </si>
  <si>
    <t xml:space="preserve">przym. od: gliadyna, np. peptyd gliadynowy, przeciwciała gliadynowe</t>
  </si>
  <si>
    <t xml:space="preserve">gliadynowa gliadynową gliadynowe gliadynowego gliadynowej gliadynowemu gliadynowi gliadynowy gliadynowych gliadynowym gliadynowymi niegliadynowa niegliadynową niegliadynowe niegliadynowego niegliadynowej niegliadynowemu niegliadynowi niegliadynowy niegliadynowych niegliadynowym niegliadynowymi</t>
  </si>
  <si>
    <t xml:space="preserve">ywonydailg</t>
  </si>
  <si>
    <t xml:space="preserve">główkowaty</t>
  </si>
  <si>
    <t xml:space="preserve">przypominający główkę, np. kość główkowata; komosa główkowata, czosnek główkowaty - gatunki roślin</t>
  </si>
  <si>
    <t xml:space="preserve">główkowaci główkowata główkowatą główkowate główkowatego główkowatej główkowatemu główkowaty główkowatych główkowatym główkowatymi niegłówkowaci niegłówkowata niegłówkowatą niegłówkowate niegłówkowatego niegłówkowatej niegłówkowatemu niegłówkowaty niegłówkowatych niegłówkowatym niegłówkowatymi</t>
  </si>
  <si>
    <t xml:space="preserve">ytawokwółg</t>
  </si>
  <si>
    <t xml:space="preserve">głuptakowy</t>
  </si>
  <si>
    <t xml:space="preserve">głuptakowe - rząd ptaków oceanicznych, do którego należy np. głuptak zwyczajny</t>
  </si>
  <si>
    <t xml:space="preserve">głuptakowa głuptakową głuptakowe głuptakowego głuptakowej głuptakowemu głuptakowi głuptakowy głuptakowych głuptakowym głuptakowymi niegłuptakowa niegłuptakową niegłuptakowe niegłuptakowego niegłuptakowej niegłuptakowemu niegłuptakowi niegłuptakowy niegłuptakowych niegłuptakowym niegłuptakowymi</t>
  </si>
  <si>
    <t xml:space="preserve">ywokatpułg</t>
  </si>
  <si>
    <t xml:space="preserve">googolplex</t>
  </si>
  <si>
    <t xml:space="preserve">liczba 10 do potęgi 1000.</t>
  </si>
  <si>
    <t xml:space="preserve">googolpleks googolpleksa googolpleksach googolpleksami googolpleksem googolpleksie googolpleksom googolpleksowi googolpleksów googolpleksy</t>
  </si>
  <si>
    <t xml:space="preserve">xelplogoog</t>
  </si>
  <si>
    <t xml:space="preserve">gruszowiec</t>
  </si>
  <si>
    <t xml:space="preserve">kwieciak gruszowiec - gatunek chrząszcza z rodziny ryjkowcowatych</t>
  </si>
  <si>
    <t xml:space="preserve">gruszowiec gruszowca gruszowcach gruszowcami gruszowce gruszowcem gruszowcom gruszowcowi gruszowców gruszowcu</t>
  </si>
  <si>
    <t xml:space="preserve">ceiwozsurg</t>
  </si>
  <si>
    <t xml:space="preserve">grzebyczak</t>
  </si>
  <si>
    <t xml:space="preserve">grzebyczak żółtawy - gatunek chrząszcza z rodziny czarnuchowatych</t>
  </si>
  <si>
    <t xml:space="preserve">grzebyczak grzebyczaka grzebyczakach grzebyczakami grzebyczaki grzebyczakiem grzebyczakom grzebyczakowi grzebyczaków grzebyczaku</t>
  </si>
  <si>
    <t xml:space="preserve">kazcybezrg</t>
  </si>
  <si>
    <t xml:space="preserve">hanbalitka</t>
  </si>
  <si>
    <t xml:space="preserve">zwolenniczka ortodoksyjnej szkoły prawa muzułmańskiego</t>
  </si>
  <si>
    <t xml:space="preserve">hanbalitce hanbalitek hanbalitka hanbalitkach hanbalitkami hanbalitką hanbalitkę hanbalitki hanbalitko hanbalitkom</t>
  </si>
  <si>
    <t xml:space="preserve">aktilabnah</t>
  </si>
  <si>
    <t xml:space="preserve">hemiacetal</t>
  </si>
  <si>
    <t xml:space="preserve">hemiacetale - grupa związków powstających w wyniku działania alkoholi na aldehydy i ketony</t>
  </si>
  <si>
    <t xml:space="preserve">hemiacetal hemiacetalach hemiacetalami hemiacetale hemiacetalem hemiacetali hemiacetalom hemiacetalowi hemiacetalów hemiacetalu</t>
  </si>
  <si>
    <t xml:space="preserve">latecaimeh</t>
  </si>
  <si>
    <t xml:space="preserve">hipnagogia</t>
  </si>
  <si>
    <t xml:space="preserve">pojawianie się realistycznych wyobrażeń w czasie zasypiania; omamy hipnagogiczne</t>
  </si>
  <si>
    <t xml:space="preserve">hipnagogia hipnagogiach hipnagogiami hipnagogią hipnagogie hipnagogię hipnagogii hipnagogij hipnagogio hipnagogiom</t>
  </si>
  <si>
    <t xml:space="preserve">aigoganpih</t>
  </si>
  <si>
    <t xml:space="preserve">hydrolipid</t>
  </si>
  <si>
    <t xml:space="preserve">substancja stosowana w kosmetyce, wzbogacająca warstwę hydrolipidową</t>
  </si>
  <si>
    <t xml:space="preserve">hydrolipid hydrolipidach hydrolipidami hydrolipidem hydrolipidom hydrolipidowi hydrolipidów hydrolipidu hydrolipidy hydrolipidzie</t>
  </si>
  <si>
    <t xml:space="preserve">dipilordyh</t>
  </si>
  <si>
    <t xml:space="preserve">indolentka</t>
  </si>
  <si>
    <t xml:space="preserve">kobieta indolentna, opieszała, bierna</t>
  </si>
  <si>
    <t xml:space="preserve">indolentce indolentek indolentka indolentkach indolentkami indolentką indolentkę indolentki indolentko indolentkom</t>
  </si>
  <si>
    <t xml:space="preserve">aktnelodni</t>
  </si>
  <si>
    <t xml:space="preserve">inguszecki</t>
  </si>
  <si>
    <t xml:space="preserve">przym od: Inguszetia (region na Kaukazie)</t>
  </si>
  <si>
    <t xml:space="preserve">inguszeccy inguszecka inguszecką inguszecki inguszeckich inguszeckie inguszeckiego inguszeckiej inguszeckiemu inguszeckim inguszeckimi inguszecku nieinguszeccy nieinguszecka nieinguszecką nieinguszecki nieinguszeckich nieinguszeckie nieinguszeckiej nieinguszeckim nieinguszeckimi</t>
  </si>
  <si>
    <t xml:space="preserve">ikcezsugni</t>
  </si>
  <si>
    <t xml:space="preserve">inguszecko</t>
  </si>
  <si>
    <t xml:space="preserve">przysł. od: inguszecki</t>
  </si>
  <si>
    <t xml:space="preserve">inguszecko nieinguszecko</t>
  </si>
  <si>
    <t xml:space="preserve">inhibinowy</t>
  </si>
  <si>
    <t xml:space="preserve">przym. od: inhibina (hormon białkowy), np. wskaźnik inhibinowy</t>
  </si>
  <si>
    <t xml:space="preserve">inhibinowa inhibinową inhibinowe inhibinowego inhibinowej inhibinowemu inhibinowi inhibinowy inhibinowych inhibinowym inhibinowymi nieinhibinowa nieinhibinową nieinhibinowe nieinhibinowego nieinhibinowej nieinhibinowemu nieinhibinowi nieinhibinowy nieinhibinowych nieinhibinowym nieinhibinowymi</t>
  </si>
  <si>
    <t xml:space="preserve">ywonibihni</t>
  </si>
  <si>
    <t xml:space="preserve">insiderski</t>
  </si>
  <si>
    <t xml:space="preserve">przym. od: insider (osoba z dostępem do informacji wewnętrznych, niejawnych), np. wiedza insiderska, insiderska relacja</t>
  </si>
  <si>
    <t xml:space="preserve">insiderscy insiderska insiderską insiderski insiderskich insiderskie insiderskiego insiderskiej insiderskiemu insiderskim insiderskimi insidersku nieinsiderscy nieinsiderska nieinsiderską nieinsiderski nieinsiderskich nieinsiderskie nieinsiderskiej nieinsiderskim nieinsiderskimi</t>
  </si>
  <si>
    <t xml:space="preserve">iksredisni</t>
  </si>
  <si>
    <t xml:space="preserve">insidersko</t>
  </si>
  <si>
    <t xml:space="preserve">przysł. od: insiderski</t>
  </si>
  <si>
    <t xml:space="preserve">insidersko nieinsidersko</t>
  </si>
  <si>
    <t xml:space="preserve">ismailitka</t>
  </si>
  <si>
    <t xml:space="preserve">szyitka należąca do sekty ismailitów; izmailitka</t>
  </si>
  <si>
    <t xml:space="preserve">ismailitce ismailitek ismailitka ismailitkach ismailitkami ismailitką ismailitkę ismailitki ismailitko ismailitkom</t>
  </si>
  <si>
    <t xml:space="preserve">aktiliamsi</t>
  </si>
  <si>
    <t xml:space="preserve">izmailitka</t>
  </si>
  <si>
    <t xml:space="preserve">szyitka należąca do sekty ismailitów; ismailitka</t>
  </si>
  <si>
    <t xml:space="preserve">izmailitce izmailitek izmailitka izmailitkach izmailitkami izmailitką izmailitkę izmailitki izmailitko izmailitkom</t>
  </si>
  <si>
    <t xml:space="preserve">aktiliamzi</t>
  </si>
  <si>
    <t xml:space="preserve">izoftalowy</t>
  </si>
  <si>
    <t xml:space="preserve">kwas izoftalowy - kwas aromatyczny, izomer kwasu ftalowego</t>
  </si>
  <si>
    <t xml:space="preserve">izoftalowa izoftalową izoftalowe izoftalowego izoftalowej izoftalowemu izoftalowi izoftalowy izoftalowych izoftalowym izoftalowymi nieizoftalowa nieizoftalową nieizoftalowe nieizoftalowego nieizoftalowej nieizoftalowemu nieizoftalowi nieizoftalowy nieizoftalowych nieizoftalowym nieizoftalowymi</t>
  </si>
  <si>
    <t xml:space="preserve">ywolatfozi</t>
  </si>
  <si>
    <t xml:space="preserve">jaglankowy</t>
  </si>
  <si>
    <t xml:space="preserve">przym. od: jaglanka, np. ciasto jaglankowe, mus jaglankowy</t>
  </si>
  <si>
    <t xml:space="preserve">jaglankowa jaglankową jaglankowe jaglankowego jaglankowej jaglankowemu jaglankowi jaglankowy jaglankowych jaglankowym jaglankowymi niejaglankowa niejaglankową niejaglankowe niejaglankowego niejaglankowej niejaglankowemu niejaglankowi niejaglankowy niejaglankowych niejaglankowym niejaglankowymi</t>
  </si>
  <si>
    <t xml:space="preserve">ywoknalgaj</t>
  </si>
  <si>
    <t xml:space="preserve">jarzębatka</t>
  </si>
  <si>
    <t xml:space="preserve">ptak wędrowny z rodziny pokrzewkowatych, w Polsce nieliczny</t>
  </si>
  <si>
    <t xml:space="preserve">jarzębatce jarzębatek jarzębatka jarzębatkach jarzębatkami jarzębatką jarzębatkę jarzębatki jarzębatko jarzębatkom</t>
  </si>
  <si>
    <t xml:space="preserve">aktabęzraj</t>
  </si>
  <si>
    <t xml:space="preserve">jarzmianka</t>
  </si>
  <si>
    <t xml:space="preserve">roślina zielna z rodziny selerowatych</t>
  </si>
  <si>
    <t xml:space="preserve">jarzmiance jarzmianek jarzmianka jarzmiankach jarzmiankami jarzmianką jarzmiankę jarzmianki jarzmianko jarzmiankom</t>
  </si>
  <si>
    <t xml:space="preserve">aknaimzraj</t>
  </si>
  <si>
    <t xml:space="preserve">jesieniara</t>
  </si>
  <si>
    <t xml:space="preserve">pot. miłośniczka jesieni</t>
  </si>
  <si>
    <t xml:space="preserve">jesieniar jesieniara jesieniarach jesieniarami jesieniarą jesieniarę jesieniaro jesieniarom jesieniary jesieniarze</t>
  </si>
  <si>
    <t xml:space="preserve">araineisej</t>
  </si>
  <si>
    <t xml:space="preserve">jesieniarz</t>
  </si>
  <si>
    <t xml:space="preserve">pot. miłośnik jesieni</t>
  </si>
  <si>
    <t xml:space="preserve">jesieniarz jesieniarza jesieniarzach jesieniarzami jesieniarze jesieniarzem jesieniarzom jesieniarzowi jesieniarzu jesieniarzy</t>
  </si>
  <si>
    <t xml:space="preserve">zraineisej</t>
  </si>
  <si>
    <t xml:space="preserve">jeziornica</t>
  </si>
  <si>
    <t xml:space="preserve">jeziornica rupiowa, jeziornica rdestnicowa - gatunki stonki</t>
  </si>
  <si>
    <t xml:space="preserve">jeziornic jeziornica jeziornicach jeziornicami jeziornicą jeziornice jeziornicę jeziornico jeziornicom jeziornicy</t>
  </si>
  <si>
    <t xml:space="preserve">acinroizej</t>
  </si>
  <si>
    <t xml:space="preserve">kagebowski</t>
  </si>
  <si>
    <t xml:space="preserve">przym. od: KGB; kagiebowski, KGB-owski</t>
  </si>
  <si>
    <t xml:space="preserve">kagebowscy kagebowska kagebowską kagebowski kagebowskich kagebowskie kagebowskiego kagebowskiej kagebowskiemu kagebowskim kagebowskimi kagebowsku niekagebowscy niekagebowska niekagebowską niekagebowski niekagebowskich niekagebowskie niekagebowskiej niekagebowskim niekagebowskimi</t>
  </si>
  <si>
    <t xml:space="preserve">ikswobegak</t>
  </si>
  <si>
    <t xml:space="preserve">kagebowsko</t>
  </si>
  <si>
    <t xml:space="preserve">przysł. od: kagebowski; kagiebowski, KGB-owsko</t>
  </si>
  <si>
    <t xml:space="preserve">kagebowsko niekagebowsko</t>
  </si>
  <si>
    <t xml:space="preserve">kagiebista</t>
  </si>
  <si>
    <t xml:space="preserve">pot. funkcjonariusz KGB; kagebista, KGB-ista</t>
  </si>
  <si>
    <t xml:space="preserve">kagiebista kagiebistach kagiebistami kagiebistą kagiebistę kagiebisto kagiebistom kagiebistów kagiebisty kagiebiści kagiebiście</t>
  </si>
  <si>
    <t xml:space="preserve">atsibeigak</t>
  </si>
  <si>
    <t xml:space="preserve">kalabasowy</t>
  </si>
  <si>
    <t xml:space="preserve">przym. od: kalabasa (kalebasa); kalebasowy, np. drzewo kalabasowe</t>
  </si>
  <si>
    <t xml:space="preserve">kalabasowa kalabasową kalabasowe kalabasowego kalabasowej kalabasowemu kalabasowi kalabasowy kalabasowych kalabasowym kalabasowymi niekalabasowa niekalabasową niekalabasowe niekalabasowego niekalabasowej niekalabasowemu niekalabasowi niekalabasowy niekalabasowych niekalabasowym niekalabasowymi</t>
  </si>
  <si>
    <t xml:space="preserve">ywosabalak</t>
  </si>
  <si>
    <t xml:space="preserve">kalcytriol</t>
  </si>
  <si>
    <t xml:space="preserve">hormon zwierzęcy regulujący gospodarkę wapniowo-fosforanową organizmu</t>
  </si>
  <si>
    <t xml:space="preserve">kalcytriol kalcytriolach kalcytriolami kalcytriole kalcytriolem kalcytrioli kalcytriolom kalcytriolowi kalcytriolów kalcytriolu</t>
  </si>
  <si>
    <t xml:space="preserve">loirtyclak</t>
  </si>
  <si>
    <t xml:space="preserve">karboanion</t>
  </si>
  <si>
    <t xml:space="preserve">anion, w którym ujemny ładunek elektryczny znajduje się na jednym lub na kilku atomach węgla</t>
  </si>
  <si>
    <t xml:space="preserve">karboanion karboanionach karboanionami karboanionem karboanionie karboanionom karboanionowi karboanionów karboanionu karboaniony</t>
  </si>
  <si>
    <t xml:space="preserve">noinaobrak</t>
  </si>
  <si>
    <t xml:space="preserve">kariofilen</t>
  </si>
  <si>
    <t xml:space="preserve">węglowodór nienasycony z grupy terpenów (seskwiterpen), składnik olejków eterycznych, np. goździkowego</t>
  </si>
  <si>
    <t xml:space="preserve">kariofilen kariofilenach kariofilenami kariofilenem kariofilenie kariofilenom kariofilenowi kariofilenów kariofilenu kariofileny</t>
  </si>
  <si>
    <t xml:space="preserve">nelifoirak</t>
  </si>
  <si>
    <t xml:space="preserve">kartoniada</t>
  </si>
  <si>
    <t xml:space="preserve">element oprawy meczu polegający na prezentowaniu na trybunach obrazów utworzonych z kolorowych kartonów trzymanych przez widzów</t>
  </si>
  <si>
    <t xml:space="preserve">kartoniad kartoniada kartoniadach kartoniadami kartoniadą kartoniadę kartoniado kartoniadom kartoniady kartoniadzie</t>
  </si>
  <si>
    <t xml:space="preserve">adainotrak</t>
  </si>
  <si>
    <t xml:space="preserve">kebabownia</t>
  </si>
  <si>
    <t xml:space="preserve">punkt gastronomiczny specjalizujący się w kebabach</t>
  </si>
  <si>
    <t xml:space="preserve">kebabowni kebabownia kebabowniach kebabowniami kebabownią kebabownie kebabownię kebabownio kebabowniom</t>
  </si>
  <si>
    <t xml:space="preserve">ainwobabek</t>
  </si>
  <si>
    <t xml:space="preserve">kladrubski</t>
  </si>
  <si>
    <t xml:space="preserve">konie kladrubskie - najstarsza czeska rasa koni domowych, pochodząca ze stadniny we wsi Kladruby nad Labem (kraj pardubicki)</t>
  </si>
  <si>
    <t xml:space="preserve">kladrubscy kladrubska kladrubską kladrubski kladrubskich kladrubskie kladrubskiego kladrubskiej kladrubskiemu kladrubskim kladrubskimi kladrubsku niekladrubscy niekladrubska niekladrubską niekladrubski niekladrubskich niekladrubskie niekladrubskiej niekladrubskim niekladrubskimi</t>
  </si>
  <si>
    <t xml:space="preserve">iksburdalk</t>
  </si>
  <si>
    <t xml:space="preserve">kladrubsko</t>
  </si>
  <si>
    <t xml:space="preserve">przysł. od: kladrubski</t>
  </si>
  <si>
    <t xml:space="preserve">kladrubsko niekladrubsko</t>
  </si>
  <si>
    <t xml:space="preserve">kluzjowaty</t>
  </si>
  <si>
    <t xml:space="preserve">kluzjowate - rodzina krzewów i drzew, do których należą m.in. kluzja, mangostan</t>
  </si>
  <si>
    <t xml:space="preserve">kluzjowaci kluzjowata kluzjowatą kluzjowate kluzjowatego kluzjowatej kluzjowatemu kluzjowaty kluzjowatych kluzjowatym kluzjowatymi niekluzjowaci niekluzjowata niekluzjowatą niekluzjowate niekluzjowatego niekluzjowatej niekluzjowatemu niekluzjowaty niekluzjowatych niekluzjowatym niekluzjowatymi</t>
  </si>
  <si>
    <t xml:space="preserve">ytawojzulk</t>
  </si>
  <si>
    <t xml:space="preserve">kobielatka</t>
  </si>
  <si>
    <t xml:space="preserve">kobielatka siwak, kobielatka kawowa - gatunki chrząszczy z rodziny kobielatkowatych</t>
  </si>
  <si>
    <t xml:space="preserve">kobielatce kobielatek kobielatka kobielatkach kobielatkami kobielatką kobielatkę kobielatki kobielatko kobielatkom</t>
  </si>
  <si>
    <t xml:space="preserve">aktaleibok</t>
  </si>
  <si>
    <t xml:space="preserve">koloradzki</t>
  </si>
  <si>
    <t xml:space="preserve">przym. od: Kolorado (rzeka i stan w USA), np. ropucha koloradzka</t>
  </si>
  <si>
    <t xml:space="preserve">koloradzcy koloradzka koloradzką koloradzki koloradzkich koloradzkie koloradzkiego koloradzkiej koloradzkiemu koloradzkim koloradzkimi koloradzku niekoloradzcy niekoloradzka niekoloradzką niekoloradzki niekoloradzkich niekoloradzkie niekoloradzkiej niekoloradzkim niekoloradzkimi</t>
  </si>
  <si>
    <t xml:space="preserve">ikzdarolok</t>
  </si>
  <si>
    <t xml:space="preserve">koloradzko</t>
  </si>
  <si>
    <t xml:space="preserve">przysł. od: koloradzki</t>
  </si>
  <si>
    <t xml:space="preserve">koloradzko niekoloradzko</t>
  </si>
  <si>
    <t xml:space="preserve">koplanarny</t>
  </si>
  <si>
    <t xml:space="preserve">w matematyce: leżący w tej samej płaszczyźnie; komplanarny</t>
  </si>
  <si>
    <t xml:space="preserve">koplanarna koplanarną koplanarne koplanarnego koplanarnej koplanarnemu koplanarni koplanarny koplanarnych koplanarnym koplanarnymi niekoplanarna niekoplanarną niekoplanarne niekoplanarnego niekoplanarnej niekoplanarnemu niekoplanarni niekoplanarny niekoplanarnych niekoplanarnym niekoplanarnymi</t>
  </si>
  <si>
    <t xml:space="preserve">ynranalpok</t>
  </si>
  <si>
    <t xml:space="preserve">kopniaczek</t>
  </si>
  <si>
    <t xml:space="preserve">zdr. kopniak</t>
  </si>
  <si>
    <t xml:space="preserve">kopniaczek kopniaczka kopniaczkach kopniaczkami kopniaczki kopniaczkiem kopniaczkom kopniaczkowi kopniaczków kopniaczku</t>
  </si>
  <si>
    <t xml:space="preserve">kezcainpok</t>
  </si>
  <si>
    <t xml:space="preserve">kradziejka</t>
  </si>
  <si>
    <t xml:space="preserve">żart. złodziejka</t>
  </si>
  <si>
    <t xml:space="preserve">kradziejce kradziejek kradziejka kradziejkach kradziejkami kradziejką kradziejkę kradziejki kradziejko kradziejkom</t>
  </si>
  <si>
    <t xml:space="preserve">akjeizdark</t>
  </si>
  <si>
    <t xml:space="preserve">krostowiec</t>
  </si>
  <si>
    <t xml:space="preserve">mrzyk krostowiec - gatunek chrząszcza z rodziny skórnikowatych</t>
  </si>
  <si>
    <t xml:space="preserve">krostowiec krostowca krostowcach krostowcami krostowce krostowcem krostowcom krostowcowi krostowców krostowcu</t>
  </si>
  <si>
    <t xml:space="preserve">ceiwotsork</t>
  </si>
  <si>
    <t xml:space="preserve">krytoryjek</t>
  </si>
  <si>
    <t xml:space="preserve">krytoryjek olchowiec - gatunek chrząszcza z rodziny ryjkowcowatych</t>
  </si>
  <si>
    <t xml:space="preserve">krytoryjek krytoryjka krytoryjkach krytoryjkami krytoryjki krytoryjkiem krytoryjkom krytoryjkowi krytoryjków krytoryjku</t>
  </si>
  <si>
    <t xml:space="preserve">kejyrotyrk</t>
  </si>
  <si>
    <t xml:space="preserve">księciunio</t>
  </si>
  <si>
    <t xml:space="preserve">poufale o księciu</t>
  </si>
  <si>
    <t xml:space="preserve">księciunia księciuniach księciuniami księciunie księciuniem księciunio księciuniom księciuniowi księciuniowie księciuniów księciuniu</t>
  </si>
  <si>
    <t xml:space="preserve">oinuicęisk</t>
  </si>
  <si>
    <t xml:space="preserve">kurialista</t>
  </si>
  <si>
    <t xml:space="preserve">urzędnik kurii</t>
  </si>
  <si>
    <t xml:space="preserve">kurialista kurialistach kurialistami kurialistą kurialistę kurialisto kurialistom kurialistów kurialisty kurialiści kurialiście</t>
  </si>
  <si>
    <t xml:space="preserve">atsilairuk</t>
  </si>
  <si>
    <t xml:space="preserve">kusokrywka</t>
  </si>
  <si>
    <t xml:space="preserve">kusokrywka większa, kusokrywka wiązowa - gatunki chrząszczy z rodziny kózkowatych</t>
  </si>
  <si>
    <t xml:space="preserve">kusokrywce kusokrywek kusokrywka kusokrywkach kusokrywkami kusokrywką kusokrywkę kusokrywki kusokrywko kusokrywkom</t>
  </si>
  <si>
    <t xml:space="preserve">akwyrkosuk</t>
  </si>
  <si>
    <t xml:space="preserve">kwetiapina</t>
  </si>
  <si>
    <t xml:space="preserve">pochodna benzodiazepiny, środek przeciwpsychotyczny stosowany w leczeniu zaburzeń psychicznych, np. schizofrenii</t>
  </si>
  <si>
    <t xml:space="preserve">kwetiapin kwetiapina kwetiapinach kwetiapinami kwetiapiną kwetiapinę kwetiapinie kwetiapino kwetiapinom kwetiapiny</t>
  </si>
  <si>
    <t xml:space="preserve">anipaitewk</t>
  </si>
  <si>
    <t xml:space="preserve">lanosterol</t>
  </si>
  <si>
    <t xml:space="preserve">rodzaj terpenu, związek chemiczny pośredni w syntezie cholesterolu</t>
  </si>
  <si>
    <t xml:space="preserve">lanosterol lanosterolach lanosterolami lanosterole lanosterolem lanosteroli lanosterolom lanosterolowi lanosterolów lanosterolu</t>
  </si>
  <si>
    <t xml:space="preserve">loretsonal</t>
  </si>
  <si>
    <t xml:space="preserve">leukotrien</t>
  </si>
  <si>
    <t xml:space="preserve">lipid, przekaźnik biorący udział w reakcji zapalenia alergicznego, np. w astmie oskrzelowej</t>
  </si>
  <si>
    <t xml:space="preserve">leukotrien leukotrienach leukotrienami leukotrienem leukotrienie leukotrienom leukotrienowi leukotrienów leukotrienu leukotrieny</t>
  </si>
  <si>
    <t xml:space="preserve">neirtokuel</t>
  </si>
  <si>
    <t xml:space="preserve">limfoblast</t>
  </si>
  <si>
    <t xml:space="preserve">w immunologii: niedojrzała komórka będąca prekursorem limfocytu t lub b</t>
  </si>
  <si>
    <t xml:space="preserve">limfoblast limfoblastach limfoblastami limfoblastem limfoblastom limfoblastowi limfoblastów limfoblastu limfoblasty limfoblaście</t>
  </si>
  <si>
    <t xml:space="preserve">tsalbofmil</t>
  </si>
  <si>
    <t xml:space="preserve">linergista</t>
  </si>
  <si>
    <t xml:space="preserve">wizażysta wykonujący makijaże permanentne</t>
  </si>
  <si>
    <t xml:space="preserve">linergista linergistach linergistami linergistą linergistę linergisto linergistom linergistów linergisty linergiści linergiście</t>
  </si>
  <si>
    <t xml:space="preserve">atsigrenil</t>
  </si>
  <si>
    <t xml:space="preserve">lipicański</t>
  </si>
  <si>
    <t xml:space="preserve">koń lipicański - rasa koni wyhodowana w Lipicy w Słowenii; lipican, lipicaner</t>
  </si>
  <si>
    <t xml:space="preserve">lipicańscy lipicańska lipicańską lipicański lipicańskich lipicańskie lipicańskiego lipicańskiej lipicańskiemu lipicańskim lipicańskimi lipicańsku nielipicańscy nielipicańska nielipicańską nielipicański nielipicańskich nielipicańskie nielipicańskiej nielipicańskim nielipicańskimi</t>
  </si>
  <si>
    <t xml:space="preserve">iksńacipil</t>
  </si>
  <si>
    <t xml:space="preserve">lipicańsko</t>
  </si>
  <si>
    <t xml:space="preserve">przysł. od: lipicański</t>
  </si>
  <si>
    <t xml:space="preserve">lipicańsko nielipicańsko</t>
  </si>
  <si>
    <t xml:space="preserve">listerioza</t>
  </si>
  <si>
    <t xml:space="preserve">bakteryjna choroba zakaźna ludzi i zwierząt</t>
  </si>
  <si>
    <t xml:space="preserve">listerioz listerioza listeriozach listeriozami listeriozą listeriozę listeriozie listeriozo listeriozom listeriozy</t>
  </si>
  <si>
    <t xml:space="preserve">azoiretsil</t>
  </si>
  <si>
    <t xml:space="preserve">liściowato</t>
  </si>
  <si>
    <t xml:space="preserve">przysł. od: liściowaty</t>
  </si>
  <si>
    <t xml:space="preserve">liściowato nieliściowato</t>
  </si>
  <si>
    <t xml:space="preserve">otawoicśil</t>
  </si>
  <si>
    <t xml:space="preserve">liściowaty</t>
  </si>
  <si>
    <t xml:space="preserve">mający kształt liścia, np. ostrza liściowate, liściowaty grot</t>
  </si>
  <si>
    <t xml:space="preserve">liściowaci liściowata liściowatą liściowate liściowatego liściowatej liściowatemu liściowaty liściowatych liściowatym liściowatymi nieliściowaci nieliściowata nieliściowatą nieliściowate nieliściowatego nieliściowatej nieliściowatemu nieliściowaty nieliściowatych nieliściowatym nieliściowatymi</t>
  </si>
  <si>
    <t xml:space="preserve">ytawoicśil</t>
  </si>
  <si>
    <t xml:space="preserve">loratadyna</t>
  </si>
  <si>
    <t xml:space="preserve">wielopierścieniowy, heterocykliczny związek chemiczny, środek przeciwhistaminowy</t>
  </si>
  <si>
    <t xml:space="preserve">loratadyn loratadyna loratadynach loratadynami loratadyną loratadynę loratadynie loratadyno loratadynom loratadyny</t>
  </si>
  <si>
    <t xml:space="preserve">anydatarol</t>
  </si>
  <si>
    <t xml:space="preserve">luzytański</t>
  </si>
  <si>
    <t xml:space="preserve">przym. od: Luzytanie (starożytny lud z Półwyspu Iberyjskiego), np. język luzytański, koń luzytański</t>
  </si>
  <si>
    <t xml:space="preserve">luzytańscy luzytańska luzytańską luzytański luzytańskich luzytańskie luzytańskiego luzytańskiej luzytańskiemu luzytańskim luzytańskimi luzytańsku nieluzytańscy nieluzytańska nieluzytańską nieluzytański nieluzytańskich nieluzytańskie nieluzytańskiej nieluzytańskim nieluzytańskimi</t>
  </si>
  <si>
    <t xml:space="preserve">iksńatyzul</t>
  </si>
  <si>
    <t xml:space="preserve">luzytańsko</t>
  </si>
  <si>
    <t xml:space="preserve">przysł. od: luzytański</t>
  </si>
  <si>
    <t xml:space="preserve">luzytańsko nieluzytańsko</t>
  </si>
  <si>
    <t xml:space="preserve">łyszczynka</t>
  </si>
  <si>
    <t xml:space="preserve">łyszczynka dwupunktowa - gatunek chrząszcza z rodziny łyszczynkowatych</t>
  </si>
  <si>
    <t xml:space="preserve">łyszczynce łyszczynek łyszczynka łyszczynkach łyszczynkami łyszczynką łyszczynkę łyszczynki łyszczynko łyszczynkom</t>
  </si>
  <si>
    <t xml:space="preserve">aknyzczsył</t>
  </si>
  <si>
    <t xml:space="preserve">mantryczny</t>
  </si>
  <si>
    <t xml:space="preserve">charakterystyczny dla mantry; mantrowy</t>
  </si>
  <si>
    <t xml:space="preserve">mantryczna mantryczną mantryczne mantrycznego mantrycznej mantrycznemu mantryczni mantryczny mantrycznych mantrycznym mantrycznymi niemantryczna niemantryczną niemantryczne niemantrycznego niemantrycznej niemantrycznemu niemantryczni niemantryczny niemantrycznych niemantrycznym niemantrycznymi</t>
  </si>
  <si>
    <t xml:space="preserve">ynzcyrtnam</t>
  </si>
  <si>
    <t xml:space="preserve">marcjonita</t>
  </si>
  <si>
    <t xml:space="preserve">zwolennik marcjonizmu (doktryna wczesnochrześcijańska bliska gnostycyzmowi)</t>
  </si>
  <si>
    <t xml:space="preserve">marcjonici marcjonicie marcjonita marcjonitach marcjonitami marcjonitą marcjonitę marcjonito marcjonitom marcjonitów marcjonity</t>
  </si>
  <si>
    <t xml:space="preserve">atinojcram</t>
  </si>
  <si>
    <t xml:space="preserve">marcjonizm</t>
  </si>
  <si>
    <t xml:space="preserve">doktryna wczesnochrześcijańska stworzona ok. 145 r. przez teologa Marcjona z Synopy</t>
  </si>
  <si>
    <t xml:space="preserve">marcjonizm marcjonizmach marcjonizmami marcjonizmem marcjonizmie marcjonizmom marcjonizmowi marcjonizmów marcjonizmu marcjonizmy</t>
  </si>
  <si>
    <t xml:space="preserve">mzinojcram</t>
  </si>
  <si>
    <t xml:space="preserve">marszrutka</t>
  </si>
  <si>
    <t xml:space="preserve">pot. radziecki i rosyjski mikrobus miejski, środek transportu zbiorowego</t>
  </si>
  <si>
    <t xml:space="preserve">marszrutce marszrutek marszrutka marszrutkach marszrutkami marszrutką marszrutkę marszrutki marszrutko marszrutkom</t>
  </si>
  <si>
    <t xml:space="preserve">akturzsram</t>
  </si>
  <si>
    <t xml:space="preserve">metaborowy</t>
  </si>
  <si>
    <t xml:space="preserve">kwas metaborowy - kwas używany w kosmetologii jako środek przeciwzapalny</t>
  </si>
  <si>
    <t xml:space="preserve">metaborowa metaborową metaborowe metaborowego metaborowej metaborowemu metaborowi metaborowy metaborowych metaborowym metaborowymi niemetaborowa niemetaborową niemetaborowe niemetaborowego niemetaborowej niemetaborowemu niemetaborowi niemetaborowy niemetaborowych niemetaborowym niemetaborowymi</t>
  </si>
  <si>
    <t xml:space="preserve">yworobatem</t>
  </si>
  <si>
    <t xml:space="preserve">metakaolin</t>
  </si>
  <si>
    <t xml:space="preserve">mineralny dodatek do betonów i zapraw murarskich; metakaolinit</t>
  </si>
  <si>
    <t xml:space="preserve">metakaolin metakaolinach metakaolinami metakaolinem metakaolinie metakaolinom metakaolinowi metakaolinów metakaolinu metakaoliny</t>
  </si>
  <si>
    <t xml:space="preserve">niloakatem</t>
  </si>
  <si>
    <t xml:space="preserve">metakrylan</t>
  </si>
  <si>
    <t xml:space="preserve">metakrylan metylu - polimer, przezroczyste tworzywo sztuczne; szkło akrylowe, pleksi</t>
  </si>
  <si>
    <t xml:space="preserve">metakrylan metakrylanach metakrylanami metakrylanem metakrylanie metakrylanom metakrylanowi metakrylanów metakrylanu metakrylany</t>
  </si>
  <si>
    <t xml:space="preserve">nalyrkatem</t>
  </si>
  <si>
    <t xml:space="preserve">metanotiol</t>
  </si>
  <si>
    <t xml:space="preserve">siarkowy odpowiednik metanolu; merkaptan metylowy, tiol</t>
  </si>
  <si>
    <t xml:space="preserve">metanotiol metanotiolach metanotiolami metanotiole metanotiolem metanotioli metanotiolom metanotiolowi metanotiolów metanotiolu</t>
  </si>
  <si>
    <t xml:space="preserve">loitonatem</t>
  </si>
  <si>
    <t xml:space="preserve">metformina</t>
  </si>
  <si>
    <t xml:space="preserve">organiczny związek chemiczny stosowany jako doustny środek przeciwcukrzycowy</t>
  </si>
  <si>
    <t xml:space="preserve">metformin metformina metforminach metforminami metforminą metforminę metforminie metformino metforminom metforminy</t>
  </si>
  <si>
    <t xml:space="preserve">animroftem</t>
  </si>
  <si>
    <t xml:space="preserve">metoprolol</t>
  </si>
  <si>
    <t xml:space="preserve">winian metoprololu - organiczny związek chemiczny, beta-bloker</t>
  </si>
  <si>
    <t xml:space="preserve">metoprolol metoprololach metoprololami metoprolole metoprololem metoprololi metoprololom metoprololowi metoprololów metoprololu</t>
  </si>
  <si>
    <t xml:space="preserve">lolorpotem</t>
  </si>
  <si>
    <t xml:space="preserve">mewalonian</t>
  </si>
  <si>
    <t xml:space="preserve">hydrokwas; kwas mewalonowy</t>
  </si>
  <si>
    <t xml:space="preserve">mewalonian mewalonianach mewalonianami mewalonianem mewalonianie mewalonianom mewalonianowi mewalonianów mewalonianu mewaloniany</t>
  </si>
  <si>
    <t xml:space="preserve">nainolawem</t>
  </si>
  <si>
    <t xml:space="preserve">mewalonowy</t>
  </si>
  <si>
    <t xml:space="preserve">kwas mewalonowy - hydroksykwas biorący udział w procesie syntezy cholesterolu; mewalonian</t>
  </si>
  <si>
    <t xml:space="preserve">mewalonowa mewalonową mewalonowe mewalonowego mewalonowej mewalonowemu mewalonowi mewalonowy mewalonowych mewalonowym mewalonowymi niemewalonowa niemewalonową niemewalonowe niemewalonowego niemewalonowej niemewalonowemu niemewalonowi niemewalonowy niemewalonowych niemewalonowym niemewalonowymi</t>
  </si>
  <si>
    <t xml:space="preserve">ywonolawem</t>
  </si>
  <si>
    <t xml:space="preserve">męczliwość</t>
  </si>
  <si>
    <t xml:space="preserve">nadmierne męczenie się</t>
  </si>
  <si>
    <t xml:space="preserve">męczliwości męczliwościach męczliwościami męczliwością męczliwościom męczliwość</t>
  </si>
  <si>
    <t xml:space="preserve">ćśowilzcęm</t>
  </si>
  <si>
    <t xml:space="preserve">migdałkowy</t>
  </si>
  <si>
    <t xml:space="preserve">przym. od: migdałki (narząd), np. kamienie migdałkowe, czopy migdałkowe</t>
  </si>
  <si>
    <t xml:space="preserve">migdałkowa migdałkową migdałkowe migdałkowego migdałkowej migdałkowemu migdałkowi migdałkowy migdałkowych migdałkowym migdałkowymi niemigdałkowa niemigdałkową niemigdałkowe niemigdałkowego niemigdałkowej niemigdałkowemu niemigdałkowi niemigdałkowy niemigdałkowych niemigdałkowym niemigdałkowymi</t>
  </si>
  <si>
    <t xml:space="preserve">ywokładgim</t>
  </si>
  <si>
    <t xml:space="preserve">miodownica</t>
  </si>
  <si>
    <t xml:space="preserve">miodownica sosnowa, miodownica dębówka - gatunki mszyc z rodziny miodownicowatych</t>
  </si>
  <si>
    <t xml:space="preserve">miodownic miodownica miodownicach miodownicami miodownicą miodownice miodownicę miodownico miodownicom miodownicy</t>
  </si>
  <si>
    <t xml:space="preserve">acinwodoim</t>
  </si>
  <si>
    <t xml:space="preserve">mirakulina</t>
  </si>
  <si>
    <t xml:space="preserve">glikoproteina zmieniająca smak kwaśny na słodki, obecna w owocach synsepala słodkiego (afrykański krzew)</t>
  </si>
  <si>
    <t xml:space="preserve">mirakulin mirakulina mirakulinach mirakulinami mirakuliną mirakulinę mirakulinie mirakulino mirakulinom mirakuliny</t>
  </si>
  <si>
    <t xml:space="preserve">anilukarim</t>
  </si>
  <si>
    <t xml:space="preserve">mitomycyna</t>
  </si>
  <si>
    <t xml:space="preserve">organiczny związek chemiczny stosowany jako substancja czynna w chemioterapii</t>
  </si>
  <si>
    <t xml:space="preserve">mitomycyn mitomycyna mitomycynach mitomycynami mitomycyną mitomycynę mitomycynie mitomycyno mitomycynom mitomycyny</t>
  </si>
  <si>
    <t xml:space="preserve">anycymotim</t>
  </si>
  <si>
    <t xml:space="preserve">mlaskaczka</t>
  </si>
  <si>
    <t xml:space="preserve">mlaszcząca kobieta</t>
  </si>
  <si>
    <t xml:space="preserve">mlaskaczce mlaskaczek mlaskaczka mlaskaczkach mlaskaczkami mlaskaczką mlaskaczkę mlaskaczki mlaskaczko mlaskaczkom</t>
  </si>
  <si>
    <t xml:space="preserve">akzcaksalm</t>
  </si>
  <si>
    <t xml:space="preserve">modalistka</t>
  </si>
  <si>
    <t xml:space="preserve">zwolenniczka modalizmu (doktryna wczesnochrześcijańska)</t>
  </si>
  <si>
    <t xml:space="preserve">modalistce modalistek modalistka modalistkach modalistkami modalistką modalistkę modalistki modalistko modalistkom</t>
  </si>
  <si>
    <t xml:space="preserve">aktsiladom</t>
  </si>
  <si>
    <t xml:space="preserve">modrzewnik</t>
  </si>
  <si>
    <t xml:space="preserve">chińskie drzewo z rodziny sosnowatych</t>
  </si>
  <si>
    <t xml:space="preserve">modrzewnik modrzewnika modrzewnikach modrzewnikami modrzewniki modrzewnikiem modrzewnikom modrzewnikowi modrzewników modrzewniku</t>
  </si>
  <si>
    <t xml:space="preserve">kinwezrdom</t>
  </si>
  <si>
    <t xml:space="preserve">molukański</t>
  </si>
  <si>
    <t xml:space="preserve">przym. od: Moluki (grupa wysp w Indonezji), np. tung molukański, barwena molukańska</t>
  </si>
  <si>
    <t xml:space="preserve">molukańscy molukańska molukańską molukański molukańskich molukańskie molukańskiego molukańskiej molukańskiemu molukańskim molukańskimi molukańsku niemolukańscy niemolukańska niemolukańską niemolukański niemolukańskich niemolukańskie niemolukańskiej niemolukańskim niemolukańskimi</t>
  </si>
  <si>
    <t xml:space="preserve">iksńakulom</t>
  </si>
  <si>
    <t xml:space="preserve">molukańsko</t>
  </si>
  <si>
    <t xml:space="preserve">przysł. od: molukański</t>
  </si>
  <si>
    <t xml:space="preserve">molukańsko niemolukańsko</t>
  </si>
  <si>
    <t xml:space="preserve">montbrecja</t>
  </si>
  <si>
    <t xml:space="preserve">roślina ozdobna z rodziny kosaćcowatych; krokosmia, cynobrówka</t>
  </si>
  <si>
    <t xml:space="preserve">montbrecja montbrecjach montbrecjami montbrecją montbrecje montbrecję montbrecji montbrecjo montbrecjom montbrecyj</t>
  </si>
  <si>
    <t xml:space="preserve">ajcerbtnom</t>
  </si>
  <si>
    <t xml:space="preserve">mrówkownik</t>
  </si>
  <si>
    <t xml:space="preserve">mrówkownik mrówkownika mrówkownikach mrówkownikami mrówkowniki mrówkownikiem mrówkownikom mrówkownikowi mrówkowników mrówkowniku</t>
  </si>
  <si>
    <t xml:space="preserve">kinwokwórm</t>
  </si>
  <si>
    <t xml:space="preserve">mrzygłodek</t>
  </si>
  <si>
    <t xml:space="preserve">mrzygłodek czarnuch - gatunek chrząszcza z rodziny czarnuchowatych</t>
  </si>
  <si>
    <t xml:space="preserve">mrzygłodek mrzygłodka mrzygłodkach mrzygłodkami mrzygłodki mrzygłodkiem mrzygłodkom mrzygłodkowi mrzygłodków mrzygłodku</t>
  </si>
  <si>
    <t xml:space="preserve">kedołgyzrm</t>
  </si>
  <si>
    <t xml:space="preserve">mutakallim</t>
  </si>
  <si>
    <t xml:space="preserve">członek grupy teologów arabskich z VIII–IX w.</t>
  </si>
  <si>
    <t xml:space="preserve">mutakallim mutakallima mutakallimach mutakallimami mutakallimem mutakallimie mutakallimom mutakallimowi mutakallimowie mutakallimów mutakallimy</t>
  </si>
  <si>
    <t xml:space="preserve">millakatum</t>
  </si>
  <si>
    <t xml:space="preserve">mykoryzowy</t>
  </si>
  <si>
    <t xml:space="preserve">przym. od: mykoryza (mikoryza), np. grzyby mykoryzowe; mikoryzowy</t>
  </si>
  <si>
    <t xml:space="preserve">mykoryzowa mykoryzową mykoryzowe mykoryzowego mykoryzowej mykoryzowemu mykoryzowi mykoryzowy mykoryzowych mykoryzowym mykoryzowymi niemykoryzowa niemykoryzową niemykoryzowe niemykoryzowego niemykoryzowej niemykoryzowemu niemykoryzowi niemykoryzowy niemykoryzowych niemykoryzowym niemykoryzowymi</t>
  </si>
  <si>
    <t xml:space="preserve">ywozyrokym</t>
  </si>
  <si>
    <t xml:space="preserve">nakładkowo</t>
  </si>
  <si>
    <t xml:space="preserve">przysł. od: nakładkowy</t>
  </si>
  <si>
    <t xml:space="preserve">nakładkowo nienakładkowo</t>
  </si>
  <si>
    <t xml:space="preserve">owokdałkan</t>
  </si>
  <si>
    <t xml:space="preserve">nakładkowy</t>
  </si>
  <si>
    <t xml:space="preserve">przym. od: nakładka, np. aparat nakładkowy, klucz nakładkowy</t>
  </si>
  <si>
    <t xml:space="preserve">nakładkowa nakładkową nakładkowe nakładkowego nakładkowej nakładkowemu nakładkowi nakładkowy nakładkowych nakładkowym nakładkowymi nienakładkowa nienakładkową nienakładkowe nienakładkowego nienakładkowej nienakładkowemu nienakładkowi nienakładkowy nienakładkowych nienakładkowym nienakładkowymi</t>
  </si>
  <si>
    <t xml:space="preserve">ywokdałkan</t>
  </si>
  <si>
    <t xml:space="preserve">naolejować</t>
  </si>
  <si>
    <t xml:space="preserve">nałożyć olej kosmetyczny na włosy w celach pielęgnacyjnych</t>
  </si>
  <si>
    <t xml:space="preserve">naolejować naolejowali naolejowaliby naolejowaliście naolejowaliśmy naolejował naolejowała naolejowałaby naolejowałabym naolejowałabyś naolejowałam naolejowałaś naolejowałby naolejowałbym naolejowałbyś naolejowałem naolejowałeś naolejowało naolejowałoby naolejowałobym naolejowałobyś naolejowałom naolejowałoś naolejowały naolejowałyby naolejowałyście naolejowałyśmy naolejowawszy naolejuj naolejują naolejujcie naolejujcież naolejuje naolejujecie naolejujemy naolejujesz naolejuję naolejujmy naolejujmyż naolejujże naolejowana naolejowaną naolejowane naolejowanego naolejowanej naolejowanemu naolejowani naolejowania naolejowaniach naolejowaniami naolejowanie naolejowaniem naolejowaniom naolejowaniu naolejowano naolejowany naolejowanych naolejowanym naolejowanymi naolejowań nienaolejowana nienaolejowaną nienaolejowane nienaolejowanej nienaolejowani nienaolejowania nienaolejowanie nienaolejowaniu nienaolejowany nienaolejowanym nienaolejowań</t>
  </si>
  <si>
    <t xml:space="preserve">ćawojeloan</t>
  </si>
  <si>
    <t xml:space="preserve">naścierwek</t>
  </si>
  <si>
    <t xml:space="preserve">naścierwek rudonogi - gatunek chrząszcza z rodziny przekraskowatych</t>
  </si>
  <si>
    <t xml:space="preserve">naścierwek naścierwka naścierwkach naścierwkami naścierwki naścierwkiem naścierwkom naścierwkowi naścierwków naścierwku</t>
  </si>
  <si>
    <t xml:space="preserve">kewreicśan</t>
  </si>
  <si>
    <t xml:space="preserve">niekropień</t>
  </si>
  <si>
    <t xml:space="preserve">gatunek paproci z rodziny orliczek; adiantum właściwe</t>
  </si>
  <si>
    <t xml:space="preserve">niekropieni niekropienia niekropieniach niekropieniami niekropieniem niekropienie niekropieniom niekropieniowi niekropieniu niekropień</t>
  </si>
  <si>
    <t xml:space="preserve">ńeiporkein</t>
  </si>
  <si>
    <t xml:space="preserve">niestrudek</t>
  </si>
  <si>
    <t xml:space="preserve">niestrudek lśniący - gatunek chrząszcza z rodziny biegaczowatych</t>
  </si>
  <si>
    <t xml:space="preserve">niestrudek niestrudka niestrudkach niestrudkami niestrudki niestrudkiem niestrudkom niestrudkowi niestrudków niestrudku</t>
  </si>
  <si>
    <t xml:space="preserve">kedurtsein</t>
  </si>
  <si>
    <t xml:space="preserve">ninhydryna</t>
  </si>
  <si>
    <t xml:space="preserve">organiczny związek chemiczny używany do wykrywania i oznaczania aminokwasów</t>
  </si>
  <si>
    <t xml:space="preserve">ninhydryn ninhydryna ninhydrynach ninhydrynami ninhydryną ninhydrynę ninhydrynie ninhydryno ninhydrynom ninhydryny</t>
  </si>
  <si>
    <t xml:space="preserve">anyrdyhnin</t>
  </si>
  <si>
    <t xml:space="preserve">nitinolowy</t>
  </si>
  <si>
    <t xml:space="preserve">przym. od: nitinol (stop niklu z tytanem), np. drut nitinolowy, stent nitinolowy</t>
  </si>
  <si>
    <t xml:space="preserve">nitinolowa nitinolową nitinolowe nitinolowego nitinolowej nitinolowemu nitinolowi nitinolowy nitinolowych nitinolowym nitinolowymi nienitinolowa nienitinolową nienitinolowe nienitinolowego nienitinolowej nienitinolowemu nienitinolowi nienitinolowy nienitinolowych nienitinolowym nienitinolowymi</t>
  </si>
  <si>
    <t xml:space="preserve">ywolonitin</t>
  </si>
  <si>
    <t xml:space="preserve">nitroniowy</t>
  </si>
  <si>
    <t xml:space="preserve">jon nitroniowy - kation w nitrozie (mieszanina kwasów azotowego i siarkowego)</t>
  </si>
  <si>
    <t xml:space="preserve">nitroniowa nitroniową nitroniowe nitroniowego nitroniowej nitroniowemu nitroniowi nitroniowy nitroniowych nitroniowym nitroniowymi nienitroniowa nienitroniową nienitroniowe nienitroniowego nienitroniowej nienitroniowemu nienitroniowi nienitroniowy nienitroniowych nienitroniowym nienitroniowymi</t>
  </si>
  <si>
    <t xml:space="preserve">ywoinortin</t>
  </si>
  <si>
    <t xml:space="preserve">oblęgorski</t>
  </si>
  <si>
    <t xml:space="preserve">przym. od: Oblęgorek, np. Suchedniowsko-Oblęgorski Park Krajobrazowy, Pasmo Oblęgorskie</t>
  </si>
  <si>
    <t xml:space="preserve">oblęgorscy oblęgorska oblęgorską oblęgorski oblęgorskich oblęgorskie oblęgorskiego oblęgorskiej oblęgorskiemu oblęgorskim oblęgorskimi oblęgorsku nieoblęgorscy nieoblęgorska nieoblęgorską nieoblęgorski nieoblęgorskich nieoblęgorskie nieoblęgorskiej nieoblęgorskim nieoblęgorskimi</t>
  </si>
  <si>
    <t xml:space="preserve">iksrogęlbo</t>
  </si>
  <si>
    <t xml:space="preserve">oblęgorsko</t>
  </si>
  <si>
    <t xml:space="preserve">przysł. od: oblęgorski</t>
  </si>
  <si>
    <t xml:space="preserve">oblęgorsko nieoblęgorsko</t>
  </si>
  <si>
    <t xml:space="preserve">obrzygiwać</t>
  </si>
  <si>
    <t xml:space="preserve">pot. zabrudzać coś, wymiotując na to</t>
  </si>
  <si>
    <t xml:space="preserve">obrzyguj obrzygują obrzygując obrzygująca obrzygującą obrzygujące obrzygującego obrzygującej obrzygującemu obrzygujący obrzygujących obrzygującym obrzygującymi obrzygujcie obrzygujcież obrzyguje obrzygujecie obrzygujemy obrzygujesz obrzyguję obrzygujmy obrzygujmyż obrzygujże obrzygiwać obrzygiwali obrzygiwaliby obrzygiwaliście obrzygiwaliśmy obrzygiwał obrzygiwała obrzygiwałaby obrzygiwałabym obrzygiwałabyś obrzygiwałam obrzygiwałaś obrzygiwałby obrzygiwałbym obrzygiwałbyś obrzygiwałem obrzygiwałeś obrzygiwało obrzygiwałoby obrzygiwałobym obrzygiwałobyś obrzygiwałom obrzygiwałoś obrzygiwały obrzygiwałyby obrzygiwałyście obrzygiwałyśmy obrzygiwana obrzygiwaną obrzygiwane obrzygiwanego obrzygiwanej obrzygiwanemu obrzygiwani obrzygiwania obrzygiwaniach obrzygiwaniami obrzygiwanie obrzygiwaniem obrzygiwaniom obrzygiwaniu obrzygiwano obrzygiwany obrzygiwanych obrzygiwanym obrzygiwanymi obrzygiwań nieobrzygująca nieobrzygującą nieobrzygujące nieobrzygującej nieobrzygujący nieobrzygującym nieobrzygiwana nieobrzygiwaną nieobrzygiwane nieobrzygiwanej nieobrzygiwani nieobrzygiwania nieobrzygiwanie nieobrzygiwaniu nieobrzygiwany nieobrzygiwanym nieobrzygiwań</t>
  </si>
  <si>
    <t xml:space="preserve">ćawigyzrbo</t>
  </si>
  <si>
    <t xml:space="preserve">obspawywać</t>
  </si>
  <si>
    <t xml:space="preserve">spawać coś dookoła</t>
  </si>
  <si>
    <t xml:space="preserve">obspawuj obspawują obspawując obspawująca obspawującą obspawujące obspawującego obspawującej obspawującemu obspawujący obspawujących obspawującym obspawującymi obspawujcie obspawujcież obspawuje obspawujecie obspawujemy obspawujesz obspawuję obspawujmy obspawujmyż obspawujże obspawywać obspawywali obspawywaliby obspawywaliście obspawywaliśmy obspawywał obspawywała obspawywałaby obspawywałabym obspawywałabyś obspawywałam obspawywałaś obspawywałby obspawywałbym obspawywałbyś obspawywałem obspawywałeś obspawywało obspawywałoby obspawywałobym obspawywałobyś obspawywałom obspawywałoś obspawywały obspawywałyby obspawywałyście obspawywałyśmy obspawywana obspawywaną obspawywane obspawywanego obspawywanej obspawywanemu obspawywani obspawywania obspawywaniach obspawywaniami obspawywanie obspawywaniem obspawywaniom obspawywaniu obspawywano obspawywany obspawywanych obspawywanym obspawywanymi obspawywań nieobspawująca nieobspawującą nieobspawujące nieobspawującej nieobspawujący nieobspawującym nieobspawywana nieobspawywaną nieobspawywane nieobspawywanej nieobspawywani nieobspawywania nieobspawywanie nieobspawywaniu nieobspawywany nieobspawywanym nieobspawywań</t>
  </si>
  <si>
    <t xml:space="preserve">ćawywapsbo</t>
  </si>
  <si>
    <t xml:space="preserve">obszczywać</t>
  </si>
  <si>
    <t xml:space="preserve">wulg. 1. oddawać na coś mocz; 2. lekceważyć kogoś lub coś</t>
  </si>
  <si>
    <t xml:space="preserve">obszczywaj obszczywają obszczywając obszczywająca obszczywającą obszczywające obszczywającego obszczywającej obszczywającemu obszczywający obszczywających obszczywającym obszczywającymi obszczywajcie obszczywajcież obszczywa obszczywacie obszczywamy obszczywasz obszczywam obszczywajmy obszczywajmyż obszczywajże obszczywać obszczywali obszczywaliby obszczywaliście obszczywaliśmy obszczywał obszczywała obszczywałaby obszczywałabym obszczywałabyś obszczywałam obszczywałaś obszczywałby obszczywałbym obszczywałbyś obszczywałem obszczywałeś obszczywało obszczywałoby obszczywałobym obszczywałobyś obszczywałom obszczywałoś obszczywały obszczywałyby obszczywałyście obszczywałyśmy obszczywana obszczywaną obszczywane obszczywanego obszczywanej obszczywanemu obszczywani obszczywania obszczywaniach obszczywaniami obszczywanie obszczywaniem obszczywaniom obszczywaniu obszczywano obszczywany obszczywanych obszczywanym obszczywanymi obszczywań nieobszczywana nieobszczywaną nieobszczywane nieobszczywanej nieobszczywani nieobszczywania nieobszczywanie nieobszczywaniu nieobszczywany nieobszczywanym nieobszczywań</t>
  </si>
  <si>
    <t xml:space="preserve">ćawyzczsbo</t>
  </si>
  <si>
    <t xml:space="preserve">ocieknięty</t>
  </si>
  <si>
    <t xml:space="preserve">taki, który ociekł; ociekły</t>
  </si>
  <si>
    <t xml:space="preserve">ocieknięci ocieknięta ociekniętą ocieknięte ociekniętego ociekniętej ociekniętemu ocieknięty ociekniętych ociekniętym ociekniętymi nieocieknięci nieocieknięta nieociekniętą nieocieknięte nieociekniętego nieociekniętej nieociekniętemu nieocieknięty nieociekniętych nieociekniętym nieociekniętymi</t>
  </si>
  <si>
    <t xml:space="preserve">ytęinkeico</t>
  </si>
  <si>
    <t xml:space="preserve">odautorsko</t>
  </si>
  <si>
    <t xml:space="preserve">przysł. od: odautorski</t>
  </si>
  <si>
    <t xml:space="preserve">odautorsko nieodautorsko</t>
  </si>
  <si>
    <t xml:space="preserve">oksrotuado</t>
  </si>
  <si>
    <t xml:space="preserve">odcineczek</t>
  </si>
  <si>
    <t xml:space="preserve">zdr. odcinek</t>
  </si>
  <si>
    <t xml:space="preserve">odcineczek odcineczka odcineczkach odcineczkami odcineczki odcineczkiem odcineczkom odcineczkowi odcineczków odcineczku</t>
  </si>
  <si>
    <t xml:space="preserve">kezcenicdo</t>
  </si>
  <si>
    <t xml:space="preserve">odojcowsko</t>
  </si>
  <si>
    <t xml:space="preserve">przysł. od: odojcowski</t>
  </si>
  <si>
    <t xml:space="preserve">odojcowsko nieodojcowsko</t>
  </si>
  <si>
    <t xml:space="preserve">okswocjodo</t>
  </si>
  <si>
    <t xml:space="preserve">offroadowo</t>
  </si>
  <si>
    <t xml:space="preserve">przysł. od: offroadowy</t>
  </si>
  <si>
    <t xml:space="preserve">nieoffroadowo offroadowo</t>
  </si>
  <si>
    <t xml:space="preserve">owodaorffo</t>
  </si>
  <si>
    <t xml:space="preserve">offroadowy</t>
  </si>
  <si>
    <t xml:space="preserve">przym. od: offroad (jazda samochodem po nieutwardzonych trasach)</t>
  </si>
  <si>
    <t xml:space="preserve">offroadowa offroadową offroadowe offroadowego offroadowej offroadowemu offroadowi offroadowy offroadowych offroadowym offroadowymi nieoffroadowa nieoffroadową nieoffroadowe nieoffroadowego nieoffroadowej nieoffroadowemu nieoffroadowi nieoffroadowy nieoffroadowych nieoffroadowym nieoffroadowymi</t>
  </si>
  <si>
    <t xml:space="preserve">ywodaorffo</t>
  </si>
  <si>
    <t xml:space="preserve">oklahomski</t>
  </si>
  <si>
    <t xml:space="preserve">przym. od: Oklahoma (stan w USA), np. ropa oklahomska</t>
  </si>
  <si>
    <t xml:space="preserve">oklahomscy oklahomska oklahomską oklahomski oklahomskich oklahomskie oklahomskiego oklahomskiej oklahomskiemu oklahomskim oklahomskimi oklahomsku nieoklahomscy nieoklahomska nieoklahomską nieoklahomski nieoklahomskich nieoklahomskie nieoklahomskiej nieoklahomskim nieoklahomskimi</t>
  </si>
  <si>
    <t xml:space="preserve">iksmohalko</t>
  </si>
  <si>
    <t xml:space="preserve">oklahomsko</t>
  </si>
  <si>
    <t xml:space="preserve">przysł. od: oklahomski</t>
  </si>
  <si>
    <t xml:space="preserve">oklahomsko nieoklahomsko</t>
  </si>
  <si>
    <t xml:space="preserve">omarliniec</t>
  </si>
  <si>
    <t xml:space="preserve">omarliniec włochaty - gatunek chrząszcza z rodziny omarlicowatych</t>
  </si>
  <si>
    <t xml:space="preserve">omarliniec omarlińca omarlińcach omarlińcami omarlińce omarlińcem omarlińcom omarlińcowi omarlińców omarlińcu</t>
  </si>
  <si>
    <t xml:space="preserve">ceinilramo</t>
  </si>
  <si>
    <t xml:space="preserve">operowalny</t>
  </si>
  <si>
    <t xml:space="preserve">w chirurgii: możliwy do zoperowania</t>
  </si>
  <si>
    <t xml:space="preserve">operowalna operowalną operowalne operowalnego operowalnej operowalnemu operowalni operowalny operowalnych operowalnym operowalnymi nieoperowalna nieoperowalną nieoperowalne nieoperowalnego nieoperowalnej nieoperowalnemu nieoperowalni nieoperowalny nieoperowalnych nieoperowalnym nieoperowalnymi</t>
  </si>
  <si>
    <t xml:space="preserve">ynlaworepo</t>
  </si>
  <si>
    <t xml:space="preserve">opistosoma</t>
  </si>
  <si>
    <t xml:space="preserve">tylna tagma (segment) w ciele szczękoczułkowców</t>
  </si>
  <si>
    <t xml:space="preserve">opistosom opistosoma opistosomach opistosomami opistosomą opistosomę opistosomie opistosomo opistosomom opistosomy</t>
  </si>
  <si>
    <t xml:space="preserve">amosotsipo</t>
  </si>
  <si>
    <t xml:space="preserve">ostrozębny</t>
  </si>
  <si>
    <t xml:space="preserve">kornik ostrozębny - gatunek kornika</t>
  </si>
  <si>
    <t xml:space="preserve">ostrozębna ostrozębną ostrozębne ostrozębnego ostrozębnej ostrozębnemu ostrozębni ostrozębny ostrozębnych ostrozębnym ostrozębnymi nieostrozębna nieostrozębną nieostrozębne nieostrozębnego nieostrozębnej nieostrozębnemu nieostrozębni nieostrozębny nieostrozębnych nieostrozębnym nieostrozębnymi</t>
  </si>
  <si>
    <t xml:space="preserve">ynbęzortso</t>
  </si>
  <si>
    <t xml:space="preserve">oślizgiwać</t>
  </si>
  <si>
    <t xml:space="preserve">oślizgiwać się - zsuwać się po czymś śliskim; ześlizgiwać się</t>
  </si>
  <si>
    <t xml:space="preserve">oślizgiwać oślizgiwali oślizgiwaliby oślizgiwaliście oślizgiwaliśmy oślizgiwał oślizgiwała oślizgiwałaby oślizgiwałabym oślizgiwałabyś oślizgiwałam oślizgiwałaś oślizgiwałby oślizgiwałbym oślizgiwałbyś oślizgiwałem oślizgiwałeś oślizgiwało oślizgiwałoby oślizgiwałobym oślizgiwałobyś oślizgiwałom oślizgiwałoś oślizgiwały oślizgiwałyby oślizgiwałyście oślizgiwałyśmy oślizgiwania oślizgiwaniach oślizgiwaniami oślizgiwanie oślizgiwaniem oślizgiwaniom oślizgiwaniu oślizgiwano oślizgiwań oślizguj oślizgują oślizgując oślizgująca oślizgującą oślizgujące oślizgującego oślizgującej oślizgującemu oślizgujący oślizgujących oślizgującym oślizgującymi oślizgujcie oślizgujcież oślizguje oślizgujecie oślizgujemy oślizgujesz oślizguję oślizgujmy oślizgujmyż oślizgujże nieoślizgiwania nieoślizgiwanie nieoślizgiwaniu nieoślizgiwań nieoślizgująca nieoślizgującą nieoślizgujące nieoślizgującej nieoślizgujący nieoślizgującym</t>
  </si>
  <si>
    <t xml:space="preserve">ćawigzilśo</t>
  </si>
  <si>
    <t xml:space="preserve">otłuszczać</t>
  </si>
  <si>
    <t xml:space="preserve">1. smarować tłuszczem; 2. otłuszczać się - pokrywać się tłuszczem</t>
  </si>
  <si>
    <t xml:space="preserve">otłuszcza otłuszczacie otłuszczać otłuszczaj otłuszczają otłuszczając otłuszczająca otłuszczającą otłuszczające otłuszczającego otłuszczającej otłuszczającemu otłuszczający otłuszczających otłuszczającym otłuszczającymi otłuszczajcie otłuszczajcież otłuszczajmy otłuszczajmyż otłuszczajże otłuszczali otłuszczaliby otłuszczaliście otłuszczaliśmy otłuszczał otłuszczała otłuszczałaby otłuszczałabym otłuszczałabyś otłuszczałam otłuszczałaś otłuszczałby otłuszczałbym otłuszczałbyś otłuszczałem otłuszczałeś otłuszczało otłuszczałoby otłuszczałobym otłuszczałobyś otłuszczałom otłuszczałoś otłuszczały otłuszczałyby otłuszczałyście otłuszczałyśmy otłuszczam otłuszczamy otłuszczana otłuszczaną otłuszczane otłuszczanego otłuszczanej otłuszczanemu otłuszczani otłuszczania otłuszczaniach otłuszczaniami otłuszczanie otłuszczaniem otłuszczaniom otłuszczaniu otłuszczano otłuszczany otłuszczanych otłuszczanym otłuszczanymi otłuszczań otłuszczasz nieotłuszczana nieotłuszczaną nieotłuszczane nieotłuszczanej nieotłuszczani nieotłuszczania nieotłuszczanie nieotłuszczaniu nieotłuszczany nieotłuszczanym nieotłuszczań</t>
  </si>
  <si>
    <t xml:space="preserve">ćazczsułto</t>
  </si>
  <si>
    <t xml:space="preserve">otwieralny</t>
  </si>
  <si>
    <t xml:space="preserve">taki, który można otworzyć, np. otwieralne okno, otwieralny plik komputerowy</t>
  </si>
  <si>
    <t xml:space="preserve">otwieralna otwieralną otwieralne otwieralnego otwieralnej otwieralnemu otwieralni otwieralny otwieralnych otwieralnym otwieralnymi nieotwieralna nieotwieralną nieotwieralne nieotwieralnego nieotwieralnej nieotwieralnemu nieotwieralni nieotwieralny nieotwieralnych nieotwieralnym nieotwieralnymi</t>
  </si>
  <si>
    <t xml:space="preserve">ynlareiwto</t>
  </si>
  <si>
    <t xml:space="preserve">ozusowywać</t>
  </si>
  <si>
    <t xml:space="preserve">nakładać na pracodawcę obowiązek płacenia składek ZUS za pracownika</t>
  </si>
  <si>
    <t xml:space="preserve">ozusowuj ozusowują ozusowując ozusowująca ozusowującą ozusowujące ozusowującego ozusowującej ozusowującemu ozusowujący ozusowujących ozusowującym ozusowującymi ozusowujcie ozusowujcież ozusowuje ozusowujecie ozusowujemy ozusowujesz ozusowuję ozusowujmy ozusowujmyż ozusowujże ozusowywać ozusowywali ozusowywaliby ozusowywaliście ozusowywaliśmy ozusowywał ozusowywała ozusowywałaby ozusowywałabym ozusowywałabyś ozusowywałam ozusowywałaś ozusowywałby ozusowywałbym ozusowywałbyś ozusowywałem ozusowywałeś ozusowywało ozusowywałoby ozusowywałobym ozusowywałobyś ozusowywałom ozusowywałoś ozusowywały ozusowywałyby ozusowywałyście ozusowywałyśmy ozusowywana ozusowywaną ozusowywane ozusowywanego ozusowywanej ozusowywanemu ozusowywani ozusowywania ozusowywaniach ozusowywaniami ozusowywanie ozusowywaniem ozusowywaniom ozusowywaniu ozusowywano ozusowywany ozusowywanych ozusowywanym ozusowywanymi ozusowywań nieozusowująca nieozusowującą nieozusowujące nieozusowującej nieozusowujący nieozusowującym nieozusowywana nieozusowywaną nieozusowywane nieozusowywanej nieozusowywani nieozusowywania nieozusowywanie nieozusowywaniu nieozusowywany nieozusowywanym nieozusowywań</t>
  </si>
  <si>
    <t xml:space="preserve">ćawywosuzo</t>
  </si>
  <si>
    <t xml:space="preserve">pajęcznica</t>
  </si>
  <si>
    <t xml:space="preserve">pajęcznica liliowata - gatunek rośliny z rodziny szparagowatych</t>
  </si>
  <si>
    <t xml:space="preserve">pajęcznic pajęcznica pajęcznicach pajęcznicami pajęcznicą pajęcznice pajęcznicę pajęcznico pajęcznicom pajęcznicy</t>
  </si>
  <si>
    <t xml:space="preserve">acinzcęjap</t>
  </si>
  <si>
    <t xml:space="preserve">pałączasty</t>
  </si>
  <si>
    <t xml:space="preserve">1. paśnik pałączasty - gatunek chrząszcza z rodziny kózkowatych; 2. mający kształt pałąka</t>
  </si>
  <si>
    <t xml:space="preserve">pałączaści pałączasta pałączastą pałączaste pałączastego pałączastej pałączastemu pałączasty pałączastych pałączastym pałączastymi niepałączaści niepałączasta niepałączastą niepałączaste niepałączastego niepałączastej niepałączastemu niepałączasty niepałączastych niepałączastym niepałączastymi</t>
  </si>
  <si>
    <t xml:space="preserve">ytsazcąłap</t>
  </si>
  <si>
    <t xml:space="preserve">pamięciówa</t>
  </si>
  <si>
    <t xml:space="preserve">zgr. pamięciówka</t>
  </si>
  <si>
    <t xml:space="preserve">pamięciów pamięciówa pamięciówach pamięciówami pamięciówą pamięciówę pamięciówie pamięciówo pamięciówom pamięciówy</t>
  </si>
  <si>
    <t xml:space="preserve">awóicęimap</t>
  </si>
  <si>
    <t xml:space="preserve">paprotnica</t>
  </si>
  <si>
    <t xml:space="preserve">paprotnica górska, paprotnica sudecka - gatunki paproci</t>
  </si>
  <si>
    <t xml:space="preserve">paprotnic paprotnica paprotnicach paprotnicami paprotnicą paprotnice paprotnicę paprotnico paprotnicom paprotnicy</t>
  </si>
  <si>
    <t xml:space="preserve">acintorpap</t>
  </si>
  <si>
    <t xml:space="preserve">perewiaska</t>
  </si>
  <si>
    <t xml:space="preserve">perewiaska marmurkowa - nocny ssak z rodziny łasicowatych, zamieszkujący płd.-wsch. Europę i Azję</t>
  </si>
  <si>
    <t xml:space="preserve">perewiasce perewiasek perewiaska perewiaskach perewiaskami perewiaską perewiaskę perewiaski perewiasko perewiaskom</t>
  </si>
  <si>
    <t xml:space="preserve">aksaiwerep</t>
  </si>
  <si>
    <t xml:space="preserve">piemontese (ndm)</t>
  </si>
  <si>
    <t xml:space="preserve">włoska rasa bydła domowego pochodząca z Piemontu</t>
  </si>
  <si>
    <t xml:space="preserve">piemontese</t>
  </si>
  <si>
    <t xml:space="preserve">)mdn( esetnomeip</t>
  </si>
  <si>
    <t xml:space="preserve">pięcionogi</t>
  </si>
  <si>
    <t xml:space="preserve">mający pięć nóg, np. pięcionoga podstawa fotela biurowego</t>
  </si>
  <si>
    <t xml:space="preserve">pięcionodzy pięcionoga pięcionogą pięcionogi pięcionogich pięcionogie pięcionogiego pięcionogiej pięcionogiemu pięcionogim pięcionogimi niepięcionodzy niepięcionoga niepięcionogą niepięcionogi niepięcionogich niepięcionogie niepięcionogiej niepięcionogim niepięcionogimi</t>
  </si>
  <si>
    <t xml:space="preserve">igonoicęip</t>
  </si>
  <si>
    <t xml:space="preserve">piękniusio</t>
  </si>
  <si>
    <t xml:space="preserve">przysł. od: piękniusi</t>
  </si>
  <si>
    <t xml:space="preserve">niepiękniusio piękniusio</t>
  </si>
  <si>
    <t xml:space="preserve">oisuinkęip</t>
  </si>
  <si>
    <t xml:space="preserve">pijaniutki</t>
  </si>
  <si>
    <t xml:space="preserve">pieszcz. pijany; pijaniuteńki</t>
  </si>
  <si>
    <t xml:space="preserve">pijaniutcy pijaniutka pijaniutką pijaniutki pijaniutkich pijaniutkie pijaniutkiego pijaniutkiej pijaniutkiemu pijaniutkim pijaniutkimi niepijaniutcy niepijaniutka niepijaniutką niepijaniutki niepijaniutkich niepijaniutkie niepijaniutkiej niepijaniutkim niepijaniutkimi</t>
  </si>
  <si>
    <t xml:space="preserve">iktuinajip</t>
  </si>
  <si>
    <t xml:space="preserve">pilnicznik</t>
  </si>
  <si>
    <t xml:space="preserve">pilnicznik fiołkowy - gatunek chrząszcza z rodziny sprężykowatych</t>
  </si>
  <si>
    <t xml:space="preserve">pilnicznik pilnicznika pilnicznikach pilnicznikami pilniczniki pilnicznikiem pilnicznikom pilnicznikowi pilniczników pilniczniku</t>
  </si>
  <si>
    <t xml:space="preserve">kinzcinlip</t>
  </si>
  <si>
    <t xml:space="preserve">piłkorożny</t>
  </si>
  <si>
    <t xml:space="preserve">1. krokwiowiec piłkorożny - gatunek chrząszcza z rodziny kołatkowatych; 2. pniakowiec piłkorożny - gatunek chrząszcza z rodziny zalęszczycowatych</t>
  </si>
  <si>
    <t xml:space="preserve">piłkorożna piłkorożną piłkorożne piłkorożnego piłkorożnej piłkorożnemu piłkorożni piłkorożny piłkorożnych piłkorożnym piłkorożnymi niepiłkorożna niepiłkorożną niepiłkorożne niepiłkorożnego niepiłkorożnej niepiłkorożnemu niepiłkorożni niepiłkorożny niepiłkorożnych niepiłkorożnym niepiłkorożnymi</t>
  </si>
  <si>
    <t xml:space="preserve">ynżorokłip</t>
  </si>
  <si>
    <t xml:space="preserve">pinballowy</t>
  </si>
  <si>
    <t xml:space="preserve">przym. od: pinball, np. stół pinballowy, turniej pinballowy</t>
  </si>
  <si>
    <t xml:space="preserve">pinballowa pinballową pinballowe pinballowego pinballowej pinballowemu pinballowi pinballowy pinballowych pinballowym pinballowymi niepinballowa niepinballową niepinballowe niepinballowego niepinballowej niepinballowemu niepinballowi niepinballowy niepinballowych niepinballowym niepinballowymi</t>
  </si>
  <si>
    <t xml:space="preserve">ywollabnip</t>
  </si>
  <si>
    <t xml:space="preserve">pirolidyna</t>
  </si>
  <si>
    <t xml:space="preserve">heterocykliczny związek chemiczny na bazie cyklopentanu, zawierający heteroatom azotu</t>
  </si>
  <si>
    <t xml:space="preserve">pirolidyn pirolidyna pirolidynach pirolidynami pirolidyną pirolidynę pirolidynie pirolidyno pirolidynom pirolidyny</t>
  </si>
  <si>
    <t xml:space="preserve">anydilorip</t>
  </si>
  <si>
    <t xml:space="preserve">pisogłówka</t>
  </si>
  <si>
    <t xml:space="preserve">pisogłówka różanecznikowa - gatunek pluskwiaka z rodziny skoczkowatych</t>
  </si>
  <si>
    <t xml:space="preserve">pisogłówce pisogłówek pisogłówka pisogłówkach pisogłówkami pisogłówką pisogłówkę pisogłówki pisogłówko pisogłówkom</t>
  </si>
  <si>
    <t xml:space="preserve">akwółgosip</t>
  </si>
  <si>
    <t xml:space="preserve">płaskonogi</t>
  </si>
  <si>
    <t xml:space="preserve">płaskonodzy płaskonoga płaskonogą płaskonogi płaskonogich płaskonogie płaskonogiego płaskonogiej płaskonogiemu płaskonogim płaskonogimi niepłaskonodzy niepłaskonoga niepłaskonogą niepłaskonogi niepłaskonogich niepłaskonogie niepłaskonogiej niepłaskonogim niepłaskonogimi</t>
  </si>
  <si>
    <t xml:space="preserve">igonoksałp</t>
  </si>
  <si>
    <t xml:space="preserve">płaskowiak</t>
  </si>
  <si>
    <t xml:space="preserve">płaskowiak zmiennik - gatunek chrząszcza z rodziny kózkowatych</t>
  </si>
  <si>
    <t xml:space="preserve">płaskowiak płaskowiaka płaskowiakach płaskowiakami płaskowiaki płaskowiakiem płaskowiakom płaskowiakowi płaskowiaków płaskowiaku</t>
  </si>
  <si>
    <t xml:space="preserve">kaiwoksałp</t>
  </si>
  <si>
    <t xml:space="preserve">płetwowaty</t>
  </si>
  <si>
    <t xml:space="preserve">przypominający płetwę, np. płetwowate kończyny</t>
  </si>
  <si>
    <t xml:space="preserve">płetwowaci płetwowata płetwowatą płetwowate płetwowatego płetwowatej płetwowatemu płetwowaty płetwowatych płetwowatym płetwowatymi niepłetwowaci niepłetwowata niepłetwowatą niepłetwowate niepłetwowatego niepłetwowatej niepłetwowatemu niepłetwowaty niepłetwowatych niepłetwowatym niepłetwowatymi</t>
  </si>
  <si>
    <t xml:space="preserve">ytawowtełp</t>
  </si>
  <si>
    <t xml:space="preserve">płomiennik</t>
  </si>
  <si>
    <t xml:space="preserve">jaskier płomiennik - gatunek rośliny z rodziny jaskrowatych; jaskier płomieńczyk</t>
  </si>
  <si>
    <t xml:space="preserve">płomiennik płomiennika płomiennikach płomiennikami płomienniki płomiennikiem płomiennikom płomiennikowi płomienników płomienniku</t>
  </si>
  <si>
    <t xml:space="preserve">kinneimołp</t>
  </si>
  <si>
    <t xml:space="preserve">pniakowiec</t>
  </si>
  <si>
    <t xml:space="preserve">pniakowiec piłkorożny - gatunek chrząszcza z rodziny zalęszczycowatych</t>
  </si>
  <si>
    <t xml:space="preserve">pniakowiec pniakowca pniakowcach pniakowcami pniakowce pniakowcem pniakowcom pniakowcowi pniakowców pniakowcu</t>
  </si>
  <si>
    <t xml:space="preserve">ceiwokainp</t>
  </si>
  <si>
    <t xml:space="preserve">pobrzydzić</t>
  </si>
  <si>
    <t xml:space="preserve">pot. sprawić, by coś stało się brzydsze; zbrzydzić</t>
  </si>
  <si>
    <t xml:space="preserve">pobrzydzą pobrzydzę pobrzydzi pobrzydzicie pobrzydzić pobrzydzili pobrzydziliby pobrzydziliście pobrzydziliśmy pobrzydził pobrzydziła pobrzydziłaby pobrzydziłabym pobrzydziłabyś pobrzydziłam pobrzydziłaś pobrzydziłby pobrzydziłbym pobrzydziłbyś pobrzydziłem pobrzydziłeś pobrzydziło pobrzydziłoby pobrzydziłobym pobrzydziłobyś pobrzydziłom pobrzydziłoś pobrzydziły pobrzydziłyby pobrzydziłyście pobrzydziłyśmy pobrzydzimy pobrzydzisz pobrzydziwszy pobrzydź pobrzydźcie pobrzydźcież pobrzydźmy pobrzydźmyż pobrzydźże pobrzydzeni pobrzydzenia pobrzydzeniach pobrzydzeniami pobrzydzenie pobrzydzeniem pobrzydzeniom pobrzydzeniu pobrzydzeń pobrzydzona pobrzydzoną pobrzydzone pobrzydzonego pobrzydzonej pobrzydzonemu pobrzydzono pobrzydzony pobrzydzonych pobrzydzonym pobrzydzonymi niepobrzydzeni niepobrzydzenia niepobrzydzenie niepobrzydzeniu niepobrzydzeń niepobrzydzona niepobrzydzoną niepobrzydzone niepobrzydzonej niepobrzydzony niepobrzydzonym</t>
  </si>
  <si>
    <t xml:space="preserve">ćizdyzrbop</t>
  </si>
  <si>
    <t xml:space="preserve">pochwowaty</t>
  </si>
  <si>
    <t xml:space="preserve">wełnianka pochwowata - gatunek rośliny z rodziny ciborowatych</t>
  </si>
  <si>
    <t xml:space="preserve">pochwowaci pochwowata pochwowatą pochwowate pochwowatego pochwowatej pochwowatemu pochwowaty pochwowatych pochwowatym pochwowatymi niepochwowaci niepochwowata niepochwowatą niepochwowate niepochwowatego niepochwowatej niepochwowatemu niepochwowaty niepochwowatych niepochwowatym niepochwowatymi</t>
  </si>
  <si>
    <t xml:space="preserve">ytawowhcop</t>
  </si>
  <si>
    <t xml:space="preserve">podcieniać</t>
  </si>
  <si>
    <t xml:space="preserve">1. przyciemniać od spodu, zarysowywać cienie, np. podcieniać oczy; 2. budować podcienie</t>
  </si>
  <si>
    <t xml:space="preserve">podcienia podcieniacie podcieniać podcieniaj podcieniają podcieniając podcieniająca podcieniającą podcieniające podcieniającego podcieniającej podcieniającemu podcieniający podcieniających podcieniającym podcieniającymi podcieniajcie podcieniajcież podcieniajmy podcieniajmyż podcieniajże podcieniali podcienialiby podcienialiście podcienialiśmy podcieniał podcieniała podcieniałaby podcieniałabym podcieniałabyś podcieniałam podcieniałaś podcieniałby podcieniałbym podcieniałbyś podcieniałem podcieniałeś podcieniało podcieniałoby podcieniałobym podcieniałobyś podcieniałom podcieniałoś podcieniały podcieniałyby podcieniałyście podcieniałyśmy podcieniam podcieniamy podcieniana podcienianą podcieniane podcienianego podcienianej podcienianemu podcieniani podcieniania podcienianiach podcienianiami podcienianie podcienianiem podcienianiom podcienianiu podcieniano podcieniany podcienianych podcienianym podcienianymi podcieniań podcieniasz niepodcieniana niepodcienianą niepodcieniane niepodcienianej niepodcieniani niepodcieniania niepodcienianie niepodcienianiu niepodcieniany niepodcienianym niepodcieniań</t>
  </si>
  <si>
    <t xml:space="preserve">ćaineicdop</t>
  </si>
  <si>
    <t xml:space="preserve">podiwaniać</t>
  </si>
  <si>
    <t xml:space="preserve">pot. podkradać</t>
  </si>
  <si>
    <t xml:space="preserve">podiwania podiwaniacie podiwaniać podiwaniaj podiwaniają podiwaniając podiwaniająca podiwaniającą podiwaniające podiwaniającego podiwaniającej podiwaniającemu podiwaniający podiwaniających podiwaniającym podiwaniającymi podiwaniajcie podiwaniajcież podiwaniajmy podiwaniajmyż podiwaniajże podiwaniali podiwanialiby podiwanialiście podiwanialiśmy podiwaniał podiwaniała podiwaniałaby podiwaniałabym podiwaniałabyś podiwaniałam podiwaniałaś podiwaniałby podiwaniałbym podiwaniałbyś podiwaniałem podiwaniałeś podiwaniało podiwaniałoby podiwaniałobym podiwaniałobyś podiwaniałom podiwaniałoś podiwaniały podiwaniałyby podiwaniałyście podiwaniałyśmy podiwaniam podiwaniamy podiwaniana podiwanianą podiwaniane podiwanianego podiwanianej podiwanianemu podiwaniani podiwaniania podiwanianiach podiwanianiami podiwanianie podiwanianiem podiwanianiom podiwanianiu podiwaniano podiwaniany podiwanianych podiwanianym podiwanianymi podiwaniań podiwaniasz niepodiwaniana niepodiwanianą niepodiwaniane niepodiwanianej niepodiwaniani niepodiwaniania niepodiwanianie niepodiwanianiu niepodiwaniany niepodiwanianym niepodiwaniań</t>
  </si>
  <si>
    <t xml:space="preserve">ćainawidop</t>
  </si>
  <si>
    <t xml:space="preserve">podjebywać</t>
  </si>
  <si>
    <t xml:space="preserve">wulg. podkradać</t>
  </si>
  <si>
    <t xml:space="preserve">podjebuj podjebują podjebując podjebująca podjebującą podjebujące podjebującego podjebującej podjebującemu podjebujący podjebujących podjebującym podjebującymi podjebujcie podjebujcież podjebuje podjebujecie podjebujemy podjebujesz podjebuję podjebujmy podjebujmyż podjebujże podjebywać podjebywali podjebywaliby podjebywaliście podjebywaliśmy podjebywał podjebywała podjebywałaby podjebywałabym podjebywałabyś podjebywałam podjebywałaś podjebywałby podjebywałbym podjebywałbyś podjebywałem podjebywałeś podjebywało podjebywałoby podjebywałobym podjebywałobyś podjebywałom podjebywałoś podjebywały podjebywałyby podjebywałyście podjebywałyśmy podjebywana podjebywaną podjebywane podjebywanego podjebywanej podjebywanemu podjebywani podjebywania podjebywaniach podjebywaniami podjebywanie podjebywaniem podjebywaniom podjebywaniu podjebywano podjebywany podjebywanych podjebywanym podjebywanymi podjebywań niepodjebująca niepodjebującą niepodjebujące niepodjebującej niepodjebujący niepodjebującym niepodjebywana niepodjebywaną niepodjebywane niepodjebywanej niepodjebywani niepodjebywania niepodjebywanie niepodjebywaniu niepodjebywany niepodjebywanym niepodjebywań</t>
  </si>
  <si>
    <t xml:space="preserve">ćawybejdop</t>
  </si>
  <si>
    <t xml:space="preserve">podpowłoka</t>
  </si>
  <si>
    <t xml:space="preserve">podpowłoka elektronowa - zbiór orbitali danego typu, należący do jednej powłoki elektronowej</t>
  </si>
  <si>
    <t xml:space="preserve">podpowłoce podpowłok podpowłoka podpowłokach podpowłokami podpowłoką podpowłokę podpowłoki podpowłoko podpowłokom</t>
  </si>
  <si>
    <t xml:space="preserve">akołwopdop</t>
  </si>
  <si>
    <t xml:space="preserve">podziębiać</t>
  </si>
  <si>
    <t xml:space="preserve">1. lekko przeziębiać; 2. podziębiać się - lekko się przeziębiać</t>
  </si>
  <si>
    <t xml:space="preserve">podziębia podziębiacie podziębiać podziębiaj podziębiają podziębiając podziębiająca podziębiającą podziębiające podziębiającego podziębiającej podziębiającemu podziębiający podziębiających podziębiającym podziębiającymi podziębiajcie podziębiajcież podziębiajmy podziębiajmyż podziębiajże podziębiali podziębialiby podziębialiście podziębialiśmy podziębiał podziębiała podziębiałaby podziębiałabym podziębiałabyś podziębiałam podziębiałaś podziębiałby podziębiałbym podziębiałbyś podziębiałem podziębiałeś podziębiało podziębiałoby podziębiałobym podziębiałobyś podziębiałom podziębiałoś podziębiały podziębiałyby podziębiałyście podziębiałyśmy podziębiam podziębiamy podziębiana podziębianą podziębiane podziębianego podziębianej podziębianemu podziębiani podziębiania podziębianiach podziębianiami podziębianie podziębianiem podziębianiom podziębianiu podziębiano podziębiany podziębianych podziębianym podziębianymi podziębiań podziębiasz niepodziębiana niepodziębianą niepodziębiane niepodziębianej niepodziębiani niepodziębiania niepodziębianie niepodziębianiu niepodziębiany niepodziębianym niepodziębiań</t>
  </si>
  <si>
    <t xml:space="preserve">ćaibęizdop</t>
  </si>
  <si>
    <t xml:space="preserve">pokichiwać</t>
  </si>
  <si>
    <t xml:space="preserve">kichać od czasu do czasu</t>
  </si>
  <si>
    <t xml:space="preserve">pokichiwać pokichiwali pokichiwaliby pokichiwaliście pokichiwaliśmy pokichiwał pokichiwała pokichiwałaby pokichiwałabym pokichiwałabyś pokichiwałam pokichiwałaś pokichiwałby pokichiwałbym pokichiwałbyś pokichiwałem pokichiwałeś pokichiwało pokichiwałoby pokichiwałobym pokichiwałobyś pokichiwałom pokichiwałoś pokichiwały pokichiwałyby pokichiwałyście pokichiwałyśmy pokichiwania pokichiwaniach pokichiwaniami pokichiwanie pokichiwaniem pokichiwaniom pokichiwaniu pokichiwano pokichiwań pokichuj pokichują pokichując pokichująca pokichującą pokichujące pokichującego pokichującej pokichującemu pokichujący pokichujących pokichującym pokichującymi pokichujcie pokichujcież pokichuje pokichujecie pokichujemy pokichujesz pokichuję pokichujmy pokichujmyż pokichujże niepokichiwania niepokichiwanie niepokichiwaniu niepokichiwań niepokichująca niepokichującą niepokichujące niepokichującej niepokichujący niepokichującym</t>
  </si>
  <si>
    <t xml:space="preserve">ćawihcikop</t>
  </si>
  <si>
    <t xml:space="preserve">pokochiwać</t>
  </si>
  <si>
    <t xml:space="preserve">zaczynać odczuwać miłość do kogoś</t>
  </si>
  <si>
    <t xml:space="preserve">pokochuj pokochują pokochując pokochująca pokochującą pokochujące pokochującego pokochującej pokochującemu pokochujący pokochujących pokochującym pokochującymi pokochujcie pokochujcież pokochuje pokochujecie pokochujemy pokochujesz pokochuję pokochujmy pokochujmyż pokochujże pokochiwać pokochiwali pokochiwaliby pokochiwaliście pokochiwaliśmy pokochiwał pokochiwała pokochiwałaby pokochiwałabym pokochiwałabyś pokochiwałam pokochiwałaś pokochiwałby pokochiwałbym pokochiwałbyś pokochiwałem pokochiwałeś pokochiwało pokochiwałoby pokochiwałobym pokochiwałobyś pokochiwałom pokochiwałoś pokochiwały pokochiwałyby pokochiwałyście pokochiwałyśmy pokochiwana pokochiwaną pokochiwane pokochiwanego pokochiwanej pokochiwanemu pokochiwani pokochiwania pokochiwaniach pokochiwaniami pokochiwanie pokochiwaniem pokochiwaniom pokochiwaniu pokochiwano pokochiwany pokochiwanych pokochiwanym pokochiwanymi pokochiwań niepokochująca niepokochującą niepokochujące niepokochującej niepokochujący niepokochującym niepokochiwana niepokochiwaną niepokochiwane niepokochiwanej niepokochiwani niepokochiwania niepokochiwanie niepokochiwaniu niepokochiwany niepokochiwanym niepokochiwań</t>
  </si>
  <si>
    <t xml:space="preserve">ćawihcokop</t>
  </si>
  <si>
    <t xml:space="preserve">polifosfat</t>
  </si>
  <si>
    <t xml:space="preserve">pot. polifosforan sodu; substancja używana w pralkach jako zmiękczacz wody</t>
  </si>
  <si>
    <t xml:space="preserve">polifosfacie polifosfat polifosfatach polifosfatami polifosfatem polifosfatom polifosfatowi polifosfatów polifosfatu polifosfaty</t>
  </si>
  <si>
    <t xml:space="preserve">tafsofilop</t>
  </si>
  <si>
    <t xml:space="preserve">pomorsować</t>
  </si>
  <si>
    <t xml:space="preserve">spędzić pewien czas na morsowaniu</t>
  </si>
  <si>
    <t xml:space="preserve">pomorsować pomorsowali pomorsowaliby pomorsowaliście pomorsowaliśmy pomorsował pomorsowała pomorsowałaby pomorsowałabym pomorsowałabyś pomorsowałam pomorsowałaś pomorsowałby pomorsowałbym pomorsowałbyś pomorsowałem pomorsowałeś pomorsowało pomorsowałoby pomorsowałobym pomorsowałobyś pomorsowałom pomorsowałoś pomorsowały pomorsowałyby pomorsowałyście pomorsowałyśmy pomorsowawszy pomorsuj pomorsują pomorsujcie pomorsujcież pomorsuje pomorsujecie pomorsujemy pomorsujesz pomorsuję pomorsujmy pomorsujmyż pomorsujże pomorsowania pomorsowaniach pomorsowaniami pomorsowanie pomorsowaniem pomorsowaniom pomorsowaniu pomorsowano pomorsowań niepomorsowania niepomorsowanie niepomorsowaniu niepomorsowań</t>
  </si>
  <si>
    <t xml:space="preserve">ćawosromop</t>
  </si>
  <si>
    <t xml:space="preserve">poolejować</t>
  </si>
  <si>
    <t xml:space="preserve">zaimpregnować olejem; zaolejować</t>
  </si>
  <si>
    <t xml:space="preserve">poolejować poolejowali poolejowaliby poolejowaliście poolejowaliśmy poolejował poolejowała poolejowałaby poolejowałabym poolejowałabyś poolejowałam poolejowałaś poolejowałby poolejowałbym poolejowałbyś poolejowałem poolejowałeś poolejowało poolejowałoby poolejowałobym poolejowałobyś poolejowałom poolejowałoś poolejowały poolejowałyby poolejowałyście poolejowałyśmy poolejowawszy poolejuj poolejują poolejujcie poolejujcież poolejuje poolejujecie poolejujemy poolejujesz poolejuję poolejujmy poolejujmyż poolejujże poolejowana poolejowaną poolejowane poolejowanego poolejowanej poolejowanemu poolejowani poolejowania poolejowaniach poolejowaniami poolejowanie poolejowaniem poolejowaniom poolejowaniu poolejowano poolejowany poolejowanych poolejowanym poolejowanymi poolejowań niepoolejowana niepoolejowaną niepoolejowane niepoolejowanej niepoolejowani niepoolejowania niepoolejowanie niepoolejowaniu niepoolejowany niepoolejowanym niepoolejowań</t>
  </si>
  <si>
    <t xml:space="preserve">ćawojeloop</t>
  </si>
  <si>
    <t xml:space="preserve">poskrzypka</t>
  </si>
  <si>
    <t xml:space="preserve">poskrzypka liliowa - gatunek stonki</t>
  </si>
  <si>
    <t xml:space="preserve">poskrzypce poskrzypek poskrzypka poskrzypkach poskrzypkami poskrzypką poskrzypkę poskrzypki poskrzypko poskrzypkom</t>
  </si>
  <si>
    <t xml:space="preserve">akpyzrksop</t>
  </si>
  <si>
    <t xml:space="preserve">posowiecki</t>
  </si>
  <si>
    <t xml:space="preserve">taki, który pozostał po Sowietach</t>
  </si>
  <si>
    <t xml:space="preserve">posowieccy posowiecka posowiecką posowiecki posowieckich posowieckie posowieckiego posowieckiej posowieckiemu posowieckim posowieckimi posowiecku nieposowieccy nieposowiecka nieposowiecką nieposowiecki nieposowieckich nieposowieckie nieposowieckiej nieposowieckim nieposowieckimi</t>
  </si>
  <si>
    <t xml:space="preserve">ikceiwosop</t>
  </si>
  <si>
    <t xml:space="preserve">posowiecko</t>
  </si>
  <si>
    <t xml:space="preserve">przysł. od: posowiecki</t>
  </si>
  <si>
    <t xml:space="preserve">posowiecko nieposowiecko</t>
  </si>
  <si>
    <t xml:space="preserve">posterczeć</t>
  </si>
  <si>
    <t xml:space="preserve">sterczeć przez pewien czas</t>
  </si>
  <si>
    <t xml:space="preserve">postercz posterczą posterczcie posterczcież posterczenia posterczeniach posterczeniami posterczenie posterczeniem posterczeniom posterczeniu posterczeń posterczę posterczmy posterczmyż posterczano posterczy posterczycie posterczeć posterczeli posterczeliby posterczeliście posterczeliśmy posterczał posterczała posterczałaby posterczałabym posterczałabyś posterczałam posterczałaś posterczałby posterczałbym posterczałbyś posterczałem posterczałeś posterczało posterczałoby posterczałobym posterczałobyś posterczałom posterczałoś posterczały posterczałyby posterczałyście posterczałyśmy posterczymy posterczysz posterczawszy posterczże nieposterczenia nieposterczenie nieposterczeniu nieposterczeń</t>
  </si>
  <si>
    <t xml:space="preserve">ćezcretsop</t>
  </si>
  <si>
    <t xml:space="preserve">poużytkowy</t>
  </si>
  <si>
    <t xml:space="preserve">związany z materiałami po ich okresie użytkowania, np. odpady poużytkowe</t>
  </si>
  <si>
    <t xml:space="preserve">poużytkowa poużytkową poużytkowe poużytkowego poużytkowej poużytkowemu poużytkowi poużytkowy poużytkowych poużytkowym poużytkowymi niepoużytkowa niepoużytkową niepoużytkowe niepoużytkowego niepoużytkowej niepoużytkowemu niepoużytkowi niepoużytkowy niepoużytkowych niepoużytkowym niepoużytkowymi</t>
  </si>
  <si>
    <t xml:space="preserve">ywoktyżuop</t>
  </si>
  <si>
    <t xml:space="preserve">poziomczak</t>
  </si>
  <si>
    <t xml:space="preserve">plusknia poziomczak - gatunek pluskwiaka z rodziny tarczówkowatych</t>
  </si>
  <si>
    <t xml:space="preserve">poziomczak poziomczaka poziomczakach poziomczakami poziomczaki poziomczakiem poziomczakom poziomczakowi poziomczaków poziomczaku</t>
  </si>
  <si>
    <t xml:space="preserve">kazcmoizop</t>
  </si>
  <si>
    <t xml:space="preserve">półkrzyżyk</t>
  </si>
  <si>
    <t xml:space="preserve">pot. haft półkrzyżykowy</t>
  </si>
  <si>
    <t xml:space="preserve">półkrzyżyk półkrzyżyka półkrzyżykach półkrzyżykami półkrzyżyki półkrzyżykiem półkrzyżykom półkrzyżykowi półkrzyżyków półkrzyżyku</t>
  </si>
  <si>
    <t xml:space="preserve">kyżyzrkłóp</t>
  </si>
  <si>
    <t xml:space="preserve">półwolność</t>
  </si>
  <si>
    <t xml:space="preserve">niepełna wolność</t>
  </si>
  <si>
    <t xml:space="preserve">półwolności półwolnościach półwolnościami półwolnością półwolnościom półwolność</t>
  </si>
  <si>
    <t xml:space="preserve">ćśonlowłóp</t>
  </si>
  <si>
    <t xml:space="preserve">prepolimer</t>
  </si>
  <si>
    <t xml:space="preserve">w chemii: monomer lub układ monomerów zdolny do dalszej polimeryzacji przez grupy reaktywne</t>
  </si>
  <si>
    <t xml:space="preserve">prepolimer prepolimerach prepolimerami prepolimerem prepolimerom prepolimerowi prepolimerów prepolimery prepolimeru prepolimerze</t>
  </si>
  <si>
    <t xml:space="preserve">remiloperp</t>
  </si>
  <si>
    <t xml:space="preserve">propionowy</t>
  </si>
  <si>
    <t xml:space="preserve">kwas propionowy - konserwant oznaczany symbolem E280</t>
  </si>
  <si>
    <t xml:space="preserve">propionowa propionową propionowe propionowego propionowej propionowemu propionowi propionowy propionowych propionowym propionowymi niepropionowa niepropionową niepropionowe niepropionowego niepropionowej niepropionowemu niepropionowi niepropionowy niepropionowych niepropionowym niepropionowymi</t>
  </si>
  <si>
    <t xml:space="preserve">ywonoiporp</t>
  </si>
  <si>
    <t xml:space="preserve">przeciekły</t>
  </si>
  <si>
    <t xml:space="preserve">taki, który przeciekł; przecieknięty</t>
  </si>
  <si>
    <t xml:space="preserve">przeciekli przeciekła przeciekłą przeciekłe przeciekłego przeciekłej przeciekłemu przeciekły przeciekłych przeciekłym przeciekłymi nieprzeciekli nieprzeciekła nieprzeciekłą nieprzeciekłe nieprzeciekłego nieprzeciekłej nieprzeciekłemu nieprzeciekły nieprzeciekłych nieprzeciekłym nieprzeciekłymi</t>
  </si>
  <si>
    <t xml:space="preserve">yłkeicezrp</t>
  </si>
  <si>
    <t xml:space="preserve">przekminić</t>
  </si>
  <si>
    <t xml:space="preserve">pot. przemyśleć coś, zastanowić się nad czymś</t>
  </si>
  <si>
    <t xml:space="preserve">przekminią przekminię przekmini przekminicie przekminić przekminili przekminiliby przekminiliście przekminiliśmy przekminił przekminiła przekminiłaby przekminiłabym przekminiłabyś przekminiłam przekminiłaś przekminiłby przekminiłbym przekminiłbyś przekminiłem przekminiłeś przekminiło przekminiłoby przekminiłobym przekminiłobyś przekminiłom przekminiłoś przekminiły przekminiłyby przekminiłyście przekminiłyśmy przekminimy przekminisz przekminiwszy przekmiń przekmińcie przekmińcież przekmińmy przekmińmyż przekmińże przekminieni przekminienia przekminieniach przekminieniami przekminienie przekminieniem przekminieniom przekminieniu przekminień przekminiona przekminioną przekminione przekminionego przekminionej przekminionemu przekminiono przekminiony przekminionych przekminionym przekminionymi nieprzekminieni nieprzekminień nieprzekminiona nieprzekminioną nieprzekminione nieprzekminiony</t>
  </si>
  <si>
    <t xml:space="preserve">ćinimkezrp</t>
  </si>
  <si>
    <t xml:space="preserve">przesiekać</t>
  </si>
  <si>
    <t xml:space="preserve">przesiec, przekroić</t>
  </si>
  <si>
    <t xml:space="preserve">przesieka przesiekacie przesiekać przesiekaj przesiekają przesiekajcie przesiekajcież przesiekajmy przesiekajmyż przesiekajże przesiekali przesiekaliby przesiekaliście przesiekaliśmy przesiekał przesiekała przesiekałaby przesiekałabym przesiekałabyś przesiekałam przesiekałaś przesiekałby przesiekałbym przesiekałbyś przesiekałem przesiekałeś przesiekało przesiekałoby przesiekałobym przesiekałobyś przesiekałom przesiekałoś przesiekały przesiekałyby przesiekałyście przesiekałyśmy przesiekam przesiekamy przesiekasz przesiekawszy przesiekano przesiekana przesiekaną przesiekane przesiekanego przesiekanej przesiekanemu przesiekani przesiekania przesiekaniach przesiekaniami przesiekanie przesiekaniem przesiekaniom przesiekaniu przesiekany przesiekanych przesiekanym przesiekanymi przesiekań nieprzesiekana nieprzesiekaną nieprzesiekane nieprzesiekanej nieprzesiekani nieprzesiekania nieprzesiekanie nieprzesiekaniu nieprzesiekany nieprzesiekanym nieprzesiekań</t>
  </si>
  <si>
    <t xml:space="preserve">ćakeisezrp</t>
  </si>
  <si>
    <t xml:space="preserve">przesrywać</t>
  </si>
  <si>
    <t xml:space="preserve">wulg. przegrywać</t>
  </si>
  <si>
    <t xml:space="preserve">przesrywaj przesrywają przesrywając przesrywająca przesrywającą przesrywające przesrywającego przesrywającej przesrywającemu przesrywający przesrywających przesrywającym przesrywającymi przesrywajcie przesrywajcież przesrywa przesrywacie przesrywamy przesrywasz przesrywam przesrywajmy przesrywajmyż przesrywajże przesrywać przesrywali przesrywaliby przesrywaliście przesrywaliśmy przesrywał przesrywała przesrywałaby przesrywałabym przesrywałabyś przesrywałam przesrywałaś przesrywałby przesrywałbym przesrywałbyś przesrywałem przesrywałeś przesrywało przesrywałoby przesrywałobym przesrywałobyś przesrywałom przesrywałoś przesrywały przesrywałyby przesrywałyście przesrywałyśmy przesrywana przesrywaną przesrywane przesrywanego przesrywanej przesrywanemu przesrywani przesrywania przesrywaniach przesrywaniami przesrywanie przesrywaniem przesrywaniom przesrywaniu przesrywano przesrywany przesrywanych przesrywanym przesrywanymi przesrywań nieprzesrywana nieprzesrywaną nieprzesrywane nieprzesrywanej nieprzesrywani nieprzesrywania nieprzesrywanie nieprzesrywaniu nieprzesrywany nieprzesrywanym nieprzesrywań</t>
  </si>
  <si>
    <t xml:space="preserve">ćawyrsezrp</t>
  </si>
  <si>
    <t xml:space="preserve">przetracać</t>
  </si>
  <si>
    <t xml:space="preserve">pot. tracić lekkomyślnie</t>
  </si>
  <si>
    <t xml:space="preserve">przetraca przetracacie przetracać przetracaj przetracają przetracając przetracająca przetracającą przetracające przetracającego przetracającej przetracającemu przetracający przetracających przetracającym przetracającymi przetracajcie przetracajcież przetracajmy przetracajmyż przetracajże przetracali przetracaliby przetracaliście przetracaliśmy przetracał przetracała przetracałaby przetracałabym przetracałabyś przetracałam przetracałaś przetracałby przetracałbym przetracałbyś przetracałem przetracałeś przetracało przetracałoby przetracałobym przetracałobyś przetracałom przetracałoś przetracały przetracałyby przetracałyście przetracałyśmy przetracam przetracamy przetracana przetracaną przetracane przetracanego przetracanej przetracanemu przetracani przetracania przetracaniach przetracaniami przetracanie przetracaniem przetracaniom przetracaniu przetracano przetracany przetracanych przetracanym przetracanymi przetracań przetracasz nieprzetracana nieprzetracaną nieprzetracane nieprzetracanej nieprzetracani nieprzetracania nieprzetracanie nieprzetracaniu nieprzetracany nieprzetracanym nieprzetracań</t>
  </si>
  <si>
    <t xml:space="preserve">ćacartezrp</t>
  </si>
  <si>
    <t xml:space="preserve">przychlast</t>
  </si>
  <si>
    <t xml:space="preserve">pot. osoba niezdarna, mało inteligentna</t>
  </si>
  <si>
    <t xml:space="preserve">przychlast przychlasta przychlastach przychlastami przychlastem przychlastom przychlastowi przychlastów przychlasty przychlaście</t>
  </si>
  <si>
    <t xml:space="preserve">tsalhcyzrp</t>
  </si>
  <si>
    <t xml:space="preserve">przyczajka</t>
  </si>
  <si>
    <t xml:space="preserve">pot. ukrycie się, przyczajenie</t>
  </si>
  <si>
    <t xml:space="preserve">przyczajce przyczajek przyczajka przyczajkach przyczajkami przyczajką przyczajkę przyczajki przyczajko przyczajkom</t>
  </si>
  <si>
    <t xml:space="preserve">akjazcyzrp</t>
  </si>
  <si>
    <t xml:space="preserve">przypałowo</t>
  </si>
  <si>
    <t xml:space="preserve">przysł. od: przypałowy</t>
  </si>
  <si>
    <t xml:space="preserve">nieprzypałowo przypałowo</t>
  </si>
  <si>
    <t xml:space="preserve">owołapyzrp</t>
  </si>
  <si>
    <t xml:space="preserve">przypałowy</t>
  </si>
  <si>
    <t xml:space="preserve">od: przypał (wstyd, obciach), np. przypałowa akcja, przypałowa sytuacja</t>
  </si>
  <si>
    <t xml:space="preserve">przypałowa przypałową przypałowe przypałowego przypałowej przypałowemu przypałowi przypałowy przypałowych przypałowym przypałowymi nieprzypałowa nieprzypałową nieprzypałowe nieprzypałowego nieprzypałowej nieprzypałowemu nieprzypałowi nieprzypałowy nieprzypałowych nieprzypałowym nieprzypałowymi</t>
  </si>
  <si>
    <t xml:space="preserve">ywołapyzrp</t>
  </si>
  <si>
    <t xml:space="preserve">przyżółcać</t>
  </si>
  <si>
    <t xml:space="preserve">lekko zażółcać, zabarwiać na żółto</t>
  </si>
  <si>
    <t xml:space="preserve">przyżółca przyżółcacie przyżółcać przyżółcaj przyżółcają przyżółcając przyżółcająca przyżółcającą przyżółcające przyżółcającego przyżółcającej przyżółcającemu przyżółcający przyżółcających przyżółcającym przyżółcającymi przyżółcajcie przyżółcajcież przyżółcajmy przyżółcajmyż przyżółcajże przyżółcali przyżółcaliby przyżółcaliście przyżółcaliśmy przyżółcał przyżółcała przyżółcałaby przyżółcałabym przyżółcałabyś przyżółcałam przyżółcałaś przyżółcałby przyżółcałbym przyżółcałbyś przyżółcałem przyżółcałeś przyżółcało przyżółcałoby przyżółcałobym przyżółcałobyś przyżółcałom przyżółcałoś przyżółcały przyżółcałyby przyżółcałyście przyżółcałyśmy przyżółcam przyżółcamy przyżółcana przyżółcaną przyżółcane przyżółcanego przyżółcanej przyżółcanemu przyżółcani przyżółcania przyżółcaniach przyżółcaniami przyżółcanie przyżółcaniem przyżółcaniom przyżółcaniu przyżółcano przyżółcany przyżółcanych przyżółcanym przyżółcanymi przyżółcań przyżółcasz nieprzyżółcana nieprzyżółcaną nieprzyżółcane nieprzyżółcanej nieprzyżółcani nieprzyżółcania nieprzyżółcanie nieprzyżółcaniu nieprzyżółcany nieprzyżółcanym nieprzyżółcań</t>
  </si>
  <si>
    <t xml:space="preserve">ćacłóżyzrp</t>
  </si>
  <si>
    <t xml:space="preserve">purpurówka</t>
  </si>
  <si>
    <t xml:space="preserve">purpurówka Kaehlera - gatunek chrząszcza z rodziny kózkowatych</t>
  </si>
  <si>
    <t xml:space="preserve">purpurówce purpurówek purpurówka purpurówkach purpurówkami purpurówką purpurówkę purpurówki purpurówko purpurówkom</t>
  </si>
  <si>
    <t xml:space="preserve">akwóruprup</t>
  </si>
  <si>
    <t xml:space="preserve">putrescyna</t>
  </si>
  <si>
    <t xml:space="preserve">amina powstająca w procesie gnicia przy udziale bakterii beztlenowych, występująca w ślinie (wywołuje nieświeży oddech)</t>
  </si>
  <si>
    <t xml:space="preserve">putrescyn putrescyna putrescynach putrescynami putrescyną putrescynę putrescynie putrescyno putrescynom putrescyny</t>
  </si>
  <si>
    <t xml:space="preserve">anycsertup</t>
  </si>
  <si>
    <t xml:space="preserve">radioczuły</t>
  </si>
  <si>
    <t xml:space="preserve">wrażliwy na działanie promieniowania</t>
  </si>
  <si>
    <t xml:space="preserve">radioczuli radioczuła radioczułą radioczułe radioczułego radioczułej radioczułemu radioczuły radioczułych radioczułym radioczułymi nieradioczuli nieradioczuła nieradioczułą nieradioczułe nieradioczułego nieradioczułej nieradioczułemu nieradioczuły nieradioczułych nieradioczułym nieradioczułymi</t>
  </si>
  <si>
    <t xml:space="preserve">yłuzcoidar</t>
  </si>
  <si>
    <t xml:space="preserve">radżastani (ndm)</t>
  </si>
  <si>
    <t xml:space="preserve">język indoaryjski używany w indyjskim stanie Radżastan (ok. 30 mln użytkowników)</t>
  </si>
  <si>
    <t xml:space="preserve">radżastani</t>
  </si>
  <si>
    <t xml:space="preserve">)mdn( inatsażdar</t>
  </si>
  <si>
    <t xml:space="preserve">ramanowski</t>
  </si>
  <si>
    <t xml:space="preserve">spektroskopia ramanowska - technika polegająca na pomiarze promieniowania rozproszenia Ramana; metoda badań wiązań chemicznych</t>
  </si>
  <si>
    <t xml:space="preserve">ramanowscy ramanowska ramanowską ramanowski ramanowskich ramanowskie ramanowskiego ramanowskiej ramanowskiemu ramanowskim ramanowskimi ramanowsku nieramanowscy nieramanowska nieramanowską nieramanowski nieramanowskich nieramanowskie nieramanowskiej nieramanowskim nieramanowskimi</t>
  </si>
  <si>
    <t xml:space="preserve">ikswonamar</t>
  </si>
  <si>
    <t xml:space="preserve">ramanowsko</t>
  </si>
  <si>
    <t xml:space="preserve">przysł. od: ramanowski</t>
  </si>
  <si>
    <t xml:space="preserve">ramanowsko nieramanowsko</t>
  </si>
  <si>
    <t xml:space="preserve">rapamycyna</t>
  </si>
  <si>
    <t xml:space="preserve">organiczny związek chemiczny używany w transplantologii jako środek immunosupresyjny; sirolimus</t>
  </si>
  <si>
    <t xml:space="preserve">rapamycyn rapamycyna rapamycynach rapamycynami rapamycyną rapamycynę rapamycynie rapamycyno rapamycynom rapamycyny</t>
  </si>
  <si>
    <t xml:space="preserve">anycymapar</t>
  </si>
  <si>
    <t xml:space="preserve">ratrakować</t>
  </si>
  <si>
    <t xml:space="preserve">ubijać ratrakiem świeży śnieg na trasie narciarskiej</t>
  </si>
  <si>
    <t xml:space="preserve">ratrakować ratrakowali ratrakowaliby ratrakowaliście ratrakowaliśmy ratrakował ratrakowała ratrakowałaby ratrakowałabym ratrakowałabyś ratrakowałam ratrakowałaś ratrakowałby ratrakowałbym ratrakowałbyś ratrakowałem ratrakowałeś ratrakowało ratrakowałoby ratrakowałobym ratrakowałobyś ratrakowałom ratrakowałoś ratrakowały ratrakowałyby ratrakowałyście ratrakowałyśmy ratrakowana ratrakowaną ratrakowane ratrakowanego ratrakowanej ratrakowanemu ratrakowani ratrakowania ratrakowaniach ratrakowaniami ratrakowanie ratrakowaniem ratrakowaniom ratrakowaniu ratrakowano ratrakowany ratrakowanych ratrakowanym ratrakowanymi ratrakowań ratrakuj ratrakują ratrakując ratrakująca ratrakującą ratrakujące ratrakującego ratrakującej ratrakującemu ratrakujący ratrakujących ratrakującym ratrakującymi ratrakujcie ratrakujcież ratrakuje ratrakujecie ratrakujemy ratrakujesz ratrakuję ratrakujmy ratrakujmyż ratrakujże nieratrakowana nieratrakowaną nieratrakowane nieratrakowanej nieratrakowani nieratrakowania nieratrakowanie nieratrakowaniu nieratrakowany nieratrakowanym nieratrakowań nieratrakująca nieratrakującą nieratrakujące nieratrakującej nieratrakujący nieratrakującym</t>
  </si>
  <si>
    <t xml:space="preserve">ćawokartar</t>
  </si>
  <si>
    <t xml:space="preserve">rdestowiec</t>
  </si>
  <si>
    <t xml:space="preserve">przedstawiciel rzędu roślin z podklasy goździkowych (z rodziny rdestowatych), np. rdest, gryka, rabarbar</t>
  </si>
  <si>
    <t xml:space="preserve">rdestowiec rdestowca rdestowcach rdestowcami rdestowce rdestowcem rdestowcom rdestowcowi rdestowców rdestowcu</t>
  </si>
  <si>
    <t xml:space="preserve">ceiwotsedr</t>
  </si>
  <si>
    <t xml:space="preserve">refluksowy</t>
  </si>
  <si>
    <t xml:space="preserve">przym. od: refluks, np. choroba refluksowa, refluksowy zespół krtaniowy</t>
  </si>
  <si>
    <t xml:space="preserve">refluksowa refluksową refluksowe refluksowego refluksowej refluksowemu refluksowi refluksowy refluksowych refluksowym refluksowymi nierefluksowa nierefluksową nierefluksowe nierefluksowego nierefluksowej nierefluksowemu nierefluksowi nierefluksowy nierefluksowych nierefluksowym nierefluksowymi</t>
  </si>
  <si>
    <t xml:space="preserve">ywoskulfer</t>
  </si>
  <si>
    <t xml:space="preserve">rocksteady (ndm)</t>
  </si>
  <si>
    <t xml:space="preserve">styl w muzyce jamajskiej powstały w połowie lat 60. XX w.</t>
  </si>
  <si>
    <t xml:space="preserve">rocksteady</t>
  </si>
  <si>
    <t xml:space="preserve">)mdn( ydaetskcor</t>
  </si>
  <si>
    <t xml:space="preserve">rofekoksyb</t>
  </si>
  <si>
    <t xml:space="preserve">organiczny związek chemiczny, środek o działaniu przeciwzapalnym</t>
  </si>
  <si>
    <t xml:space="preserve">rofekoksyb rofekoksybach rofekoksybami rofekoksybem rofekoksybie rofekoksybom rofekoksybowi rofekoksybów rofekoksybu rofekoksyby</t>
  </si>
  <si>
    <t xml:space="preserve">byskokefor</t>
  </si>
  <si>
    <t xml:space="preserve">romanowski</t>
  </si>
  <si>
    <t xml:space="preserve">owca romanowska - rosyjska rasa owiec</t>
  </si>
  <si>
    <t xml:space="preserve">romanowscy romanowska romanowską romanowski romanowskich romanowskie romanowskiego romanowskiej romanowskiemu romanowskim romanowskimi romanowsku nieromanowscy nieromanowska nieromanowską nieromanowski nieromanowskich nieromanowskie nieromanowskiej nieromanowskim nieromanowskimi</t>
  </si>
  <si>
    <t xml:space="preserve">ikswonamor</t>
  </si>
  <si>
    <t xml:space="preserve">romanowsko</t>
  </si>
  <si>
    <t xml:space="preserve">przysł. od: romanowski</t>
  </si>
  <si>
    <t xml:space="preserve">romanowsko nieromanowsko</t>
  </si>
  <si>
    <t xml:space="preserve">rozbębniać</t>
  </si>
  <si>
    <t xml:space="preserve">pot. rozgłaszać, rozpowiadać</t>
  </si>
  <si>
    <t xml:space="preserve">rozbębnia rozbębniacie rozbębniać rozbębniaj rozbębniają rozbębniając rozbębniająca rozbębniającą rozbębniające rozbębniającego rozbębniającej rozbębniającemu rozbębniający rozbębniających rozbębniającym rozbębniającymi rozbębniajcie rozbębniajcież rozbębniajmy rozbębniajmyż rozbębniajże rozbębniali rozbębnialiby rozbębnialiście rozbębnialiśmy rozbębniał rozbębniała rozbębniałaby rozbębniałabym rozbębniałabyś rozbębniałam rozbębniałaś rozbębniałby rozbębniałbym rozbębniałbyś rozbębniałem rozbębniałeś rozbębniało rozbębniałoby rozbębniałobym rozbębniałobyś rozbębniałom rozbębniałoś rozbębniały rozbębniałyby rozbębniałyście rozbębniałyśmy rozbębniam rozbębniamy rozbębniana rozbębnianą rozbębniane rozbębnianego rozbębnianej rozbębnianemu rozbębniani rozbębniania rozbębnianiach rozbębnianiami rozbębnianie rozbębnianiem rozbębnianiom rozbębnianiu rozbębniano rozbębniany rozbębnianych rozbębnianym rozbębnianymi rozbębniań rozbębniasz nierozbębniana nierozbębnianą nierozbębniane nierozbębnianej nierozbębniani nierozbębniania nierozbębnianie nierozbębnianiu nierozbębniany nierozbębnianym nierozbębniań</t>
  </si>
  <si>
    <t xml:space="preserve">ćainbębzor</t>
  </si>
  <si>
    <t xml:space="preserve">rozdupczać</t>
  </si>
  <si>
    <t xml:space="preserve">wulg. rozwalać</t>
  </si>
  <si>
    <t xml:space="preserve">rozdupcza rozdupczacie rozdupczać rozdupczaj rozdupczają rozdupczając rozdupczająca rozdupczającą rozdupczające rozdupczającego rozdupczającej rozdupczającemu rozdupczający rozdupczających rozdupczającym rozdupczającymi rozdupczajcie rozdupczajcież rozdupczajmy rozdupczajmyż rozdupczajże rozdupczali rozdupczaliby rozdupczaliście rozdupczaliśmy rozdupczał rozdupczała rozdupczałaby rozdupczałabym rozdupczałabyś rozdupczałam rozdupczałaś rozdupczałby rozdupczałbym rozdupczałbyś rozdupczałem rozdupczałeś rozdupczało rozdupczałoby rozdupczałobym rozdupczałobyś rozdupczałom rozdupczałoś rozdupczały rozdupczałyby rozdupczałyście rozdupczałyśmy rozdupczam rozdupczamy rozdupczana rozdupczaną rozdupczane rozdupczanego rozdupczanej rozdupczanemu rozdupczani rozdupczania rozdupczaniach rozdupczaniami rozdupczanie rozdupczaniem rozdupczaniom rozdupczaniu rozdupczano rozdupczany rozdupczanych rozdupczanym rozdupczanymi rozdupczań rozdupczasz nierozdupczana nierozdupczaną nierozdupczane nierozdupczanej nierozdupczani nierozdupczania nierozdupczanie nierozdupczaniu nierozdupczany nierozdupczanym nierozdupczań</t>
  </si>
  <si>
    <t xml:space="preserve">ćazcpudzor</t>
  </si>
  <si>
    <t xml:space="preserve">rozdupczyć</t>
  </si>
  <si>
    <t xml:space="preserve">wulg. rozwalić</t>
  </si>
  <si>
    <t xml:space="preserve">rozdupczą rozdupczę rozdupczy rozdupczycie rozdupczyć rozdupczyli rozdupczyliby rozdupczyliście rozdupczyliśmy rozdupczył rozdupczyła rozdupczyłaby rozdupczyłabym rozdupczyłabyś rozdupczyłam rozdupczyłaś rozdupczyłby rozdupczyłbym rozdupczyłbyś rozdupczyłem rozdupczyłeś rozdupczyło rozdupczyłoby rozdupczyłobym rozdupczyłobyś rozdupczyłom rozdupczyłoś rozdupczyły rozdupczyłyby rozdupczyłyście rozdupczyłyśmy rozdupczymy rozdupczysz rozdupczywszy rozdupcz rozdupczcie rozdupczcież rozdupczmy rozdupczmyż rozdupczże rozdupczeni rozdupczenia rozdupczeniach rozdupczeniami rozdupczenie rozdupczeniem rozdupczeniom rozdupczeniu rozdupczeń rozdupczona rozdupczoną rozdupczone rozdupczonego rozdupczonej rozdupczonemu rozdupczono rozdupczony rozdupczonych rozdupczonym rozdupczonymi nierozdupczeni nierozdupczenia nierozdupczenie nierozdupczeniu nierozdupczeń nierozdupczona nierozdupczoną nierozdupczone nierozdupczonej nierozdupczony nierozdupczonym</t>
  </si>
  <si>
    <t xml:space="preserve">ćyzcpudzor</t>
  </si>
  <si>
    <t xml:space="preserve">rozjebywać</t>
  </si>
  <si>
    <t xml:space="preserve">rozjebuj rozjebują rozjebując rozjebująca rozjebującą rozjebujące rozjebującego rozjebującej rozjebującemu rozjebujący rozjebujących rozjebującym rozjebującymi rozjebujcie rozjebujcież rozjebuje rozjebujecie rozjebujemy rozjebujesz rozjebuję rozjebujmy rozjebujmyż rozjebujże rozjebywać rozjebywali rozjebywaliby rozjebywaliście rozjebywaliśmy rozjebywał rozjebywała rozjebywałaby rozjebywałabym rozjebywałabyś rozjebywałam rozjebywałaś rozjebywałby rozjebywałbym rozjebywałbyś rozjebywałem rozjebywałeś rozjebywało rozjebywałoby rozjebywałobym rozjebywałobyś rozjebywałom rozjebywałoś rozjebywały rozjebywałyby rozjebywałyście rozjebywałyśmy rozjebywana rozjebywaną rozjebywane rozjebywanego rozjebywanej rozjebywanemu rozjebywani rozjebywania rozjebywaniach rozjebywaniami rozjebywanie rozjebywaniem rozjebywaniom rozjebywaniu rozjebywano rozjebywany rozjebywanych rozjebywanym rozjebywanymi rozjebywań nierozjebująca nierozjebującą nierozjebujące nierozjebującej nierozjebujący nierozjebującym nierozjebywana nierozjebywaną nierozjebywane nierozjebywanej nierozjebywani nierozjebywania nierozjebywanie nierozjebywaniu nierozjebywany nierozjebywanym nierozjebywań</t>
  </si>
  <si>
    <t xml:space="preserve">ćawybejzor</t>
  </si>
  <si>
    <t xml:space="preserve">rozmówiony</t>
  </si>
  <si>
    <t xml:space="preserve">taki, który się z kimś rozmówił</t>
  </si>
  <si>
    <t xml:space="preserve">nierozmówieni nierozmówiona nierozmówioną nierozmówione nierozmówionego nierozmówionej nierozmówionemu nierozmówiony nierozmówionych nierozmówionym nierozmówionymi rozmówieni rozmówiona rozmówioną rozmówione rozmówionego rozmówionej rozmówionemu rozmówiony rozmówionych rozmówionym rozmówionymi</t>
  </si>
  <si>
    <t xml:space="preserve">ynoiwómzor</t>
  </si>
  <si>
    <t xml:space="preserve">rozpieniać</t>
  </si>
  <si>
    <t xml:space="preserve">1. powodować pienienie się czegoś, wzburzać; 2. rozpieniać się - zaczynać się pienić</t>
  </si>
  <si>
    <t xml:space="preserve">rozpienia rozpieniacie rozpieniać rozpieniaj rozpieniają rozpieniając rozpieniająca rozpieniającą rozpieniające rozpieniającego rozpieniającej rozpieniającemu rozpieniający rozpieniających rozpieniającym rozpieniającymi rozpieniajcie rozpieniajcież rozpieniajmy rozpieniajmyż rozpieniajże rozpieniali rozpienialiby rozpienialiście rozpienialiśmy rozpieniał rozpieniała rozpieniałaby rozpieniałabym rozpieniałabyś rozpieniałam rozpieniałaś rozpieniałby rozpieniałbym rozpieniałbyś rozpieniałem rozpieniałeś rozpieniało rozpieniałoby rozpieniałobym rozpieniałobyś rozpieniałom rozpieniałoś rozpieniały rozpieniałyby rozpieniałyście rozpieniałyśmy rozpieniam rozpieniamy rozpieniana rozpienianą rozpieniane rozpienianego rozpienianej rozpienianemu rozpieniani rozpieniania rozpienianiach rozpienianiami rozpienianie rozpienianiem rozpienianiom rozpienianiu rozpieniano rozpieniany rozpienianych rozpienianym rozpienianymi rozpieniań rozpieniasz nierozpieniana nierozpienianą nierozpieniane nierozpienianej nierozpieniani nierozpieniania nierozpienianie nierozpienianiu nierozpieniany nierozpienianym nierozpieniań</t>
  </si>
  <si>
    <t xml:space="preserve">ćaineipzor</t>
  </si>
  <si>
    <t xml:space="preserve">rozprószać</t>
  </si>
  <si>
    <t xml:space="preserve">rozsypywać coś, prósząc</t>
  </si>
  <si>
    <t xml:space="preserve">rozprósza rozprószacie rozprószać rozprószaj rozprószają rozprószając rozprószająca rozprószającą rozprószające rozprószającego rozprószającej rozprószającemu rozprószający rozprószających rozprószającym rozprószającymi rozprószajcie rozprószajcież rozprószajmy rozprószajmyż rozprószajże rozprószali rozprószaliby rozprószaliście rozprószaliśmy rozprószał rozprószała rozprószałaby rozprószałabym rozprószałabyś rozprószałam rozprószałaś rozprószałby rozprószałbym rozprószałbyś rozprószałem rozprószałeś rozprószało rozprószałoby rozprószałobym rozprószałobyś rozprószałom rozprószałoś rozprószały rozprószałyby rozprószałyście rozprószałyśmy rozprószam rozprószamy rozprószana rozprószaną rozprószane rozprószanego rozprószanej rozprószanemu rozprószani rozprószania rozprószaniach rozprószaniami rozprószanie rozprószaniem rozprószaniom rozprószaniu rozprószano rozprószany rozprószanych rozprószanym rozprószanymi rozprószań rozprószasz nierozprószana nierozprószaną nierozprószane nierozprószanej nierozprószani nierozprószania nierozprószanie nierozprószaniu nierozprószany nierozprószanym nierozprószań</t>
  </si>
  <si>
    <t xml:space="preserve">ćazsórpzor</t>
  </si>
  <si>
    <t xml:space="preserve">rozśmiewać</t>
  </si>
  <si>
    <t xml:space="preserve">rozśmiewać się - wybuchać śmiechem, zaczynać się śmiać; roześmiewać się</t>
  </si>
  <si>
    <t xml:space="preserve">rozśmiewa rozśmiewacie rozśmiewać rozśmiewaj rozśmiewają rozśmiewając rozśmiewająca rozśmiewającą rozśmiewające rozśmiewającego rozśmiewającej rozśmiewającemu rozśmiewający rozśmiewających rozśmiewającym rozśmiewającymi rozśmiewajcie rozśmiewajcież rozśmiewajmy rozśmiewajmyż rozśmiewajże rozśmiewali rozśmiewaliby rozśmiewaliście rozśmiewaliśmy rozśmiewał rozśmiewała rozśmiewałaby rozśmiewałabym rozśmiewałabyś rozśmiewałam rozśmiewałaś rozśmiewałby rozśmiewałbym rozśmiewałbyś rozśmiewałem rozśmiewałeś rozśmiewało rozśmiewałoby rozśmiewałobym rozśmiewałobyś rozśmiewałom rozśmiewałoś rozśmiewały rozśmiewałyby rozśmiewałyście rozśmiewałyśmy rozśmiewam rozśmiewamy rozśmiewania rozśmiewaniach rozśmiewaniami rozśmiewanie rozśmiewaniem rozśmiewaniom rozśmiewaniu rozśmiewano rozśmiewań rozśmiewasz nierozśmiewania nierozśmiewanie nierozśmiewaniu nierozśmiewań</t>
  </si>
  <si>
    <t xml:space="preserve">ćaweimśzor</t>
  </si>
  <si>
    <t xml:space="preserve">roztrąbiać</t>
  </si>
  <si>
    <t xml:space="preserve">pot. rozgłaszać jakieś wieści, plotki</t>
  </si>
  <si>
    <t xml:space="preserve">roztrąbia roztrąbiacie roztrąbiać roztrąbiaj roztrąbiają roztrąbiając roztrąbiająca roztrąbiającą roztrąbiające roztrąbiającego roztrąbiającej roztrąbiającemu roztrąbiający roztrąbiających roztrąbiającym roztrąbiającymi roztrąbiajcie roztrąbiajcież roztrąbiajmy roztrąbiajmyż roztrąbiajże roztrąbiali roztrąbialiby roztrąbialiście roztrąbialiśmy roztrąbiał roztrąbiała roztrąbiałaby roztrąbiałabym roztrąbiałabyś roztrąbiałam roztrąbiałaś roztrąbiałby roztrąbiałbym roztrąbiałbyś roztrąbiałem roztrąbiałeś roztrąbiało roztrąbiałoby roztrąbiałobym roztrąbiałobyś roztrąbiałom roztrąbiałoś roztrąbiały roztrąbiałyby roztrąbiałyście roztrąbiałyśmy roztrąbiam roztrąbiamy roztrąbiana roztrąbianą roztrąbiane roztrąbianego roztrąbianej roztrąbianemu roztrąbiani roztrąbiania roztrąbianiach roztrąbianiami roztrąbianie roztrąbianiem roztrąbianiom roztrąbianiu roztrąbiano roztrąbiany roztrąbianych roztrąbianym roztrąbianymi roztrąbiań roztrąbiasz nieroztrąbiana nieroztrąbianą nieroztrąbiane nieroztrąbianej nieroztrąbiani nieroztrąbiania nieroztrąbianie nieroztrąbianiu nieroztrąbiany nieroztrąbianym nieroztrąbiań</t>
  </si>
  <si>
    <t xml:space="preserve">ćaibąrtzor</t>
  </si>
  <si>
    <t xml:space="preserve">rozwiertek</t>
  </si>
  <si>
    <t xml:space="preserve">rozwiertek większy - gatunek chrząszcza z rodziny ryjkowcowatych</t>
  </si>
  <si>
    <t xml:space="preserve">rozwiertek rozwiertka rozwiertkach rozwiertkami rozwiertki rozwiertkiem rozwiertkom rozwiertkowi rozwiertków rozwiertku</t>
  </si>
  <si>
    <t xml:space="preserve">ketreiwzor</t>
  </si>
  <si>
    <t xml:space="preserve">rybawiryna</t>
  </si>
  <si>
    <t xml:space="preserve">organiczny związek chemiczny z grupy analogów nukleozydów purynowych, stosowany jako środek przeciwwirusowy</t>
  </si>
  <si>
    <t xml:space="preserve">rybawiryn rybawiryna rybawirynach rybawirynami rybawiryną rybawirynę rybawirynie rybawiryno rybawirynom rybawiryny</t>
  </si>
  <si>
    <t xml:space="preserve">anyriwabyr</t>
  </si>
  <si>
    <t xml:space="preserve">sanwitalia</t>
  </si>
  <si>
    <t xml:space="preserve">sanwitalia rozesłana - gatunek rośliny ozdobnej z rodziny astrowatych, pochodzącej z Ameryki</t>
  </si>
  <si>
    <t xml:space="preserve">sanwitalia sanwitaliach sanwitaliami sanwitalią sanwitalie sanwitalię sanwitalii sanwitalij sanwitalio sanwitaliom</t>
  </si>
  <si>
    <t xml:space="preserve">ailatiwnas</t>
  </si>
  <si>
    <t xml:space="preserve">schlapywać</t>
  </si>
  <si>
    <t xml:space="preserve">pot. chlapać, ochlapywać</t>
  </si>
  <si>
    <t xml:space="preserve">schlapuj schlapują schlapując schlapująca schlapującą schlapujące schlapującego schlapującej schlapującemu schlapujący schlapujących schlapującym schlapującymi schlapujcie schlapujcież schlapuje schlapujecie schlapujemy schlapujesz schlapuję schlapujmy schlapujmyż schlapujże schlapywać schlapywali schlapywaliby schlapywaliście schlapywaliśmy schlapywał schlapywała schlapywałaby schlapywałabym schlapywałabyś schlapywałam schlapywałaś schlapywałby schlapywałbym schlapywałbyś schlapywałem schlapywałeś schlapywało schlapywałoby schlapywałobym schlapywałobyś schlapywałom schlapywałoś schlapywały schlapywałyby schlapywałyście schlapywałyśmy schlapywana schlapywaną schlapywane schlapywanego schlapywanej schlapywanemu schlapywani schlapywania schlapywaniach schlapywaniami schlapywanie schlapywaniem schlapywaniom schlapywaniu schlapywano schlapywany schlapywanych schlapywanym schlapywanymi schlapywań nieschlapująca nieschlapującą nieschlapujące nieschlapującej nieschlapujący nieschlapującym nieschlapywana nieschlapywaną nieschlapywane nieschlapywanej nieschlapywani nieschlapywania nieschlapywanie nieschlapywaniu nieschlapywany nieschlapywanym nieschlapywań</t>
  </si>
  <si>
    <t xml:space="preserve">ćawypalhcs</t>
  </si>
  <si>
    <t xml:space="preserve">sertralina</t>
  </si>
  <si>
    <t xml:space="preserve">organiczny związek chemiczny stosowany jako środek przeciwdepresyjny</t>
  </si>
  <si>
    <t xml:space="preserve">sertralin sertralina sertralinach sertralinami sertraliną sertralinę sertralinie sertralino sertralinom sertraliny</t>
  </si>
  <si>
    <t xml:space="preserve">anilartres</t>
  </si>
  <si>
    <t xml:space="preserve">sfochowany</t>
  </si>
  <si>
    <t xml:space="preserve">pot. taki, który się sfochował; obrażony, urażony</t>
  </si>
  <si>
    <t xml:space="preserve">sfochowana sfochowaną sfochowane sfochowanego sfochowanej sfochowanemu sfochowani sfochowany sfochowanych sfochowanym sfochowanymi niesfochowana niesfochowaną niesfochowane niesfochowanego niesfochowanej niesfochowanemu niesfochowani niesfochowany niesfochowanych niesfochowanym niesfochowanymi</t>
  </si>
  <si>
    <t xml:space="preserve">ynawohcofs</t>
  </si>
  <si>
    <t xml:space="preserve">siedliszek</t>
  </si>
  <si>
    <t xml:space="preserve">siedliszek dwubarwny - gatunek pluskwiaka</t>
  </si>
  <si>
    <t xml:space="preserve">siedliszek siedliszka siedliszkach siedliszkami siedliszki siedliszkiem siedliszkom siedliszkowi siedliszków siedliszku</t>
  </si>
  <si>
    <t xml:space="preserve">kezsildeis</t>
  </si>
  <si>
    <t xml:space="preserve">sildenafil</t>
  </si>
  <si>
    <t xml:space="preserve">organiczny związek chemiczny stosowany jako środek w leczeniu zaburzeń erekcji</t>
  </si>
  <si>
    <t xml:space="preserve">sildenafil sildenafilach sildenafilami sildenafile sildenafilem sildenafili sildenafilom sildenafilowi sildenafilów sildenafilu</t>
  </si>
  <si>
    <t xml:space="preserve">lifanedlis</t>
  </si>
  <si>
    <t xml:space="preserve">singletowy</t>
  </si>
  <si>
    <t xml:space="preserve">tlen singletowy - forma tlenu cząsteczkowego o najniższym stanie wzbudzonym (bez niesparowanych elektronów)</t>
  </si>
  <si>
    <t xml:space="preserve">singletowa singletową singletowe singletowego singletowej singletowemu singletowi singletowy singletowych singletowym singletowymi niesingletowa niesingletową niesingletowe niesingletowego niesingletowej niesingletowemu niesingletowi niesingletowy niesingletowych niesingletowym niesingletowymi</t>
  </si>
  <si>
    <t xml:space="preserve">ywotelgnis</t>
  </si>
  <si>
    <t xml:space="preserve">skamerować</t>
  </si>
  <si>
    <t xml:space="preserve">pot. sfilmować, nakręcić kamerą</t>
  </si>
  <si>
    <t xml:space="preserve">skamerować skamerowali skamerowaliby skamerowaliście skamerowaliśmy skamerował skamerowała skamerowałaby skamerowałabym skamerowałabyś skamerowałam skamerowałaś skamerowałby skamerowałbym skamerowałbyś skamerowałem skamerowałeś skamerowało skamerowałoby skamerowałobym skamerowałobyś skamerowałom skamerowałoś skamerowały skamerowałyby skamerowałyście skamerowałyśmy skamerowawszy skameruj skamerują skamerujcie skamerujcież skameruje skamerujecie skamerujemy skamerujesz skameruję skamerujmy skamerujmyż skamerujże skamerowana skamerowaną skamerowane skamerowanego skamerowanej skamerowanemu skamerowani skamerowania skamerowaniach skamerowaniami skamerowanie skamerowaniem skamerowaniom skamerowaniu skamerowano skamerowany skamerowanych skamerowanym skamerowanymi skamerowań nieskamerowana nieskamerowaną nieskamerowane nieskamerowanej nieskamerowani nieskamerowania nieskamerowanie nieskamerowaniu nieskamerowany nieskamerowanym nieskamerowań</t>
  </si>
  <si>
    <t xml:space="preserve">ćaworemaks</t>
  </si>
  <si>
    <t xml:space="preserve">skoropędek</t>
  </si>
  <si>
    <t xml:space="preserve">gatunek chrząszcza z rodziny biegaczowatych</t>
  </si>
  <si>
    <t xml:space="preserve">skoropędek skoropędka skoropędkach skoropędkami skoropędki skoropędkiem skoropędkom skoropędkowi skoropędków skoropędku</t>
  </si>
  <si>
    <t xml:space="preserve">kedęporoks</t>
  </si>
  <si>
    <t xml:space="preserve">skupieniec</t>
  </si>
  <si>
    <t xml:space="preserve">skupieniec lipowy - gatunek pluskwiaka, szkodnik drzew</t>
  </si>
  <si>
    <t xml:space="preserve">skupieniec skupieńca skupieńcach skupieńcami skupieńce skupieńcem skupieńcom skupieńcowi skupieńców skupieńcu</t>
  </si>
  <si>
    <t xml:space="preserve">ceineipuks</t>
  </si>
  <si>
    <t xml:space="preserve">skurczliwy</t>
  </si>
  <si>
    <t xml:space="preserve">kurczliwy, np. skurczliwy materiał</t>
  </si>
  <si>
    <t xml:space="preserve">skurczliwa skurczliwą skurczliwe skurczliwego skurczliwej skurczliwemu skurczliwi skurczliwy skurczliwych skurczliwym skurczliwymi nieskurczliwa nieskurczliwą nieskurczliwe nieskurczliwego nieskurczliwej nieskurczliwemu nieskurczliwi nieskurczliwy nieskurczliwych nieskurczliwym nieskurczliwymi</t>
  </si>
  <si>
    <t xml:space="preserve">ywilzcruks</t>
  </si>
  <si>
    <t xml:space="preserve">slopestyle</t>
  </si>
  <si>
    <t xml:space="preserve">dyscyplina olimpijska w narciarstwie dowolnym</t>
  </si>
  <si>
    <t xml:space="preserve">slopestyle slopestyli</t>
  </si>
  <si>
    <t xml:space="preserve">elytsepols</t>
  </si>
  <si>
    <t xml:space="preserve">słabiaczka</t>
  </si>
  <si>
    <t xml:space="preserve">pot. słabeuszka</t>
  </si>
  <si>
    <t xml:space="preserve">słabiaczce słabiaczek słabiaczka słabiaczkach słabiaczkami słabiaczką słabiaczkę słabiaczki słabiaczko słabiaczkom</t>
  </si>
  <si>
    <t xml:space="preserve">akzcaibałs</t>
  </si>
  <si>
    <t xml:space="preserve">słodkogórz</t>
  </si>
  <si>
    <t xml:space="preserve">psianka słodkogórz - roślina z rodziny psiankowatych, stosowana w dermatologii</t>
  </si>
  <si>
    <t xml:space="preserve">słodkogórz słodkogórza słodkogórzach słodkogórzami słodkogórze słodkogórzem słodkogórzom słodkogórzowi słodkogórzu słodkogórzy</t>
  </si>
  <si>
    <t xml:space="preserve">zrógokdołs</t>
  </si>
  <si>
    <t xml:space="preserve">smużkowany</t>
  </si>
  <si>
    <t xml:space="preserve">smużkowana smużkowaną smużkowane smużkowanego smużkowanej smużkowanemu smużkowani smużkowany smużkowanych smużkowanym smużkowanymi niesmużkowana niesmużkowaną niesmużkowane niesmużkowanego niesmużkowanej niesmużkowanemu niesmużkowani niesmużkowany niesmużkowanych niesmużkowanym niesmużkowanymi</t>
  </si>
  <si>
    <t xml:space="preserve">ynawokżums</t>
  </si>
  <si>
    <t xml:space="preserve">sobiborski</t>
  </si>
  <si>
    <t xml:space="preserve">przym. od: Sobibór, np. Sobiborski Park Krajobrazowy</t>
  </si>
  <si>
    <t xml:space="preserve">sobiborscy sobiborska sobiborską sobiborski sobiborskich sobiborskie sobiborskiego sobiborskiej sobiborskiemu sobiborskim sobiborskimi sobiborsku niesobiborscy niesobiborska niesobiborską niesobiborski niesobiborskich niesobiborskie niesobiborskiej niesobiborskim niesobiborskimi</t>
  </si>
  <si>
    <t xml:space="preserve">iksrobibos</t>
  </si>
  <si>
    <t xml:space="preserve">sobiborsko</t>
  </si>
  <si>
    <t xml:space="preserve">przysł. od: sobiborski</t>
  </si>
  <si>
    <t xml:space="preserve">sobiborsko niesobiborsko</t>
  </si>
  <si>
    <t xml:space="preserve">spasowywać</t>
  </si>
  <si>
    <t xml:space="preserve">pot. dokładnie dopasowywać do siebie</t>
  </si>
  <si>
    <t xml:space="preserve">spasowuj spasowują spasowując spasowująca spasowującą spasowujące spasowującego spasowującej spasowującemu spasowujący spasowujących spasowującym spasowującymi spasowujcie spasowujcież spasowuje spasowujecie spasowujemy spasowujesz spasowuję spasowujmy spasowujmyż spasowujże spasowywać spasowywali spasowywaliby spasowywaliście spasowywaliśmy spasowywał spasowywała spasowywałaby spasowywałabym spasowywałabyś spasowywałam spasowywałaś spasowywałby spasowywałbym spasowywałbyś spasowywałem spasowywałeś spasowywało spasowywałoby spasowywałobym spasowywałobyś spasowywałom spasowywałoś spasowywały spasowywałyby spasowywałyście spasowywałyśmy spasowywana spasowywaną spasowywane spasowywanego spasowywanej spasowywanemu spasowywani spasowywania spasowywaniach spasowywaniami spasowywanie spasowywaniem spasowywaniom spasowywaniu spasowywano spasowywany spasowywanych spasowywanym spasowywanymi spasowywań niespasowująca niespasowującą niespasowujące niespasowującej niespasowujący niespasowującym niespasowywana niespasowywaną niespasowywane niespasowywanej niespasowywani niespasowywania niespasowywanie niespasowywaniu niespasowywany niespasowywanym niespasowywań</t>
  </si>
  <si>
    <t xml:space="preserve">ćawywosaps</t>
  </si>
  <si>
    <t xml:space="preserve">staruteńki</t>
  </si>
  <si>
    <t xml:space="preserve">pieszcz. stary; starusieńki</t>
  </si>
  <si>
    <t xml:space="preserve">staruteńcy staruteńka staruteńką staruteńki staruteńkich staruteńkie staruteńkiego staruteńkiej staruteńkiemu staruteńkim staruteńkimi niestaruteńcy niestaruteńka niestaruteńką niestaruteńki niestaruteńkich niestaruteńkie niestaruteńkiej niestaruteńkim niestaruteńkimi</t>
  </si>
  <si>
    <t xml:space="preserve">ikńeturats</t>
  </si>
  <si>
    <t xml:space="preserve">staruteńko</t>
  </si>
  <si>
    <t xml:space="preserve">przysł. od: staruteńki</t>
  </si>
  <si>
    <t xml:space="preserve">niestaruteńko staruteńko</t>
  </si>
  <si>
    <t xml:space="preserve">okńeturats</t>
  </si>
  <si>
    <t xml:space="preserve">stefanotis</t>
  </si>
  <si>
    <t xml:space="preserve">roślina z rodziny toinowatych, uprawiana jako doniczkowa</t>
  </si>
  <si>
    <t xml:space="preserve">stefanotis stefanotisa stefanotisach stefanotisami stefanotisem stefanotisie stefanotisom stefanotisowi stefanotisów stefanotisu stefanotisy</t>
  </si>
  <si>
    <t xml:space="preserve">sitonafets</t>
  </si>
  <si>
    <t xml:space="preserve">sterycznie</t>
  </si>
  <si>
    <t xml:space="preserve">przysł. od: steryczny</t>
  </si>
  <si>
    <t xml:space="preserve">niesterycznie sterycznie</t>
  </si>
  <si>
    <t xml:space="preserve">einzcyrets</t>
  </si>
  <si>
    <t xml:space="preserve">stłuszczać</t>
  </si>
  <si>
    <t xml:space="preserve">1. nasycać tłuszczem; 2. stłuszczać się - nasycać się tłuszczem</t>
  </si>
  <si>
    <t xml:space="preserve">stłuszcza stłuszczacie stłuszczać stłuszczaj stłuszczają stłuszczając stłuszczająca stłuszczającą stłuszczające stłuszczającego stłuszczającej stłuszczającemu stłuszczający stłuszczających stłuszczającym stłuszczającymi stłuszczajcie stłuszczajcież stłuszczajmy stłuszczajmyż stłuszczajże stłuszczali stłuszczaliby stłuszczaliście stłuszczaliśmy stłuszczał stłuszczała stłuszczałaby stłuszczałabym stłuszczałabyś stłuszczałam stłuszczałaś stłuszczałby stłuszczałbym stłuszczałbyś stłuszczałem stłuszczałeś stłuszczało stłuszczałoby stłuszczałobym stłuszczałobyś stłuszczałom stłuszczałoś stłuszczały stłuszczałyby stłuszczałyście stłuszczałyśmy stłuszczam stłuszczamy stłuszczana stłuszczaną stłuszczane stłuszczanego stłuszczanej stłuszczanemu stłuszczani stłuszczania stłuszczaniach stłuszczaniami stłuszczanie stłuszczaniem stłuszczaniom stłuszczaniu stłuszczano stłuszczany stłuszczanych stłuszczanym stłuszczanymi stłuszczań stłuszczasz niestłuszczana niestłuszczaną niestłuszczane niestłuszczanej niestłuszczani niestłuszczania niestłuszczanie niestłuszczaniu niestłuszczany niestłuszczanym niestłuszczań</t>
  </si>
  <si>
    <t xml:space="preserve">ćazczsułts</t>
  </si>
  <si>
    <t xml:space="preserve">strangalia</t>
  </si>
  <si>
    <t xml:space="preserve">strangalia strangaliach strangaliami strangalią strangalie strangalię strangalii strangalij strangalio strangaliom</t>
  </si>
  <si>
    <t xml:space="preserve">ailagnarts</t>
  </si>
  <si>
    <t xml:space="preserve">strumykowy</t>
  </si>
  <si>
    <t xml:space="preserve">przym. od: strumyk, np. strumykowa woda</t>
  </si>
  <si>
    <t xml:space="preserve">strumykowa strumykową strumykowe strumykowego strumykowej strumykowemu strumykowi strumykowy strumykowych strumykowym strumykowymi niestrumykowa niestrumykową niestrumykowe niestrumykowego niestrumykowej niestrumykowemu niestrumykowi niestrumykowy niestrumykowych niestrumykowym niestrumykowymi</t>
  </si>
  <si>
    <t xml:space="preserve">ywokymurts</t>
  </si>
  <si>
    <t xml:space="preserve">strzęplica</t>
  </si>
  <si>
    <t xml:space="preserve">rodzaj roślin z rodziny wiechlinowatych</t>
  </si>
  <si>
    <t xml:space="preserve">strzęplic strzęplica strzęplicach strzęplicami strzęplicą strzęplice strzęplicę strzęplico strzęplicom strzęplicy</t>
  </si>
  <si>
    <t xml:space="preserve">acilpęzrts</t>
  </si>
  <si>
    <t xml:space="preserve">superancki</t>
  </si>
  <si>
    <t xml:space="preserve">pot. świetny, superowy</t>
  </si>
  <si>
    <t xml:space="preserve">superanccy superancka superancką superancki superanckich superanckie superanckiego superanckiej superanckiemu superanckim superanckimi niesuperanccy niesuperancka niesuperancką niesuperancki niesuperanckich niesuperanckie niesuperanckiej niesuperanckim niesuperanckimi</t>
  </si>
  <si>
    <t xml:space="preserve">ikcnarepus</t>
  </si>
  <si>
    <t xml:space="preserve">supergrupa</t>
  </si>
  <si>
    <t xml:space="preserve">1. znakomita grupa, np. muzyczna; 2. umowna kategoria systematyczna w biologii</t>
  </si>
  <si>
    <t xml:space="preserve">supergrup supergrupa supergrupach supergrupami supergrupą supergrupę supergrupie supergrupo supergrupom supergrupy</t>
  </si>
  <si>
    <t xml:space="preserve">apurgrepus</t>
  </si>
  <si>
    <t xml:space="preserve">surynamski</t>
  </si>
  <si>
    <t xml:space="preserve">surynamscy surynamska surynamską surynamski surynamskich surynamskie surynamskiego surynamskiej surynamskiemu surynamskim surynamskimi surynamsku niesurynamscy niesurynamska niesurynamską niesurynamski niesurynamskich niesurynamskie niesurynamskiej niesurynamskim niesurynamskimi</t>
  </si>
  <si>
    <t xml:space="preserve">iksmanyrus</t>
  </si>
  <si>
    <t xml:space="preserve">surynamsko</t>
  </si>
  <si>
    <t xml:space="preserve">przysł. od: surynamski</t>
  </si>
  <si>
    <t xml:space="preserve">surynamsko niesurynamsko</t>
  </si>
  <si>
    <t xml:space="preserve">syndromowy</t>
  </si>
  <si>
    <t xml:space="preserve">przym. od: syndrom, np. nadzór syndromowy (w epidemiologii)</t>
  </si>
  <si>
    <t xml:space="preserve">syndromowa syndromową syndromowe syndromowego syndromowej syndromowemu syndromowi syndromowy syndromowych syndromowym syndromowymi niesyndromowa niesyndromową niesyndromowe niesyndromowego niesyndromowej niesyndromowemu niesyndromowi niesyndromowy niesyndromowych niesyndromowym niesyndromowymi</t>
  </si>
  <si>
    <t xml:space="preserve">ywomordnys</t>
  </si>
  <si>
    <t xml:space="preserve">szalbierka</t>
  </si>
  <si>
    <t xml:space="preserve">oszustka, krętaczka</t>
  </si>
  <si>
    <t xml:space="preserve">szalbierce szalbierek szalbierka szalbierkach szalbierkami szalbierką szalbierkę szalbierki szalbierko szalbierkom</t>
  </si>
  <si>
    <t xml:space="preserve">akreiblazs</t>
  </si>
  <si>
    <t xml:space="preserve">szarogłowy</t>
  </si>
  <si>
    <t xml:space="preserve">mający szarą głowę, np. trznadel szarogłowy, albatros szarogłowy</t>
  </si>
  <si>
    <t xml:space="preserve">szarogłowa szarogłową szarogłowe szarogłowego szarogłowej szarogłowemu szarogłowi szarogłowy szarogłowych szarogłowym szarogłowymi nieszarogłowa nieszarogłową nieszarogłowe nieszarogłowego nieszarogłowej nieszarogłowemu nieszarogłowi nieszarogłowy nieszarogłowych nieszarogłowym nieszarogłowymi</t>
  </si>
  <si>
    <t xml:space="preserve">ywołgorazs</t>
  </si>
  <si>
    <t xml:space="preserve">szczapówka</t>
  </si>
  <si>
    <t xml:space="preserve">szczapówka sosnowa - gatunek chrząszcza z rodziny kózkowatych</t>
  </si>
  <si>
    <t xml:space="preserve">szczapówce szczapówek szczapówka szczapówkach szczapówkami szczapówką szczapówkę szczapówki szczapówko szczapówkom</t>
  </si>
  <si>
    <t xml:space="preserve">akwópazczs</t>
  </si>
  <si>
    <t xml:space="preserve">sześciorek</t>
  </si>
  <si>
    <t xml:space="preserve">skoczek sześciorek - gatunek pluskwiaka z rodziny skoczkowatych</t>
  </si>
  <si>
    <t xml:space="preserve">sześciorek sześciorka sześciorkach sześciorkami sześciorki sześciorkiem sześciorkom sześciorkowi sześciorków sześciorku</t>
  </si>
  <si>
    <t xml:space="preserve">keroicśezs</t>
  </si>
  <si>
    <t xml:space="preserve">szkatułowy</t>
  </si>
  <si>
    <t xml:space="preserve">przym. od: szkatuła, np. osadnictwo szkatułowe, wieś szkatułowa</t>
  </si>
  <si>
    <t xml:space="preserve">szkatułowa szkatułową szkatułowe szkatułowego szkatułowej szkatułowemu szkatułowi szkatułowy szkatułowych szkatułowym szkatułowymi nieszkatułowa nieszkatułową nieszkatułowe nieszkatułowego nieszkatułowej nieszkatułowemu nieszkatułowi nieszkatułowy nieszkatułowych nieszkatułowym nieszkatułowymi</t>
  </si>
  <si>
    <t xml:space="preserve">ywołutakzs</t>
  </si>
  <si>
    <t xml:space="preserve">szóstaczek</t>
  </si>
  <si>
    <t xml:space="preserve">szóstaczek szóstaczka szóstaczkach szóstaczkami szóstaczki szóstaczkiem szóstaczkom szóstaczkowi szóstaczków szóstaczku</t>
  </si>
  <si>
    <t xml:space="preserve">kezcatsózs</t>
  </si>
  <si>
    <t xml:space="preserve">szponowato</t>
  </si>
  <si>
    <t xml:space="preserve">przysł. od: szponowaty</t>
  </si>
  <si>
    <t xml:space="preserve">nieszponowato szponowato</t>
  </si>
  <si>
    <t xml:space="preserve">otawonopzs</t>
  </si>
  <si>
    <t xml:space="preserve">szponowaty</t>
  </si>
  <si>
    <t xml:space="preserve">przypominający szpony, np. paznokcie szponowate (schorzenie)</t>
  </si>
  <si>
    <t xml:space="preserve">szponowaci szponowata szponowatą szponowate szponowatego szponowatej szponowatemu szponowaty szponowatych szponowatym szponowatymi nieszponowaci nieszponowata nieszponowatą nieszponowate nieszponowatego nieszponowatej nieszponowatemu nieszponowaty nieszponowatych nieszponowatym nieszponowatymi</t>
  </si>
  <si>
    <t xml:space="preserve">ytawonopzs</t>
  </si>
  <si>
    <t xml:space="preserve">ścieknięty</t>
  </si>
  <si>
    <t xml:space="preserve">taki, który ściekł; ściekły</t>
  </si>
  <si>
    <t xml:space="preserve">ścieknięci ścieknięta ściekniętą ścieknięte ściekniętego ściekniętej ściekniętemu ścieknięty ściekniętych ściekniętym ściekniętymi nieścieknięci nieścieknięta nieściekniętą nieścieknięte nieściekniętego nieściekniętej nieściekniętemu nieścieknięty nieściekniętych nieściekniętym nieściekniętymi</t>
  </si>
  <si>
    <t xml:space="preserve">ytęinkeicś</t>
  </si>
  <si>
    <t xml:space="preserve">śliczniusi</t>
  </si>
  <si>
    <t xml:space="preserve">pieszcz. śliczny; śliczniutki</t>
  </si>
  <si>
    <t xml:space="preserve">śliczniusi śliczniusia śliczniusią śliczniusich śliczniusie śliczniusiego śliczniusiej śliczniusiemu śliczniusim śliczniusimi nieśliczniusi nieśliczniusia nieśliczniusią nieśliczniusich nieśliczniusie nieśliczniusiej nieśliczniusim nieśliczniusimi</t>
  </si>
  <si>
    <t xml:space="preserve">isuinzcilś</t>
  </si>
  <si>
    <t xml:space="preserve">ślimaczarz</t>
  </si>
  <si>
    <t xml:space="preserve">ślimaczarz ślimaczarza ślimaczarzach ślimaczarzami ślimaczarze ślimaczarzem ślimaczarzom ślimaczarzowi ślimaczarzu ślimaczarzy</t>
  </si>
  <si>
    <t xml:space="preserve">zrazcamilś</t>
  </si>
  <si>
    <t xml:space="preserve">świdośliwa</t>
  </si>
  <si>
    <t xml:space="preserve">świdośliwa kłosowa - gatunek krzewu z rodziny różowatych</t>
  </si>
  <si>
    <t xml:space="preserve">świdośliw świdośliwa świdośliwach świdośliwami świdośliwą świdośliwę świdośliwie świdośliwo świdośliwom świdośliwy</t>
  </si>
  <si>
    <t xml:space="preserve">awilśodiwś</t>
  </si>
  <si>
    <t xml:space="preserve">tamaryszka</t>
  </si>
  <si>
    <t xml:space="preserve">ptak z rodziny trzciniaków, sporadycznie zalatujący do Polski</t>
  </si>
  <si>
    <t xml:space="preserve">tamaryszce tamaryszek tamaryszka tamaryszkach tamaryszkami tamaryszką tamaryszkę tamaryszki tamaryszko tamaryszkom</t>
  </si>
  <si>
    <t xml:space="preserve">akzsyramat</t>
  </si>
  <si>
    <t xml:space="preserve">tamoksyfen</t>
  </si>
  <si>
    <t xml:space="preserve">syntetyczny związek chemiczny stosowany jako środek w terapii raka sutka</t>
  </si>
  <si>
    <t xml:space="preserve">tamoksyfen tamoksyfenach tamoksyfenami tamoksyfenem tamoksyfenie tamoksyfenom tamoksyfenowi tamoksyfenów tamoksyfenu tamoksyfeny</t>
  </si>
  <si>
    <t xml:space="preserve">nefyskomat</t>
  </si>
  <si>
    <t xml:space="preserve">tanatyczny</t>
  </si>
  <si>
    <t xml:space="preserve">związany ze śmiercią, np. lęk tanatyczny (lęk przed śmiercią)</t>
  </si>
  <si>
    <t xml:space="preserve">tanatyczna tanatyczną tanatyczne tanatycznego tanatycznej tanatycznemu tanatyczni tanatyczny tanatycznych tanatycznym tanatycznymi nietanatyczna nietanatyczną nietanatyczne nietanatycznego nietanatycznej nietanatycznemu nietanatyczni nietanatyczny nietanatycznych nietanatycznym nietanatycznymi</t>
  </si>
  <si>
    <t xml:space="preserve">ynzcytanat</t>
  </si>
  <si>
    <t xml:space="preserve">tarczenica</t>
  </si>
  <si>
    <t xml:space="preserve">skorupiak wodny, pasożyt ryb i kijanek; splewka</t>
  </si>
  <si>
    <t xml:space="preserve">tarczenic tarczenica tarczenicach tarczenicami tarczenicą tarczenice tarczenicę tarczenico tarczenicom tarczenicy</t>
  </si>
  <si>
    <t xml:space="preserve">acinezcrat</t>
  </si>
  <si>
    <t xml:space="preserve">tazobaktam</t>
  </si>
  <si>
    <t xml:space="preserve">organiczny związek chemiczny, środek wspomagający antybiotykoterapię</t>
  </si>
  <si>
    <t xml:space="preserve">tazobaktam tazobaktamach tazobaktamami tazobaktamem tazobaktamie tazobaktamom tazobaktamowi tazobaktamów tazobaktamu tazobaktamy</t>
  </si>
  <si>
    <t xml:space="preserve">matkabozat</t>
  </si>
  <si>
    <t xml:space="preserve">tereftalan</t>
  </si>
  <si>
    <t xml:space="preserve">poli(tereftalan etylenu) - popularne tworzywo sztuczne z grupy poliestrów; PET</t>
  </si>
  <si>
    <t xml:space="preserve">tereftalan tereftalanach tereftalanami tereftalanem tereftalanie tereftalanom tereftalanowi tereftalanów tereftalanu tereftalany</t>
  </si>
  <si>
    <t xml:space="preserve">nalatferet</t>
  </si>
  <si>
    <t xml:space="preserve">termizacja</t>
  </si>
  <si>
    <t xml:space="preserve">obróbka cieplna surowego mleka częściowo niszcząca bakterie (ogrzewanie 15–30 sekund w temperaturze 57–68°C)</t>
  </si>
  <si>
    <t xml:space="preserve">termizacja termizacjach termizacjami termizacją termizacje termizację termizacji termizacjo termizacjom termizacyj</t>
  </si>
  <si>
    <t xml:space="preserve">ajcazimret</t>
  </si>
  <si>
    <t xml:space="preserve">tęposterny</t>
  </si>
  <si>
    <t xml:space="preserve">wydrzyk tęposterny - arktyczny ptak z rodziny wydrzyków</t>
  </si>
  <si>
    <t xml:space="preserve">tęposterna tęposterną tęposterne tęposternego tęposternej tęposternemu tęposterni tęposterny tęposternych tęposternym tęposternymi nietęposterna nietęposterną nietęposterne nietęposternego nietęposternej nietęposternemu nietęposterni nietęposterny nietęposternych nietęposternym nietęposternymi</t>
  </si>
  <si>
    <t xml:space="preserve">ynretsopęt</t>
  </si>
  <si>
    <t xml:space="preserve">titracyjny</t>
  </si>
  <si>
    <t xml:space="preserve">przym. od: titracja (chemiczna analiza objętościowa)</t>
  </si>
  <si>
    <t xml:space="preserve">titracyjna titracyjną titracyjne titracyjnego titracyjnej titracyjnemu titracyjni titracyjny titracyjnych titracyjnym titracyjnymi nietitracyjna nietitracyjną nietitracyjne nietitracyjnego nietitracyjnej nietitracyjnemu nietitracyjni nietitracyjny nietitracyjnych nietitracyjnym nietitracyjnymi</t>
  </si>
  <si>
    <t xml:space="preserve">ynjycartit</t>
  </si>
  <si>
    <t xml:space="preserve">topspinowy</t>
  </si>
  <si>
    <t xml:space="preserve">przym. od: topspin (zagranie tenisowe), np. forhend topspinowy</t>
  </si>
  <si>
    <t xml:space="preserve">topspinowa topspinową topspinowe topspinowego topspinowej topspinowemu topspinowi topspinowy topspinowych topspinowym topspinowymi nietopspinowa nietopspinową nietopspinowe nietopspinowego nietopspinowej nietopspinowemu nietopspinowi nietopspinowy nietopspinowych nietopspinowym nietopspinowymi</t>
  </si>
  <si>
    <t xml:space="preserve">ywonipspot</t>
  </si>
  <si>
    <t xml:space="preserve">tretynoina</t>
  </si>
  <si>
    <t xml:space="preserve">kwas retinowy, środek złuszczający skórę</t>
  </si>
  <si>
    <t xml:space="preserve">tretynoin tretynoina tretynoinach tretynoinami tretynoiną tretynoinę tretynoinie tretynoino tretynoinom tretynoiny</t>
  </si>
  <si>
    <t xml:space="preserve">anionytert</t>
  </si>
  <si>
    <t xml:space="preserve">trifluorek</t>
  </si>
  <si>
    <t xml:space="preserve">związek nieorganiczny z trzema atomami fluoru w cząsteczce, np. trifluorek chloru (bojowy środek duszący), trifluorek boru</t>
  </si>
  <si>
    <t xml:space="preserve">trifluorek trifluorkach trifluorkami trifluorki trifluorkiem trifluorkom trifluorkowi trifluorków trifluorku</t>
  </si>
  <si>
    <t xml:space="preserve">keroulfirt</t>
  </si>
  <si>
    <t xml:space="preserve">tromboksan</t>
  </si>
  <si>
    <t xml:space="preserve">organiczny związek chemiczny, hormon tkankowy powodujący agregację trombocytów</t>
  </si>
  <si>
    <t xml:space="preserve">tromboksan tromboksanach tromboksanami tromboksanem tromboksanie tromboksanom tromboksanowi tromboksanów tromboksanu tromboksany</t>
  </si>
  <si>
    <t xml:space="preserve">naskobmort</t>
  </si>
  <si>
    <t xml:space="preserve">tyciuteńki</t>
  </si>
  <si>
    <t xml:space="preserve">pieszcz. tyci; tyciusieńki</t>
  </si>
  <si>
    <t xml:space="preserve">tyciuteńcy tyciuteńka tyciuteńką tyciuteńki tyciuteńkich tyciuteńkie tyciuteńkiego tyciuteńkiej tyciuteńkiemu tyciuteńkim tyciuteńkimi nietyciuteńcy nietyciuteńka nietyciuteńką nietyciuteńki nietyciuteńkich nietyciuteńkie nietyciuteńkiej nietyciuteńkim nietyciuteńkimi</t>
  </si>
  <si>
    <t xml:space="preserve">ikńetuicyt</t>
  </si>
  <si>
    <t xml:space="preserve">tyciuteńko</t>
  </si>
  <si>
    <t xml:space="preserve">przysł. od: tyciuteńki</t>
  </si>
  <si>
    <t xml:space="preserve">nietyciuteńko tyciuteńko</t>
  </si>
  <si>
    <t xml:space="preserve">okńetuicyt</t>
  </si>
  <si>
    <t xml:space="preserve">uintymniać</t>
  </si>
  <si>
    <t xml:space="preserve">czynić intymnym, intymniejszym</t>
  </si>
  <si>
    <t xml:space="preserve">uintymnia uintymniacie uintymniać uintymniaj uintymniają uintymniając uintymniająca uintymniającą uintymniające uintymniającego uintymniającej uintymniającemu uintymniający uintymniających uintymniającym uintymniającymi uintymniajcie uintymniajcież uintymniajmy uintymniajmyż uintymniajże uintymniali uintymnialiby uintymnialiście uintymnialiśmy uintymniał uintymniała uintymniałaby uintymniałabym uintymniałabyś uintymniałam uintymniałaś uintymniałby uintymniałbym uintymniałbyś uintymniałem uintymniałeś uintymniało uintymniałoby uintymniałobym uintymniałobyś uintymniałom uintymniałoś uintymniały uintymniałyby uintymniałyście uintymniałyśmy uintymniam uintymniamy uintymniana uintymnianą uintymniane uintymnianego uintymnianej uintymnianemu uintymniani uintymniania uintymnianiach uintymnianiami uintymnianie uintymnianiem uintymnianiom uintymnianiu uintymniano uintymniany uintymnianych uintymnianym uintymnianymi uintymniań uintymniasz nieuintymniana nieuintymnianą nieuintymniane nieuintymnianej nieuintymniani nieuintymniania nieuintymnianie nieuintymnianiu nieuintymniany nieuintymnianym nieuintymniań</t>
  </si>
  <si>
    <t xml:space="preserve">ćainmytniu</t>
  </si>
  <si>
    <t xml:space="preserve">upakowywać</t>
  </si>
  <si>
    <t xml:space="preserve">upychać, szczelnie wypełniać</t>
  </si>
  <si>
    <t xml:space="preserve">upakowuj upakowują upakowując upakowująca upakowującą upakowujące upakowującego upakowującej upakowującemu upakowujący upakowujących upakowującym upakowującymi upakowujcie upakowujcież upakowuje upakowujecie upakowujemy upakowujesz upakowuję upakowujmy upakowujmyż upakowujże upakowywać upakowywali upakowywaliby upakowywaliście upakowywaliśmy upakowywał upakowywała upakowywałaby upakowywałabym upakowywałabyś upakowywałam upakowywałaś upakowywałby upakowywałbym upakowywałbyś upakowywałem upakowywałeś upakowywało upakowywałoby upakowywałobym upakowywałobyś upakowywałom upakowywałoś upakowywały upakowywałyby upakowywałyście upakowywałyśmy upakowywana upakowywaną upakowywane upakowywanego upakowywanej upakowywanemu upakowywani upakowywania upakowywaniach upakowywaniami upakowywanie upakowywaniem upakowywaniom upakowywaniu upakowywano upakowywany upakowywanych upakowywanym upakowywanymi upakowywań nieupakowująca nieupakowującą nieupakowujące nieupakowującej nieupakowujący nieupakowującym nieupakowywana nieupakowywaną nieupakowywane nieupakowywanej nieupakowywani nieupakowywania nieupakowywanie nieupakowywaniu nieupakowywany nieupakowywanym nieupakowywań</t>
  </si>
  <si>
    <t xml:space="preserve">ćawywokapu</t>
  </si>
  <si>
    <t xml:space="preserve">uśliczniać</t>
  </si>
  <si>
    <t xml:space="preserve">czynić coś ślicznym, śliczniejszym; upiększać</t>
  </si>
  <si>
    <t xml:space="preserve">uślicznia uśliczniacie uśliczniać uśliczniaj uśliczniają uśliczniając uśliczniająca uśliczniającą uśliczniające uśliczniającego uśliczniającej uśliczniającemu uśliczniający uśliczniających uśliczniającym uśliczniającymi uśliczniajcie uśliczniajcież uśliczniajmy uśliczniajmyż uśliczniajże uśliczniali uślicznialiby uślicznialiście uślicznialiśmy uśliczniał uśliczniała uśliczniałaby uśliczniałabym uśliczniałabyś uśliczniałam uśliczniałaś uśliczniałby uśliczniałbym uśliczniałbyś uśliczniałem uśliczniałeś uśliczniało uśliczniałoby uśliczniałobym uśliczniałobyś uśliczniałom uśliczniałoś uśliczniały uśliczniałyby uśliczniałyście uśliczniałyśmy uśliczniam uśliczniamy uśliczniana uślicznianą uśliczniane uślicznianego uślicznianej uślicznianemu uśliczniani uśliczniania uślicznianiach uślicznianiami uślicznianie uślicznianiem uślicznianiom uślicznianiu uśliczniano uśliczniany uślicznianych uślicznianym uślicznianymi uśliczniań uśliczniasz nieuśliczniana nieuślicznianą nieuśliczniane nieuślicznianej nieuśliczniani nieuśliczniania nieuślicznianie nieuślicznianiu nieuśliczniany nieuślicznianym nieuśliczniań</t>
  </si>
  <si>
    <t xml:space="preserve">ćainzcilśu</t>
  </si>
  <si>
    <t xml:space="preserve">utłuszczać</t>
  </si>
  <si>
    <t xml:space="preserve">1. zabrudzać tłuszczem; 2. zatłuszczać się - zabrudzać się tłuszczem</t>
  </si>
  <si>
    <t xml:space="preserve">utłuszcza utłuszczacie utłuszczać utłuszczaj utłuszczają utłuszczając utłuszczająca utłuszczającą utłuszczające utłuszczającego utłuszczającej utłuszczającemu utłuszczający utłuszczających utłuszczającym utłuszczającymi utłuszczajcie utłuszczajcież utłuszczajmy utłuszczajmyż utłuszczajże utłuszczali utłuszczaliby utłuszczaliście utłuszczaliśmy utłuszczał utłuszczała utłuszczałaby utłuszczałabym utłuszczałabyś utłuszczałam utłuszczałaś utłuszczałby utłuszczałbym utłuszczałbyś utłuszczałem utłuszczałeś utłuszczało utłuszczałoby utłuszczałobym utłuszczałobyś utłuszczałom utłuszczałoś utłuszczały utłuszczałyby utłuszczałyście utłuszczałyśmy utłuszczam utłuszczamy utłuszczana utłuszczaną utłuszczane utłuszczanego utłuszczanej utłuszczanemu utłuszczani utłuszczania utłuszczaniach utłuszczaniami utłuszczanie utłuszczaniem utłuszczaniom utłuszczaniu utłuszczano utłuszczany utłuszczanych utłuszczanym utłuszczanymi utłuszczań utłuszczasz nieutłuszczana nieutłuszczaną nieutłuszczane nieutłuszczanej nieutłuszczani nieutłuszczania nieutłuszczanie nieutłuszczaniu nieutłuszczany nieutłuszczanym nieutłuszczań</t>
  </si>
  <si>
    <t xml:space="preserve">ćazczsułtu</t>
  </si>
  <si>
    <t xml:space="preserve">utrzepywać</t>
  </si>
  <si>
    <t xml:space="preserve">ubijać trzepaczką białka jaj, śmietanę</t>
  </si>
  <si>
    <t xml:space="preserve">utrzepuj utrzepują utrzepując utrzepująca utrzepującą utrzepujące utrzepującego utrzepującej utrzepującemu utrzepujący utrzepujących utrzepującym utrzepującymi utrzepujcie utrzepujcież utrzepuje utrzepujecie utrzepujemy utrzepujesz utrzepuję utrzepujmy utrzepujmyż utrzepujże utrzepywać utrzepywali utrzepywaliby utrzepywaliście utrzepywaliśmy utrzepywał utrzepywała utrzepywałaby utrzepywałabym utrzepywałabyś utrzepywałam utrzepywałaś utrzepywałby utrzepywałbym utrzepywałbyś utrzepywałem utrzepywałeś utrzepywało utrzepywałoby utrzepywałobym utrzepywałobyś utrzepywałom utrzepywałoś utrzepywały utrzepywałyby utrzepywałyście utrzepywałyśmy utrzepywana utrzepywaną utrzepywane utrzepywanego utrzepywanej utrzepywanemu utrzepywani utrzepywania utrzepywaniach utrzepywaniami utrzepywanie utrzepywaniem utrzepywaniom utrzepywaniu utrzepywano utrzepywany utrzepywanych utrzepywanym utrzepywanymi utrzepywań nieutrzepująca nieutrzepującą nieutrzepujące nieutrzepującej nieutrzepujący nieutrzepującym nieutrzepywana nieutrzepywaną nieutrzepywane nieutrzepywanej nieutrzepywani nieutrzepywania nieutrzepywanie nieutrzepywaniu nieutrzepywany nieutrzepywanym nieutrzepywań</t>
  </si>
  <si>
    <t xml:space="preserve">ćawypezrtu</t>
  </si>
  <si>
    <t xml:space="preserve">wakcynolog</t>
  </si>
  <si>
    <t xml:space="preserve">specjalista w dziedzinie wakcynologii</t>
  </si>
  <si>
    <t xml:space="preserve">wakcynolodzy wakcynolog wakcynologa wakcynologach wakcynologami wakcynologi wakcynologiem wakcynologom wakcynologowi wakcynologowie wakcynologów wakcynologu</t>
  </si>
  <si>
    <t xml:space="preserve">golonyckaw</t>
  </si>
  <si>
    <t xml:space="preserve">wałęsowski</t>
  </si>
  <si>
    <t xml:space="preserve">kojarzony, łączony z Lechem Wałęsą, np. wałęsowska wojna na górze, wałęsowskie "nie chcę, ale muszę"</t>
  </si>
  <si>
    <t xml:space="preserve">wałęsowscy wałęsowska wałęsowską wałęsowski wałęsowskich wałęsowskie wałęsowskiego wałęsowskiej wałęsowskiemu wałęsowskim wałęsowskimi wałęsowsku niewałęsowscy niewałęsowska niewałęsowską niewałęsowski niewałęsowskich niewałęsowskie niewałęsowskiej niewałęsowskim niewałęsowskimi</t>
  </si>
  <si>
    <t xml:space="preserve">ikswosęław</t>
  </si>
  <si>
    <t xml:space="preserve">wałęsowsko</t>
  </si>
  <si>
    <t xml:space="preserve">przysł. od: wałęsowski</t>
  </si>
  <si>
    <t xml:space="preserve">wałęsowsko niewałęsowsko</t>
  </si>
  <si>
    <t xml:space="preserve">wcieknięty</t>
  </si>
  <si>
    <t xml:space="preserve">taki, który wciekł; wciekły</t>
  </si>
  <si>
    <t xml:space="preserve">wcieknięci wcieknięta wciekniętą wcieknięte wciekniętego wciekniętej wciekniętemu wcieknięty wciekniętych wciekniętym wciekniętymi niewcieknięci niewcieknięta niewciekniętą niewcieknięte niewciekniętego niewciekniętej niewciekniętemu niewcieknięty niewciekniętych niewciekniętym niewciekniętymi</t>
  </si>
  <si>
    <t xml:space="preserve">ytęinkeicw</t>
  </si>
  <si>
    <t xml:space="preserve">wczłapywać</t>
  </si>
  <si>
    <t xml:space="preserve">pot. wchodzić dokądś z trudem</t>
  </si>
  <si>
    <t xml:space="preserve">wczłapywać wczłapywali wczłapywaliby wczłapywaliście wczłapywaliśmy wczłapywał wczłapywała wczłapywałaby wczłapywałabym wczłapywałabyś wczłapywałam wczłapywałaś wczłapywałby wczłapywałbym wczłapywałbyś wczłapywałem wczłapywałeś wczłapywało wczłapywałoby wczłapywałobym wczłapywałobyś wczłapywałom wczłapywałoś wczłapywały wczłapywałyby wczłapywałyście wczłapywałyśmy wczłapywania wczłapywaniach wczłapywaniami wczłapywanie wczłapywaniem wczłapywaniom wczłapywaniu wczłapywano wczłapywań wczłapuj wczłapują wczłapując wczłapująca wczłapującą wczłapujące wczłapującego wczłapującej wczłapującemu wczłapujący wczłapujących wczłapującym wczłapującymi wczłapujcie wczłapujcież wczłapuje wczłapujecie wczłapujemy wczłapujesz wczłapuję wczłapujmy wczłapujmyż wczłapujże niewczłapywania niewczłapywanie niewczłapywaniu niewczłapywań niewczłapująca niewczłapującą niewczłapujące niewczłapującej niewczłapujący niewczłapującym</t>
  </si>
  <si>
    <t xml:space="preserve">ćawypałzcw</t>
  </si>
  <si>
    <t xml:space="preserve">wieczornik</t>
  </si>
  <si>
    <t xml:space="preserve">wieczornik śnieżny - roślina z rodziny kapustowatych, endemit karpacki</t>
  </si>
  <si>
    <t xml:space="preserve">wieczornik wieczornika wieczornikach wieczornikami wieczorniki wieczornikiem wieczornikom wieczornikowi wieczorników wieczorniku</t>
  </si>
  <si>
    <t xml:space="preserve">kinrozceiw</t>
  </si>
  <si>
    <t xml:space="preserve">wiekuistka</t>
  </si>
  <si>
    <t xml:space="preserve">australijska roślina z rodziny astrowatych; złociszek</t>
  </si>
  <si>
    <t xml:space="preserve">wiekuistce wiekuistek wiekuistka wiekuistkach wiekuistkami wiekuistką wiekuistkę wiekuistki wiekuistko wiekuistkom</t>
  </si>
  <si>
    <t xml:space="preserve">aktsiukeiw</t>
  </si>
  <si>
    <t xml:space="preserve">wielozębny</t>
  </si>
  <si>
    <t xml:space="preserve">wielozębna wielozębną wielozębne wielozębnego wielozębnej wielozębnemu wielozębni wielozębny wielozębnych wielozębnym wielozębnymi niewielozębna niewielozębną niewielozębne niewielozębnego niewielozębnej niewielozębnemu niewielozębni niewielozębny niewielozębnych niewielozębnym niewielozębnymi</t>
  </si>
  <si>
    <t xml:space="preserve">ynbęzoleiw</t>
  </si>
  <si>
    <t xml:space="preserve">wlutowywać</t>
  </si>
  <si>
    <t xml:space="preserve">mocować coś wewnątrz czegoś, lutując</t>
  </si>
  <si>
    <t xml:space="preserve">wlutowuj wlutowują wlutowując wlutowująca wlutowującą wlutowujące wlutowującego wlutowującej wlutowującemu wlutowujący wlutowujących wlutowującym wlutowującymi wlutowujcie wlutowujcież wlutowuje wlutowujecie wlutowujemy wlutowujesz wlutowuję wlutowujmy wlutowujmyż wlutowujże wlutowywać wlutowywali wlutowywaliby wlutowywaliście wlutowywaliśmy wlutowywał wlutowywała wlutowywałaby wlutowywałabym wlutowywałabyś wlutowywałam wlutowywałaś wlutowywałby wlutowywałbym wlutowywałbyś wlutowywałem wlutowywałeś wlutowywało wlutowywałoby wlutowywałobym wlutowywałobyś wlutowywałom wlutowywałoś wlutowywały wlutowywałyby wlutowywałyście wlutowywałyśmy wlutowywana wlutowywaną wlutowywane wlutowywanego wlutowywanej wlutowywanemu wlutowywani wlutowywania wlutowywaniach wlutowywaniami wlutowywanie wlutowywaniem wlutowywaniom wlutowywaniu wlutowywano wlutowywany wlutowywanych wlutowywanym wlutowywanymi wlutowywań niewlutowująca niewlutowującą niewlutowujące niewlutowującej niewlutowujący niewlutowującym niewlutowywana niewlutowywaną niewlutowywane niewlutowywanej niewlutowywani niewlutowywania niewlutowywanie niewlutowywaniu niewlutowywany niewlutowywanym niewlutowywań</t>
  </si>
  <si>
    <t xml:space="preserve">ćawywotulw</t>
  </si>
  <si>
    <t xml:space="preserve">wrzeciążka</t>
  </si>
  <si>
    <t xml:space="preserve">żółta biedronka o czarnych plamkach</t>
  </si>
  <si>
    <t xml:space="preserve">wrzeciążce wrzeciążek wrzeciążka wrzeciążkach wrzeciążkami wrzeciążką wrzeciążkę wrzeciążki wrzeciążko wrzeciążkom</t>
  </si>
  <si>
    <t xml:space="preserve">akżąicezrw</t>
  </si>
  <si>
    <t xml:space="preserve">wyciepywać</t>
  </si>
  <si>
    <t xml:space="preserve">pot. wyrzucać, wywalać</t>
  </si>
  <si>
    <t xml:space="preserve">wyciepuj wyciepują wyciepując wyciepująca wyciepującą wyciepujące wyciepującego wyciepującej wyciepującemu wyciepujący wyciepujących wyciepującym wyciepującymi wyciepujcie wyciepujcież wyciepuje wyciepujecie wyciepujemy wyciepujesz wyciepuję wyciepujmy wyciepujmyż wyciepujże wyciepywać wyciepywali wyciepywaliby wyciepywaliście wyciepywaliśmy wyciepywał wyciepywała wyciepywałaby wyciepywałabym wyciepywałabyś wyciepywałam wyciepywałaś wyciepywałby wyciepywałbym wyciepywałbyś wyciepywałem wyciepywałeś wyciepywało wyciepywałoby wyciepywałobym wyciepywałobyś wyciepywałom wyciepywałoś wyciepywały wyciepywałyby wyciepywałyście wyciepywałyśmy wyciepywana wyciepywaną wyciepywane wyciepywanego wyciepywanej wyciepywanemu wyciepywani wyciepywania wyciepywaniach wyciepywaniami wyciepywanie wyciepywaniem wyciepywaniom wyciepywaniu wyciepywano wyciepywany wyciepywanych wyciepywanym wyciepywanymi wyciepywań niewyciepująca niewyciepującą niewyciepujące niewyciepującej niewyciepujący niewyciepującym niewyciepywana niewyciepywaną niewyciepywane niewyciepywanej niewyciepywani niewyciepywania niewyciepywanie niewyciepywaniu niewyciepywany niewyciepywanym niewyciepywań</t>
  </si>
  <si>
    <t xml:space="preserve">ćawypeicyw</t>
  </si>
  <si>
    <t xml:space="preserve">wyczerniać</t>
  </si>
  <si>
    <t xml:space="preserve">malować na czarno, czynić czarnym; czernić</t>
  </si>
  <si>
    <t xml:space="preserve">wyczernia wyczerniacie wyczerniać wyczerniaj wyczerniają wyczerniając wyczerniająca wyczerniającą wyczerniające wyczerniającego wyczerniającej wyczerniającemu wyczerniający wyczerniających wyczerniającym wyczerniającymi wyczerniajcie wyczerniajcież wyczerniajmy wyczerniajmyż wyczerniajże wyczerniali wyczernialiby wyczernialiście wyczernialiśmy wyczerniał wyczerniała wyczerniałaby wyczerniałabym wyczerniałabyś wyczerniałam wyczerniałaś wyczerniałby wyczerniałbym wyczerniałbyś wyczerniałem wyczerniałeś wyczerniało wyczerniałoby wyczerniałobym wyczerniałobyś wyczerniałom wyczerniałoś wyczerniały wyczerniałyby wyczerniałyście wyczerniałyśmy wyczerniam wyczerniamy wyczerniana wyczernianą wyczerniane wyczernianego wyczernianej wyczernianemu wyczerniani wyczerniania wyczernianiach wyczernianiami wyczernianie wyczernianiem wyczernianiom wyczernianiu wyczerniano wyczerniany wyczernianych wyczernianym wyczernianymi wyczerniań wyczerniasz niewyczerniana niewyczernianą niewyczerniane niewyczernianej niewyczerniani niewyczerniania niewyczernianie niewyczernianiu niewyczerniany niewyczernianym niewyczerniań</t>
  </si>
  <si>
    <t xml:space="preserve">ćainrezcyw</t>
  </si>
  <si>
    <t xml:space="preserve">wyemanować</t>
  </si>
  <si>
    <t xml:space="preserve">wypromieniować, uzewnętrznić</t>
  </si>
  <si>
    <t xml:space="preserve">wyemanować wyemanowali wyemanowaliby wyemanowaliście wyemanowaliśmy wyemanował wyemanowała wyemanowałaby wyemanowałabym wyemanowałabyś wyemanowałam wyemanowałaś wyemanowałby wyemanowałbym wyemanowałbyś wyemanowałem wyemanowałeś wyemanowało wyemanowałoby wyemanowałobym wyemanowałobyś wyemanowałom wyemanowałoś wyemanowały wyemanowałyby wyemanowałyście wyemanowałyśmy wyemanowawszy wyemanuj wyemanują wyemanujcie wyemanujcież wyemanuje wyemanujecie wyemanujemy wyemanujesz wyemanuję wyemanujmy wyemanujmyż wyemanujże wyemanowana wyemanowaną wyemanowane wyemanowanego wyemanowanej wyemanowanemu wyemanowani wyemanowania wyemanowaniach wyemanowaniami wyemanowanie wyemanowaniem wyemanowaniom wyemanowaniu wyemanowano wyemanowany wyemanowanych wyemanowanym wyemanowanymi wyemanowań niewyemanowana niewyemanowaną niewyemanowane niewyemanowanej niewyemanowani niewyemanowania niewyemanowanie niewyemanowaniu niewyemanowany niewyemanowanym niewyemanowań</t>
  </si>
  <si>
    <t xml:space="preserve">ćawonameyw</t>
  </si>
  <si>
    <t xml:space="preserve">wyklikiwać</t>
  </si>
  <si>
    <t xml:space="preserve">znajdować coś np. w Internecie, klikając myszką</t>
  </si>
  <si>
    <t xml:space="preserve">wyklikuj wyklikują wyklikując wyklikująca wyklikującą wyklikujące wyklikującego wyklikującej wyklikującemu wyklikujący wyklikujących wyklikującym wyklikującymi wyklikujcie wyklikujcież wyklikuje wyklikujecie wyklikujemy wyklikujesz wyklikuję wyklikujmy wyklikujmyż wyklikujże wyklikiwać wyklikiwali wyklikiwaliby wyklikiwaliście wyklikiwaliśmy wyklikiwał wyklikiwała wyklikiwałaby wyklikiwałabym wyklikiwałabyś wyklikiwałam wyklikiwałaś wyklikiwałby wyklikiwałbym wyklikiwałbyś wyklikiwałem wyklikiwałeś wyklikiwało wyklikiwałoby wyklikiwałobym wyklikiwałobyś wyklikiwałom wyklikiwałoś wyklikiwały wyklikiwałyby wyklikiwałyście wyklikiwałyśmy wyklikiwana wyklikiwaną wyklikiwane wyklikiwanego wyklikiwanej wyklikiwanemu wyklikiwani wyklikiwania wyklikiwaniach wyklikiwaniami wyklikiwanie wyklikiwaniem wyklikiwaniom wyklikiwaniu wyklikiwano wyklikiwany wyklikiwanych wyklikiwanym wyklikiwanymi wyklikiwań niewyklikująca niewyklikującą niewyklikujące niewyklikującej niewyklikujący niewyklikującym niewyklikiwana niewyklikiwaną niewyklikiwane niewyklikiwanej niewyklikiwani niewyklikiwania niewyklikiwanie niewyklikiwaniu niewyklikiwany niewyklikiwanym niewyklikiwań</t>
  </si>
  <si>
    <t xml:space="preserve">ćawikilkyw</t>
  </si>
  <si>
    <t xml:space="preserve">wykrakiwać</t>
  </si>
  <si>
    <t xml:space="preserve">pot. przepowiadać coś złego</t>
  </si>
  <si>
    <t xml:space="preserve">wykrakuj wykrakują wykrakując wykrakująca wykrakującą wykrakujące wykrakującego wykrakującej wykrakującemu wykrakujący wykrakujących wykrakującym wykrakującymi wykrakujcie wykrakujcież wykrakuje wykrakujecie wykrakujemy wykrakujesz wykrakuję wykrakujmy wykrakujmyż wykrakujże wykrakiwać wykrakiwali wykrakiwaliby wykrakiwaliście wykrakiwaliśmy wykrakiwał wykrakiwała wykrakiwałaby wykrakiwałabym wykrakiwałabyś wykrakiwałam wykrakiwałaś wykrakiwałby wykrakiwałbym wykrakiwałbyś wykrakiwałem wykrakiwałeś wykrakiwało wykrakiwałoby wykrakiwałobym wykrakiwałobyś wykrakiwałom wykrakiwałoś wykrakiwały wykrakiwałyby wykrakiwałyście wykrakiwałyśmy wykrakiwana wykrakiwaną wykrakiwane wykrakiwanego wykrakiwanej wykrakiwanemu wykrakiwani wykrakiwania wykrakiwaniach wykrakiwaniami wykrakiwanie wykrakiwaniem wykrakiwaniom wykrakiwaniu wykrakiwano wykrakiwany wykrakiwanych wykrakiwanym wykrakiwanymi wykrakiwań niewykrakująca niewykrakującą niewykrakujące niewykrakującej niewykrakujący niewykrakującym niewykrakiwana niewykrakiwaną niewykrakiwane niewykrakiwanej niewykrakiwani niewykrakiwania niewykrakiwanie niewykrakiwaniu niewykrakiwany niewykrakiwanym niewykrakiwań</t>
  </si>
  <si>
    <t xml:space="preserve">ćawikarkyw</t>
  </si>
  <si>
    <t xml:space="preserve">wymiecinek</t>
  </si>
  <si>
    <t xml:space="preserve">wymiecinek drobny - gatunek chrząszcza z rodziny wymiecinkowatych</t>
  </si>
  <si>
    <t xml:space="preserve">wymiecinek wymiecinka wymiecinkach wymiecinkami wymiecinki wymiecinkiem wymiecinkom wymiecinkowi wymiecinków wymiecinku</t>
  </si>
  <si>
    <t xml:space="preserve">keniceimyw</t>
  </si>
  <si>
    <t xml:space="preserve">wypsikiwać</t>
  </si>
  <si>
    <t xml:space="preserve">pot. wykańczać np. kosmetyk w aerozolu przez psikanie, rozpylanie</t>
  </si>
  <si>
    <t xml:space="preserve">wypsikuj wypsikują wypsikując wypsikująca wypsikującą wypsikujące wypsikującego wypsikującej wypsikującemu wypsikujący wypsikujących wypsikującym wypsikującymi wypsikujcie wypsikujcież wypsikuje wypsikujecie wypsikujemy wypsikujesz wypsikuję wypsikujmy wypsikujmyż wypsikujże wypsikiwać wypsikiwali wypsikiwaliby wypsikiwaliście wypsikiwaliśmy wypsikiwał wypsikiwała wypsikiwałaby wypsikiwałabym wypsikiwałabyś wypsikiwałam wypsikiwałaś wypsikiwałby wypsikiwałbym wypsikiwałbyś wypsikiwałem wypsikiwałeś wypsikiwało wypsikiwałoby wypsikiwałobym wypsikiwałobyś wypsikiwałom wypsikiwałoś wypsikiwały wypsikiwałyby wypsikiwałyście wypsikiwałyśmy wypsikiwana wypsikiwaną wypsikiwane wypsikiwanego wypsikiwanej wypsikiwanemu wypsikiwani wypsikiwania wypsikiwaniach wypsikiwaniami wypsikiwanie wypsikiwaniem wypsikiwaniom wypsikiwaniu wypsikiwano wypsikiwany wypsikiwanych wypsikiwanym wypsikiwanymi wypsikiwań niewypsikująca niewypsikującą niewypsikujące niewypsikującej niewypsikujący niewypsikującym niewypsikiwana niewypsikiwaną niewypsikiwane niewypsikiwanej niewypsikiwani niewypsikiwania niewypsikiwanie niewypsikiwaniu niewypsikiwany niewypsikiwanym niewypsikiwań</t>
  </si>
  <si>
    <t xml:space="preserve">ćawikispyw</t>
  </si>
  <si>
    <t xml:space="preserve">wyrzeźbiać</t>
  </si>
  <si>
    <t xml:space="preserve">1. wykonywać rzeźbę; 2. nadawać czemuś określony kształt</t>
  </si>
  <si>
    <t xml:space="preserve">wyrzeźbia wyrzeźbiacie wyrzeźbiać wyrzeźbiaj wyrzeźbiają wyrzeźbiając wyrzeźbiająca wyrzeźbiającą wyrzeźbiające wyrzeźbiającego wyrzeźbiającej wyrzeźbiającemu wyrzeźbiający wyrzeźbiających wyrzeźbiającym wyrzeźbiającymi wyrzeźbiajcie wyrzeźbiajcież wyrzeźbiajmy wyrzeźbiajmyż wyrzeźbiajże wyrzeźbiali wyrzeźbialiby wyrzeźbialiście wyrzeźbialiśmy wyrzeźbiał wyrzeźbiała wyrzeźbiałaby wyrzeźbiałabym wyrzeźbiałabyś wyrzeźbiałam wyrzeźbiałaś wyrzeźbiałby wyrzeźbiałbym wyrzeźbiałbyś wyrzeźbiałem wyrzeźbiałeś wyrzeźbiało wyrzeźbiałoby wyrzeźbiałobym wyrzeźbiałobyś wyrzeźbiałom wyrzeźbiałoś wyrzeźbiały wyrzeźbiałyby wyrzeźbiałyście wyrzeźbiałyśmy wyrzeźbiam wyrzeźbiamy wyrzeźbiana wyrzeźbianą wyrzeźbiane wyrzeźbianego wyrzeźbianej wyrzeźbianemu wyrzeźbiani wyrzeźbiania wyrzeźbianiach wyrzeźbianiami wyrzeźbianie wyrzeźbianiem wyrzeźbianiom wyrzeźbianiu wyrzeźbiano wyrzeźbiany wyrzeźbianych wyrzeźbianym wyrzeźbianymi wyrzeźbiań wyrzeźbiasz niewyrzeźbiana niewyrzeźbianą niewyrzeźbiane niewyrzeźbianej niewyrzeźbiani niewyrzeźbiania niewyrzeźbianie niewyrzeźbianiu niewyrzeźbiany niewyrzeźbianym niewyrzeźbiań</t>
  </si>
  <si>
    <t xml:space="preserve">ćaibźezryw</t>
  </si>
  <si>
    <t xml:space="preserve">wysysowaty</t>
  </si>
  <si>
    <t xml:space="preserve">wysysowate - rodzina pluskwiaków</t>
  </si>
  <si>
    <t xml:space="preserve">wysysowaci wysysowata wysysowatą wysysowate wysysowatego wysysowatej wysysowatemu wysysowaty wysysowatych wysysowatym wysysowatymi niewysysowaci niewysysowata niewysysowatą niewysysowate niewysysowatego niewysysowatej niewysysowatemu niewysysowaty niewysysowatych niewysysowatym niewysysowatymi</t>
  </si>
  <si>
    <t xml:space="preserve">ytawosysyw</t>
  </si>
  <si>
    <t xml:space="preserve">wyszczekać</t>
  </si>
  <si>
    <t xml:space="preserve">pot. wypowiedzieć coś w sposób niegrzeczny</t>
  </si>
  <si>
    <t xml:space="preserve">wyszczeka wyszczekacie wyszczekać wyszczekaj wyszczekają wyszczekajcie wyszczekajcież wyszczekajmy wyszczekajmyż wyszczekajże wyszczekali wyszczekaliby wyszczekaliście wyszczekaliśmy wyszczekał wyszczekała wyszczekałaby wyszczekałabym wyszczekałabyś wyszczekałam wyszczekałaś wyszczekałby wyszczekałbym wyszczekałbyś wyszczekałem wyszczekałeś wyszczekało wyszczekałoby wyszczekałobym wyszczekałobyś wyszczekałom wyszczekałoś wyszczekały wyszczekałyby wyszczekałyście wyszczekałyśmy wyszczekam wyszczekamy wyszczekasz wyszczekawszy wyszczekano wyszczekana wyszczekaną wyszczekane wyszczekanego wyszczekanej wyszczekanemu wyszczekani wyszczekania wyszczekaniach wyszczekaniami wyszczekanie wyszczekaniem wyszczekaniom wyszczekaniu wyszczekany wyszczekanych wyszczekanym wyszczekanymi wyszczekań niewyszczekana niewyszczekaną niewyszczekane niewyszczekanej niewyszczekani niewyszczekania niewyszczekanie niewyszczekaniu niewyszczekany niewyszczekanym niewyszczekań</t>
  </si>
  <si>
    <t xml:space="preserve">ćakezczsyw</t>
  </si>
  <si>
    <t xml:space="preserve">wyszczerek</t>
  </si>
  <si>
    <t xml:space="preserve">wyszczerek wyszczerka wyszczerkach wyszczerkami wyszczerki wyszczerkiem wyszczerkom wyszczerkowi wyszczerków wyszczerku</t>
  </si>
  <si>
    <t xml:space="preserve">kerezczsyw</t>
  </si>
  <si>
    <t xml:space="preserve">wytargiwać</t>
  </si>
  <si>
    <t xml:space="preserve">pot. wyciągać, wyszarpywać coś skądś</t>
  </si>
  <si>
    <t xml:space="preserve">wytarguj wytargują wytargując wytargująca wytargującą wytargujące wytargującego wytargującej wytargującemu wytargujący wytargujących wytargującym wytargującymi wytargujcie wytargujcież wytarguje wytargujecie wytargujemy wytargujesz wytarguję wytargujmy wytargujmyż wytargujże wytargiwać wytargiwali wytargiwaliby wytargiwaliście wytargiwaliśmy wytargiwał wytargiwała wytargiwałaby wytargiwałabym wytargiwałabyś wytargiwałam wytargiwałaś wytargiwałby wytargiwałbym wytargiwałbyś wytargiwałem wytargiwałeś wytargiwało wytargiwałoby wytargiwałobym wytargiwałobyś wytargiwałom wytargiwałoś wytargiwały wytargiwałyby wytargiwałyście wytargiwałyśmy wytargiwana wytargiwaną wytargiwane wytargiwanego wytargiwanej wytargiwanemu wytargiwani wytargiwania wytargiwaniach wytargiwaniami wytargiwanie wytargiwaniem wytargiwaniom wytargiwaniu wytargiwano wytargiwany wytargiwanych wytargiwanym wytargiwanymi wytargiwań niewytargująca niewytargującą niewytargujące niewytargującej niewytargujący niewytargującym niewytargiwana niewytargiwaną niewytargiwane niewytargiwanej niewytargiwani niewytargiwania niewytargiwanie niewytargiwaniu niewytargiwany niewytargiwanym niewytargiwań</t>
  </si>
  <si>
    <t xml:space="preserve">ćawigratyw</t>
  </si>
  <si>
    <t xml:space="preserve">wytrymować</t>
  </si>
  <si>
    <t xml:space="preserve">usunąć sierść lub włosy trymerem</t>
  </si>
  <si>
    <t xml:space="preserve">wytrymować wytrymowali wytrymowaliby wytrymowaliście wytrymowaliśmy wytrymował wytrymowała wytrymowałaby wytrymowałabym wytrymowałabyś wytrymowałam wytrymowałaś wytrymowałby wytrymowałbym wytrymowałbyś wytrymowałem wytrymowałeś wytrymowało wytrymowałoby wytrymowałobym wytrymowałobyś wytrymowałom wytrymowałoś wytrymowały wytrymowałyby wytrymowałyście wytrymowałyśmy wytrymowawszy wytrymuj wytrymują wytrymujcie wytrymujcież wytrymuje wytrymujecie wytrymujemy wytrymujesz wytrymuję wytrymujmy wytrymujmyż wytrymujże wytrymowana wytrymowaną wytrymowane wytrymowanego wytrymowanej wytrymowanemu wytrymowani wytrymowania wytrymowaniach wytrymowaniami wytrymowanie wytrymowaniem wytrymowaniom wytrymowaniu wytrymowano wytrymowany wytrymowanych wytrymowanym wytrymowanymi wytrymowań niewytrymowana niewytrymowaną niewytrymowane niewytrymowanej niewytrymowani niewytrymowania niewytrymowanie niewytrymowaniu niewytrymowany niewytrymowanym niewytrymowań</t>
  </si>
  <si>
    <t xml:space="preserve">ćawomyrtyw</t>
  </si>
  <si>
    <t xml:space="preserve">zaaferować</t>
  </si>
  <si>
    <t xml:space="preserve">zaaferować się - zająć się czymś całkowicie, pochłonąć się, przejąć się</t>
  </si>
  <si>
    <t xml:space="preserve">zaaferować zaaferowali zaaferowaliby zaaferowaliście zaaferowaliśmy zaaferował zaaferowała zaaferowałaby zaaferowałabym zaaferowałabyś zaaferowałam zaaferowałaś zaaferowałby zaaferowałbym zaaferowałbyś zaaferowałem zaaferowałeś zaaferowało zaaferowałoby zaaferowałobym zaaferowałobyś zaaferowałom zaaferowałoś zaaferowały zaaferowałyby zaaferowałyście zaaferowałyśmy zaaferowawszy zaaferuj zaaferują zaaferujcie zaaferujcież zaaferuje zaaferujecie zaaferujemy zaaferujesz zaaferuję zaaferujmy zaaferujmyż zaaferujże zaaferowania zaaferowaniach zaaferowaniami zaaferowanie zaaferowaniem zaaferowaniom zaaferowaniu zaaferowano zaaferowań niezaaferowania niezaaferowanie niezaaferowaniu niezaaferowań</t>
  </si>
  <si>
    <t xml:space="preserve">ćaworefaaz</t>
  </si>
  <si>
    <t xml:space="preserve">zaazotować</t>
  </si>
  <si>
    <t xml:space="preserve">nasycić azotem</t>
  </si>
  <si>
    <t xml:space="preserve">zaazotować zaazotowali zaazotowaliby zaazotowaliście zaazotowaliśmy zaazotował zaazotowała zaazotowałaby zaazotowałabym zaazotowałabyś zaazotowałam zaazotowałaś zaazotowałby zaazotowałbym zaazotowałbyś zaazotowałem zaazotowałeś zaazotowało zaazotowałoby zaazotowałobym zaazotowałobyś zaazotowałom zaazotowałoś zaazotowały zaazotowałyby zaazotowałyście zaazotowałyśmy zaazotowawszy zaazotuj zaazotują zaazotujcie zaazotujcież zaazotuje zaazotujecie zaazotujemy zaazotujesz zaazotuję zaazotujmy zaazotujmyż zaazotujże zaazotowana zaazotowaną zaazotowane zaazotowanego zaazotowanej zaazotowanemu zaazotowani zaazotowania zaazotowaniach zaazotowaniami zaazotowanie zaazotowaniem zaazotowaniom zaazotowaniu zaazotowano zaazotowany zaazotowanych zaazotowanym zaazotowanymi zaazotowań niezaazotowana niezaazotowaną niezaazotowane niezaazotowanej niezaazotowani niezaazotowania niezaazotowanie niezaazotowaniu niezaazotowany niezaazotowanym niezaazotowań</t>
  </si>
  <si>
    <t xml:space="preserve">ćawotozaaz</t>
  </si>
  <si>
    <t xml:space="preserve">zaboksować</t>
  </si>
  <si>
    <t xml:space="preserve">pot. poboksować, stoczyć walkę bokserską</t>
  </si>
  <si>
    <t xml:space="preserve">zaboksować zaboksowali zaboksowaliby zaboksowaliście zaboksowaliśmy zaboksował zaboksowała zaboksowałaby zaboksowałabym zaboksowałabyś zaboksowałam zaboksowałaś zaboksowałby zaboksowałbym zaboksowałbyś zaboksowałem zaboksowałeś zaboksowało zaboksowałoby zaboksowałobym zaboksowałobyś zaboksowałom zaboksowałoś zaboksowały zaboksowałyby zaboksowałyście zaboksowałyśmy zaboksowawszy zaboksuj zaboksują zaboksujcie zaboksujcież zaboksuje zaboksujecie zaboksujemy zaboksujesz zaboksuję zaboksujmy zaboksujmyż zaboksujże zaboksowania zaboksowaniach zaboksowaniami zaboksowanie zaboksowaniem zaboksowaniom zaboksowaniu zaboksowano zaboksowań niezaboksowania niezaboksowanie niezaboksowaniu niezaboksowań</t>
  </si>
  <si>
    <t xml:space="preserve">ćawoskobaz</t>
  </si>
  <si>
    <t xml:space="preserve">zachwiewać</t>
  </si>
  <si>
    <t xml:space="preserve">1. powodować chwianie się czegoś; 2. zachwiewać się - zaczynać się chwiać</t>
  </si>
  <si>
    <t xml:space="preserve">zachwiewa zachwiewacie zachwiewać zachwiewaj zachwiewają zachwiewając zachwiewająca zachwiewającą zachwiewające zachwiewającego zachwiewającej zachwiewającemu zachwiewający zachwiewających zachwiewającym zachwiewającymi zachwiewajcie zachwiewajcież zachwiewajmy zachwiewajmyż zachwiewajże zachwiewali zachwiewaliby zachwiewaliście zachwiewaliśmy zachwiewał zachwiewała zachwiewałaby zachwiewałabym zachwiewałabyś zachwiewałam zachwiewałaś zachwiewałby zachwiewałbym zachwiewałbyś zachwiewałem zachwiewałeś zachwiewało zachwiewałoby zachwiewałobym zachwiewałobyś zachwiewałom zachwiewałoś zachwiewały zachwiewałyby zachwiewałyście zachwiewałyśmy zachwiewam zachwiewamy zachwiewana zachwiewaną zachwiewane zachwiewanego zachwiewanej zachwiewanemu zachwiewani zachwiewania zachwiewaniach zachwiewaniami zachwiewanie zachwiewaniem zachwiewaniom zachwiewaniu zachwiewano zachwiewany zachwiewanych zachwiewanym zachwiewanymi zachwiewań zachwiewasz niezachwiewana niezachwiewaną niezachwiewane niezachwiewanej niezachwiewani niezachwiewania niezachwiewanie niezachwiewaniu niezachwiewany niezachwiewanym niezachwiewań</t>
  </si>
  <si>
    <t xml:space="preserve">ćaweiwhcaz</t>
  </si>
  <si>
    <t xml:space="preserve">zagaszczać</t>
  </si>
  <si>
    <t xml:space="preserve">pot. bywać, gościć gdzieś</t>
  </si>
  <si>
    <t xml:space="preserve">zagaszcza zagaszczacie zagaszczać zagaszczaj zagaszczają zagaszczając zagaszczająca zagaszczającą zagaszczające zagaszczającego zagaszczającej zagaszczającemu zagaszczający zagaszczających zagaszczającym zagaszczającymi zagaszczajcie zagaszczajcież zagaszczajmy zagaszczajmyż zagaszczajże zagaszczali zagaszczaliby zagaszczaliście zagaszczaliśmy zagaszczał zagaszczała zagaszczałaby zagaszczałabym zagaszczałabyś zagaszczałam zagaszczałaś zagaszczałby zagaszczałbym zagaszczałbyś zagaszczałem zagaszczałeś zagaszczało zagaszczałoby zagaszczałobym zagaszczałobyś zagaszczałom zagaszczałoś zagaszczały zagaszczałyby zagaszczałyście zagaszczałyśmy zagaszczam zagaszczamy zagaszczania zagaszczaniach zagaszczaniami zagaszczanie zagaszczaniem zagaszczaniom zagaszczaniu zagaszczano zagaszczań zagaszczasz niezagaszczania niezagaszczanie niezagaszczaniu niezagaszczań</t>
  </si>
  <si>
    <t xml:space="preserve">ćazczsagaz</t>
  </si>
  <si>
    <t xml:space="preserve">zagwoździk</t>
  </si>
  <si>
    <t xml:space="preserve">zagwoździk brunatny - gatunek chrząszcza z rodziny kózkowatych</t>
  </si>
  <si>
    <t xml:space="preserve">zagwoździk zagwoździka zagwoździkach zagwoździkami zagwoździki zagwoździkiem zagwoździkom zagwoździkowi zagwoździków zagwoździku</t>
  </si>
  <si>
    <t xml:space="preserve">kizdźowgaz</t>
  </si>
  <si>
    <t xml:space="preserve">zakamarnik</t>
  </si>
  <si>
    <t xml:space="preserve">psotnik zakamarnik - gatunek owada z rzędu gryzków</t>
  </si>
  <si>
    <t xml:space="preserve">zakamarnik zakamarnika zakamarnikach zakamarnikami zakamarniki zakamarnikiem zakamarnikom zakamarnikowi zakamarników zakamarniku</t>
  </si>
  <si>
    <t xml:space="preserve">kinramakaz</t>
  </si>
  <si>
    <t xml:space="preserve">zaklikiwać</t>
  </si>
  <si>
    <t xml:space="preserve">zatwierdzać, klikając myszką komputerową</t>
  </si>
  <si>
    <t xml:space="preserve">zaklikuj zaklikują zaklikując zaklikująca zaklikującą zaklikujące zaklikującego zaklikującej zaklikującemu zaklikujący zaklikujących zaklikującym zaklikującymi zaklikujcie zaklikujcież zaklikuje zaklikujecie zaklikujemy zaklikujesz zaklikuję zaklikujmy zaklikujmyż zaklikujże zaklikiwać zaklikiwali zaklikiwaliby zaklikiwaliście zaklikiwaliśmy zaklikiwał zaklikiwała zaklikiwałaby zaklikiwałabym zaklikiwałabyś zaklikiwałam zaklikiwałaś zaklikiwałby zaklikiwałbym zaklikiwałbyś zaklikiwałem zaklikiwałeś zaklikiwało zaklikiwałoby zaklikiwałobym zaklikiwałobyś zaklikiwałom zaklikiwałoś zaklikiwały zaklikiwałyby zaklikiwałyście zaklikiwałyśmy zaklikiwana zaklikiwaną zaklikiwane zaklikiwanego zaklikiwanej zaklikiwanemu zaklikiwani zaklikiwania zaklikiwaniach zaklikiwaniami zaklikiwanie zaklikiwaniem zaklikiwaniom zaklikiwaniu zaklikiwano zaklikiwany zaklikiwanych zaklikiwanym zaklikiwanymi zaklikiwań niezaklikująca niezaklikującą niezaklikujące niezaklikującej niezaklikujący niezaklikującym niezaklikiwana niezaklikiwaną niezaklikiwane niezaklikiwanej niezaklikiwani niezaklikiwania niezaklikiwanie niezaklikiwaniu niezaklikiwany niezaklikiwanym niezaklikiwań</t>
  </si>
  <si>
    <t xml:space="preserve">ćawikilkaz</t>
  </si>
  <si>
    <t xml:space="preserve">zaolejować</t>
  </si>
  <si>
    <t xml:space="preserve">zaimpregnować olejem; poolejować</t>
  </si>
  <si>
    <t xml:space="preserve">zaolejować zaolejowali zaolejowaliby zaolejowaliście zaolejowaliśmy zaolejował zaolejowała zaolejowałaby zaolejowałabym zaolejowałabyś zaolejowałam zaolejowałaś zaolejowałby zaolejowałbym zaolejowałbyś zaolejowałem zaolejowałeś zaolejowało zaolejowałoby zaolejowałobym zaolejowałobyś zaolejowałom zaolejowałoś zaolejowały zaolejowałyby zaolejowałyście zaolejowałyśmy zaolejowawszy zaolejuj zaolejują zaolejujcie zaolejujcież zaolejuje zaolejujecie zaolejujemy zaolejujesz zaolejuję zaolejujmy zaolejujmyż zaolejujże zaolejowana zaolejowaną zaolejowane zaolejowanego zaolejowanej zaolejowanemu zaolejowani zaolejowania zaolejowaniach zaolejowaniami zaolejowanie zaolejowaniem zaolejowaniom zaolejowaniu zaolejowano zaolejowany zaolejowanych zaolejowanym zaolejowanymi zaolejowań niezaolejowana niezaolejowaną niezaolejowane niezaolejowanej niezaolejowani niezaolejowania niezaolejowanie niezaolejowaniu niezaolejowany niezaolejowanym niezaolejowań</t>
  </si>
  <si>
    <t xml:space="preserve">ćawojeloaz</t>
  </si>
  <si>
    <t xml:space="preserve">zapiernicz</t>
  </si>
  <si>
    <t xml:space="preserve">pot. bardzo dużo pracy; zapieprz</t>
  </si>
  <si>
    <t xml:space="preserve">zapiernicz zapierniczach zapierniczami zapiernicze zapierniczem zapierniczom zapierniczowi zapierniczów zapierniczu zapierniczy</t>
  </si>
  <si>
    <t xml:space="preserve">zcinreipaz</t>
  </si>
  <si>
    <t xml:space="preserve">zapingować</t>
  </si>
  <si>
    <t xml:space="preserve">ustalić adres IP danego urządzenia; spingować</t>
  </si>
  <si>
    <t xml:space="preserve">zapingować zapingowali zapingowaliby zapingowaliście zapingowaliśmy zapingował zapingowała zapingowałaby zapingowałabym zapingowałabyś zapingowałam zapingowałaś zapingowałby zapingowałbym zapingowałbyś zapingowałem zapingowałeś zapingowało zapingowałoby zapingowałobym zapingowałobyś zapingowałom zapingowałoś zapingowały zapingowałyby zapingowałyście zapingowałyśmy zapingowawszy zapinguj zapingują zapingujcie zapingujcież zapinguje zapingujecie zapingujemy zapingujesz zapinguję zapingujmy zapingujmyż zapingujże zapingowana zapingowaną zapingowane zapingowanego zapingowanej zapingowanemu zapingowani zapingowania zapingowaniach zapingowaniami zapingowanie zapingowaniem zapingowaniom zapingowaniu zapingowano zapingowany zapingowanych zapingowanym zapingowanymi zapingowań niezapingowana niezapingowaną niezapingowane niezapingowanej niezapingowani niezapingowania niezapingowanie niezapingowaniu niezapingowany niezapingowanym niezapingowań</t>
  </si>
  <si>
    <t xml:space="preserve">ćawognipaz</t>
  </si>
  <si>
    <t xml:space="preserve">zaroślówka</t>
  </si>
  <si>
    <t xml:space="preserve">ptak z rodziny trzciniaków, w Polsce ptak lęgowy</t>
  </si>
  <si>
    <t xml:space="preserve">zaroślówce zaroślówek zaroślówka zaroślówkach zaroślówkami zaroślówką zaroślówkę zaroślówki zaroślówko zaroślówkom</t>
  </si>
  <si>
    <t xml:space="preserve">akwólśoraz</t>
  </si>
  <si>
    <t xml:space="preserve">zarzygiwać</t>
  </si>
  <si>
    <t xml:space="preserve">zarzyguj zarzygują zarzygując zarzygująca zarzygującą zarzygujące zarzygującego zarzygującej zarzygującemu zarzygujący zarzygujących zarzygującym zarzygującymi zarzygujcie zarzygujcież zarzyguje zarzygujecie zarzygujemy zarzygujesz zarzyguję zarzygujmy zarzygujmyż zarzygujże zarzygiwać zarzygiwali zarzygiwaliby zarzygiwaliście zarzygiwaliśmy zarzygiwał zarzygiwała zarzygiwałaby zarzygiwałabym zarzygiwałabyś zarzygiwałam zarzygiwałaś zarzygiwałby zarzygiwałbym zarzygiwałbyś zarzygiwałem zarzygiwałeś zarzygiwało zarzygiwałoby zarzygiwałobym zarzygiwałobyś zarzygiwałom zarzygiwałoś zarzygiwały zarzygiwałyby zarzygiwałyście zarzygiwałyśmy zarzygiwana zarzygiwaną zarzygiwane zarzygiwanego zarzygiwanej zarzygiwanemu zarzygiwani zarzygiwania zarzygiwaniach zarzygiwaniami zarzygiwanie zarzygiwaniem zarzygiwaniom zarzygiwaniu zarzygiwano zarzygiwany zarzygiwanych zarzygiwanym zarzygiwanymi zarzygiwań niezarzygująca niezarzygującą niezarzygujące niezarzygującej niezarzygujący niezarzygującym niezarzygiwana niezarzygiwaną niezarzygiwane niezarzygiwanej niezarzygiwani niezarzygiwania niezarzygiwanie niezarzygiwaniu niezarzygiwany niezarzygiwanym niezarzygiwań</t>
  </si>
  <si>
    <t xml:space="preserve">ćawigyzraz</t>
  </si>
  <si>
    <t xml:space="preserve">zaświetlać</t>
  </si>
  <si>
    <t xml:space="preserve">poddawać kliszę fotograficzną zbyt długiemu działaniu światła; prześwietlać</t>
  </si>
  <si>
    <t xml:space="preserve">zaświetla zaświetlacie zaświetlać zaświetlaj zaświetlają zaświetlając zaświetlająca zaświetlającą zaświetlające zaświetlającego zaświetlającej zaświetlającemu zaświetlający zaświetlających zaświetlającym zaświetlającymi zaświetlajcie zaświetlajcież zaświetlajmy zaświetlajmyż zaświetlajże zaświetlali zaświetlaliby zaświetlaliście zaświetlaliśmy zaświetlał zaświetlała zaświetlałaby zaświetlałabym zaświetlałabyś zaświetlałam zaświetlałaś zaświetlałby zaświetlałbym zaświetlałbyś zaświetlałem zaświetlałeś zaświetlało zaświetlałoby zaświetlałobym zaświetlałobyś zaświetlałom zaświetlałoś zaświetlały zaświetlałyby zaświetlałyście zaświetlałyśmy zaświetlam zaświetlamy zaświetlana zaświetlaną zaświetlane zaświetlanego zaświetlanej zaświetlanemu zaświetlani zaświetlania zaświetlaniach zaświetlaniami zaświetlanie zaświetlaniem zaświetlaniom zaświetlaniu zaświetlano zaświetlany zaświetlanych zaświetlanym zaświetlanymi zaświetlań zaświetlasz niezaświetlana niezaświetlaną niezaświetlane niezaświetlanej niezaświetlani niezaświetlania niezaświetlanie niezaświetlaniu niezaświetlany niezaświetlanym niezaświetlań</t>
  </si>
  <si>
    <t xml:space="preserve">ćalteiwśaz</t>
  </si>
  <si>
    <t xml:space="preserve">zataśmować</t>
  </si>
  <si>
    <t xml:space="preserve">pot. 1. zakleić lub owinąć taśmą; 2. rozciągnąć taśmę wokół jakiegoś miejsca, ograniczając do niego dostęp</t>
  </si>
  <si>
    <t xml:space="preserve">zataśmować zataśmowali zataśmowaliby zataśmowaliście zataśmowaliśmy zataśmował zataśmowała zataśmowałaby zataśmowałabym zataśmowałabyś zataśmowałam zataśmowałaś zataśmowałby zataśmowałbym zataśmowałbyś zataśmowałem zataśmowałeś zataśmowało zataśmowałoby zataśmowałobym zataśmowałobyś zataśmowałom zataśmowałoś zataśmowały zataśmowałyby zataśmowałyście zataśmowałyśmy zataśmowawszy zataśmuj zataśmują zataśmujcie zataśmujcież zataśmuje zataśmujecie zataśmujemy zataśmujesz zataśmuję zataśmujmy zataśmujmyż zataśmujże zataśmowana zataśmowaną zataśmowane zataśmowanego zataśmowanej zataśmowanemu zataśmowani zataśmowania zataśmowaniach zataśmowaniami zataśmowanie zataśmowaniem zataśmowaniom zataśmowaniu zataśmowano zataśmowany zataśmowanych zataśmowanym zataśmowanymi zataśmowań niezataśmowana niezataśmowaną niezataśmowane niezataśmowanej niezataśmowani niezataśmowania niezataśmowanie niezataśmowaniu niezataśmowany niezataśmowanym niezataśmowań</t>
  </si>
  <si>
    <t xml:space="preserve">ćawomśataz</t>
  </si>
  <si>
    <t xml:space="preserve">zatłukiwać</t>
  </si>
  <si>
    <t xml:space="preserve">pot. tłukąc, bijąc, zabijać; utłukiwać</t>
  </si>
  <si>
    <t xml:space="preserve">zatłukuj zatłukują zatłukując zatłukująca zatłukującą zatłukujące zatłukującego zatłukującej zatłukującemu zatłukujący zatłukujących zatłukującym zatłukującymi zatłukujcie zatłukujcież zatłukuje zatłukujecie zatłukujemy zatłukujesz zatłukuję zatłukujmy zatłukujmyż zatłukujże zatłukiwać zatłukiwali zatłukiwaliby zatłukiwaliście zatłukiwaliśmy zatłukiwał zatłukiwała zatłukiwałaby zatłukiwałabym zatłukiwałabyś zatłukiwałam zatłukiwałaś zatłukiwałby zatłukiwałbym zatłukiwałbyś zatłukiwałem zatłukiwałeś zatłukiwało zatłukiwałoby zatłukiwałobym zatłukiwałobyś zatłukiwałom zatłukiwałoś zatłukiwały zatłukiwałyby zatłukiwałyście zatłukiwałyśmy zatłukiwana zatłukiwaną zatłukiwane zatłukiwanego zatłukiwanej zatłukiwanemu zatłukiwani zatłukiwania zatłukiwaniach zatłukiwaniami zatłukiwanie zatłukiwaniem zatłukiwaniom zatłukiwaniu zatłukiwano zatłukiwany zatłukiwanych zatłukiwanym zatłukiwanymi zatłukiwań niezatłukująca niezatłukującą niezatłukujące niezatłukującej niezatłukujący niezatłukującym niezatłukiwana niezatłukiwaną niezatłukiwane niezatłukiwanej niezatłukiwani niezatłukiwania niezatłukiwanie niezatłukiwaniu niezatłukiwany niezatłukiwanym niezatłukiwań</t>
  </si>
  <si>
    <t xml:space="preserve">ćawikułtaz</t>
  </si>
  <si>
    <t xml:space="preserve">zatwardzać</t>
  </si>
  <si>
    <t xml:space="preserve">czynić coś twardym; utwardzać</t>
  </si>
  <si>
    <t xml:space="preserve">zatwardza zatwardzacie zatwardzać zatwardzaj zatwardzają zatwardzając zatwardzająca zatwardzającą zatwardzające zatwardzającego zatwardzającej zatwardzającemu zatwardzający zatwardzających zatwardzającym zatwardzającymi zatwardzajcie zatwardzajcież zatwardzajmy zatwardzajmyż zatwardzajże zatwardzali zatwardzaliby zatwardzaliście zatwardzaliśmy zatwardzał zatwardzała zatwardzałaby zatwardzałabym zatwardzałabyś zatwardzałam zatwardzałaś zatwardzałby zatwardzałbym zatwardzałbyś zatwardzałem zatwardzałeś zatwardzało zatwardzałoby zatwardzałobym zatwardzałobyś zatwardzałom zatwardzałoś zatwardzały zatwardzałyby zatwardzałyście zatwardzałyśmy zatwardzam zatwardzamy zatwardzana zatwardzaną zatwardzane zatwardzanego zatwardzanej zatwardzanemu zatwardzani zatwardzania zatwardzaniach zatwardzaniami zatwardzanie zatwardzaniem zatwardzaniom zatwardzaniu zatwardzano zatwardzany zatwardzanych zatwardzanym zatwardzanymi zatwardzań zatwardzasz niezatwardzana niezatwardzaną niezatwardzane niezatwardzanej niezatwardzani niezatwardzania niezatwardzanie niezatwardzaniu niezatwardzany niezatwardzanym niezatwardzań</t>
  </si>
  <si>
    <t xml:space="preserve">ćazdrawtaz</t>
  </si>
  <si>
    <t xml:space="preserve">zatwardzić</t>
  </si>
  <si>
    <t xml:space="preserve">uczynić coś twardym; utwardzić</t>
  </si>
  <si>
    <t xml:space="preserve">zatwardzą zatwardzę zatwardzi zatwardzicie zatwardzić zatwardzili zatwardziliby zatwardziliście zatwardziliśmy zatwardził zatwardziła zatwardziłaby zatwardziłabym zatwardziłabyś zatwardziłam zatwardziłaś zatwardziłby zatwardziłbym zatwardziłbyś zatwardziłem zatwardziłeś zatwardziło zatwardziłoby zatwardziłobym zatwardziłobyś zatwardziłom zatwardziłoś zatwardziły zatwardziłyby zatwardziłyście zatwardziłyśmy zatwardzimy zatwardzisz zatwardziwszy zatwardź zatwardźcie zatwardźcież zatwardźmy zatwardźmyż zatwardźże zatwardzeni zatwardzenia zatwardzeniach zatwardzeniami zatwardzenie zatwardzeniem zatwardzeniom zatwardzeniu zatwardzeń zatwardzona zatwardzoną zatwardzone zatwardzonego zatwardzonej zatwardzonemu zatwardzono zatwardzony zatwardzonych zatwardzonym zatwardzonymi niezatwardzeni niezatwardzenia niezatwardzenie niezatwardzeniu niezatwardzeń niezatwardzona niezatwardzoną niezatwardzone niezatwardzonej niezatwardzony niezatwardzonym</t>
  </si>
  <si>
    <t xml:space="preserve">ćizdrawtaz</t>
  </si>
  <si>
    <t xml:space="preserve">zbryzgiwać</t>
  </si>
  <si>
    <t xml:space="preserve">bryzgając, ochlapywać coś</t>
  </si>
  <si>
    <t xml:space="preserve">zbryzguj zbryzgują zbryzgując zbryzgująca zbryzgującą zbryzgujące zbryzgującego zbryzgującej zbryzgującemu zbryzgujący zbryzgujących zbryzgującym zbryzgującymi zbryzgujcie zbryzgujcież zbryzguje zbryzgujecie zbryzgujemy zbryzgujesz zbryzguję zbryzgujmy zbryzgujmyż zbryzgujże zbryzgiwać zbryzgiwali zbryzgiwaliby zbryzgiwaliście zbryzgiwaliśmy zbryzgiwał zbryzgiwała zbryzgiwałaby zbryzgiwałabym zbryzgiwałabyś zbryzgiwałam zbryzgiwałaś zbryzgiwałby zbryzgiwałbym zbryzgiwałbyś zbryzgiwałem zbryzgiwałeś zbryzgiwało zbryzgiwałoby zbryzgiwałobym zbryzgiwałobyś zbryzgiwałom zbryzgiwałoś zbryzgiwały zbryzgiwałyby zbryzgiwałyście zbryzgiwałyśmy zbryzgiwana zbryzgiwaną zbryzgiwane zbryzgiwanego zbryzgiwanej zbryzgiwanemu zbryzgiwani zbryzgiwania zbryzgiwaniach zbryzgiwaniami zbryzgiwanie zbryzgiwaniem zbryzgiwaniom zbryzgiwaniu zbryzgiwano zbryzgiwany zbryzgiwanych zbryzgiwanym zbryzgiwanymi zbryzgiwań niezbryzgująca niezbryzgującą niezbryzgujące niezbryzgującej niezbryzgujący niezbryzgującym niezbryzgiwana niezbryzgiwaną niezbryzgiwane niezbryzgiwanej niezbryzgiwani niezbryzgiwania niezbryzgiwanie niezbryzgiwaniu niezbryzgiwany niezbryzgiwanym niezbryzgiwań</t>
  </si>
  <si>
    <t xml:space="preserve">ćawigzyrbz</t>
  </si>
  <si>
    <t xml:space="preserve">zdebetować</t>
  </si>
  <si>
    <t xml:space="preserve">spowodować debet na koncie bankowym</t>
  </si>
  <si>
    <t xml:space="preserve">zdebetować zdebetowali zdebetowaliby zdebetowaliście zdebetowaliśmy zdebetował zdebetowała zdebetowałaby zdebetowałabym zdebetowałabyś zdebetowałam zdebetowałaś zdebetowałby zdebetowałbym zdebetowałbyś zdebetowałem zdebetowałeś zdebetowało zdebetowałoby zdebetowałobym zdebetowałobyś zdebetowałom zdebetowałoś zdebetowały zdebetowałyby zdebetowałyście zdebetowałyśmy zdebetowawszy zdebetuj zdebetują zdebetujcie zdebetujcież zdebetuje zdebetujecie zdebetujemy zdebetujesz zdebetuję zdebetujmy zdebetujmyż zdebetujże zdebetowana zdebetowaną zdebetowane zdebetowanego zdebetowanej zdebetowanemu zdebetowani zdebetowania zdebetowaniach zdebetowaniami zdebetowanie zdebetowaniem zdebetowaniom zdebetowaniu zdebetowano zdebetowany zdebetowanych zdebetowanym zdebetowanymi zdebetowań niezdebetowana niezdebetowaną niezdebetowane niezdebetowanej niezdebetowani niezdebetowania niezdebetowanie niezdebetowaniu niezdebetowany niezdebetowanym niezdebetowań</t>
  </si>
  <si>
    <t xml:space="preserve">ćawotebedz</t>
  </si>
  <si>
    <t xml:space="preserve">zdrowiuśki</t>
  </si>
  <si>
    <t xml:space="preserve">pieszcz. zdrowy; zdrowiutki</t>
  </si>
  <si>
    <t xml:space="preserve">zdrowiuścy zdrowiuśka zdrowiuśką zdrowiuśki zdrowiuśkich zdrowiuśkie zdrowiuśkiego zdrowiuśkiej zdrowiuśkiemu zdrowiuśkim zdrowiuśkimi niezdrowiuścy niezdrowiuśka niezdrowiuśką niezdrowiuśki niezdrowiuśkich niezdrowiuśkie niezdrowiuśkiej niezdrowiuśkim niezdrowiuśkimi</t>
  </si>
  <si>
    <t xml:space="preserve">ikśuiwordz</t>
  </si>
  <si>
    <t xml:space="preserve">zdrowiuśko</t>
  </si>
  <si>
    <t xml:space="preserve">przysł. od: zdrowiuśki</t>
  </si>
  <si>
    <t xml:space="preserve">niezdrowiuśko zdrowiuśko</t>
  </si>
  <si>
    <t xml:space="preserve">okśuiwordz</t>
  </si>
  <si>
    <t xml:space="preserve">zeskalować</t>
  </si>
  <si>
    <t xml:space="preserve">nanieść skalę na instrument pomiarowy</t>
  </si>
  <si>
    <t xml:space="preserve">zeskalować zeskalowali zeskalowaliby zeskalowaliście zeskalowaliśmy zeskalował zeskalowała zeskalowałaby zeskalowałabym zeskalowałabyś zeskalowałam zeskalowałaś zeskalowałby zeskalowałbym zeskalowałbyś zeskalowałem zeskalowałeś zeskalowało zeskalowałoby zeskalowałobym zeskalowałobyś zeskalowałom zeskalowałoś zeskalowały zeskalowałyby zeskalowałyście zeskalowałyśmy zeskalowawszy zeskaluj zeskalują zeskalujcie zeskalujcież zeskaluje zeskalujecie zeskalujemy zeskalujesz zeskaluję zeskalujmy zeskalujmyż zeskalujże zeskalowana zeskalowaną zeskalowane zeskalowanego zeskalowanej zeskalowanemu zeskalowani zeskalowania zeskalowaniach zeskalowaniami zeskalowanie zeskalowaniem zeskalowaniom zeskalowaniu zeskalowano zeskalowany zeskalowanych zeskalowanym zeskalowanymi zeskalowań niezeskalowana niezeskalowaną niezeskalowane niezeskalowanej niezeskalowani niezeskalowania niezeskalowanie niezeskalowaniu niezeskalowany niezeskalowanym niezeskalowań</t>
  </si>
  <si>
    <t xml:space="preserve">ćawolaksez</t>
  </si>
  <si>
    <t xml:space="preserve">zęboszyjka</t>
  </si>
  <si>
    <t xml:space="preserve">zęboszyjka walcowata - gatunek chrząszcza z rodziny sprężykowatych</t>
  </si>
  <si>
    <t xml:space="preserve">zęboszyjce zęboszyjek zęboszyjka zęboszyjkach zęboszyjkami zęboszyjką zęboszyjkę zęboszyjki zęboszyjko zęboszyjkom</t>
  </si>
  <si>
    <t xml:space="preserve">akjyzsobęz</t>
  </si>
  <si>
    <t xml:space="preserve">zgarbowaty</t>
  </si>
  <si>
    <t xml:space="preserve">zgarbowate - rodzina pluskwiaków</t>
  </si>
  <si>
    <t xml:space="preserve">zgarbowaci zgarbowata zgarbowatą zgarbowate zgarbowatego zgarbowatej zgarbowatemu zgarbowaty zgarbowatych zgarbowatym zgarbowatymi niezgarbowaci niezgarbowata niezgarbowatą niezgarbowate niezgarbowatego niezgarbowatej niezgarbowatemu niezgarbowaty niezgarbowatych niezgarbowatym niezgarbowatymi</t>
  </si>
  <si>
    <t xml:space="preserve">ytawobragz</t>
  </si>
  <si>
    <t xml:space="preserve">zgazowywać</t>
  </si>
  <si>
    <t xml:space="preserve">przekształcać paliwo stałe lub ciekłe w gaz</t>
  </si>
  <si>
    <t xml:space="preserve">zgazowuj zgazowują zgazowując zgazowująca zgazowującą zgazowujące zgazowującego zgazowującej zgazowującemu zgazowujący zgazowujących zgazowującym zgazowującymi zgazowujcie zgazowujcież zgazowuje zgazowujecie zgazowujemy zgazowujesz zgazowuję zgazowujmy zgazowujmyż zgazowujże zgazowywać zgazowywali zgazowywaliby zgazowywaliście zgazowywaliśmy zgazowywał zgazowywała zgazowywałaby zgazowywałabym zgazowywałabyś zgazowywałam zgazowywałaś zgazowywałby zgazowywałbym zgazowywałbyś zgazowywałem zgazowywałeś zgazowywało zgazowywałoby zgazowywałobym zgazowywałobyś zgazowywałom zgazowywałoś zgazowywały zgazowywałyby zgazowywałyście zgazowywałyśmy zgazowywana zgazowywaną zgazowywane zgazowywanego zgazowywanej zgazowywanemu zgazowywani zgazowywania zgazowywaniach zgazowywaniami zgazowywanie zgazowywaniem zgazowywaniom zgazowywaniu zgazowywano zgazowywany zgazowywanych zgazowywanym zgazowywanymi zgazowywań niezgazowująca niezgazowującą niezgazowujące niezgazowującej niezgazowujący niezgazowującym niezgazowywana niezgazowywaną niezgazowywane niezgazowywanej niezgazowywani niezgazowywania niezgazowywanie niezgazowywaniu niezgazowywany niezgazowywanym niezgazowywań</t>
  </si>
  <si>
    <t xml:space="preserve">ćawywozagz</t>
  </si>
  <si>
    <t xml:space="preserve">zgrzytnica</t>
  </si>
  <si>
    <t xml:space="preserve">zgrzytnica fioletowa - gatunek chrząszcza z rodziny kózkowatych</t>
  </si>
  <si>
    <t xml:space="preserve">zgrzytnic zgrzytnica zgrzytnicach zgrzytnicami zgrzytnicą zgrzytnice zgrzytnicę zgrzytnico zgrzytnicom zgrzytnicy</t>
  </si>
  <si>
    <t xml:space="preserve">acintyzrgz</t>
  </si>
  <si>
    <t xml:space="preserve">zingiberen</t>
  </si>
  <si>
    <t xml:space="preserve">węglowodór nienasycony z grupy terpenów (seskwiterpen), składnik olejka imbirowego</t>
  </si>
  <si>
    <t xml:space="preserve">zingiberen zingiberenach zingiberenami zingiberenem zingiberenie zingiberenom zingiberenowi zingiberenów zingiberenu zingibereny</t>
  </si>
  <si>
    <t xml:space="preserve">nerebigniz</t>
  </si>
  <si>
    <t xml:space="preserve">złotobrewy</t>
  </si>
  <si>
    <t xml:space="preserve">mający złote brwi, np. trznadel złotobrewy, muchołówka złotobrewa</t>
  </si>
  <si>
    <t xml:space="preserve">złotobrewa złotobrewą złotobrewe złotobrewego złotobrewej złotobrewemu złotobrewi złotobrewy złotobrewych złotobrewym złotobrewymi niezłotobrewa niezłotobrewą niezłotobrewe niezłotobrewego niezłotobrewej niezłotobrewemu niezłotobrewi niezłotobrewy niezłotobrewych niezłotobrewym niezłotobrewymi</t>
  </si>
  <si>
    <t xml:space="preserve">ywerbotołz</t>
  </si>
  <si>
    <t xml:space="preserve">znielubiać</t>
  </si>
  <si>
    <t xml:space="preserve">pot. zaczynać kogoś nie lubić</t>
  </si>
  <si>
    <t xml:space="preserve">znielubia znielubiacie znielubiać znielubiaj znielubiają znielubiając znielubiająca znielubiającą znielubiające znielubiającego znielubiającej znielubiającemu znielubiający znielubiających znielubiającym znielubiającymi znielubiajcie znielubiajcież znielubiajmy znielubiajmyż znielubiajże znielubiali znielubialiby znielubialiście znielubialiśmy znielubiał znielubiała znielubiałaby znielubiałabym znielubiałabyś znielubiałam znielubiałaś znielubiałby znielubiałbym znielubiałbyś znielubiałem znielubiałeś znielubiało znielubiałoby znielubiałobym znielubiałobyś znielubiałom znielubiałoś znielubiały znielubiałyby znielubiałyście znielubiałyśmy znielubiam znielubiamy znielubiana znielubianą znielubiane znielubianego znielubianej znielubianemu znielubiani znielubiania znielubianiach znielubianiami znielubianie znielubianiem znielubianiom znielubianiu znielubiano znielubiany znielubianych znielubianym znielubianymi znielubiań znielubiasz nieznielubiana nieznielubianą nieznielubiane nieznielubianej nieznielubiani nieznielubiania nieznielubianie nieznielubianiu nieznielubiany nieznielubianym nieznielubiań</t>
  </si>
  <si>
    <t xml:space="preserve">ćaibuleinz</t>
  </si>
  <si>
    <t xml:space="preserve">zrabatować</t>
  </si>
  <si>
    <t xml:space="preserve">obniżyć cenę, dać rabat</t>
  </si>
  <si>
    <t xml:space="preserve">zrabatować zrabatowali zrabatowaliby zrabatowaliście zrabatowaliśmy zrabatował zrabatowała zrabatowałaby zrabatowałabym zrabatowałabyś zrabatowałam zrabatowałaś zrabatowałby zrabatowałbym zrabatowałbyś zrabatowałem zrabatowałeś zrabatowało zrabatowałoby zrabatowałobym zrabatowałobyś zrabatowałom zrabatowałoś zrabatowały zrabatowałyby zrabatowałyście zrabatowałyśmy zrabatowawszy zrabatuj zrabatują zrabatujcie zrabatujcież zrabatuje zrabatujecie zrabatujemy zrabatujesz zrabatuję zrabatujmy zrabatujmyż zrabatujże zrabatowana zrabatowaną zrabatowane zrabatowanego zrabatowanej zrabatowanemu zrabatowani zrabatowania zrabatowaniach zrabatowaniami zrabatowanie zrabatowaniem zrabatowaniom zrabatowaniu zrabatowano zrabatowany zrabatowanych zrabatowanym zrabatowanymi zrabatowań niezrabatowana niezrabatowaną niezrabatowane niezrabatowanej niezrabatowani niezrabatowania niezrabatowanie niezrabatowaniu niezrabatowany niezrabatowanym niezrabatowań</t>
  </si>
  <si>
    <t xml:space="preserve">ćawotabarz</t>
  </si>
  <si>
    <t xml:space="preserve">zwapniować</t>
  </si>
  <si>
    <t xml:space="preserve">zaprawić glebę wapnem; zwapnować</t>
  </si>
  <si>
    <t xml:space="preserve">zwapniować zwapniowali zwapniowaliby zwapniowaliście zwapniowaliśmy zwapniował zwapniowała zwapniowałaby zwapniowałabym zwapniowałabyś zwapniowałam zwapniowałaś zwapniowałby zwapniowałbym zwapniowałbyś zwapniowałem zwapniowałeś zwapniowało zwapniowałoby zwapniowałobym zwapniowałobyś zwapniowałom zwapniowałoś zwapniowały zwapniowałyby zwapniowałyście zwapniowałyśmy zwapniowawszy zwapniuj zwapniują zwapniujcie zwapniujcież zwapniuje zwapniujecie zwapniujemy zwapniujesz zwapniuję zwapniujmy zwapniujmyż zwapniujże zwapniowana zwapniowaną zwapniowane zwapniowanego zwapniowanej zwapniowanemu zwapniowani zwapniowania zwapniowaniach zwapniowaniami zwapniowanie zwapniowaniem zwapniowaniom zwapniowaniu zwapniowano zwapniowany zwapniowanych zwapniowanym zwapniowanymi zwapniowań niezwapniowana niezwapniowaną niezwapniowane niezwapniowanej niezwapniowani niezwapniowania niezwapniowanie niezwapniowaniu niezwapniowany niezwapniowanym niezwapniowań</t>
  </si>
  <si>
    <t xml:space="preserve">ćawoinpawz</t>
  </si>
  <si>
    <t xml:space="preserve">zwińcowaty</t>
  </si>
  <si>
    <t xml:space="preserve">zwińcowate - rodzina pluskwiaków</t>
  </si>
  <si>
    <t xml:space="preserve">zwińcowaci zwińcowata zwińcowatą zwińcowate zwińcowatego zwińcowatej zwińcowatemu zwińcowaty zwińcowatych zwińcowatym zwińcowatymi niezwińcowaci niezwińcowata niezwińcowatą niezwińcowate niezwińcowatego niezwińcowatej niezwińcowatemu niezwińcowaty niezwińcowatych niezwińcowatym niezwińcowatymi</t>
  </si>
  <si>
    <t xml:space="preserve">ytawocńiwz</t>
  </si>
  <si>
    <t xml:space="preserve">zygokaktus</t>
  </si>
  <si>
    <t xml:space="preserve">południowoamerykańska roślina z rodziny kaktusowatych; epifilum, filokaktus (jako odmiana doniczkowa - grudnik)</t>
  </si>
  <si>
    <t xml:space="preserve">zygokaktus zygokaktusa zygokaktusach zygokaktusami zygokaktusem zygokaktusie zygokaktusom zygokaktusowi zygokaktusów zygokaktusy</t>
  </si>
  <si>
    <t xml:space="preserve">sutkakogyz</t>
  </si>
  <si>
    <t xml:space="preserve">żółtobrewy</t>
  </si>
  <si>
    <t xml:space="preserve">mający żółte brwi, np. bagiennik żółtobrewy</t>
  </si>
  <si>
    <t xml:space="preserve">żółtobrewa żółtobrewą żółtobrewe żółtobrewego żółtobrewej żółtobrewemu żółtobrewi żółtobrewy żółtobrewych żółtobrewym żółtobrewymi nieżółtobrewa nieżółtobrewą nieżółtobrewe nieżółtobrewego nieżółtobrewej nieżółtobrewemu nieżółtobrewi nieżółtobrewy nieżółtobrewych nieżółtobrewym nieżółtobrewymi</t>
  </si>
  <si>
    <t xml:space="preserve">ywerbotłóż</t>
  </si>
  <si>
    <t xml:space="preserve">żółtonóżka</t>
  </si>
  <si>
    <t xml:space="preserve">polska rasa kur wyhodowana w wyniku krzyżowania zielononóżek kuropatwianych z niuhempszyrami</t>
  </si>
  <si>
    <t xml:space="preserve">żółtonóżce żółtonóżek żółtonóżka żółtonóżkach żółtonóżkami żółtonóżką żółtonóżkę żółtonóżki żółtonóżko żółtonóżkom</t>
  </si>
  <si>
    <t xml:space="preserve">akżónotłóż</t>
  </si>
  <si>
    <t xml:space="preserve">abscysynowy</t>
  </si>
  <si>
    <t xml:space="preserve">kwas abscysynowy - hormon roślinny uczestniczący w procesach opadania liści i dojrzałych owoców</t>
  </si>
  <si>
    <t xml:space="preserve">abscysynowa abscysynową abscysynowe abscysynowego abscysynowej abscysynowemu abscysynowi abscysynowy abscysynowych abscysynowym abscysynowymi nieabscysynowa nieabscysynową nieabscysynowe nieabscysynowej nieabscysynowi nieabscysynowy nieabscysynowym</t>
  </si>
  <si>
    <t xml:space="preserve">ywonysycsba</t>
  </si>
  <si>
    <t xml:space="preserve">achiralność</t>
  </si>
  <si>
    <t xml:space="preserve">cecha związku chemicznego, którego lustrzane odbicie wygląda identycznie</t>
  </si>
  <si>
    <t xml:space="preserve">achiralności achiralnościach achiralnościami achiralnością achiralnościom achiralność</t>
  </si>
  <si>
    <t xml:space="preserve">ćśonlarihca</t>
  </si>
  <si>
    <t xml:space="preserve">adaptogenny</t>
  </si>
  <si>
    <t xml:space="preserve">zwiększający zdolności adaptacyjne organizmu, np. substancja adaptogenna</t>
  </si>
  <si>
    <t xml:space="preserve">adaptogenna adaptogenną adaptogenne adaptogennego adaptogennej adaptogennemu adaptogenni adaptogenny adaptogennych adaptogennym adaptogennymi nieadaptogenna nieadaptogenną nieadaptogenne nieadaptogennej nieadaptogenni nieadaptogenny nieadaptogennym</t>
  </si>
  <si>
    <t xml:space="preserve">ynnegotpada</t>
  </si>
  <si>
    <t xml:space="preserve">adresowalny</t>
  </si>
  <si>
    <t xml:space="preserve">specjalny, zindywidualizowany, np. adresowalny system przeciwpożarowy, reklamy adresowalne</t>
  </si>
  <si>
    <t xml:space="preserve">adresowalna adresowalną adresowalne adresowalnego adresowalnej adresowalnemu adresowalni adresowalny adresowalnych adresowalnym adresowalnymi nieadresowalna nieadresowalną nieadresowalne nieadresowalnej nieadresowalni nieadresowalny nieadresowalnym</t>
  </si>
  <si>
    <t xml:space="preserve">ynlawoserda</t>
  </si>
  <si>
    <t xml:space="preserve">alkoksylowy</t>
  </si>
  <si>
    <t xml:space="preserve">grupa alkoksylowa - w chemii: grupa funkcyjna -OR, gdzie R jest podstawnikiem alkilowym</t>
  </si>
  <si>
    <t xml:space="preserve">alkoksylowa alkoksylową alkoksylowe alkoksylowego alkoksylowej alkoksylowemu alkoksylowi alkoksylowy alkoksylowych alkoksylowym alkoksylowymi niealkoksylowa niealkoksylową niealkoksylowe niealkoksylowej niealkoksylowi niealkoksylowy niealkoksylowym</t>
  </si>
  <si>
    <t xml:space="preserve">ywolyskokla</t>
  </si>
  <si>
    <t xml:space="preserve">amobarbital</t>
  </si>
  <si>
    <t xml:space="preserve">organiczny związek chemiczny, środek psychotropowy i uspokajający</t>
  </si>
  <si>
    <t xml:space="preserve">amobarbital amobarbitalach amobarbitalami amobarbitale amobarbitalem amobarbitali amobarbitalom amobarbitalowi amobarbitalów amobarbitalu</t>
  </si>
  <si>
    <t xml:space="preserve">latibraboma</t>
  </si>
  <si>
    <t xml:space="preserve">anomeryczny</t>
  </si>
  <si>
    <t xml:space="preserve">dotyczący atomu węgla w konfiguracjach stereoizomerycznych, przy którym znajdują się grupy hydroksylowe i alkoksylowe; hemiacetalowy, półacetalowy</t>
  </si>
  <si>
    <t xml:space="preserve">anomeryczna anomeryczną anomeryczne anomerycznego anomerycznej anomerycznemu anomeryczni anomeryczny anomerycznych anomerycznym anomerycznymi nieanomeryczna nieanomeryczną nieanomeryczne nieanomerycznej nieanomeryczni nieanomeryczny nieanomerycznym</t>
  </si>
  <si>
    <t xml:space="preserve">ynzcyremona</t>
  </si>
  <si>
    <t xml:space="preserve">antykultura</t>
  </si>
  <si>
    <t xml:space="preserve">kultura odrzucająca tradycyjne wzorce kulturowe</t>
  </si>
  <si>
    <t xml:space="preserve">antykultur antykultura antykulturach antykulturami antykulturą antykulturę antykulturo antykulturom antykultury antykulturze</t>
  </si>
  <si>
    <t xml:space="preserve">arutlukytna</t>
  </si>
  <si>
    <t xml:space="preserve">antywiążący</t>
  </si>
  <si>
    <t xml:space="preserve">orbital antywiążący - orbital molekularny mający energię wyższą od orbitalu atomowego</t>
  </si>
  <si>
    <t xml:space="preserve">antywiążąca antywiążącą antywiążące antywiążącego antywiążącej antywiążącemu antywiążący antywiążących antywiążącym antywiążącymi nieantywiążąca nieantywiążącą nieantywiążące nieantywiążącej nieantywiążący nieantywiążącym</t>
  </si>
  <si>
    <t xml:space="preserve">ycążąiwytna</t>
  </si>
  <si>
    <t xml:space="preserve">awiniończyk</t>
  </si>
  <si>
    <t xml:space="preserve">mieszkaniec Awinionu - miasta we Francji</t>
  </si>
  <si>
    <t xml:space="preserve">awiniończycy awiniończyk awiniończyka awiniończykach awiniończykami awiniończyki awiniończykiem awiniończykom awiniończykowi awiniończyków awiniończyku</t>
  </si>
  <si>
    <t xml:space="preserve">kyzcńoiniwa</t>
  </si>
  <si>
    <t xml:space="preserve">barnewelder</t>
  </si>
  <si>
    <t xml:space="preserve">barnewelder barneweldera barnewelderach barnewelderami barnewelderem barnewelderom barnewelderowi barnewelderów barneweldery barnewelderze</t>
  </si>
  <si>
    <t xml:space="preserve">redlewenrab</t>
  </si>
  <si>
    <t xml:space="preserve">benzonitryl</t>
  </si>
  <si>
    <t xml:space="preserve">nitryl kwasu benzoesowego</t>
  </si>
  <si>
    <t xml:space="preserve">benzonitryl benzonitrylach benzonitrylami benzonitryle benzonitrylem benzonitryli benzonitrylom benzonitrylowi benzonitrylów benzonitrylu</t>
  </si>
  <si>
    <t xml:space="preserve">lyrtinozneb</t>
  </si>
  <si>
    <t xml:space="preserve">bialusieńki</t>
  </si>
  <si>
    <t xml:space="preserve">pieszcz. biały; bialuteńki</t>
  </si>
  <si>
    <t xml:space="preserve">bialusieńcy bialusieńka bialusieńką bialusieńki bialusieńkich bialusieńkie bialusieńkiego bialusieńkiej bialusieńkiemu bialusieńkim bialusieńkimi niebialusieńcy niebialusieńka niebialusieńką niebialusieńki niebialusieńkie niebialusieńkim</t>
  </si>
  <si>
    <t xml:space="preserve">ikńeisulaib</t>
  </si>
  <si>
    <t xml:space="preserve">bialusieńko</t>
  </si>
  <si>
    <t xml:space="preserve">przysł. od: bialusieńki</t>
  </si>
  <si>
    <t xml:space="preserve">bialusieńko niebialusieńko</t>
  </si>
  <si>
    <t xml:space="preserve">okńeisulaib</t>
  </si>
  <si>
    <t xml:space="preserve">białodzioby</t>
  </si>
  <si>
    <t xml:space="preserve">mający biały dziób, np. nur białodzioby, dzioborożec białodzioby</t>
  </si>
  <si>
    <t xml:space="preserve">białodzioba białodziobą białodziobe białodziobego białodziobej białodziobemu białodziobi białodzioby białodziobych białodziobym białodziobymi niebiałodzioba niebiałodziobą niebiałodziobe niebiałodziobej niebiałodziobi niebiałodzioby niebiałodziobym</t>
  </si>
  <si>
    <t xml:space="preserve">yboizdołaib</t>
  </si>
  <si>
    <t xml:space="preserve">białolistny</t>
  </si>
  <si>
    <t xml:space="preserve">mający białe liście, np. kapturnica białolistna, chaber białolistny</t>
  </si>
  <si>
    <t xml:space="preserve">białolistna białolistną białolistne białolistnego białolistnej białolistnemu białolistni białolistny białolistnych białolistnym białolistnymi niebiałolistna niebiałolistną niebiałolistne niebiałolistnej niebiałolistni niebiałolistny niebiałolistnym</t>
  </si>
  <si>
    <t xml:space="preserve">yntsilołaib</t>
  </si>
  <si>
    <t xml:space="preserve">białorzytny</t>
  </si>
  <si>
    <t xml:space="preserve">o ptaku: mający biały kuper, np. biegus białorzytny, mniszka białorzytna</t>
  </si>
  <si>
    <t xml:space="preserve">białorzytna białorzytną białorzytne białorzytnego białorzytnej białorzytnemu białorzytni białorzytny białorzytnych białorzytnym białorzytnymi niebiałorzytna niebiałorzytną niebiałorzytne niebiałorzytnej niebiałorzytni niebiałorzytny niebiałorzytnym</t>
  </si>
  <si>
    <t xml:space="preserve">yntyzrołaib</t>
  </si>
  <si>
    <t xml:space="preserve">bielefelder</t>
  </si>
  <si>
    <t xml:space="preserve">niemiecka rasa kur; kura bielefeldzka</t>
  </si>
  <si>
    <t xml:space="preserve">bielefelder bielefeldera bielefelderach bielefelderami bielefelderem bielefelderom bielefelderowi bielefelderów bielefeldery bielefelderze</t>
  </si>
  <si>
    <t xml:space="preserve">redlefeleib</t>
  </si>
  <si>
    <t xml:space="preserve">breakingowy</t>
  </si>
  <si>
    <t xml:space="preserve">przym. od: breaking (breakdance), np. zawody breakingowe</t>
  </si>
  <si>
    <t xml:space="preserve">breakingowa breakingową breakingowe breakingowego breakingowej breakingowemu breakingowi breakingowy breakingowych breakingowym breakingowymi niebreakingowa niebreakingową niebreakingowe niebreakingowej niebreakingowi niebreakingowy niebreakingowym</t>
  </si>
  <si>
    <t xml:space="preserve">ywognikaerb</t>
  </si>
  <si>
    <t xml:space="preserve">brudźcowaty</t>
  </si>
  <si>
    <t xml:space="preserve">brudźcowate - rodzina pluskwiaków</t>
  </si>
  <si>
    <t xml:space="preserve">brudźcowaci brudźcowata brudźcowatą brudźcowate brudźcowatego brudźcowatej brudźcowatemu brudźcowaty brudźcowatych brudźcowatym brudźcowatymi niebrudźcowaci niebrudźcowata niebrudźcowatą niebrudźcowate niebrudźcowatej niebrudźcowaty niebrudźcowatym</t>
  </si>
  <si>
    <t xml:space="preserve">ytawocźdurb</t>
  </si>
  <si>
    <t xml:space="preserve">bruzdkowiec</t>
  </si>
  <si>
    <t xml:space="preserve">bruzdkowiec zachodni - gatunek chrząszcza z rodziny ryjkowcowatych</t>
  </si>
  <si>
    <t xml:space="preserve">bruzdkowiec bruzdkowca bruzdkowcach bruzdkowcami bruzdkowce bruzdkowcem bruzdkowcom bruzdkowcowi bruzdkowców bruzdkowcu</t>
  </si>
  <si>
    <t xml:space="preserve">ceiwokdzurb</t>
  </si>
  <si>
    <t xml:space="preserve">bullmastiff</t>
  </si>
  <si>
    <t xml:space="preserve">rasa psów w obrębie mastifów; bulmastif, bulmastyf</t>
  </si>
  <si>
    <t xml:space="preserve">bullmastiff bullmastiffa bullmastiffach bullmastiffami bullmastiffem bullmastiffie bullmastiffom bullmastiffowi bullmastiffów bullmastiffy</t>
  </si>
  <si>
    <t xml:space="preserve">ffitsamllub</t>
  </si>
  <si>
    <t xml:space="preserve">bupiwakaina</t>
  </si>
  <si>
    <t xml:space="preserve">organiczny związek chemiczny z grupy amidów, środek znieczulający</t>
  </si>
  <si>
    <t xml:space="preserve">bupiwakain bupiwakaina bupiwakainach bupiwakainami bupiwakainą bupiwakainę bupiwakainie bupiwakaino bupiwakainom bupiwakainy</t>
  </si>
  <si>
    <t xml:space="preserve">aniakawipub</t>
  </si>
  <si>
    <t xml:space="preserve">charydżycki</t>
  </si>
  <si>
    <t xml:space="preserve">przym. od: charydżyta, np. islam charydżycki</t>
  </si>
  <si>
    <t xml:space="preserve">charydżyccy charydżycka charydżycką charydżycki charydżyckich charydżyckie charydżyckiego charydżyckiej charydżyckiemu charydżyckim charydżyckimi charydżycku niecharydżyccy niecharydżycka niecharydżycką niecharydżycki niecharydżyckie niecharydżyckim</t>
  </si>
  <si>
    <t xml:space="preserve">ikcyżdyrahc</t>
  </si>
  <si>
    <t xml:space="preserve">charydżycko</t>
  </si>
  <si>
    <t xml:space="preserve">przysł. od: charydżycki</t>
  </si>
  <si>
    <t xml:space="preserve">charydżycko niecharydżycko</t>
  </si>
  <si>
    <t xml:space="preserve">chemokinowy</t>
  </si>
  <si>
    <t xml:space="preserve">przym. od: chemokina, np. receptory chemokinowe</t>
  </si>
  <si>
    <t xml:space="preserve">chemokinowa chemokinową chemokinowe chemokinowego chemokinowej chemokinowemu chemokinowi chemokinowy chemokinowych chemokinowym chemokinowymi niechemokinowa niechemokinową niechemokinowe niechemokinowej niechemokinowi niechemokinowy niechemokinowym</t>
  </si>
  <si>
    <t xml:space="preserve">ywonikomehc</t>
  </si>
  <si>
    <t xml:space="preserve">clenbuterol</t>
  </si>
  <si>
    <t xml:space="preserve">organiczny związek chemiczny stosowany w medycynie oraz jako środek dopingujący; klenbuterol</t>
  </si>
  <si>
    <t xml:space="preserve">clenbuterol clenbuterolach clenbuterolami clenbuterole clenbuterolem clenbuteroli clenbuterolom clenbuterolowi clenbuterolów clenbuterolu</t>
  </si>
  <si>
    <t xml:space="preserve">loretubnelc</t>
  </si>
  <si>
    <t xml:space="preserve">cyklaminian</t>
  </si>
  <si>
    <t xml:space="preserve">cyklaminian sodu - sztuczny środek słodzący</t>
  </si>
  <si>
    <t xml:space="preserve">cyklaminian cyklaminianach cyklaminianami cyklaminianem cyklaminianie cyklaminianom cyklaminianowi cyklaminianów cyklaminianu cyklaminiany</t>
  </si>
  <si>
    <t xml:space="preserve">nainimalkyc</t>
  </si>
  <si>
    <t xml:space="preserve">cyklopentan</t>
  </si>
  <si>
    <t xml:space="preserve">węglowodór cykliczny o pięciu atomach węgla; rozpuszczalnik organiczny</t>
  </si>
  <si>
    <t xml:space="preserve">cyklopentan cyklopentanach cyklopentanami cyklopentanem cyklopentanie cyklopentanom cyklopentanowi cyklopentanów cyklopentanu cyklopentany</t>
  </si>
  <si>
    <t xml:space="preserve">natnepolkyc</t>
  </si>
  <si>
    <t xml:space="preserve">cytrulinowy</t>
  </si>
  <si>
    <t xml:space="preserve">przym. od: cytrulina, np. peptyd cytrulinowy</t>
  </si>
  <si>
    <t xml:space="preserve">cytrulinowa cytrulinową cytrulinowe cytrulinowego cytrulinowej cytrulinowemu cytrulinowi cytrulinowy cytrulinowych cytrulinowym cytrulinowymi niecytrulinowa niecytrulinową niecytrulinowe niecytrulinowej niecytrulinowi niecytrulinowy niecytrulinowym</t>
  </si>
  <si>
    <t xml:space="preserve">ywonilurtyc</t>
  </si>
  <si>
    <t xml:space="preserve">czerwonooki</t>
  </si>
  <si>
    <t xml:space="preserve">mający czerwone oczy, np. wireonek czerwonooki, bilbil czerwonooki (gatunki ptaków)</t>
  </si>
  <si>
    <t xml:space="preserve">czerwonoocy czerwonooka czerwonooką czerwonooki czerwonookich czerwonookie czerwonookiego czerwonookiej czerwonookiemu czerwonookim czerwonookimi nieczerwonoocy nieczerwonooka nieczerwonooką nieczerwonooki nieczerwonookie nieczerwonookim</t>
  </si>
  <si>
    <t xml:space="preserve">ikoonowrezc</t>
  </si>
  <si>
    <t xml:space="preserve">czterooczak</t>
  </si>
  <si>
    <t xml:space="preserve">czterooczak świerkowiec - gatunek kornika</t>
  </si>
  <si>
    <t xml:space="preserve">czterooczak czterooczaka czterooczakach czterooczakami czterooczaki czterooczakiem czterooczakom czterooczakowi czterooczaków czterooczaku</t>
  </si>
  <si>
    <t xml:space="preserve">kazcooretzc</t>
  </si>
  <si>
    <t xml:space="preserve">czteroplamy</t>
  </si>
  <si>
    <t xml:space="preserve">1. gnilik czteroplamy - gatunek chrząszcza 2. kwiatomir czteroplamy - gatunek chrząszcza</t>
  </si>
  <si>
    <t xml:space="preserve">czteroplama czteroplamą czteroplame czteroplamego czteroplamej czteroplamemu czteroplami czteroplamy czteroplamych czteroplamym czteroplamymi nieczteroplama nieczteroplamą nieczteroplame nieczteroplamej nieczteroplami nieczteroplamy nieczteroplamym</t>
  </si>
  <si>
    <t xml:space="preserve">ymalporetzc</t>
  </si>
  <si>
    <t xml:space="preserve">depresantka</t>
  </si>
  <si>
    <t xml:space="preserve">kobieta cierpiąca na depresję</t>
  </si>
  <si>
    <t xml:space="preserve">depresantce depresantek depresantka depresantkach depresantkami depresantką depresantkę depresantki depresantko depresantkom</t>
  </si>
  <si>
    <t xml:space="preserve">aktnaserped</t>
  </si>
  <si>
    <t xml:space="preserve">deregulować</t>
  </si>
  <si>
    <t xml:space="preserve">zmieniać, upraszczać regulacje prawne</t>
  </si>
  <si>
    <t xml:space="preserve">deregulować deregulowali deregulowaliby deregulowaliśmy deregulował deregulowała deregulowałaby deregulowałabym deregulowałabyś deregulowałam deregulowałaś deregulowałby deregulowałbym deregulowałbyś deregulowałem deregulowałeś deregulowało deregulowałoby deregulowałobym deregulowałobyś deregulowałom deregulowałoś deregulowały deregulowałyby deregulowałyśmy deregulowana deregulowaną deregulowane deregulowanego deregulowanej deregulowanemu deregulowani deregulowania deregulowaniach deregulowaniami deregulowanie deregulowaniem deregulowaniom deregulowaniu deregulowano deregulowany deregulowanych deregulowanym deregulowanymi deregulowań dereguluj deregulują deregulując deregulująca deregulującą deregulujące deregulującego deregulującej deregulującemu deregulujący deregulujących deregulującym deregulującymi deregulujcie deregulujcież dereguluje deregulujecie deregulujemy deregulujesz dereguluję deregulujmy deregulujmyż deregulujże niederegulowana niederegulowaną niederegulowane niederegulowani niederegulowany niederegulowań niederegulująca niederegulującą niederegulujące niederegulujący</t>
  </si>
  <si>
    <t xml:space="preserve">ćawolugered</t>
  </si>
  <si>
    <t xml:space="preserve">dezaminacja</t>
  </si>
  <si>
    <t xml:space="preserve">reakcja chemiczna polegająca na wyeliminowaniu z cząsteczki grupy aminowej; deaminacja</t>
  </si>
  <si>
    <t xml:space="preserve">dezaminacja dezaminacjach dezaminacjami dezaminacją dezaminacje dezaminację dezaminacji dezaminacjo dezaminacjom dezaminacyj</t>
  </si>
  <si>
    <t xml:space="preserve">ajcanimazed</t>
  </si>
  <si>
    <t xml:space="preserve">dietyloamid</t>
  </si>
  <si>
    <t xml:space="preserve">organiczny związek chemiczny, substancja psychoaktywna; dietyloamid kwasu lizergowego - LSD</t>
  </si>
  <si>
    <t xml:space="preserve">dietyloamid dietyloamidach dietyloamidami dietyloamidem dietyloamidom dietyloamidowi dietyloamidów dietyloamidu dietyloamidy dietyloamidzie</t>
  </si>
  <si>
    <t xml:space="preserve">dimaolyteid</t>
  </si>
  <si>
    <t xml:space="preserve">dimorfoteka</t>
  </si>
  <si>
    <t xml:space="preserve">roślina ozdobna z rodziny astrowatych</t>
  </si>
  <si>
    <t xml:space="preserve">dimorfotece dimorfotek dimorfoteka dimorfotekach dimorfotekami dimorfoteką dimorfotekę dimorfoteki dimorfoteko dimorfotekom</t>
  </si>
  <si>
    <t xml:space="preserve">aketofromid</t>
  </si>
  <si>
    <t xml:space="preserve">dinukleotyd</t>
  </si>
  <si>
    <t xml:space="preserve">dinukleotyd nikotynoamidoadeninowy - kluczowy nukleotyd w procesach oddychania komórkowego</t>
  </si>
  <si>
    <t xml:space="preserve">dinukleotyd dinukleotydach dinukleotydami dinukleotydem dinukleotydom dinukleotydowi dinukleotydów dinukleotydu dinukleotydy dinukleotydzie</t>
  </si>
  <si>
    <t xml:space="preserve">dytoelkunid</t>
  </si>
  <si>
    <t xml:space="preserve">dislajkować</t>
  </si>
  <si>
    <t xml:space="preserve">dawać dislajki, oznaczać np. wpisy internetowe jako takie, które się nie podobają</t>
  </si>
  <si>
    <t xml:space="preserve">dislajkować dislajkowali dislajkowaliby dislajkowaliśmy dislajkował dislajkowała dislajkowałaby dislajkowałabym dislajkowałabyś dislajkowałam dislajkowałaś dislajkowałby dislajkowałbym dislajkowałbyś dislajkowałem dislajkowałeś dislajkowało dislajkowałoby dislajkowałobym dislajkowałobyś dislajkowałom dislajkowałoś dislajkowały dislajkowałyby dislajkowałyśmy dislajkowana dislajkowaną dislajkowane dislajkowanego dislajkowanej dislajkowanemu dislajkowani dislajkowania dislajkowaniach dislajkowaniami dislajkowanie dislajkowaniem dislajkowaniom dislajkowaniu dislajkowano dislajkowany dislajkowanych dislajkowanym dislajkowanymi dislajkowań dislajkuj dislajkują dislajkując dislajkująca dislajkującą dislajkujące dislajkującego dislajkującej dislajkującemu dislajkujący dislajkujących dislajkującym dislajkującymi dislajkujcie dislajkujcież dislajkuje dislajkujecie dislajkujemy dislajkujesz dislajkuję dislajkujmy dislajkujmyż dislajkujże niedislajkowana niedislajkowaną niedislajkowane niedislajkowani niedislajkowany niedislajkowań niedislajkująca niedislajkującą niedislajkujące niedislajkujący</t>
  </si>
  <si>
    <t xml:space="preserve">ćawokjalsid</t>
  </si>
  <si>
    <t xml:space="preserve">długosterny</t>
  </si>
  <si>
    <t xml:space="preserve">mający długie sterówki, np. wydrzyk długosterny</t>
  </si>
  <si>
    <t xml:space="preserve">długosterna długosterną długosterne długosternego długosternej długosternemu długosterni długosterny długosternych długosternym długosternymi niedługosterna niedługosterną niedługosterne niedługosternej niedługosterni niedługosterny niedługosternym</t>
  </si>
  <si>
    <t xml:space="preserve">ynretsogułd</t>
  </si>
  <si>
    <t xml:space="preserve">doczołgiwać</t>
  </si>
  <si>
    <t xml:space="preserve">doczołgiwać się - docierać dokądś, czołgając się</t>
  </si>
  <si>
    <t xml:space="preserve">doczołgiwać doczołgiwali doczołgiwaliby doczołgiwaliśmy doczołgiwał doczołgiwała doczołgiwałaby doczołgiwałabym doczołgiwałabyś doczołgiwałam doczołgiwałaś doczołgiwałby doczołgiwałbym doczołgiwałbyś doczołgiwałem doczołgiwałeś doczołgiwało doczołgiwałoby doczołgiwałobym doczołgiwałobyś doczołgiwałom doczołgiwałoś doczołgiwały doczołgiwałyby doczołgiwałyśmy doczołgiwania doczołgiwaniach doczołgiwaniami doczołgiwanie doczołgiwaniem doczołgiwaniom doczołgiwaniu doczołgiwano doczołgiwań doczołguj doczołgują doczołgując doczołgująca doczołgującą doczołgujące doczołgującego doczołgującej doczołgującemu doczołgujący doczołgujących doczołgującym doczołgującymi doczołgujcie doczołgujcież doczołguje doczołgujecie doczołgujemy doczołgujesz doczołguję doczołgujmy doczołgujmyż doczołgujże niedoczołgiwań niedoczołgująca niedoczołgującą niedoczołgujące niedoczołgujący</t>
  </si>
  <si>
    <t xml:space="preserve">ćawigłozcod</t>
  </si>
  <si>
    <t xml:space="preserve">dokrzykiwać</t>
  </si>
  <si>
    <t xml:space="preserve">dopowiadać coś, uzupełniać wypowiedź, krzycząc</t>
  </si>
  <si>
    <t xml:space="preserve">dokrzykuj dokrzykują dokrzykując dokrzykująca dokrzykującą dokrzykujące dokrzykującego dokrzykującej dokrzykującemu dokrzykujący dokrzykujących dokrzykującym dokrzykującymi dokrzykujcie dokrzykujcież dokrzykuje dokrzykujecie dokrzykujemy dokrzykujesz dokrzykuję dokrzykujmy dokrzykujmyż dokrzykujże dokrzykiwać dokrzykiwali dokrzykiwaliby dokrzykiwaliśmy dokrzykiwał dokrzykiwała dokrzykiwałaby dokrzykiwałabym dokrzykiwałabyś dokrzykiwałam dokrzykiwałaś dokrzykiwałby dokrzykiwałbym dokrzykiwałbyś dokrzykiwałem dokrzykiwałeś dokrzykiwało dokrzykiwałoby dokrzykiwałobym dokrzykiwałobyś dokrzykiwałom dokrzykiwałoś dokrzykiwały dokrzykiwałyby dokrzykiwałyśmy dokrzykiwana dokrzykiwaną dokrzykiwane dokrzykiwanego dokrzykiwanej dokrzykiwanemu dokrzykiwani dokrzykiwania dokrzykiwaniach dokrzykiwaniami dokrzykiwanie dokrzykiwaniem dokrzykiwaniom dokrzykiwaniu dokrzykiwano dokrzykiwany dokrzykiwanych dokrzykiwanym dokrzykiwanymi dokrzykiwań niedokrzykująca niedokrzykującą niedokrzykujące niedokrzykujący niedokrzykiwana niedokrzykiwaną niedokrzykiwane niedokrzykiwani niedokrzykiwany niedokrzykiwań</t>
  </si>
  <si>
    <t xml:space="preserve">ćawikyzrkod</t>
  </si>
  <si>
    <t xml:space="preserve">dopiłowywać</t>
  </si>
  <si>
    <t xml:space="preserve">spiłowywać do końca</t>
  </si>
  <si>
    <t xml:space="preserve">dopiłowuj dopiłowują dopiłowując dopiłowująca dopiłowującą dopiłowujące dopiłowującego dopiłowującej dopiłowującemu dopiłowujący dopiłowujących dopiłowującym dopiłowującymi dopiłowujcie dopiłowujcież dopiłowuje dopiłowujecie dopiłowujemy dopiłowujesz dopiłowuję dopiłowujmy dopiłowujmyż dopiłowujże dopiłowywać dopiłowywali dopiłowywaliby dopiłowywaliśmy dopiłowywał dopiłowywała dopiłowywałaby dopiłowywałabym dopiłowywałabyś dopiłowywałam dopiłowywałaś dopiłowywałby dopiłowywałbym dopiłowywałbyś dopiłowywałem dopiłowywałeś dopiłowywało dopiłowywałoby dopiłowywałobym dopiłowywałobyś dopiłowywałom dopiłowywałoś dopiłowywały dopiłowywałyby dopiłowywałyśmy dopiłowywana dopiłowywaną dopiłowywane dopiłowywanego dopiłowywanej dopiłowywanemu dopiłowywani dopiłowywania dopiłowywaniach dopiłowywaniami dopiłowywanie dopiłowywaniem dopiłowywaniom dopiłowywaniu dopiłowywano dopiłowywany dopiłowywanych dopiłowywanym dopiłowywanymi dopiłowywań niedopiłowująca niedopiłowującą niedopiłowujące niedopiłowujący niedopiłowywana niedopiłowywaną niedopiłowywane niedopiłowywani niedopiłowywany niedopiłowywań</t>
  </si>
  <si>
    <t xml:space="preserve">ćawywołipod</t>
  </si>
  <si>
    <t xml:space="preserve">dopingowicz</t>
  </si>
  <si>
    <t xml:space="preserve">pot. sportowiec stosujący niedozwolone środki dopingujące</t>
  </si>
  <si>
    <t xml:space="preserve">dopingowicz dopingowicza dopingowiczach dopingowiczami dopingowicze dopingowiczem dopingowiczom dopingowiczowi dopingowiczów dopingowiczu</t>
  </si>
  <si>
    <t xml:space="preserve">zciwognipod</t>
  </si>
  <si>
    <t xml:space="preserve">doregulować</t>
  </si>
  <si>
    <t xml:space="preserve">dokładnie wyregulować</t>
  </si>
  <si>
    <t xml:space="preserve">doregulować doregulowali doregulowaliby doregulowaliśmy doregulował doregulowała doregulowałaby doregulowałabym doregulowałabyś doregulowałam doregulowałaś doregulowałby doregulowałbym doregulowałbyś doregulowałem doregulowałeś doregulowało doregulowałoby doregulowałobym doregulowałobyś doregulowałom doregulowałoś doregulowały doregulowałyby doregulowałyśmy doregulowawszy doreguluj doregulują doregulujcie doregulujcież doreguluje doregulujecie doregulujemy doregulujesz doreguluję doregulujmy doregulujmyż doregulujże doregulowana doregulowaną doregulowane doregulowanego doregulowanej doregulowanemu doregulowani doregulowania doregulowaniach doregulowaniami doregulowanie doregulowaniem doregulowaniom doregulowaniu doregulowano doregulowany doregulowanych doregulowanym doregulowanymi doregulowań niedoregulowana niedoregulowaną niedoregulowane niedoregulowani niedoregulowany niedoregulowań</t>
  </si>
  <si>
    <t xml:space="preserve">ćawolugerod</t>
  </si>
  <si>
    <t xml:space="preserve">doszczepiać</t>
  </si>
  <si>
    <t xml:space="preserve">dodatkowo szczepić (podawać szczepionkę)</t>
  </si>
  <si>
    <t xml:space="preserve">doszczepia doszczepiacie doszczepiać doszczepiaj doszczepiają doszczepiając doszczepiająca doszczepiającą doszczepiające doszczepiającej doszczepiający doszczepiającym doszczepiajcie doszczepiajcież doszczepiajmy doszczepiajmyż doszczepiajże doszczepiali doszczepialiby doszczepialiśmy doszczepiał doszczepiała doszczepiałaby doszczepiałabym doszczepiałabyś doszczepiałam doszczepiałaś doszczepiałby doszczepiałbym doszczepiałbyś doszczepiałem doszczepiałeś doszczepiało doszczepiałoby doszczepiałobym doszczepiałobyś doszczepiałom doszczepiałoś doszczepiały doszczepiałyby doszczepiałyśmy doszczepiam doszczepiamy doszczepiana doszczepianą doszczepiane doszczepianego doszczepianej doszczepianemu doszczepiani doszczepiania doszczepianiach doszczepianiami doszczepianie doszczepianiem doszczepianiom doszczepianiu doszczepiano doszczepiany doszczepianych doszczepianym doszczepianymi doszczepiań doszczepiasz niedoszczepiana niedoszczepianą niedoszczepiane niedoszczepiani niedoszczepiany niedoszczepiań</t>
  </si>
  <si>
    <t xml:space="preserve">ćaipezczsod</t>
  </si>
  <si>
    <t xml:space="preserve">drwalniczek</t>
  </si>
  <si>
    <t xml:space="preserve">drwalniczek Saksesena - gatunek kornika</t>
  </si>
  <si>
    <t xml:space="preserve">drwalniczek drwalniczka drwalniczkach drwalniczkami drwalniczki drwalniczkiem drwalniczkom drwalniczkowi drwalniczków drwalniczku</t>
  </si>
  <si>
    <t xml:space="preserve">kezcinlawrd</t>
  </si>
  <si>
    <t xml:space="preserve">drzewkowaty</t>
  </si>
  <si>
    <t xml:space="preserve">przypominający drzewko, np. hortensja drzewkowata</t>
  </si>
  <si>
    <t xml:space="preserve">drzewkowaci drzewkowata drzewkowatą drzewkowate drzewkowatego drzewkowatej drzewkowatemu drzewkowaty drzewkowatych drzewkowatym drzewkowatymi niedrzewkowaci niedrzewkowata niedrzewkowatą niedrzewkowate niedrzewkowatej niedrzewkowaty niedrzewkowatym</t>
  </si>
  <si>
    <t xml:space="preserve">ytawokwezrd</t>
  </si>
  <si>
    <t xml:space="preserve">drzeworadek</t>
  </si>
  <si>
    <t xml:space="preserve">drzeworadek dębowy - gatunek chrząszcza z rodziny kózkowatych</t>
  </si>
  <si>
    <t xml:space="preserve">drzeworadek drzeworadka drzeworadkach drzeworadkami drzeworadki drzeworadkiem drzeworadkom drzeworadkowi drzeworadków drzeworadku</t>
  </si>
  <si>
    <t xml:space="preserve">kedarowezrd</t>
  </si>
  <si>
    <t xml:space="preserve">dwufrankowy</t>
  </si>
  <si>
    <t xml:space="preserve">mający wartość dwóch franków, np. moneta dwufrankowa</t>
  </si>
  <si>
    <t xml:space="preserve">dwufrankowa dwufrankową dwufrankowe dwufrankowego dwufrankowej dwufrankowemu dwufrankowi dwufrankowy dwufrankowych dwufrankowym dwufrankowymi niedwufrankowa niedwufrankową niedwufrankowe niedwufrankowej niedwufrankowi niedwufrankowy niedwufrankowym</t>
  </si>
  <si>
    <t xml:space="preserve">ywoknarfuwd</t>
  </si>
  <si>
    <t xml:space="preserve">dwulistkowy</t>
  </si>
  <si>
    <t xml:space="preserve">mający dwa listki, np. liście dwulistkowe</t>
  </si>
  <si>
    <t xml:space="preserve">dwulistkowa dwulistkową dwulistkowe dwulistkowego dwulistkowej dwulistkowemu dwulistkowi dwulistkowy dwulistkowych dwulistkowym dwulistkowymi niedwulistkowa niedwulistkową niedwulistkowe niedwulistkowej niedwulistkowi niedwulistkowy niedwulistkowym</t>
  </si>
  <si>
    <t xml:space="preserve">ywoktsiluwd</t>
  </si>
  <si>
    <t xml:space="preserve">dywinacyjny</t>
  </si>
  <si>
    <t xml:space="preserve">przym. od: dywinacja (wróżenie), np. dywinacyjna talia kart</t>
  </si>
  <si>
    <t xml:space="preserve">dywinacyjna dywinacyjną dywinacyjne dywinacyjnego dywinacyjnej dywinacyjnemu dywinacyjni dywinacyjny dywinacyjnych dywinacyjnym dywinacyjnymi niedywinacyjna niedywinacyjną niedywinacyjne niedywinacyjnej niedywinacyjni niedywinacyjny niedywinacyjnym</t>
  </si>
  <si>
    <t xml:space="preserve">ynjycaniwyd</t>
  </si>
  <si>
    <t xml:space="preserve">dzięciołowy</t>
  </si>
  <si>
    <t xml:space="preserve">dzięciołowe - rząd ptaków, do którego należą dzięcioły</t>
  </si>
  <si>
    <t xml:space="preserve">dzięciołowa dzięciołową dzięciołowe dzięciołowego dzięciołowej dzięciołowemu dzięciołowi dzięciołowy dzięciołowych dzięciołowym dzięciołowymi niedzięciołowa niedzięciołową niedzięciołowe niedzięciołowej niedzięciołowi niedzięciołowy niedzięciołowym</t>
  </si>
  <si>
    <t xml:space="preserve">ywołoicęizd</t>
  </si>
  <si>
    <t xml:space="preserve">empeczwórka</t>
  </si>
  <si>
    <t xml:space="preserve">1. komputerowy plik mp4; 2. odtwarzacz takich plików</t>
  </si>
  <si>
    <t xml:space="preserve">empeczwórce empeczwórek empeczwórka empeczwórkach empeczwórkami empeczwórką empeczwórkę empeczwórki empeczwórko empeczwórkom</t>
  </si>
  <si>
    <t xml:space="preserve">akrówzcepme</t>
  </si>
  <si>
    <t xml:space="preserve">energizować</t>
  </si>
  <si>
    <t xml:space="preserve">dodawać energii, wigoru</t>
  </si>
  <si>
    <t xml:space="preserve">energizować energizowali energizowaliby energizowaliśmy energizował energizowała energizowałaby energizowałabym energizowałabyś energizowałam energizowałaś energizowałby energizowałbym energizowałbyś energizowałem energizowałeś energizowało energizowałoby energizowałobym energizowałobyś energizowałom energizowałoś energizowały energizowałyby energizowałyśmy energizowana energizowaną energizowane energizowanego energizowanej energizowanemu energizowani energizowania energizowaniach energizowaniami energizowanie energizowaniem energizowaniom energizowaniu energizowano energizowany energizowanych energizowanym energizowanymi energizowań energizuj energizują energizując energizująca energizującą energizujące energizującego energizującej energizującemu energizujący energizujących energizującym energizującymi energizujcie energizujcież energizuje energizujecie energizujemy energizujesz energizuję energizujmy energizujmyż energizujże nieenergizowana nieenergizowaną nieenergizowane nieenergizowani nieenergizowany nieenergizowań nieenergizująca nieenergizującą nieenergizujące nieenergizujący</t>
  </si>
  <si>
    <t xml:space="preserve">ćawozigrene</t>
  </si>
  <si>
    <t xml:space="preserve">flizelinowy</t>
  </si>
  <si>
    <t xml:space="preserve">przym. od: flizelina, np. fartuch flizelinowy</t>
  </si>
  <si>
    <t xml:space="preserve">flizelinowa flizelinową flizelinowe flizelinowego flizelinowej flizelinowemu flizelinowi flizelinowy flizelinowych flizelinowym flizelinowymi nieflizelinowa nieflizelinową nieflizelinowe nieflizelinowej nieflizelinowi nieflizelinowy nieflizelinowym</t>
  </si>
  <si>
    <t xml:space="preserve">ywonilezilf</t>
  </si>
  <si>
    <t xml:space="preserve">fluoksetyna</t>
  </si>
  <si>
    <t xml:space="preserve">organiczny związek chemiczny stosowany jako środek antydepresyjny</t>
  </si>
  <si>
    <t xml:space="preserve">fluoksetyn fluoksetyna fluoksetynach fluoksetynami fluoksetyną fluoksetynę fluoksetynie fluoksetyno fluoksetynom fluoksetyny</t>
  </si>
  <si>
    <t xml:space="preserve">anyteskoulf</t>
  </si>
  <si>
    <t xml:space="preserve">formuliczny</t>
  </si>
  <si>
    <t xml:space="preserve">szablonowy, schematyczny</t>
  </si>
  <si>
    <t xml:space="preserve">formuliczna formuliczną formuliczne formulicznego formulicznej formulicznemu formuliczni formuliczny formulicznych formulicznym formulicznymi nieformuliczna nieformuliczną nieformuliczne nieformulicznej nieformuliczni nieformuliczny nieformulicznym</t>
  </si>
  <si>
    <t xml:space="preserve">ynzcilumrof</t>
  </si>
  <si>
    <t xml:space="preserve">gałązkowiec</t>
  </si>
  <si>
    <t xml:space="preserve">piewik gałązkowiec - gatunek pluskwiaka z rodziny piewikowatych</t>
  </si>
  <si>
    <t xml:space="preserve">gałązkowiec gałązkowca gałązkowcach gałązkowcami gałązkowce gałązkowcem gałązkowcom gałązkowcowi gałązkowców gałązkowcu</t>
  </si>
  <si>
    <t xml:space="preserve">ceiwokząłag</t>
  </si>
  <si>
    <t xml:space="preserve">gnilikowaty</t>
  </si>
  <si>
    <t xml:space="preserve">gnilikowate - rodzina chrząszczy wielożernych</t>
  </si>
  <si>
    <t xml:space="preserve">gnilikowaci gnilikowata gnilikowatą gnilikowate gnilikowatego gnilikowatej gnilikowatemu gnilikowaty gnilikowatych gnilikowatym gnilikowatymi niegnilikowaci niegnilikowata niegnilikowatą niegnilikowate niegnilikowatej niegnilikowaty niegnilikowatym</t>
  </si>
  <si>
    <t xml:space="preserve">ytawokiling</t>
  </si>
  <si>
    <t xml:space="preserve">goryczuszka</t>
  </si>
  <si>
    <t xml:space="preserve">goryczuszka polna - gatunek rośliny z rodziny goryczkowatych; goryczka polna</t>
  </si>
  <si>
    <t xml:space="preserve">goryczuszce goryczuszek goryczuszka goryczuszkach goryczuszkami goryczuszką goryczuszkę goryczuszki goryczuszko goryczuszkom</t>
  </si>
  <si>
    <t xml:space="preserve">akzsuzcyrog</t>
  </si>
  <si>
    <t xml:space="preserve">gruszycznik</t>
  </si>
  <si>
    <t xml:space="preserve">gruszycznik jednokwiatowy - gatunek rośliny z rodziny wrzosowatych</t>
  </si>
  <si>
    <t xml:space="preserve">gruszycznik gruszycznika gruszycznikach gruszycznikami gruszyczniki gruszycznikiem gruszycznikom gruszycznikowi gruszyczników gruszyczniku</t>
  </si>
  <si>
    <t xml:space="preserve">kinzcyzsurg</t>
  </si>
  <si>
    <t xml:space="preserve">gryzipiórka</t>
  </si>
  <si>
    <t xml:space="preserve">lekcew. 1. autorka słabych tekstów literackich, dziennikarskich; pismaczka; 2. niższa urzędniczka w biurze</t>
  </si>
  <si>
    <t xml:space="preserve">gryzipiórce gryzipiórek gryzipiórka gryzipiórkach gryzipiórkami gryzipiórką gryzipiórkę gryzipiórki gryzipiórko gryzipiórkom</t>
  </si>
  <si>
    <t xml:space="preserve">akróipizyrg</t>
  </si>
  <si>
    <t xml:space="preserve">grzeczniusi</t>
  </si>
  <si>
    <t xml:space="preserve">pieszcz. grzeczny; grzeczniutki</t>
  </si>
  <si>
    <t xml:space="preserve">grzeczniusi grzeczniusia grzeczniusią grzeczniusich grzeczniusie grzeczniusiego grzeczniusiej grzeczniusiemu grzeczniusim grzeczniusimi niegrzeczniusi niegrzeczniusia niegrzeczniusią niegrzeczniusie niegrzeczniusim</t>
  </si>
  <si>
    <t xml:space="preserve">isuinzcezrg</t>
  </si>
  <si>
    <t xml:space="preserve">hakonechloa</t>
  </si>
  <si>
    <t xml:space="preserve">gatunek japońskiej trawy; trawa bambusowa</t>
  </si>
  <si>
    <t xml:space="preserve">hakonechloa hakonechloach hakonechloami hakonechloą hakonechloe hakonechloę hakonechloi hakonechloo hakonechloom hakonechloy</t>
  </si>
  <si>
    <t xml:space="preserve">aolhcenokah</t>
  </si>
  <si>
    <t xml:space="preserve">headlinerka</t>
  </si>
  <si>
    <t xml:space="preserve">najważniejsza wokalistka danego koncertu lub dnia koncertowego, występująca jako ostatnia</t>
  </si>
  <si>
    <t xml:space="preserve">headlinerce headlinerek headlinerka headlinerkach headlinerkami headlinerką headlinerkę headlinerki headlinerko headlinerkom</t>
  </si>
  <si>
    <t xml:space="preserve">akrenildaeh</t>
  </si>
  <si>
    <t xml:space="preserve">heksokinaza</t>
  </si>
  <si>
    <t xml:space="preserve">enzym z klasy transferaz</t>
  </si>
  <si>
    <t xml:space="preserve">heksokinaz heksokinaza heksokinazach heksokinazami heksokinazą heksokinazę heksokinazie heksokinazo heksokinazom heksokinazy</t>
  </si>
  <si>
    <t xml:space="preserve">azanikoskeh</t>
  </si>
  <si>
    <t xml:space="preserve">herbatowaty</t>
  </si>
  <si>
    <t xml:space="preserve">herbatowate - rodzina roślin z rzędu wrzosowców; kameliowate</t>
  </si>
  <si>
    <t xml:space="preserve">herbatowaci herbatowata herbatowatą herbatowate herbatowatego herbatowatej herbatowatemu herbatowaty herbatowatych herbatowatym herbatowatymi nieherbatowaci nieherbatowata nieherbatowatą nieherbatowate nieherbatowatej nieherbatowaty nieherbatowatym</t>
  </si>
  <si>
    <t xml:space="preserve">ytawotabreh</t>
  </si>
  <si>
    <t xml:space="preserve">hialuronian</t>
  </si>
  <si>
    <t xml:space="preserve">hialuronian sodu - związek chemiczny wykorzystywany w kroplach do oczu</t>
  </si>
  <si>
    <t xml:space="preserve">hialuronian hialuronianach hialuronianami hialuronianem hialuronianie hialuronianom hialuronianowi hialuronianów hialuronianu hialuroniany</t>
  </si>
  <si>
    <t xml:space="preserve">nainorulaih</t>
  </si>
  <si>
    <t xml:space="preserve">homopolimer</t>
  </si>
  <si>
    <t xml:space="preserve">polimer, którego łańcuch zawiera jeden rodzaj merów</t>
  </si>
  <si>
    <t xml:space="preserve">homopolimer homopolimerach homopolimerami homopolimerem homopolimerom homopolimerowi homopolimerów homopolimery homopolimeru homopolimerze</t>
  </si>
  <si>
    <t xml:space="preserve">remilopomoh</t>
  </si>
  <si>
    <t xml:space="preserve">integrynowy</t>
  </si>
  <si>
    <t xml:space="preserve">przym. od: integryna (białko receptorowe), np. receptory integrynowe</t>
  </si>
  <si>
    <t xml:space="preserve">integrynowa integrynową integrynowe integrynowego integrynowej integrynowemu integrynowi integrynowy integrynowych integrynowym integrynowymi nieintegrynowa nieintegrynową nieintegrynowe nieintegrynowej nieintegrynowi nieintegrynowy nieintegrynowym</t>
  </si>
  <si>
    <t xml:space="preserve">ywonyrgetni</t>
  </si>
  <si>
    <t xml:space="preserve">izopropanol</t>
  </si>
  <si>
    <t xml:space="preserve">alkohol drugorzędowy stosowany jako rozpuszczalnik</t>
  </si>
  <si>
    <t xml:space="preserve">izopropanol izopropanolach izopropanolami izopropanole izopropanolem izopropanoli izopropanolom izopropanolowi izopropanolów izopropanolu</t>
  </si>
  <si>
    <t xml:space="preserve">lonaporpozi</t>
  </si>
  <si>
    <t xml:space="preserve">jałowcowiec</t>
  </si>
  <si>
    <t xml:space="preserve">tarcznik jałowcowiec - gatunek pluskwiaka z rodziny tarcznikowatych</t>
  </si>
  <si>
    <t xml:space="preserve">jałowcowiec jałowcowca jałowcowcach jałowcowcami jałowcowce jałowcowcem jałowcowcom jałowcowcowi jałowcowców jałowcowcu</t>
  </si>
  <si>
    <t xml:space="preserve">ceiwocwołaj</t>
  </si>
  <si>
    <t xml:space="preserve">jasnobułany</t>
  </si>
  <si>
    <t xml:space="preserve">o koniu: maści bułanej w jasnym odcieniu</t>
  </si>
  <si>
    <t xml:space="preserve">jasnobułana jasnobułaną jasnobułane jasnobułanego jasnobułanej jasnobułanemu jasnobułani jasnobułany jasnobułanych jasnobułanym jasnobułanymi niejasnobułana niejasnobułaną niejasnobułane niejasnobułanej niejasnobułani niejasnobułany niejasnobułanym</t>
  </si>
  <si>
    <t xml:space="preserve">ynałubonsaj</t>
  </si>
  <si>
    <t xml:space="preserve">jelonkowaty</t>
  </si>
  <si>
    <t xml:space="preserve">jelonkowate - rodzina chrząszczy</t>
  </si>
  <si>
    <t xml:space="preserve">jelonkowaci jelonkowata jelonkowatą jelonkowate jelonkowatego jelonkowatej jelonkowatemu jelonkowaty jelonkowatych jelonkowatym jelonkowatymi niejelonkowaci niejelonkowata niejelonkowatą niejelonkowate niejelonkowatej niejelonkowaty niejelonkowatym</t>
  </si>
  <si>
    <t xml:space="preserve">ytawoknolej</t>
  </si>
  <si>
    <t xml:space="preserve">jesionowiec</t>
  </si>
  <si>
    <t xml:space="preserve">jesionowiec jesionowca jesionowcach jesionowcami jesionowce jesionowcem jesionowcom jesionowcowi jesionowców jesionowcu</t>
  </si>
  <si>
    <t xml:space="preserve">ceiwonoisej</t>
  </si>
  <si>
    <t xml:space="preserve">kadencyjnie</t>
  </si>
  <si>
    <t xml:space="preserve">przysł. od: kadencyjny</t>
  </si>
  <si>
    <t xml:space="preserve">kadencyjnie niekadencyjnie</t>
  </si>
  <si>
    <t xml:space="preserve">einjycnedak</t>
  </si>
  <si>
    <t xml:space="preserve">kagiebistka</t>
  </si>
  <si>
    <t xml:space="preserve">pot. funkcjonariuszka KGB; kagebistka, KGB-istka</t>
  </si>
  <si>
    <t xml:space="preserve">kagiebistce kagiebistek kagiebistka kagiebistkach kagiebistkami kagiebistką kagiebistkę kagiebistki kagiebistko kagiebistkom</t>
  </si>
  <si>
    <t xml:space="preserve">aktsibeigak</t>
  </si>
  <si>
    <t xml:space="preserve">kagiebowski</t>
  </si>
  <si>
    <t xml:space="preserve">przym. od: KGB; kagebowski, KGB-owski</t>
  </si>
  <si>
    <t xml:space="preserve">kagiebowscy kagiebowska kagiebowską kagiebowski kagiebowskich kagiebowskie kagiebowskiego kagiebowskiej kagiebowskiemu kagiebowskim kagiebowskimi kagiebowsku niekagiebowscy niekagiebowska niekagiebowską niekagiebowski niekagiebowskie niekagiebowskim</t>
  </si>
  <si>
    <t xml:space="preserve">ikswobeigak</t>
  </si>
  <si>
    <t xml:space="preserve">kagiebowsko</t>
  </si>
  <si>
    <t xml:space="preserve">przysł. od: kagiebowski; kagebowsko, KGB-owsko</t>
  </si>
  <si>
    <t xml:space="preserve">kagiebowsko niekagiebowsko</t>
  </si>
  <si>
    <t xml:space="preserve">kameliowaty</t>
  </si>
  <si>
    <t xml:space="preserve">stewarcja kameliowata - roślina z rodziny kameliowatych (herbatowatych)</t>
  </si>
  <si>
    <t xml:space="preserve">kameliowaci kameliowata kameliowatą kameliowate kameliowatego kameliowatej kameliowatemu kameliowaty kameliowatych kameliowatym kameliowatymi niekameliowaci niekameliowata niekameliowatą niekameliowate niekameliowatej niekameliowaty niekameliowatym</t>
  </si>
  <si>
    <t xml:space="preserve">ytawoilemak</t>
  </si>
  <si>
    <t xml:space="preserve">kapusiostwo</t>
  </si>
  <si>
    <t xml:space="preserve">pot. bycie kapusiem</t>
  </si>
  <si>
    <t xml:space="preserve">kapusiostw kapusiostwa kapusiostwach kapusiostwami kapusiostwem kapusiostwie kapusiostwo kapusiostwom kapusiostwu</t>
  </si>
  <si>
    <t xml:space="preserve">owtsoisupak</t>
  </si>
  <si>
    <t xml:space="preserve">karbokation</t>
  </si>
  <si>
    <t xml:space="preserve">kation, w którym dodatni ładunek elektryczny znajduje się na jednym lub na kilku atomach węgla</t>
  </si>
  <si>
    <t xml:space="preserve">karbokation karbokationach karbokationami karbokationem karbokationie karbokationom karbokationowi karbokationów karbokationu karbokationy</t>
  </si>
  <si>
    <t xml:space="preserve">noitakobrak</t>
  </si>
  <si>
    <t xml:space="preserve">karciankowy</t>
  </si>
  <si>
    <t xml:space="preserve">przym. od: karcianka (gra w karty), np. turniej karciankowy, elementy karciankowe</t>
  </si>
  <si>
    <t xml:space="preserve">karciankowa karciankową karciankowe karciankowego karciankowej karciankowemu karciankowi karciankowy karciankowych karciankowym karciankowymi niekarciankowa niekarciankową niekarciankowe niekarciankowej niekarciankowi niekarciankowy niekarciankowym</t>
  </si>
  <si>
    <t xml:space="preserve">ywoknaicrak</t>
  </si>
  <si>
    <t xml:space="preserve">kinszasyjka</t>
  </si>
  <si>
    <t xml:space="preserve">mieszkanka Kinszasy (stolica Demokratycznej Republiki Konga)</t>
  </si>
  <si>
    <t xml:space="preserve">kinszasyjce kinszasyjek kinszasyjka kinszasyjkach kinszasyjkami kinszasyjką kinszasyjkę kinszasyjki kinszasyjko kinszasyjkom</t>
  </si>
  <si>
    <t xml:space="preserve">akjysazsnik</t>
  </si>
  <si>
    <t xml:space="preserve">klenbuterol</t>
  </si>
  <si>
    <t xml:space="preserve">organiczny związek chemiczny stosowany w medycynie oraz jako środek dopingujący; clenbuterol</t>
  </si>
  <si>
    <t xml:space="preserve">klenbuterol klenbuterolach klenbuterolami klenbuterole klenbuterolem klenbuteroli klenbuterolom klenbuterolowi klenbuterolów klenbuterolu</t>
  </si>
  <si>
    <t xml:space="preserve">loretubnelk</t>
  </si>
  <si>
    <t xml:space="preserve">klopidogrel</t>
  </si>
  <si>
    <t xml:space="preserve">organiczny związek chemiczny hamujący agregację płytek we krwi</t>
  </si>
  <si>
    <t xml:space="preserve">klopidogrel klopidogrelach klopidogrelami klopidogrele klopidogrelem klopidogreli klopidogrelom klopidogrelowi klopidogrelów klopidogrelu</t>
  </si>
  <si>
    <t xml:space="preserve">lergodipolk</t>
  </si>
  <si>
    <t xml:space="preserve">kluczniczka</t>
  </si>
  <si>
    <t xml:space="preserve">dysponentka kluczy do drzwi, bramy</t>
  </si>
  <si>
    <t xml:space="preserve">kluczniczce kluczniczek kluczniczka kluczniczkach kluczniczkami kluczniczką kluczniczkę kluczniczki kluczniczko kluczniczkom</t>
  </si>
  <si>
    <t xml:space="preserve">akzcinzculk</t>
  </si>
  <si>
    <t xml:space="preserve">kolesiowski</t>
  </si>
  <si>
    <t xml:space="preserve">pot. związany z kolesiostwem, kolesiami, np. kolesiowski układ</t>
  </si>
  <si>
    <t xml:space="preserve">kolesiowscy kolesiowska kolesiowską kolesiowski kolesiowskich kolesiowskie kolesiowskiego kolesiowskiej kolesiowskiemu kolesiowskim kolesiowskimi kolesiowsku niekolesiowscy niekolesiowska niekolesiowską niekolesiowski niekolesiowskie niekolesiowskim</t>
  </si>
  <si>
    <t xml:space="preserve">ikswoiselok</t>
  </si>
  <si>
    <t xml:space="preserve">kolesiowsko</t>
  </si>
  <si>
    <t xml:space="preserve">przysł. od: kolesiowski</t>
  </si>
  <si>
    <t xml:space="preserve">kolesiowsko niekolesiowsko</t>
  </si>
  <si>
    <t xml:space="preserve">kołpakowaty</t>
  </si>
  <si>
    <t xml:space="preserve">przypominający kołpak, np. czernidłak kołpakowaty, płachetka kołpakowata (grzyby)</t>
  </si>
  <si>
    <t xml:space="preserve">kołpakowaci kołpakowata kołpakowatą kołpakowate kołpakowatego kołpakowatej kołpakowatemu kołpakowaty kołpakowatych kołpakowatym kołpakowatymi niekołpakowaci niekołpakowata niekołpakowatą niekołpakowate niekołpakowatej niekołpakowaty niekołpakowatym</t>
  </si>
  <si>
    <t xml:space="preserve">ytawokapłok</t>
  </si>
  <si>
    <t xml:space="preserve">kondorowaty</t>
  </si>
  <si>
    <t xml:space="preserve">kondorowate - rodzina padlinożernych ptaków amerykańskich</t>
  </si>
  <si>
    <t xml:space="preserve">kondorowaci kondorowata kondorowatą kondorowate kondorowatego kondorowatej kondorowatemu kondorowaty kondorowatych kondorowatym kondorowatymi niekondorowaci niekondorowata niekondorowatą niekondorowate niekondorowatej niekondorowaty niekondorowatym</t>
  </si>
  <si>
    <t xml:space="preserve">ytaworodnok</t>
  </si>
  <si>
    <t xml:space="preserve">krokwiowiec</t>
  </si>
  <si>
    <t xml:space="preserve">krokwiowiec piłkorożny - gatunek chrząszcza z rodziny kołatkowatych</t>
  </si>
  <si>
    <t xml:space="preserve">krokwiowiec krokwiowca krokwiowcach krokwiowcami krokwiowce krokwiowcem krokwiowcom krokwiowcowi krokwiowców krokwiowcu</t>
  </si>
  <si>
    <t xml:space="preserve">ceiwoiwkork</t>
  </si>
  <si>
    <t xml:space="preserve">krótkonożny</t>
  </si>
  <si>
    <t xml:space="preserve">mający krótkie nogi, np. gończy szwajcarski krótkonożny (rasa psów); krótkonogi</t>
  </si>
  <si>
    <t xml:space="preserve">krótkonożna krótkonożną krótkonożne krótkonożnego krótkonożnej krótkonożnemu krótkonożni krótkonożny krótkonożnych krótkonożnym krótkonożnymi niekrótkonożna niekrótkonożną niekrótkonożne niekrótkonożnej niekrótkonożni niekrótkonożny niekrótkonożnym</t>
  </si>
  <si>
    <t xml:space="preserve">ynżonoktórk</t>
  </si>
  <si>
    <t xml:space="preserve">krwawodziób</t>
  </si>
  <si>
    <t xml:space="preserve">ptak wędrowny z rodziny bekasowatych, występujący nielicznie w Polsce</t>
  </si>
  <si>
    <t xml:space="preserve">krwawodzioba krwawodziobach krwawodziobami krwawodziobem krwawodziobie krwawodziobom krwawodziobowi krwawodziobów krwawodzioby krwawodziób</t>
  </si>
  <si>
    <t xml:space="preserve">bóizdowawrk</t>
  </si>
  <si>
    <t xml:space="preserve">ksylitolowy</t>
  </si>
  <si>
    <t xml:space="preserve">przym. od: ksylitol, np. słodzik ksylitolowy, syrop ksylitolowy</t>
  </si>
  <si>
    <t xml:space="preserve">ksylitolowa ksylitolową ksylitolowe ksylitolowego ksylitolowej ksylitolowemu ksylitolowi ksylitolowy ksylitolowych ksylitolowym ksylitolowymi nieksylitolowa nieksylitolową nieksylitolowe nieksylitolowej nieksylitolowi nieksylitolowy nieksylitolowym</t>
  </si>
  <si>
    <t xml:space="preserve">ywolotilysk</t>
  </si>
  <si>
    <t xml:space="preserve">kwietniczek</t>
  </si>
  <si>
    <t xml:space="preserve">kwietniczek kwietniczka kwietniczkach kwietniczkami kwietniczki kwietniczkiem kwietniczkom kwietniczkowi kwietniczków kwietniczku</t>
  </si>
  <si>
    <t xml:space="preserve">kezcinteiwk</t>
  </si>
  <si>
    <t xml:space="preserve">landgrafini</t>
  </si>
  <si>
    <t xml:space="preserve">średniowieczna księżna niemiecka</t>
  </si>
  <si>
    <t xml:space="preserve">landgrafini landgrafiniach landgrafiniami landgrafinią landgrafinie landgrafinię landgrafiniom landgrafiń</t>
  </si>
  <si>
    <t xml:space="preserve">inifargdnal</t>
  </si>
  <si>
    <t xml:space="preserve">linergistka</t>
  </si>
  <si>
    <t xml:space="preserve">wizażystka wykonująca makijaże permanentne</t>
  </si>
  <si>
    <t xml:space="preserve">linergistce linergistek linergistka linergistkach linergistkami linergistką linergistkę linergistki linergistko linergistkom</t>
  </si>
  <si>
    <t xml:space="preserve">aktsigrenil</t>
  </si>
  <si>
    <t xml:space="preserve">litocholowy</t>
  </si>
  <si>
    <t xml:space="preserve">kwas litocholowy - jeden z kwasów żółciowych</t>
  </si>
  <si>
    <t xml:space="preserve">litocholowa litocholową litocholowe litocholowego litocholowej litocholowemu litocholowi litocholowy litocholowych litocholowym litocholowymi nielitocholowa nielitocholową nielitocholowe nielitocholowej nielitocholowi nielitocholowy nielitocholowym</t>
  </si>
  <si>
    <t xml:space="preserve">ywolohcotil</t>
  </si>
  <si>
    <t xml:space="preserve">lowastatyna</t>
  </si>
  <si>
    <t xml:space="preserve">organiczny związek chemiczny z grupy statyn, normalizujący stężenie lipidów we krwi</t>
  </si>
  <si>
    <t xml:space="preserve">lowastatyn lowastatyna lowastatynach lowastatynami lowastatyną lowastatynę lowastatynie lowastatyno lowastatynom lowastatyny</t>
  </si>
  <si>
    <t xml:space="preserve">anytatsawol</t>
  </si>
  <si>
    <t xml:space="preserve">lucerneński</t>
  </si>
  <si>
    <t xml:space="preserve">przym. od: Lucerna, np. gończy lucerneński (rasa psów)</t>
  </si>
  <si>
    <t xml:space="preserve">lucerneńscy lucerneńska lucerneńską lucerneński lucerneńskich lucerneńskie lucerneńskiego lucerneńskiej lucerneńskiemu lucerneńskim lucerneńskimi lucerneńsku nielucerneńscy nielucerneńska nielucerneńską nielucerneński nielucerneńskie nielucerneńskim</t>
  </si>
  <si>
    <t xml:space="preserve">iksńenrecul</t>
  </si>
  <si>
    <t xml:space="preserve">lucerneńsko</t>
  </si>
  <si>
    <t xml:space="preserve">przysł. od: lucerneński</t>
  </si>
  <si>
    <t xml:space="preserve">lucerneńsko nielucerneńsko</t>
  </si>
  <si>
    <t xml:space="preserve">łużnikowaty</t>
  </si>
  <si>
    <t xml:space="preserve">łużnikowate - rodzina roślin, do których należy poganek rutowaty</t>
  </si>
  <si>
    <t xml:space="preserve">łużnikowaci łużnikowata łużnikowatą łużnikowate łużnikowatego łużnikowatej łużnikowatemu łużnikowaty łużnikowatych łużnikowatym łużnikowatymi niełużnikowaci niełużnikowata niełużnikowatą niełużnikowate niełużnikowatej niełużnikowaty niełużnikowatym</t>
  </si>
  <si>
    <t xml:space="preserve">ytawokinżuł</t>
  </si>
  <si>
    <t xml:space="preserve">magnetoopór</t>
  </si>
  <si>
    <t xml:space="preserve">zmiana oporu materiałów pod wpływem zewnętrznego pola magnetycznego</t>
  </si>
  <si>
    <t xml:space="preserve">magnetooporach magnetooporami magnetooporem magnetooporom magnetooporowi magnetooporów magnetooporu magnetoopory magnetooporze magnetoopór</t>
  </si>
  <si>
    <t xml:space="preserve">rópootengam</t>
  </si>
  <si>
    <t xml:space="preserve">mantrycznie</t>
  </si>
  <si>
    <t xml:space="preserve">przysł. od: mantryczny</t>
  </si>
  <si>
    <t xml:space="preserve">mantrycznie niemantrycznie</t>
  </si>
  <si>
    <t xml:space="preserve">einzcyrtnam</t>
  </si>
  <si>
    <t xml:space="preserve">marchigiana</t>
  </si>
  <si>
    <t xml:space="preserve">włoska rasa bydła</t>
  </si>
  <si>
    <t xml:space="preserve">marchigian marchigiana marchigianach marchigianami marchigianą marchigianę marchigianie marchigiano marchigianom marchigiany</t>
  </si>
  <si>
    <t xml:space="preserve">anaigihcram</t>
  </si>
  <si>
    <t xml:space="preserve">marcjonitka</t>
  </si>
  <si>
    <t xml:space="preserve">zwolenniczka marcjonizmu (doktryna wczesnochrześcijańska bliska gnostycyzmowi)</t>
  </si>
  <si>
    <t xml:space="preserve">marcjonitce marcjonitek marcjonitka marcjonitkach marcjonitkami marcjonitką marcjonitkę marcjonitki marcjonitko marcjonitkom</t>
  </si>
  <si>
    <t xml:space="preserve">aktinojcram</t>
  </si>
  <si>
    <r>
      <rPr>
        <sz val="14"/>
        <color rgb="FF000000"/>
        <rFont val="Noto Sans Devanagari"/>
        <family val="2"/>
      </rPr>
      <t xml:space="preserve">﻿</t>
    </r>
    <r>
      <rPr>
        <sz val="14"/>
        <color rgb="FF000000"/>
        <rFont val="Arial1"/>
        <family val="0"/>
        <charset val="238"/>
      </rPr>
      <t xml:space="preserve">matkojebca</t>
    </r>
  </si>
  <si>
    <t xml:space="preserve">wulg. wyzwisko</t>
  </si>
  <si>
    <t xml:space="preserve">matkojebca matkojebcach matkojebcami matkojebcą matkojebce matkojebcę matkojebco matkojebcom matkojebców matkojebcy</t>
  </si>
  <si>
    <r>
      <rPr>
        <sz val="14"/>
        <color rgb="FF000000"/>
        <rFont val="Arial1"/>
        <family val="0"/>
        <charset val="238"/>
      </rPr>
      <t xml:space="preserve">acbejoktam</t>
    </r>
    <r>
      <rPr>
        <sz val="14"/>
        <color rgb="FF000000"/>
        <rFont val="Noto Sans Devanagari"/>
        <family val="2"/>
      </rPr>
      <t xml:space="preserve">﻿</t>
    </r>
  </si>
  <si>
    <t xml:space="preserve">mechowacieć</t>
  </si>
  <si>
    <t xml:space="preserve">stawać się mechatym; mechacić się</t>
  </si>
  <si>
    <t xml:space="preserve">mechowacenia mechowaceniach mechowaceniami mechowacenie mechowaceniem mechowaceniom mechowaceniu mechowaceń mechowaciał mechowaciała mechowaciałaby mechowaciałabym mechowaciałabyś mechowaciałam mechowaciałaś mechowaciałby mechowaciałbym mechowaciałbyś mechowaciałem mechowaciałeś mechowaciało mechowaciałoby mechowaciałobym mechowaciałobyś mechowaciałom mechowaciałoś mechowaciały mechowaciałyby mechowaciałyśmy mechowaciano mechowacieć mechowaciej mechowacieją mechowaciejąc mechowaciejąca mechowaciejącą mechowaciejące mechowaciejącej mechowaciejący mechowaciejącym mechowaciejcie mechowaciejcież mechowacieje mechowaciejecie mechowaciejemy mechowaciejesz mechowacieję mechowaciejmy mechowaciejmyż mechowaciejże mechowacieli mechowacieliby mechowacieliśmy niemechowacenia niemechowacenie niemechowaceniu niemechowaceń</t>
  </si>
  <si>
    <t xml:space="preserve">ćeicawohcem</t>
  </si>
  <si>
    <t xml:space="preserve">melchizedek</t>
  </si>
  <si>
    <t xml:space="preserve">oprawka monstrancji przytrzymująca wystawianą hostię; melchizedech, lunula</t>
  </si>
  <si>
    <t xml:space="preserve">melchizedek melchizedeka melchizedekach melchizedekami melchizedeki melchizedekiem melchizedekom melchizedekowi melchizedeków melchizedeku</t>
  </si>
  <si>
    <t xml:space="preserve">kedezihclem</t>
  </si>
  <si>
    <t xml:space="preserve">mepiwakaina</t>
  </si>
  <si>
    <t xml:space="preserve">organiczny związek chemiczny używany jako środek znieczulający</t>
  </si>
  <si>
    <t xml:space="preserve">mepiwakain mepiwakaina mepiwakainach mepiwakainami mepiwakainą mepiwakainę mepiwakainie mepiwakaino mepiwakainom mepiwakainy</t>
  </si>
  <si>
    <t xml:space="preserve">aniakawipem</t>
  </si>
  <si>
    <t xml:space="preserve">mikrorzeźba</t>
  </si>
  <si>
    <t xml:space="preserve">drobne formy ukształtowania terenu, np. żleby, żebra, zmarszczki wydmowe</t>
  </si>
  <si>
    <t xml:space="preserve">mikrorzeźb mikrorzeźba mikrorzeźbach mikrorzeźbami mikrorzeźbą mikrorzeźbę mikrorzeźbie mikrorzeźbo mikrorzeźbom mikrorzeźby</t>
  </si>
  <si>
    <t xml:space="preserve">abźezrorkim</t>
  </si>
  <si>
    <t xml:space="preserve">mikroświnka</t>
  </si>
  <si>
    <t xml:space="preserve">rasa małych świń wietnamskich; miniaturowa świnka zwisłobrzucha</t>
  </si>
  <si>
    <t xml:space="preserve">mikrośwince mikroświnek mikroświnka mikroświnkach mikroświnkami mikroświnką mikroświnkę mikroświnki mikroświnko mikroświnkom</t>
  </si>
  <si>
    <t xml:space="preserve">akniwśorkim</t>
  </si>
  <si>
    <t xml:space="preserve">mirystylowy</t>
  </si>
  <si>
    <t xml:space="preserve">alkohol mirystylowy - składnik konsystencjotwórczy w przemyśle kosmetycznym</t>
  </si>
  <si>
    <t xml:space="preserve">mirystylowa mirystylową mirystylowe mirystylowego mirystylowej mirystylowemu mirystylowi mirystylowy mirystylowych mirystylowym mirystylowymi niemirystylowa niemirystylową niemirystylowe niemirystylowej niemirystylowi niemirystylowy niemirystylowym</t>
  </si>
  <si>
    <t xml:space="preserve">ywolytsyrim</t>
  </si>
  <si>
    <t xml:space="preserve">mirystynowy</t>
  </si>
  <si>
    <t xml:space="preserve">kwas mirystynowy - nasycony kwas tłuszczowy występujący w oleju palmowym</t>
  </si>
  <si>
    <t xml:space="preserve">mirystynowa mirystynową mirystynowe mirystynowego mirystynowej mirystynowemu mirystynowi mirystynowy mirystynowych mirystynowym mirystynowymi niemirystynowa niemirystynową niemirystynowe niemirystynowej niemirystynowi niemirystynowy niemirystynowym</t>
  </si>
  <si>
    <t xml:space="preserve">ywonytsyrim</t>
  </si>
  <si>
    <t xml:space="preserve">modrodzioby</t>
  </si>
  <si>
    <t xml:space="preserve">mający modry dziób, np. mewa modrodzioba, srebrzanka modrodzioba</t>
  </si>
  <si>
    <t xml:space="preserve">modrodzioba modrodziobą modrodziobe modrodziobego modrodziobej modrodziobemu modrodziobi modrodzioby modrodziobych modrodziobym modrodziobymi niemodrodzioba niemodrodziobą niemodrodziobe niemodrodziobej niemodrodziobi niemodrodzioby niemodrodziobym</t>
  </si>
  <si>
    <t xml:space="preserve">yboizdordom</t>
  </si>
  <si>
    <t xml:space="preserve">mokrusieńki</t>
  </si>
  <si>
    <t xml:space="preserve">pieszcz. mokry; mokruteńki</t>
  </si>
  <si>
    <t xml:space="preserve">mokrusieńcy mokrusieńka mokrusieńką mokrusieńki mokrusieńkich mokrusieńkie mokrusieńkiego mokrusieńkiej mokrusieńkiemu mokrusieńkim mokrusieńkimi niemokrusieńcy niemokrusieńka niemokrusieńką niemokrusieńki niemokrusieńkie niemokrusieńkim</t>
  </si>
  <si>
    <t xml:space="preserve">ikńeisurkom</t>
  </si>
  <si>
    <t xml:space="preserve">mokrusieńko</t>
  </si>
  <si>
    <t xml:space="preserve">przysł. od: mokrusieńki</t>
  </si>
  <si>
    <t xml:space="preserve">mokrusieńko niemokrusieńko</t>
  </si>
  <si>
    <t xml:space="preserve">okńeisurkom</t>
  </si>
  <si>
    <t xml:space="preserve">mongołowaty</t>
  </si>
  <si>
    <t xml:space="preserve">charakterystyczny dla osoby chorej na zespół Downa</t>
  </si>
  <si>
    <t xml:space="preserve">mongołowaci mongołowata mongołowatą mongołowate mongołowatego mongołowatej mongołowatemu mongołowaty mongołowatych mongołowatym mongołowatymi niemongołowaci niemongołowata niemongołowatą niemongołowate niemongołowatej niemongołowaty niemongołowatym</t>
  </si>
  <si>
    <t xml:space="preserve">ytawołognom</t>
  </si>
  <si>
    <t xml:space="preserve">multicooker</t>
  </si>
  <si>
    <t xml:space="preserve">wielofunkcyjne urządzenie kuchenne w postaci jednego lub kilku naczyń, do przygotowywania różnorodnych posiłków</t>
  </si>
  <si>
    <t xml:space="preserve">multicooker multicookera multicookerach multicookerami multicookerem multicookerom multicookerowi multicookerów multicookery multicookerze</t>
  </si>
  <si>
    <t xml:space="preserve">rekoocitlum</t>
  </si>
  <si>
    <t xml:space="preserve">multiwersum</t>
  </si>
  <si>
    <t xml:space="preserve">uniwersum (świat), w którym występuje wiele wymiarów i światów równoległych</t>
  </si>
  <si>
    <t xml:space="preserve">multiwersa multiwersach multiwersami multiwersom multiwersów multiwersum</t>
  </si>
  <si>
    <t xml:space="preserve">musrewitlum</t>
  </si>
  <si>
    <t xml:space="preserve">nabudowywać</t>
  </si>
  <si>
    <t xml:space="preserve">1. budować na czymś, budować warstwami; 2. nabudowywać się - powstawać warstwami</t>
  </si>
  <si>
    <t xml:space="preserve">nabudowuj nabudowują nabudowując nabudowująca nabudowującą nabudowujące nabudowującego nabudowującej nabudowującemu nabudowujący nabudowujących nabudowującym nabudowującymi nabudowujcie nabudowujcież nabudowuje nabudowujecie nabudowujemy nabudowujesz nabudowuję nabudowujmy nabudowujmyż nabudowujże nabudowywać nabudowywali nabudowywaliby nabudowywaliśmy nabudowywał nabudowywała nabudowywałaby nabudowywałabym nabudowywałabyś nabudowywałam nabudowywałaś nabudowywałby nabudowywałbym nabudowywałbyś nabudowywałem nabudowywałeś nabudowywało nabudowywałoby nabudowywałobym nabudowywałobyś nabudowywałom nabudowywałoś nabudowywały nabudowywałyby nabudowywałyśmy nabudowywana nabudowywaną nabudowywane nabudowywanego nabudowywanej nabudowywanemu nabudowywani nabudowywania nabudowywaniach nabudowywaniami nabudowywanie nabudowywaniem nabudowywaniom nabudowywaniu nabudowywano nabudowywany nabudowywanych nabudowywanym nabudowywanymi nabudowywań nienabudowująca nienabudowującą nienabudowujące nienabudowujący nienabudowywana nienabudowywaną nienabudowywane nienabudowywani nienabudowywany nienabudowywań</t>
  </si>
  <si>
    <t xml:space="preserve">ćawywoduban</t>
  </si>
  <si>
    <t xml:space="preserve">nabuzowywać</t>
  </si>
  <si>
    <t xml:space="preserve">pot. 1. wzburzać, naładowywać jakimiś emocjami; 2. nabuzowywać się - wzburzać się, naładowywać się jakimiś emocjami</t>
  </si>
  <si>
    <t xml:space="preserve">nabuzowuj nabuzowują nabuzowując nabuzowująca nabuzowującą nabuzowujące nabuzowującego nabuzowującej nabuzowującemu nabuzowujący nabuzowujących nabuzowującym nabuzowującymi nabuzowujcie nabuzowujcież nabuzowuje nabuzowujecie nabuzowujemy nabuzowujesz nabuzowuję nabuzowujmy nabuzowujmyż nabuzowujże nabuzowywać nabuzowywali nabuzowywaliby nabuzowywaliśmy nabuzowywał nabuzowywała nabuzowywałaby nabuzowywałabym nabuzowywałabyś nabuzowywałam nabuzowywałaś nabuzowywałby nabuzowywałbym nabuzowywałbyś nabuzowywałem nabuzowywałeś nabuzowywało nabuzowywałoby nabuzowywałobym nabuzowywałobyś nabuzowywałom nabuzowywałoś nabuzowywały nabuzowywałyby nabuzowywałyśmy nabuzowywana nabuzowywaną nabuzowywane nabuzowywanego nabuzowywanej nabuzowywanemu nabuzowywani nabuzowywania nabuzowywaniach nabuzowywaniami nabuzowywanie nabuzowywaniem nabuzowywaniom nabuzowywaniu nabuzowywano nabuzowywany nabuzowywanych nabuzowywanym nabuzowywanymi nabuzowywań nienabuzowująca nienabuzowującą nienabuzowujące nienabuzowujący nienabuzowywana nienabuzowywaną nienabuzowywane nienabuzowywani nienabuzowywany nienabuzowywań</t>
  </si>
  <si>
    <t xml:space="preserve">ćawywozuban</t>
  </si>
  <si>
    <t xml:space="preserve">nachrzaniać</t>
  </si>
  <si>
    <t xml:space="preserve">pot. 1. a) wyrabiać, wyczyniać; b) pędzić, zachrzaniać; c) nawalać, bić; 2. nachrzaniać się - nawalać się, bić się</t>
  </si>
  <si>
    <t xml:space="preserve">nachrzania nachrzaniacie nachrzaniać nachrzaniaj nachrzaniają nachrzaniając nachrzaniająca nachrzaniającą nachrzaniające nachrzaniającej nachrzaniający nachrzaniającym nachrzaniajcie nachrzaniajcież nachrzaniajmy nachrzaniajmyż nachrzaniajże nachrzaniali nachrzanialiby nachrzanialiśmy nachrzaniał nachrzaniała nachrzaniałaby nachrzaniałabym nachrzaniałabyś nachrzaniałam nachrzaniałaś nachrzaniałby nachrzaniałbym nachrzaniałbyś nachrzaniałem nachrzaniałeś nachrzaniało nachrzaniałoby nachrzaniałobym nachrzaniałobyś nachrzaniałom nachrzaniałoś nachrzaniały nachrzaniałyby nachrzaniałyśmy nachrzaniam nachrzaniamy nachrzaniana nachrzanianą nachrzaniane nachrzanianego nachrzanianej nachrzanianemu nachrzaniani nachrzaniania nachrzanianiach nachrzanianiami nachrzanianie nachrzanianiem nachrzanianiom nachrzanianiu nachrzaniano nachrzaniany nachrzanianych nachrzanianym nachrzanianymi nachrzaniań nachrzaniasz nienachrzaniana nienachrzanianą nienachrzaniane nienachrzaniani nienachrzaniany nienachrzaniań</t>
  </si>
  <si>
    <t xml:space="preserve">ćainazrhcan</t>
  </si>
  <si>
    <t xml:space="preserve">nacieknięty</t>
  </si>
  <si>
    <t xml:space="preserve">taki, który naciekł; naciekły</t>
  </si>
  <si>
    <t xml:space="preserve">nacieknięci nacieknięta naciekniętą nacieknięte naciekniętego naciekniętej naciekniętemu nacieknięty naciekniętych naciekniętym naciekniętymi nienacieknięci nienacieknięta nienaciekniętą nienacieknięte nienaciekniętej nienacieknięty nienaciekniętym</t>
  </si>
  <si>
    <t xml:space="preserve">ytęinkeican</t>
  </si>
  <si>
    <t xml:space="preserve">nagłówkować</t>
  </si>
  <si>
    <t xml:space="preserve">nagłówkować się - 1. nagłowić się, nakombinować się; 2. wystarczająco długo odbijać piłkę głową</t>
  </si>
  <si>
    <t xml:space="preserve">nagłówkować nagłówkowali nagłówkowaliby nagłówkowaliśmy nagłówkował nagłówkowała nagłówkowałaby nagłówkowałabym nagłówkowałabyś nagłówkowałam nagłówkowałaś nagłówkowałby nagłówkowałbym nagłówkowałbyś nagłówkowałem nagłówkowałeś nagłówkowało nagłówkowałoby nagłówkowałobym nagłówkowałobyś nagłówkowałom nagłówkowałoś nagłówkowały nagłówkowałyby nagłówkowałyśmy nagłówkowawszy nagłówkuj nagłówkują nagłówkujcie nagłówkujcież nagłówkuje nagłówkujecie nagłówkujemy nagłówkujesz nagłówkuję nagłówkujmy nagłówkujmyż nagłówkujże nagłówkowania nagłówkowaniach nagłówkowaniami nagłówkowanie nagłówkowaniem nagłówkowaniom nagłówkowaniu nagłówkowano nagłówkowań nienagłówkowań</t>
  </si>
  <si>
    <t xml:space="preserve">ćawokwółgan</t>
  </si>
  <si>
    <t xml:space="preserve">nalutowywać</t>
  </si>
  <si>
    <t xml:space="preserve">przytwierdzać coś na czymś, lutując</t>
  </si>
  <si>
    <t xml:space="preserve">nalutowuj nalutowują nalutowując nalutowująca nalutowującą nalutowujące nalutowującego nalutowującej nalutowującemu nalutowujący nalutowujących nalutowującym nalutowującymi nalutowujcie nalutowujcież nalutowuje nalutowujecie nalutowujemy nalutowujesz nalutowuję nalutowujmy nalutowujmyż nalutowujże nalutowywać nalutowywali nalutowywaliby nalutowywaliśmy nalutowywał nalutowywała nalutowywałaby nalutowywałabym nalutowywałabyś nalutowywałam nalutowywałaś nalutowywałby nalutowywałbym nalutowywałbyś nalutowywałem nalutowywałeś nalutowywało nalutowywałoby nalutowywałobym nalutowywałobyś nalutowywałom nalutowywałoś nalutowywały nalutowywałyby nalutowywałyśmy nalutowywana nalutowywaną nalutowywane nalutowywanego nalutowywanej nalutowywanemu nalutowywani nalutowywania nalutowywaniach nalutowywaniami nalutowywanie nalutowywaniem nalutowywaniom nalutowywaniu nalutowywano nalutowywany nalutowywanych nalutowywanym nalutowywanymi nalutowywań nienalutowująca nienalutowującą nienalutowujące nienalutowujący nienalutowywana nienalutowywaną nienalutowywane nienalutowywani nienalutowywany nienalutowywań</t>
  </si>
  <si>
    <t xml:space="preserve">ćawywotulan</t>
  </si>
  <si>
    <t xml:space="preserve">napakowywać</t>
  </si>
  <si>
    <t xml:space="preserve">wkładać, wpakowywać dużo czegoś, np. bagażu, towaru</t>
  </si>
  <si>
    <t xml:space="preserve">napakowuj napakowują napakowując napakowująca napakowującą napakowujące napakowującego napakowującej napakowującemu napakowujący napakowujących napakowującym napakowującymi napakowujcie napakowujcież napakowuje napakowujecie napakowujemy napakowujesz napakowuję napakowujmy napakowujmyż napakowujże napakowywać napakowywali napakowywaliby napakowywaliśmy napakowywał napakowywała napakowywałaby napakowywałabym napakowywałabyś napakowywałam napakowywałaś napakowywałby napakowywałbym napakowywałbyś napakowywałem napakowywałeś napakowywało napakowywałoby napakowywałobym napakowywałobyś napakowywałom napakowywałoś napakowywały napakowywałyby napakowywałyśmy napakowywana napakowywaną napakowywane napakowywanego napakowywanej napakowywanemu napakowywani napakowywania napakowywaniach napakowywaniami napakowywanie napakowywaniem napakowywaniom napakowywaniu napakowywano napakowywany napakowywanych napakowywanym napakowywanymi napakowywań nienapakowująca nienapakowującą nienapakowujące nienapakowujący nienapakowywana nienapakowywaną nienapakowywane nienapakowywani nienapakowywany nienapakowywań</t>
  </si>
  <si>
    <t xml:space="preserve">ćawywokapan</t>
  </si>
  <si>
    <t xml:space="preserve">naprawialny</t>
  </si>
  <si>
    <t xml:space="preserve">taki, który daje się naprawić</t>
  </si>
  <si>
    <t xml:space="preserve">naprawialna naprawialną naprawialne naprawialnego naprawialnej naprawialnemu naprawialni naprawialny naprawialnych naprawialnym naprawialnymi nienaprawialna nienaprawialną nienaprawialne nienaprawialnej nienaprawialni nienaprawialny nienaprawialnym</t>
  </si>
  <si>
    <t xml:space="preserve">ynlaiwarpan</t>
  </si>
  <si>
    <t xml:space="preserve">narzekactwo</t>
  </si>
  <si>
    <t xml:space="preserve">pot. skłonność do narzekania; malkontenctwo</t>
  </si>
  <si>
    <t xml:space="preserve">narzekactw narzekactwa narzekactwach narzekactwami narzekactwem narzekactwie narzekactwo narzekactwom narzekactwu</t>
  </si>
  <si>
    <t xml:space="preserve">owtcakezran</t>
  </si>
  <si>
    <t xml:space="preserve">naukowczyni</t>
  </si>
  <si>
    <t xml:space="preserve">uczona, badaczka</t>
  </si>
  <si>
    <t xml:space="preserve">naukowczyni naukowczyniach naukowczyniami naukowczynią naukowczynie naukowczynię naukowczyniom naukowczyń</t>
  </si>
  <si>
    <t xml:space="preserve">inyzcwokuan</t>
  </si>
  <si>
    <t xml:space="preserve">nierówienka</t>
  </si>
  <si>
    <t xml:space="preserve">nierówienka listnik - gatunek chrząszcza z rodziny poświętnikowatych; listnik zmienny</t>
  </si>
  <si>
    <t xml:space="preserve">nierówience nierówienek nierówienka nierówienkach nierówienkami nierówienką nierówienkę nierówienki nierówienko nierówienkom</t>
  </si>
  <si>
    <t xml:space="preserve">akneiwórein</t>
  </si>
  <si>
    <t xml:space="preserve">obcieknięty</t>
  </si>
  <si>
    <t xml:space="preserve">taki, który obciekł; obciekły</t>
  </si>
  <si>
    <t xml:space="preserve">obcieknięci obcieknięta obciekniętą obcieknięte obciekniętego obciekniętej obciekniętemu obcieknięty obciekniętych obciekniętym obciekniętymi nieobcieknięci nieobcieknięta nieobciekniętą nieobcieknięte nieobciekniętej nieobcieknięty nieobciekniętym</t>
  </si>
  <si>
    <t xml:space="preserve">ytęinkeicbo</t>
  </si>
  <si>
    <t xml:space="preserve">obżarciucha</t>
  </si>
  <si>
    <t xml:space="preserve">żarłoczka</t>
  </si>
  <si>
    <t xml:space="preserve">obżarciuch obżarciucha obżarciuchach obżarciuchami obżarciuchą obżarciuchę obżarciucho obżarciuchom obżarciuchy obżarciusze</t>
  </si>
  <si>
    <t xml:space="preserve">ahcuicrażbo</t>
  </si>
  <si>
    <t xml:space="preserve">ocechowywać</t>
  </si>
  <si>
    <t xml:space="preserve">oznaczać jakiś przedmiot cechą; cechować</t>
  </si>
  <si>
    <t xml:space="preserve">ocechowuj ocechowują ocechowując ocechowująca ocechowującą ocechowujące ocechowującego ocechowującej ocechowującemu ocechowujący ocechowujących ocechowującym ocechowującymi ocechowujcie ocechowujcież ocechowuje ocechowujecie ocechowujemy ocechowujesz ocechowuję ocechowujmy ocechowujmyż ocechowujże ocechowywać ocechowywali ocechowywaliby ocechowywaliśmy ocechowywał ocechowywała ocechowywałaby ocechowywałabym ocechowywałabyś ocechowywałam ocechowywałaś ocechowywałby ocechowywałbym ocechowywałbyś ocechowywałem ocechowywałeś ocechowywało ocechowywałoby ocechowywałobym ocechowywałobyś ocechowywałom ocechowywałoś ocechowywały ocechowywałyby ocechowywałyśmy ocechowywana ocechowywaną ocechowywane ocechowywanego ocechowywanej ocechowywanemu ocechowywani ocechowywania ocechowywaniach ocechowywaniami ocechowywanie ocechowywaniem ocechowywaniom ocechowywaniu ocechowywano ocechowywany ocechowywanych ocechowywanym ocechowywanymi ocechowywań nieocechowująca nieocechowującą nieocechowujące nieocechowujący nieocechowywana nieocechowywaną nieocechowywane nieocechowywani nieocechowywany nieocechowywań</t>
  </si>
  <si>
    <t xml:space="preserve">ćawywohceco</t>
  </si>
  <si>
    <t xml:space="preserve">ocynkowywać</t>
  </si>
  <si>
    <t xml:space="preserve">pokrywać przedmioty metalowe warstewką cynku; cynkować</t>
  </si>
  <si>
    <t xml:space="preserve">ocynkowuj ocynkowują ocynkowując ocynkowująca ocynkowującą ocynkowujące ocynkowującego ocynkowującej ocynkowującemu ocynkowujący ocynkowujących ocynkowującym ocynkowującymi ocynkowujcie ocynkowujcież ocynkowuje ocynkowujecie ocynkowujemy ocynkowujesz ocynkowuję ocynkowujmy ocynkowujmyż ocynkowujże ocynkowywać ocynkowywali ocynkowywaliby ocynkowywaliśmy ocynkowywał ocynkowywała ocynkowywałaby ocynkowywałabym ocynkowywałabyś ocynkowywałam ocynkowywałaś ocynkowywałby ocynkowywałbym ocynkowywałbyś ocynkowywałem ocynkowywałeś ocynkowywało ocynkowywałoby ocynkowywałobym ocynkowywałobyś ocynkowywałom ocynkowywałoś ocynkowywały ocynkowywałyby ocynkowywałyśmy ocynkowywana ocynkowywaną ocynkowywane ocynkowywanego ocynkowywanej ocynkowywanemu ocynkowywani ocynkowywania ocynkowywaniach ocynkowywaniami ocynkowywanie ocynkowywaniem ocynkowywaniom ocynkowywaniu ocynkowywano ocynkowywany ocynkowywanych ocynkowywanym ocynkowywanymi ocynkowywań nieocynkowująca nieocynkowującą nieocynkowujące nieocynkowujący nieocynkowywana nieocynkowywaną nieocynkowywane nieocynkowywani nieocynkowywany nieocynkowywań</t>
  </si>
  <si>
    <t xml:space="preserve">ćawywoknyco</t>
  </si>
  <si>
    <t xml:space="preserve">odbetonować</t>
  </si>
  <si>
    <t xml:space="preserve">zmniejszyć ilość betonu w przestrzeni miejskiej, wprowadzić więcej roślinności</t>
  </si>
  <si>
    <t xml:space="preserve">odbetonować odbetonowali odbetonowaliby odbetonowaliśmy odbetonował odbetonowała odbetonowałaby odbetonowałabym odbetonowałabyś odbetonowałam odbetonowałaś odbetonowałby odbetonowałbym odbetonowałbyś odbetonowałem odbetonowałeś odbetonowało odbetonowałoby odbetonowałobym odbetonowałobyś odbetonowałom odbetonowałoś odbetonowały odbetonowałyby odbetonowałyśmy odbetonowawszy odbetonuj odbetonują odbetonujcie odbetonujcież odbetonuje odbetonujecie odbetonujemy odbetonujesz odbetonuję odbetonujmy odbetonujmyż odbetonujże odbetonowana odbetonowaną odbetonowane odbetonowanego odbetonowanej odbetonowanemu odbetonowani odbetonowania odbetonowaniach odbetonowaniami odbetonowanie odbetonowaniem odbetonowaniom odbetonowaniu odbetonowano odbetonowany odbetonowanych odbetonowanym odbetonowanymi odbetonowań nieodbetonowana nieodbetonowaną nieodbetonowane nieodbetonowani nieodbetonowany nieodbetonowań</t>
  </si>
  <si>
    <t xml:space="preserve">ćawonotebdo</t>
  </si>
  <si>
    <t xml:space="preserve">odcieknięty</t>
  </si>
  <si>
    <t xml:space="preserve">taki, który odciekł; odciekły</t>
  </si>
  <si>
    <t xml:space="preserve">odcieknięci odcieknięta odciekniętą odcieknięte odciekniętego odciekniętej odciekniętemu odcieknięty odciekniętych odciekniętym odciekniętymi nieodcieknięci nieodcieknięta nieodciekniętą nieodcieknięte nieodciekniętej nieodcieknięty nieodciekniętym</t>
  </si>
  <si>
    <t xml:space="preserve">ytęinkeicdo</t>
  </si>
  <si>
    <t xml:space="preserve">odessyjczyk</t>
  </si>
  <si>
    <t xml:space="preserve">mieszkaniec Odessy</t>
  </si>
  <si>
    <t xml:space="preserve">odessyjczycy odessyjczyk odessyjczyka odessyjczykach odessyjczykami odessyjczyki odessyjczykiem odessyjczykom odessyjczykowi odessyjczyków odessyjczyku</t>
  </si>
  <si>
    <t xml:space="preserve">kyzcjyssedo</t>
  </si>
  <si>
    <t xml:space="preserve">odhamowywać</t>
  </si>
  <si>
    <t xml:space="preserve">zwalniać hamulce; hamować</t>
  </si>
  <si>
    <t xml:space="preserve">odhamowuj odhamowują odhamowując odhamowująca odhamowującą odhamowujące odhamowującego odhamowującej odhamowującemu odhamowujący odhamowujących odhamowującym odhamowującymi odhamowujcie odhamowujcież odhamowuje odhamowujecie odhamowujemy odhamowujesz odhamowuję odhamowujmy odhamowujmyż odhamowujże odhamowywać odhamowywali odhamowywaliby odhamowywaliśmy odhamowywał odhamowywała odhamowywałaby odhamowywałabym odhamowywałabyś odhamowywałam odhamowywałaś odhamowywałby odhamowywałbym odhamowywałbyś odhamowywałem odhamowywałeś odhamowywało odhamowywałoby odhamowywałobym odhamowywałobyś odhamowywałom odhamowywałoś odhamowywały odhamowywałyby odhamowywałyśmy odhamowywana odhamowywaną odhamowywane odhamowywanego odhamowywanej odhamowywanemu odhamowywani odhamowywania odhamowywaniach odhamowywaniami odhamowywanie odhamowywaniem odhamowywaniom odhamowywaniu odhamowywano odhamowywany odhamowywanych odhamowywanym odhamowywanymi odhamowywań nieodhamowująca nieodhamowującą nieodhamowujące nieodhamowujący nieodhamowywana nieodhamowywaną nieodhamowywane nieodhamowywani nieodhamowywany nieodhamowywań</t>
  </si>
  <si>
    <t xml:space="preserve">ćawywomahdo</t>
  </si>
  <si>
    <t xml:space="preserve">odhodowywać</t>
  </si>
  <si>
    <t xml:space="preserve">hodując zwierzę, doprowadzać je do odpowiedniego stopnia rozwoju, wielkości</t>
  </si>
  <si>
    <t xml:space="preserve">odhodowuj odhodowują odhodowując odhodowująca odhodowującą odhodowujące odhodowującego odhodowującej odhodowującemu odhodowujący odhodowujących odhodowującym odhodowującymi odhodowujcie odhodowujcież odhodowuje odhodowujecie odhodowujemy odhodowujesz odhodowuję odhodowujmy odhodowujmyż odhodowujże odhodowywać odhodowywali odhodowywaliby odhodowywaliśmy odhodowywał odhodowywała odhodowywałaby odhodowywałabym odhodowywałabyś odhodowywałam odhodowywałaś odhodowywałby odhodowywałbym odhodowywałbyś odhodowywałem odhodowywałeś odhodowywało odhodowywałoby odhodowywałobym odhodowywałobyś odhodowywałom odhodowywałoś odhodowywały odhodowywałyby odhodowywałyśmy odhodowywana odhodowywaną odhodowywane odhodowywanego odhodowywanej odhodowywanemu odhodowywani odhodowywania odhodowywaniach odhodowywaniami odhodowywanie odhodowywaniem odhodowywaniom odhodowywaniu odhodowywano odhodowywany odhodowywanych odhodowywanym odhodowywanymi odhodowywań nieodhodowująca nieodhodowującą nieodhodowujące nieodhodowujący nieodhodowywana nieodhodowywaną nieodhodowywane nieodhodowywani nieodhodowywany nieodhodowywań</t>
  </si>
  <si>
    <t xml:space="preserve">ćawywodohdo</t>
  </si>
  <si>
    <t xml:space="preserve">odlutowywać</t>
  </si>
  <si>
    <t xml:space="preserve">usuwać, odłączać coś przylutowanego</t>
  </si>
  <si>
    <t xml:space="preserve">odlutowuj odlutowują odlutowując odlutowująca odlutowującą odlutowujące odlutowującego odlutowującej odlutowującemu odlutowujący odlutowujących odlutowującym odlutowującymi odlutowujcie odlutowujcież odlutowuje odlutowujecie odlutowujemy odlutowujesz odlutowuję odlutowujmy odlutowujmyż odlutowujże odlutowywać odlutowywali odlutowywaliby odlutowywaliśmy odlutowywał odlutowywała odlutowywałaby odlutowywałabym odlutowywałabyś odlutowywałam odlutowywałaś odlutowywałby odlutowywałbym odlutowywałbyś odlutowywałem odlutowywałeś odlutowywało odlutowywałoby odlutowywałobym odlutowywałobyś odlutowywałom odlutowywałoś odlutowywały odlutowywałyby odlutowywałyśmy odlutowywana odlutowywaną odlutowywane odlutowywanego odlutowywanej odlutowywanemu odlutowywani odlutowywania odlutowywaniach odlutowywaniami odlutowywanie odlutowywaniem odlutowywaniom odlutowywaniu odlutowywano odlutowywany odlutowywanych odlutowywanym odlutowywanymi odlutowywań nieodlutowująca nieodlutowującą nieodlutowujące nieodlutowujący nieodlutowywana nieodlutowywaną nieodlutowywane nieodlutowywani nieodlutowywany nieodlutowywań</t>
  </si>
  <si>
    <t xml:space="preserve">ćawywotuldo</t>
  </si>
  <si>
    <t xml:space="preserve">odszczepiać</t>
  </si>
  <si>
    <t xml:space="preserve">1. odczepiać, odłączać; 2. odszczepiać się - odczepiać się, odłączać się</t>
  </si>
  <si>
    <t xml:space="preserve">odszczepia odszczepiacie odszczepiać odszczepiaj odszczepiają odszczepiając odszczepiająca odszczepiającą odszczepiające odszczepiającej odszczepiający odszczepiającym odszczepiajcie odszczepiajcież odszczepiajmy odszczepiajmyż odszczepiajże odszczepiali odszczepialiby odszczepialiśmy odszczepiał odszczepiała odszczepiałaby odszczepiałabym odszczepiałabyś odszczepiałam odszczepiałaś odszczepiałby odszczepiałbym odszczepiałbyś odszczepiałem odszczepiałeś odszczepiało odszczepiałoby odszczepiałobym odszczepiałobyś odszczepiałom odszczepiałoś odszczepiały odszczepiałyby odszczepiałyśmy odszczepiam odszczepiamy odszczepiana odszczepianą odszczepiane odszczepianego odszczepianej odszczepianemu odszczepiani odszczepiania odszczepianiach odszczepianiami odszczepianie odszczepianiem odszczepianiom odszczepianiu odszczepiano odszczepiany odszczepianych odszczepianym odszczepianymi odszczepiań odszczepiasz nieodszczepiana nieodszczepianą nieodszczepiane nieodszczepiani nieodszczepiany nieodszczepiań</t>
  </si>
  <si>
    <t xml:space="preserve">ćaipezczsdo</t>
  </si>
  <si>
    <t xml:space="preserve">odszraniacz</t>
  </si>
  <si>
    <t xml:space="preserve">środek do odszraniania powierzchni, gł. szyb</t>
  </si>
  <si>
    <t xml:space="preserve">odszraniacz odszraniacza odszraniaczach odszraniaczami odszraniacze odszraniaczem odszraniaczom odszraniaczowi odszraniaczu odszraniaczy</t>
  </si>
  <si>
    <t xml:space="preserve">zcainarzsdo</t>
  </si>
  <si>
    <t xml:space="preserve">oklinowywać</t>
  </si>
  <si>
    <t xml:space="preserve">unieruchamiać przy użyciu klina</t>
  </si>
  <si>
    <t xml:space="preserve">oklinowuj oklinowują oklinowując oklinowująca oklinowującą oklinowujące oklinowującego oklinowującej oklinowującemu oklinowujący oklinowujących oklinowującym oklinowującymi oklinowujcie oklinowujcież oklinowuje oklinowujecie oklinowujemy oklinowujesz oklinowuję oklinowujmy oklinowujmyż oklinowujże oklinowywać oklinowywali oklinowywaliby oklinowywaliśmy oklinowywał oklinowywała oklinowywałaby oklinowywałabym oklinowywałabyś oklinowywałam oklinowywałaś oklinowywałby oklinowywałbym oklinowywałbyś oklinowywałem oklinowywałeś oklinowywało oklinowywałoby oklinowywałobym oklinowywałobyś oklinowywałom oklinowywałoś oklinowywały oklinowywałyby oklinowywałyśmy oklinowywana oklinowywaną oklinowywane oklinowywanego oklinowywanej oklinowywanemu oklinowywani oklinowywania oklinowywaniach oklinowywaniami oklinowywanie oklinowywaniem oklinowywaniom oklinowywaniu oklinowywano oklinowywany oklinowywanych oklinowywanym oklinowywanymi oklinowywań nieoklinowująca nieoklinowującą nieoklinowujące nieoklinowujący nieoklinowywana nieoklinowywaną nieoklinowywane nieoklinowywani nieoklinowywany nieoklinowywań</t>
  </si>
  <si>
    <t xml:space="preserve">ćawywonilko</t>
  </si>
  <si>
    <t xml:space="preserve">okratowywać</t>
  </si>
  <si>
    <t xml:space="preserve">opatrywać kratami, np. okna</t>
  </si>
  <si>
    <t xml:space="preserve">okratowuj okratowują okratowując okratowująca okratowującą okratowujące okratowującego okratowującej okratowującemu okratowujący okratowujących okratowującym okratowującymi okratowujcie okratowujcież okratowuje okratowujecie okratowujemy okratowujesz okratowuję okratowujmy okratowujmyż okratowujże okratowywać okratowywali okratowywaliby okratowywaliśmy okratowywał okratowywała okratowywałaby okratowywałabym okratowywałabyś okratowywałam okratowywałaś okratowywałby okratowywałbym okratowywałbyś okratowywałem okratowywałeś okratowywało okratowywałoby okratowywałobym okratowywałobyś okratowywałom okratowywałoś okratowywały okratowywałyby okratowywałyśmy okratowywana okratowywaną okratowywane okratowywanego okratowywanej okratowywanemu okratowywani okratowywania okratowywaniach okratowywaniami okratowywanie okratowywaniem okratowywaniom okratowywaniu okratowywano okratowywany okratowywanych okratowywanym okratowywanymi okratowywań nieokratowująca nieokratowującą nieokratowujące nieokratowujący nieokratowywana nieokratowywaną nieokratowywane nieokratowywani nieokratowywany nieokratowywań</t>
  </si>
  <si>
    <t xml:space="preserve">ćawywotarko</t>
  </si>
  <si>
    <t xml:space="preserve">ometkowywać</t>
  </si>
  <si>
    <t xml:space="preserve">przyczepiać metki do towarów; metkować</t>
  </si>
  <si>
    <t xml:space="preserve">ometkowuj ometkowują ometkowując ometkowująca ometkowującą ometkowujące ometkowującego ometkowującej ometkowującemu ometkowujący ometkowujących ometkowującym ometkowującymi ometkowujcie ometkowujcież ometkowuje ometkowujecie ometkowujemy ometkowujesz ometkowuję ometkowujmy ometkowujmyż ometkowujże ometkowywać ometkowywali ometkowywaliby ometkowywaliśmy ometkowywał ometkowywała ometkowywałaby ometkowywałabym ometkowywałabyś ometkowywałam ometkowywałaś ometkowywałby ometkowywałbym ometkowywałbyś ometkowywałem ometkowywałeś ometkowywało ometkowywałoby ometkowywałobym ometkowywałobyś ometkowywałom ometkowywałoś ometkowywały ometkowywałyby ometkowywałyśmy ometkowywana ometkowywaną ometkowywane ometkowywanego ometkowywanej ometkowywanemu ometkowywani ometkowywania ometkowywaniach ometkowywaniami ometkowywanie ometkowywaniem ometkowywaniom ometkowywaniu ometkowywano ometkowywany ometkowywanych ometkowywanym ometkowywanymi ometkowywań nieometkowująca nieometkowującą nieometkowujące nieometkowujący nieometkowywana nieometkowywaną nieometkowywane nieometkowywani nieometkowywany nieometkowywań</t>
  </si>
  <si>
    <t xml:space="preserve">ćawywoktemo</t>
  </si>
  <si>
    <t xml:space="preserve">orzeczniczy</t>
  </si>
  <si>
    <t xml:space="preserve">przym. od: orzecznictwo, np. linia orzecznicza, eksces orzeczniczy</t>
  </si>
  <si>
    <t xml:space="preserve">orzecznicza orzeczniczą orzecznicze orzeczniczego orzeczniczej orzeczniczemu orzeczniczy orzeczniczych orzeczniczym orzeczniczymi nieorzecznicza nieorzeczniczą nieorzecznicze nieorzeczniczej nieorzeczniczy nieorzeczniczym</t>
  </si>
  <si>
    <t xml:space="preserve">yzcinzcezro</t>
  </si>
  <si>
    <t xml:space="preserve">oseltamiwir</t>
  </si>
  <si>
    <t xml:space="preserve">organiczny związek chemiczny stosowany jako środek przeciwwirusowy</t>
  </si>
  <si>
    <t xml:space="preserve">oseltamiwir oseltamiwirach oseltamiwirami oseltamiwirem oseltamiwirom oseltamiwirowi oseltamiwirów oseltamiwiry oseltamiwiru oseltamiwirze</t>
  </si>
  <si>
    <t xml:space="preserve">riwimatleso</t>
  </si>
  <si>
    <t xml:space="preserve">ostrokrywka</t>
  </si>
  <si>
    <t xml:space="preserve">ostrokrywka nieparka - gatunek chrząszcza z rodziny kózkowatych</t>
  </si>
  <si>
    <t xml:space="preserve">ostrokrywce ostrokrywek ostrokrywka ostrokrywkach ostrokrywkami ostrokrywką ostrokrywkę ostrokrywki ostrokrywko ostrokrywkom</t>
  </si>
  <si>
    <t xml:space="preserve">akwyrkortso</t>
  </si>
  <si>
    <t xml:space="preserve">ostrosterny</t>
  </si>
  <si>
    <t xml:space="preserve">o ptaku: mający ostre sterówki, np. wydrzyk ostrosterny</t>
  </si>
  <si>
    <t xml:space="preserve">ostrosterna ostrosterną ostrosterne ostrosternego ostrosternej ostrosternemu ostrosterni ostrosterny ostrosternych ostrosternym ostrosternymi nieostrosterna nieostrosterną nieostrosterne nieostrosternej nieostrosterni nieostrosterny nieostrosternym</t>
  </si>
  <si>
    <t xml:space="preserve">ynretsortso</t>
  </si>
  <si>
    <t xml:space="preserve">ostróżeczka</t>
  </si>
  <si>
    <t xml:space="preserve">rodzaj roślin z rodziny jaskrowatych</t>
  </si>
  <si>
    <t xml:space="preserve">ostróżeczce ostróżeczek ostróżeczka ostróżeczkach ostróżeczkami ostróżeczką ostróżeczkę ostróżeczki ostróżeczko ostróżeczkom</t>
  </si>
  <si>
    <t xml:space="preserve">akzceżórtso</t>
  </si>
  <si>
    <t xml:space="preserve">oszacowywać</t>
  </si>
  <si>
    <t xml:space="preserve">określać w przybliżeniu wartość lub ilość czegoś; szacować</t>
  </si>
  <si>
    <t xml:space="preserve">oszacowuj oszacowują oszacowując oszacowująca oszacowującą oszacowujące oszacowującego oszacowującej oszacowującemu oszacowujący oszacowujących oszacowującym oszacowującymi oszacowujcie oszacowujcież oszacowuje oszacowujecie oszacowujemy oszacowujesz oszacowuję oszacowujmy oszacowujmyż oszacowujże oszacowywać oszacowywali oszacowywaliby oszacowywaliśmy oszacowywał oszacowywała oszacowywałaby oszacowywałabym oszacowywałabyś oszacowywałam oszacowywałaś oszacowywałby oszacowywałbym oszacowywałbyś oszacowywałem oszacowywałeś oszacowywało oszacowywałoby oszacowywałobym oszacowywałobyś oszacowywałom oszacowywałoś oszacowywały oszacowywałyby oszacowywałyśmy oszacowywana oszacowywaną oszacowywane oszacowywanego oszacowywanej oszacowywanemu oszacowywani oszacowywania oszacowywaniach oszacowywaniami oszacowywanie oszacowywaniem oszacowywaniom oszacowywaniu oszacowywano oszacowywany oszacowywanych oszacowywanym oszacowywanymi oszacowywań nieoszacowująca nieoszacowującą nieoszacowujące nieoszacowujący nieoszacowywana nieoszacowywaną nieoszacowywane nieoszacowywani nieoszacowywany nieoszacowywań</t>
  </si>
  <si>
    <t xml:space="preserve">ćawywocazso</t>
  </si>
  <si>
    <t xml:space="preserve">oszalowywać</t>
  </si>
  <si>
    <t xml:space="preserve">obijać deskami ściany w celu ich wzmocnienia; szalować</t>
  </si>
  <si>
    <t xml:space="preserve">oszalowuj oszalowują oszalowując oszalowująca oszalowującą oszalowujące oszalowującego oszalowującej oszalowującemu oszalowujący oszalowujących oszalowującym oszalowującymi oszalowujcie oszalowujcież oszalowuje oszalowujecie oszalowujemy oszalowujesz oszalowuję oszalowujmy oszalowujmyż oszalowujże oszalowywać oszalowywali oszalowywaliby oszalowywaliśmy oszalowywał oszalowywała oszalowywałaby oszalowywałabym oszalowywałabyś oszalowywałam oszalowywałaś oszalowywałby oszalowywałbym oszalowywałbyś oszalowywałem oszalowywałeś oszalowywało oszalowywałoby oszalowywałobym oszalowywałobyś oszalowywałom oszalowywałoś oszalowywały oszalowywałyby oszalowywałyśmy oszalowywana oszalowywaną oszalowywane oszalowywanego oszalowywanej oszalowywanemu oszalowywani oszalowywania oszalowywaniach oszalowywaniami oszalowywanie oszalowywaniem oszalowywaniom oszalowywaniu oszalowywano oszalowywany oszalowywanych oszalowywanym oszalowywanymi oszalowywań nieoszalowująca nieoszalowującą nieoszalowujące nieoszalowujący nieoszalowywana nieoszalowywaną nieoszalowywane nieoszalowywani nieoszalowywany nieoszalowywań</t>
  </si>
  <si>
    <t xml:space="preserve">ćawywolazso</t>
  </si>
  <si>
    <t xml:space="preserve">ośmioraczka</t>
  </si>
  <si>
    <t xml:space="preserve">dziewczynka wśród ośmioraczków</t>
  </si>
  <si>
    <t xml:space="preserve">ośmioraczce ośmioraczek ośmioraczka ośmioraczkach ośmioraczkami ośmioraczką ośmioraczkę ośmioraczki ośmioraczko ośmioraczkom</t>
  </si>
  <si>
    <t xml:space="preserve">akzcaroimśo</t>
  </si>
  <si>
    <t xml:space="preserve">otrupkowaty</t>
  </si>
  <si>
    <t xml:space="preserve">otrupkowate - rodzina chrząszczy</t>
  </si>
  <si>
    <t xml:space="preserve">otrupkowaci otrupkowata otrupkowatą otrupkowate otrupkowatego otrupkowatej otrupkowatemu otrupkowaty otrupkowatych otrupkowatym otrupkowatymi nieotrupkowaci nieotrupkowata nieotrupkowatą nieotrupkowate nieotrupkowatej nieotrupkowaty nieotrupkowatym</t>
  </si>
  <si>
    <t xml:space="preserve">ytawokpurto</t>
  </si>
  <si>
    <t xml:space="preserve">otrzaskiwać</t>
  </si>
  <si>
    <t xml:space="preserve">pot. 1. zaznajamiać z czymś; 2. otrzaskiwać się - zaznajamiać się z czymś</t>
  </si>
  <si>
    <t xml:space="preserve">otrzaskuj otrzaskują otrzaskując otrzaskująca otrzaskującą otrzaskujące otrzaskującego otrzaskującej otrzaskującemu otrzaskujący otrzaskujących otrzaskującym otrzaskującymi otrzaskujcie otrzaskujcież otrzaskuje otrzaskujecie otrzaskujemy otrzaskujesz otrzaskuję otrzaskujmy otrzaskujmyż otrzaskujże otrzaskiwać otrzaskiwali otrzaskiwaliby otrzaskiwaliśmy otrzaskiwał otrzaskiwała otrzaskiwałaby otrzaskiwałabym otrzaskiwałabyś otrzaskiwałam otrzaskiwałaś otrzaskiwałby otrzaskiwałbym otrzaskiwałbyś otrzaskiwałem otrzaskiwałeś otrzaskiwało otrzaskiwałoby otrzaskiwałobym otrzaskiwałobyś otrzaskiwałom otrzaskiwałoś otrzaskiwały otrzaskiwałyby otrzaskiwałyśmy otrzaskiwana otrzaskiwaną otrzaskiwane otrzaskiwanego otrzaskiwanej otrzaskiwanemu otrzaskiwani otrzaskiwania otrzaskiwaniach otrzaskiwaniami otrzaskiwanie otrzaskiwaniem otrzaskiwaniom otrzaskiwaniu otrzaskiwano otrzaskiwany otrzaskiwanych otrzaskiwanym otrzaskiwanymi otrzaskiwań nieotrzaskująca nieotrzaskującą nieotrzaskujące nieotrzaskujący nieotrzaskiwana nieotrzaskiwaną nieotrzaskiwane nieotrzaskiwani nieotrzaskiwany nieotrzaskiwań</t>
  </si>
  <si>
    <t xml:space="preserve">ćawiksazrto</t>
  </si>
  <si>
    <t xml:space="preserve">otynkowywać</t>
  </si>
  <si>
    <t xml:space="preserve">pokrywać tynkiem; tynkować</t>
  </si>
  <si>
    <t xml:space="preserve">otynkowuj otynkowują otynkowując otynkowująca otynkowującą otynkowujące otynkowującego otynkowującej otynkowującemu otynkowujący otynkowujących otynkowującym otynkowującymi otynkowujcie otynkowujcież otynkowuje otynkowujecie otynkowujemy otynkowujesz otynkowuję otynkowujmy otynkowujmyż otynkowujże otynkowywać otynkowywali otynkowywaliby otynkowywaliśmy otynkowywał otynkowywała otynkowywałaby otynkowywałabym otynkowywałabyś otynkowywałam otynkowywałaś otynkowywałby otynkowywałbym otynkowywałbyś otynkowywałem otynkowywałeś otynkowywało otynkowywałoby otynkowywałobym otynkowywałobyś otynkowywałom otynkowywałoś otynkowywały otynkowywałyby otynkowywałyśmy otynkowywana otynkowywaną otynkowywane otynkowywanego otynkowywanej otynkowywanemu otynkowywani otynkowywania otynkowywaniach otynkowywaniami otynkowywanie otynkowywaniem otynkowywaniom otynkowywaniu otynkowywano otynkowywany otynkowywanych otynkowywanym otynkowywanymi otynkowywań nieotynkowująca nieotynkowującą nieotynkowujące nieotynkowujący nieotynkowywana nieotynkowywaną nieotynkowywane nieotynkowywani nieotynkowywany nieotynkowywań</t>
  </si>
  <si>
    <t xml:space="preserve">ćawywoknyto</t>
  </si>
  <si>
    <t xml:space="preserve">paklitaksel</t>
  </si>
  <si>
    <t xml:space="preserve">alkaloid terpenowy stosowany w terapiach nowotworowych</t>
  </si>
  <si>
    <t xml:space="preserve">paklitaksel paklitakselach paklitakselami paklitaksele paklitakselem paklitakseli paklitakselom paklitakselowi paklitakselów paklitakselu</t>
  </si>
  <si>
    <t xml:space="preserve">leskatilkap</t>
  </si>
  <si>
    <t xml:space="preserve">palatynacki</t>
  </si>
  <si>
    <t xml:space="preserve">przym. od: Palatynat (kraina historyczna w Niemczech, część landu Nadrenia-Palatynat), np. wojna palatynacka</t>
  </si>
  <si>
    <t xml:space="preserve">palatynaccy palatynacka palatynacką palatynacki palatynackich palatynackie palatynackiego palatynackiej palatynackiemu palatynackim palatynackimi palatynacku niepalatynaccy niepalatynacka niepalatynacką niepalatynacki niepalatynackie niepalatynackim</t>
  </si>
  <si>
    <t xml:space="preserve">ikcanytalap</t>
  </si>
  <si>
    <t xml:space="preserve">palatynacko</t>
  </si>
  <si>
    <t xml:space="preserve">przysł. od: palatynacki</t>
  </si>
  <si>
    <t xml:space="preserve">palatynacko niepalatynacko</t>
  </si>
  <si>
    <t xml:space="preserve">pamięciówka</t>
  </si>
  <si>
    <t xml:space="preserve">pot. tekst, który należy opanować pamięciowo, wykuć, zawierający np. liczne definicje, nazwy własne, daty</t>
  </si>
  <si>
    <t xml:space="preserve">pamięciówce pamięciówek pamięciówka pamięciówkach pamięciówkami pamięciówką pamięciówkę pamięciówki pamięciówko pamięciówkom</t>
  </si>
  <si>
    <t xml:space="preserve">akwóicęimap</t>
  </si>
  <si>
    <t xml:space="preserve">parthenaise (ndm)</t>
  </si>
  <si>
    <t xml:space="preserve">parthenaise</t>
  </si>
  <si>
    <t xml:space="preserve">)mdn( esianehtrap</t>
  </si>
  <si>
    <t xml:space="preserve">pentatlenek</t>
  </si>
  <si>
    <t xml:space="preserve">związek chemiczny zawierający pięć atomów tlenu w cząsteczce; pięciotlenek</t>
  </si>
  <si>
    <t xml:space="preserve">pentatlenek pentatlenkach pentatlenkami pentatlenki pentatlenkiem pentatlenkom pentatlenkowi pentatlenków pentatlenku</t>
  </si>
  <si>
    <t xml:space="preserve">keneltatnep</t>
  </si>
  <si>
    <t xml:space="preserve">pęcherznica</t>
  </si>
  <si>
    <t xml:space="preserve">roślina ogrodowa z rodziny różowatych, pochodząca z Ameryki Północnej</t>
  </si>
  <si>
    <t xml:space="preserve">pęcherznic pęcherznica pęcherznicach pęcherznicami pęcherznicą pęcherznice pęcherznicę pęcherznico pęcherznicom pęcherznicy</t>
  </si>
  <si>
    <t xml:space="preserve">acinzrehcęp</t>
  </si>
  <si>
    <t xml:space="preserve">pierzchotek</t>
  </si>
  <si>
    <t xml:space="preserve">pierzchotek pierzchotka pierzchotkach pierzchotkami pierzchotki pierzchotkiem pierzchotkom pierzchotkowi pierzchotków pierzchotku</t>
  </si>
  <si>
    <t xml:space="preserve">ketohczreip</t>
  </si>
  <si>
    <t xml:space="preserve">piewikowaty</t>
  </si>
  <si>
    <t xml:space="preserve">piewikowate - rodzina pluskwiaków</t>
  </si>
  <si>
    <t xml:space="preserve">piewikowaci piewikowata piewikowatą piewikowate piewikowatego piewikowatej piewikowatemu piewikowaty piewikowatych piewikowatym piewikowatymi niepiewikowaci niepiewikowata niepiewikowatą niepiewikowate niepiewikowatej niepiewikowaty niepiewikowatym</t>
  </si>
  <si>
    <t xml:space="preserve">ytawokiweip</t>
  </si>
  <si>
    <t xml:space="preserve">piękniuchno</t>
  </si>
  <si>
    <t xml:space="preserve">przysł. od: piękniuchny</t>
  </si>
  <si>
    <t xml:space="preserve">niepiękniuchno piękniuchno</t>
  </si>
  <si>
    <t xml:space="preserve">onhcuinkęip</t>
  </si>
  <si>
    <t xml:space="preserve">piękniuchny</t>
  </si>
  <si>
    <t xml:space="preserve">piękniuchna piękniuchną piękniuchne piękniuchnego piękniuchnej piękniuchnemu piękniuchni piękniuchny piękniuchnych piękniuchnym piękniuchnymi niepiękniuchna niepiękniuchną niepiękniuchne niepiękniuchnej niepiękniuchni niepiękniuchny niepiękniuchnym</t>
  </si>
  <si>
    <t xml:space="preserve">ynhcuinkęip</t>
  </si>
  <si>
    <t xml:space="preserve">pigmentować</t>
  </si>
  <si>
    <t xml:space="preserve">pot. dodawać pigmentu włosom, ustom (zabiegi kosmetyczne)</t>
  </si>
  <si>
    <t xml:space="preserve">pigmentować pigmentowali pigmentowaliby pigmentowaliśmy pigmentował pigmentowała pigmentowałaby pigmentowałabym pigmentowałabyś pigmentowałam pigmentowałaś pigmentowałby pigmentowałbym pigmentowałbyś pigmentowałem pigmentowałeś pigmentowało pigmentowałoby pigmentowałobym pigmentowałobyś pigmentowałom pigmentowałoś pigmentowały pigmentowałyby pigmentowałyśmy pigmentowana pigmentowaną pigmentowane pigmentowanego pigmentowanej pigmentowanemu pigmentowani pigmentowania pigmentowaniach pigmentowaniami pigmentowanie pigmentowaniem pigmentowaniom pigmentowaniu pigmentowano pigmentowany pigmentowanych pigmentowanym pigmentowanymi pigmentowań pigmentuj pigmentują pigmentując pigmentująca pigmentującą pigmentujące pigmentującego pigmentującej pigmentującemu pigmentujący pigmentujących pigmentującym pigmentującymi pigmentujcie pigmentujcież pigmentuje pigmentujecie pigmentujemy pigmentujesz pigmentuję pigmentujmy pigmentujmyż pigmentujże niepigmentowana niepigmentowaną niepigmentowane niepigmentowani niepigmentowany niepigmentowań niepigmentująca niepigmentującą niepigmentujące niepigmentujący</t>
  </si>
  <si>
    <t xml:space="preserve">ćawotnemgip</t>
  </si>
  <si>
    <t xml:space="preserve">pirogronian</t>
  </si>
  <si>
    <t xml:space="preserve">anion kwasu pirogronowego, element w przebiegu cyklu Krebsa</t>
  </si>
  <si>
    <t xml:space="preserve">pirogronian pirogronianach pirogronianami pirogronianem pirogronianie pirogronianom pirogronianowi pirogronianów pirogronianu pirogroniany</t>
  </si>
  <si>
    <t xml:space="preserve">nainorgorip</t>
  </si>
  <si>
    <t xml:space="preserve">pluskwowaty</t>
  </si>
  <si>
    <t xml:space="preserve">żyrytwa pluskwowata - gatunek owada z rzędu pluskwiaków, z rodziny żyrytwowatych</t>
  </si>
  <si>
    <t xml:space="preserve">pluskwowaci pluskwowata pluskwowatą pluskwowate pluskwowatego pluskwowatej pluskwowatemu pluskwowaty pluskwowatych pluskwowatym pluskwowatymi niepluskwowaci niepluskwowata niepluskwowatą niepluskwowate niepluskwowatej niepluskwowaty niepluskwowatym</t>
  </si>
  <si>
    <t xml:space="preserve">ytawowksulp</t>
  </si>
  <si>
    <t xml:space="preserve">po cichuśku</t>
  </si>
  <si>
    <t xml:space="preserve">pieszcz. po cichu; po cichutku</t>
  </si>
  <si>
    <t xml:space="preserve">cichuśku</t>
  </si>
  <si>
    <t xml:space="preserve">ukśuhcic op</t>
  </si>
  <si>
    <t xml:space="preserve">poaportować</t>
  </si>
  <si>
    <t xml:space="preserve">o psie: aportować przez pewien czas</t>
  </si>
  <si>
    <t xml:space="preserve">poaportować poaportowali poaportowaliby poaportowaliśmy poaportował poaportowała poaportowałaby poaportowałabym poaportowałabyś poaportowałam poaportowałaś poaportowałby poaportowałbym poaportowałbyś poaportowałem poaportowałeś poaportowało poaportowałoby poaportowałobym poaportowałobyś poaportowałom poaportowałoś poaportowały poaportowałyby poaportowałyśmy poaportowawszy poaportuj poaportują poaportujcie poaportujcież poaportuje poaportujecie poaportujemy poaportujesz poaportuję poaportujmy poaportujmyż poaportujże poaportowana poaportowaną poaportowane poaportowanego poaportowanej poaportowanemu poaportowani poaportowania poaportowaniach poaportowaniami poaportowanie poaportowaniem poaportowaniom poaportowaniu poaportowano poaportowany poaportowanych poaportowanym poaportowanymi poaportowań niepoaportowana niepoaportowaną niepoaportowane niepoaportowani niepoaportowany niepoaportowań</t>
  </si>
  <si>
    <t xml:space="preserve">ćawotropaop</t>
  </si>
  <si>
    <t xml:space="preserve">pochrupywać</t>
  </si>
  <si>
    <t xml:space="preserve">jeść od czasu do czasu coś chrupiącego; chrupać</t>
  </si>
  <si>
    <t xml:space="preserve">pochrupuj pochrupują pochrupując pochrupująca pochrupującą pochrupujące pochrupującego pochrupującej pochrupującemu pochrupujący pochrupujących pochrupującym pochrupującymi pochrupujcie pochrupujcież pochrupuje pochrupujecie pochrupujemy pochrupujesz pochrupuję pochrupujmy pochrupujmyż pochrupujże pochrupywać pochrupywali pochrupywaliby pochrupywaliśmy pochrupywał pochrupywała pochrupywałaby pochrupywałabym pochrupywałabyś pochrupywałam pochrupywałaś pochrupywałby pochrupywałbym pochrupywałbyś pochrupywałem pochrupywałeś pochrupywało pochrupywałoby pochrupywałobym pochrupywałobyś pochrupywałom pochrupywałoś pochrupywały pochrupywałyby pochrupywałyśmy pochrupywana pochrupywaną pochrupywane pochrupywanego pochrupywanej pochrupywanemu pochrupywani pochrupywania pochrupywaniach pochrupywaniami pochrupywanie pochrupywaniem pochrupywaniom pochrupywaniu pochrupywano pochrupywany pochrupywanych pochrupywanym pochrupywanymi pochrupywań niepochrupująca niepochrupującą niepochrupujące niepochrupujący niepochrupywana niepochrupywaną niepochrupywane niepochrupywani niepochrupywany niepochrupywań</t>
  </si>
  <si>
    <t xml:space="preserve">ćawypurhcop</t>
  </si>
  <si>
    <t xml:space="preserve">pocieknięty</t>
  </si>
  <si>
    <t xml:space="preserve">taki, który pociekł; pociekły</t>
  </si>
  <si>
    <t xml:space="preserve">pocieknięci pocieknięta pociekniętą pocieknięte pociekniętego pociekniętej pociekniętemu pocieknięty pociekniętych pociekniętym pociekniętymi niepocieknięci niepocieknięta niepociekniętą niepocieknięte niepociekniętej niepocieknięty niepociekniętym</t>
  </si>
  <si>
    <t xml:space="preserve">ytęinkeicop</t>
  </si>
  <si>
    <t xml:space="preserve">poczerwcowy</t>
  </si>
  <si>
    <t xml:space="preserve">dziejący się po czerwcu</t>
  </si>
  <si>
    <t xml:space="preserve">poczerwcowa poczerwcową poczerwcowe poczerwcowego poczerwcowej poczerwcowemu poczerwcowi poczerwcowy poczerwcowych poczerwcowym poczerwcowymi niepoczerwcowa niepoczerwcową niepoczerwcowe niepoczerwcowej niepoczerwcowi niepoczerwcowy niepoczerwcowym</t>
  </si>
  <si>
    <t xml:space="preserve">ywocwrezcop</t>
  </si>
  <si>
    <t xml:space="preserve">podbydgoski</t>
  </si>
  <si>
    <t xml:space="preserve">położony w pobliżu Bydgoszczy</t>
  </si>
  <si>
    <t xml:space="preserve">podbydgoscy podbydgoska podbydgoską podbydgoski podbydgoskich podbydgoskie podbydgoskiego podbydgoskiej podbydgoskiemu podbydgoskim podbydgoskimi podbydgosku niepodbydgoscy niepodbydgoska niepodbydgoską niepodbydgoski niepodbydgoskie niepodbydgoskim</t>
  </si>
  <si>
    <t xml:space="preserve">iksogdybdop</t>
  </si>
  <si>
    <t xml:space="preserve">podbydgosko</t>
  </si>
  <si>
    <t xml:space="preserve">przysł. od: podbydgoski</t>
  </si>
  <si>
    <t xml:space="preserve">podbydgosko niepodbydgosko</t>
  </si>
  <si>
    <t xml:space="preserve">podiumowicz</t>
  </si>
  <si>
    <t xml:space="preserve">osoba, która zajęła miejsce na podium</t>
  </si>
  <si>
    <t xml:space="preserve">podiumowicz podiumowicza podiumowiczach podiumowiczami podiumowicze podiumowiczem podiumowiczom podiumowiczowi podiumowiczów podiumowiczu</t>
  </si>
  <si>
    <t xml:space="preserve">zciwomuidop</t>
  </si>
  <si>
    <t xml:space="preserve">podlubelski</t>
  </si>
  <si>
    <t xml:space="preserve">położony w pobliżu Lublina</t>
  </si>
  <si>
    <t xml:space="preserve">podlubelscy podlubelska podlubelską podlubelski podlubelskich podlubelskie podlubelskiego podlubelskiej podlubelskiemu podlubelskim podlubelskimi podlubelsku niepodlubelscy niepodlubelska niepodlubelską niepodlubelski niepodlubelskie niepodlubelskim</t>
  </si>
  <si>
    <t xml:space="preserve">ikslebuldop</t>
  </si>
  <si>
    <t xml:space="preserve">podlubelsko</t>
  </si>
  <si>
    <t xml:space="preserve">przysł. od: podlubelski</t>
  </si>
  <si>
    <t xml:space="preserve">podlubelsko niepodlubelsko</t>
  </si>
  <si>
    <t xml:space="preserve">podmuchiwać</t>
  </si>
  <si>
    <t xml:space="preserve">dmuchać, wiać od czasu do czasu</t>
  </si>
  <si>
    <t xml:space="preserve">podmuchuj podmuchują podmuchując podmuchująca podmuchującą podmuchujące podmuchującego podmuchującej podmuchującemu podmuchujący podmuchujących podmuchującym podmuchującymi podmuchujcie podmuchujcież podmuchuje podmuchujecie podmuchujemy podmuchujesz podmuchuję podmuchujmy podmuchujmyż podmuchujże podmuchiwać podmuchiwali podmuchiwaliby podmuchiwaliśmy podmuchiwał podmuchiwała podmuchiwałaby podmuchiwałabym podmuchiwałabyś podmuchiwałam podmuchiwałaś podmuchiwałby podmuchiwałbym podmuchiwałbyś podmuchiwałem podmuchiwałeś podmuchiwało podmuchiwałoby podmuchiwałobym podmuchiwałobyś podmuchiwałom podmuchiwałoś podmuchiwały podmuchiwałyby podmuchiwałyśmy podmuchiwana podmuchiwaną podmuchiwane podmuchiwanego podmuchiwanej podmuchiwanemu podmuchiwani podmuchiwania podmuchiwaniach podmuchiwaniami podmuchiwanie podmuchiwaniem podmuchiwaniom podmuchiwaniu podmuchiwano podmuchiwany podmuchiwanych podmuchiwanym podmuchiwanymi podmuchiwań niepodmuchująca niepodmuchującą niepodmuchujące niepodmuchujący niepodmuchiwana niepodmuchiwaną niepodmuchiwane niepodmuchiwani niepodmuchiwany niepodmuchiwań</t>
  </si>
  <si>
    <t xml:space="preserve">ćawihcumdop</t>
  </si>
  <si>
    <t xml:space="preserve">podriftować</t>
  </si>
  <si>
    <t xml:space="preserve">spędzić pewien czas na driftowaniu</t>
  </si>
  <si>
    <t xml:space="preserve">podriftować podriftowali podriftowaliby podriftowaliśmy podriftował podriftowała podriftowałaby podriftowałabym podriftowałabyś podriftowałam podriftowałaś podriftowałby podriftowałbym podriftowałbyś podriftowałem podriftowałeś podriftowało podriftowałoby podriftowałobym podriftowałobyś podriftowałom podriftowałoś podriftowały podriftowałyby podriftowałyśmy podriftowawszy podriftuj podriftują podriftujcie podriftujcież podriftuje podriftujecie podriftujemy podriftujesz podriftuję podriftujmy podriftujmyż podriftujże podriftowania podriftowaniach podriftowaniami podriftowanie podriftowaniem podriftowaniom podriftowaniu podriftowano podriftowań niepodriftowań</t>
  </si>
  <si>
    <t xml:space="preserve">ćawotfirdop</t>
  </si>
  <si>
    <t xml:space="preserve">podryjowaty</t>
  </si>
  <si>
    <t xml:space="preserve">podryjowate - rodzina chrząszczy</t>
  </si>
  <si>
    <t xml:space="preserve">podryjowaci podryjowata podryjowatą podryjowate podryjowatego podryjowatej podryjowatemu podryjowaty podryjowatych podryjowatym podryjowatymi niepodryjowaci niepodryjowata niepodryjowatą niepodryjowate niepodryjowatej niepodryjowaty niepodryjowatym</t>
  </si>
  <si>
    <t xml:space="preserve">ytawojyrdop</t>
  </si>
  <si>
    <t xml:space="preserve">podrzemywać</t>
  </si>
  <si>
    <t xml:space="preserve">drzemać od czasu do czasu</t>
  </si>
  <si>
    <t xml:space="preserve">podrzemywać podrzemywali podrzemywaliby podrzemywaliśmy podrzemywał podrzemywała podrzemywałaby podrzemywałabym podrzemywałabyś podrzemywałam podrzemywałaś podrzemywałby podrzemywałbym podrzemywałbyś podrzemywałem podrzemywałeś podrzemywało podrzemywałoby podrzemywałobym podrzemywałobyś podrzemywałom podrzemywałoś podrzemywały podrzemywałyby podrzemywałyśmy podrzemywania podrzemywaniach podrzemywaniami podrzemywanie podrzemywaniem podrzemywaniom podrzemywaniu podrzemywano podrzemywań podrzemuj podrzemują podrzemując podrzemująca podrzemującą podrzemujące podrzemującego podrzemującej podrzemującemu podrzemujący podrzemujących podrzemującym podrzemującymi podrzemujcie podrzemujcież podrzemuje podrzemujecie podrzemujemy podrzemujesz podrzemuję podrzemujmy podrzemujmyż podrzemujże niepodrzemywań niepodrzemująca niepodrzemującą niepodrzemujące niepodrzemujący</t>
  </si>
  <si>
    <t xml:space="preserve">ćawymezrdop</t>
  </si>
  <si>
    <t xml:space="preserve">podustawowy</t>
  </si>
  <si>
    <t xml:space="preserve">w prawodawstwie: stanowiony na podstawie i w granicach ustaw</t>
  </si>
  <si>
    <t xml:space="preserve">podustawowa podustawową podustawowe podustawowego podustawowej podustawowemu podustawowi podustawowy podustawowych podustawowym podustawowymi niepodustawowa niepodustawową niepodustawowe niepodustawowej niepodustawowi niepodustawowy niepodustawowym</t>
  </si>
  <si>
    <t xml:space="preserve">ywowatsudop</t>
  </si>
  <si>
    <t xml:space="preserve">podyżurować</t>
  </si>
  <si>
    <t xml:space="preserve">spędzić pewien czas na dyżurowaniu</t>
  </si>
  <si>
    <t xml:space="preserve">podyżurować podyżurowali podyżurowaliby podyżurowaliśmy podyżurował podyżurowała podyżurowałaby podyżurowałabym podyżurowałabyś podyżurowałam podyżurowałaś podyżurowałby podyżurowałbym podyżurowałbyś podyżurowałem podyżurowałeś podyżurowało podyżurowałoby podyżurowałobym podyżurowałobyś podyżurowałom podyżurowałoś podyżurowały podyżurowałyby podyżurowałyśmy podyżurowawszy podyżuruj podyżurują podyżurujcie podyżurujcież podyżuruje podyżurujecie podyżurujemy podyżurujesz podyżuruję podyżurujmy podyżurujmyż podyżurujże podyżurowania podyżurowaniach podyżurowaniami podyżurowanie podyżurowaniem podyżurowaniom podyżurowaniu podyżurowano podyżurowań niepodyżurowań</t>
  </si>
  <si>
    <t xml:space="preserve">ćaworużydop</t>
  </si>
  <si>
    <t xml:space="preserve">pogrudniowy</t>
  </si>
  <si>
    <t xml:space="preserve">dziejący się po grudniu</t>
  </si>
  <si>
    <t xml:space="preserve">pogrudniowa pogrudniową pogrudniowe pogrudniowego pogrudniowej pogrudniowemu pogrudniowi pogrudniowy pogrudniowych pogrudniowym pogrudniowymi niepogrudniowa niepogrudniową niepogrudniowe niepogrudniowej niepogrudniowi niepogrudniowy niepogrudniowym</t>
  </si>
  <si>
    <t xml:space="preserve">ywoindurgop</t>
  </si>
  <si>
    <t xml:space="preserve">pogrzebywać</t>
  </si>
  <si>
    <t xml:space="preserve">pogrzebywać szanse - definitywnie je tracić; grzebać szanse</t>
  </si>
  <si>
    <t xml:space="preserve">pogrzebuj pogrzebują pogrzebując pogrzebująca pogrzebującą pogrzebujące pogrzebującego pogrzebującej pogrzebującemu pogrzebujący pogrzebujących pogrzebującym pogrzebującymi pogrzebujcie pogrzebujcież pogrzebuje pogrzebujecie pogrzebujemy pogrzebujesz pogrzebuję pogrzebujmy pogrzebujmyż pogrzebujże pogrzebywać pogrzebywali pogrzebywaliby pogrzebywaliśmy pogrzebywał pogrzebywała pogrzebywałaby pogrzebywałabym pogrzebywałabyś pogrzebywałam pogrzebywałaś pogrzebywałby pogrzebywałbym pogrzebywałbyś pogrzebywałem pogrzebywałeś pogrzebywało pogrzebywałoby pogrzebywałobym pogrzebywałobyś pogrzebywałom pogrzebywałoś pogrzebywały pogrzebywałyby pogrzebywałyśmy pogrzebywana pogrzebywaną pogrzebywane pogrzebywanego pogrzebywanej pogrzebywanemu pogrzebywani pogrzebywania pogrzebywaniach pogrzebywaniami pogrzebywanie pogrzebywaniem pogrzebywaniom pogrzebywaniu pogrzebywano pogrzebywany pogrzebywanych pogrzebywanym pogrzebywanymi pogrzebywań niepogrzebująca niepogrzebującą niepogrzebujące niepogrzebujący niepogrzebywana niepogrzebywaną niepogrzebywane niepogrzebywani niepogrzebywany niepogrzebywań</t>
  </si>
  <si>
    <t xml:space="preserve">ćawybezrgop</t>
  </si>
  <si>
    <t xml:space="preserve">pogrzybnica</t>
  </si>
  <si>
    <t xml:space="preserve">pogrzybnica Mannerheima - gatunek chrząszcza z rodziny kusakowatych</t>
  </si>
  <si>
    <t xml:space="preserve">pogrzybnic pogrzybnica pogrzybnicach pogrzybnicami pogrzybnicą pogrzybnice pogrzybnicę pogrzybnico pogrzybnicom pogrzybnicy</t>
  </si>
  <si>
    <t xml:space="preserve">acinbyzrgop</t>
  </si>
  <si>
    <t xml:space="preserve">pohamowywać</t>
  </si>
  <si>
    <t xml:space="preserve">1. tłumić, opanowywać; 2. pohamowywać się - opanowywać się</t>
  </si>
  <si>
    <t xml:space="preserve">pohamowuj pohamowują pohamowując pohamowująca pohamowującą pohamowujące pohamowującego pohamowującej pohamowującemu pohamowujący pohamowujących pohamowującym pohamowującymi pohamowujcie pohamowujcież pohamowuje pohamowujecie pohamowujemy pohamowujesz pohamowuję pohamowujmy pohamowujmyż pohamowujże pohamowywać pohamowywali pohamowywaliby pohamowywaliśmy pohamowywał pohamowywała pohamowywałaby pohamowywałabym pohamowywałabyś pohamowywałam pohamowywałaś pohamowywałby pohamowywałbym pohamowywałbyś pohamowywałem pohamowywałeś pohamowywało pohamowywałoby pohamowywałobym pohamowywałobyś pohamowywałom pohamowywałoś pohamowywały pohamowywałyby pohamowywałyśmy pohamowywana pohamowywaną pohamowywane pohamowywanego pohamowywanej pohamowywanemu pohamowywani pohamowywania pohamowywaniach pohamowywaniami pohamowywanie pohamowywaniem pohamowywaniom pohamowywaniu pohamowywano pohamowywany pohamowywanych pohamowywanym pohamowywanymi pohamowywań niepohamowująca niepohamowującą niepohamowujące niepohamowujący niepohamowywana niepohamowywaną niepohamowywane niepohamowywani niepohamowywany niepohamowywań</t>
  </si>
  <si>
    <t xml:space="preserve">ćawywomahop</t>
  </si>
  <si>
    <t xml:space="preserve">połajdaczyć</t>
  </si>
  <si>
    <t xml:space="preserve">połajdaczyć się - spędzić pewien czas na łajdaczeniu się</t>
  </si>
  <si>
    <t xml:space="preserve">połajdacz połajdaczą połajdaczcie połajdaczcież połajdaczenia połajdaczeniach połajdaczeniami połajdaczenie połajdaczeniem połajdaczeniom połajdaczeniu połajdaczeń połajdaczę połajdaczmy połajdaczmyż połajdaczono połajdaczy połajdaczycie połajdaczyć połajdaczyli połajdaczyliby połajdaczyliśmy połajdaczył połajdaczyła połajdaczyłaby połajdaczyłabym połajdaczyłabyś połajdaczyłam połajdaczyłaś połajdaczyłby połajdaczyłbym połajdaczyłbyś połajdaczyłem połajdaczyłeś połajdaczyło połajdaczyłoby połajdaczyłobym połajdaczyłobyś połajdaczyłom połajdaczyłoś połajdaczyły połajdaczyłyby połajdaczyłyśmy połajdaczymy połajdaczysz połajdaczywszy połajdaczże niepołajdaczeń</t>
  </si>
  <si>
    <t xml:space="preserve">ćyzcadjałop</t>
  </si>
  <si>
    <t xml:space="preserve">ponadtlenek</t>
  </si>
  <si>
    <t xml:space="preserve">nieorganiczne związki chemiczne o charakterze soli, zawierające anion O2(-)</t>
  </si>
  <si>
    <t xml:space="preserve">ponadtlenek ponadtlenkach ponadtlenkami ponadtlenki ponadtlenkiem ponadtlenkom ponadtlenkowi ponadtlenków ponadtlenku</t>
  </si>
  <si>
    <t xml:space="preserve">keneltdanop</t>
  </si>
  <si>
    <t xml:space="preserve">ponurkowaty</t>
  </si>
  <si>
    <t xml:space="preserve">ponurkowate - rodzina chrząszczy</t>
  </si>
  <si>
    <t xml:space="preserve">ponurkowaci ponurkowata ponurkowatą ponurkowate ponurkowatego ponurkowatej ponurkowatemu ponurkowaty ponurkowatych ponurkowatym ponurkowatymi nieponurkowaci nieponurkowata nieponurkowatą nieponurkowate nieponurkowatej nieponurkowaty nieponurkowatym</t>
  </si>
  <si>
    <t xml:space="preserve">ytawokrunop</t>
  </si>
  <si>
    <t xml:space="preserve">popajacować</t>
  </si>
  <si>
    <t xml:space="preserve">spędzić pewien czas na pajacowaniu</t>
  </si>
  <si>
    <t xml:space="preserve">popajacować popajacowali popajacowaliby popajacowaliśmy popajacował popajacowała popajacowałaby popajacowałabym popajacowałabyś popajacowałam popajacowałaś popajacowałby popajacowałbym popajacowałbyś popajacowałem popajacowałeś popajacowało popajacowałoby popajacowałobym popajacowałobyś popajacowałom popajacowałoś popajacowały popajacowałyby popajacowałyśmy popajacowawszy popajacuj popajacują popajacujcie popajacujcież popajacuje popajacujecie popajacujemy popajacujesz popajacuję popajacujmy popajacujmyż popajacujże popajacowania popajacowaniach popajacowaniami popajacowanie popajacowaniem popajacowaniom popajacowaniu popajacowano popajacowań niepopajacowań</t>
  </si>
  <si>
    <t xml:space="preserve">ćawocajapop</t>
  </si>
  <si>
    <t xml:space="preserve">postresować</t>
  </si>
  <si>
    <t xml:space="preserve">spędzić pewien czas na stresowaniu</t>
  </si>
  <si>
    <t xml:space="preserve">postresować postresowali postresowaliby postresowaliśmy postresował postresowała postresowałaby postresowałabym postresowałabyś postresowałam postresowałaś postresowałby postresowałbym postresowałbyś postresowałem postresowałeś postresowało postresowałoby postresowałobym postresowałobyś postresowałom postresowałoś postresowały postresowałyby postresowałyśmy postresowawszy postresuj postresują postresujcie postresujcież postresuje postresujecie postresujemy postresujesz postresuję postresujmy postresujmyż postresujże postresowana postresowaną postresowane postresowanego postresowanej postresowanemu postresowani postresowania postresowaniach postresowaniami postresowanie postresowaniem postresowaniom postresowaniu postresowano postresowany postresowanych postresowanym postresowanymi postresowań niepostresowana niepostresowaną niepostresowane niepostresowani niepostresowany niepostresowań</t>
  </si>
  <si>
    <t xml:space="preserve">ćawosertsop</t>
  </si>
  <si>
    <t xml:space="preserve">poswingować</t>
  </si>
  <si>
    <t xml:space="preserve">spędzić pewien czas na swingowaniu (gł. w znaczeniu seksualnym)</t>
  </si>
  <si>
    <t xml:space="preserve">poswingować poswingowali poswingowaliby poswingowaliśmy poswingował poswingowała poswingowałaby poswingowałabym poswingowałabyś poswingowałam poswingowałaś poswingowałby poswingowałbym poswingowałbyś poswingowałem poswingowałeś poswingowało poswingowałoby poswingowałobym poswingowałobyś poswingowałom poswingowałoś poswingowały poswingowałyby poswingowałyśmy poswingowawszy poswinguj poswingują poswingujcie poswingujcież poswinguje poswingujecie poswingujemy poswingujesz poswinguję poswingujmy poswingujmyż poswingujże poswingowana poswingowaną poswingowane poswingowanego poswingowanej poswingowanemu poswingowani poswingowania poswingowaniach poswingowaniami poswingowanie poswingowaniem poswingowaniom poswingowaniu poswingowano poswingowany poswingowanych poswingowanym poswingowanymi poswingowań nieposwingowana nieposwingowaną nieposwingowane nieposwingowani nieposwingowany nieposwingowań</t>
  </si>
  <si>
    <t xml:space="preserve">ćawogniwsop</t>
  </si>
  <si>
    <t xml:space="preserve">poszczerzyć</t>
  </si>
  <si>
    <t xml:space="preserve">szczerzyć przez pewien czas</t>
  </si>
  <si>
    <t xml:space="preserve">poszczerzą poszczerzę poszczerzy poszczerzycie poszczerzyć poszczerzyli poszczerzyliby poszczerzyliśmy poszczerzył poszczerzyła poszczerzyłaby poszczerzyłabym poszczerzyłabyś poszczerzyłam poszczerzyłaś poszczerzyłby poszczerzyłbym poszczerzyłbyś poszczerzyłem poszczerzyłeś poszczerzyło poszczerzyłoby poszczerzyłobym poszczerzyłobyś poszczerzyłom poszczerzyłoś poszczerzyły poszczerzyłyby poszczerzyłyśmy poszczerzymy poszczerzysz poszczerzywszy poszczerz poszczerzcie poszczerzcież poszczerzmy poszczerzmyż poszczerzże poszczerzeni poszczerzenia poszczerzeniach poszczerzeniami poszczerzenie poszczerzeniem poszczerzeniom poszczerzeniu poszczerzeń poszczerzona poszczerzoną poszczerzone poszczerzonego poszczerzonej poszczerzonemu poszczerzono poszczerzony poszczerzonych poszczerzonym poszczerzonymi nieposzczerzeni nieposzczerzeń nieposzczerzona nieposzczerzoną nieposzczerzone nieposzczerzony</t>
  </si>
  <si>
    <t xml:space="preserve">ćyzrezczsop</t>
  </si>
  <si>
    <t xml:space="preserve">pożarniczka</t>
  </si>
  <si>
    <t xml:space="preserve">strażaczka</t>
  </si>
  <si>
    <t xml:space="preserve">pożarniczce pożarniczek pożarniczka pożarniczkach pożarniczkami pożarniczką pożarniczkę pożarniczki pożarniczko pożarniczkom</t>
  </si>
  <si>
    <t xml:space="preserve">akzcinrażop</t>
  </si>
  <si>
    <t xml:space="preserve">półpergamin</t>
  </si>
  <si>
    <t xml:space="preserve">papier podobny do pergaminu, używany np. do pakowania</t>
  </si>
  <si>
    <t xml:space="preserve">półpergamin półpergaminach półpergaminami półpergaminem półpergaminie półpergaminom półpergaminowi półpergaminów półpergaminu półpergaminy</t>
  </si>
  <si>
    <t xml:space="preserve">nimagrepłóp</t>
  </si>
  <si>
    <t xml:space="preserve">proksymalny</t>
  </si>
  <si>
    <t xml:space="preserve">bodziec proksymalny - bodziec (np. obraz na siatkówce oka) pojawiający się przy kontakcie bodźca dystalnego (np. chmury) z narządem zmysłu</t>
  </si>
  <si>
    <t xml:space="preserve">proksymalna proksymalną proksymalne proksymalnego proksymalnej proksymalnemu proksymalni proksymalny proksymalnych proksymalnym proksymalnymi nieproksymalna nieproksymalną nieproksymalne nieproksymalnej nieproksymalni nieproksymalny nieproksymalnym</t>
  </si>
  <si>
    <t xml:space="preserve">ynlamyskorp</t>
  </si>
  <si>
    <t xml:space="preserve">próchniczka</t>
  </si>
  <si>
    <t xml:space="preserve">pachnica próchniczka - gatunek chrząszcza z rodziny poświętnikowatych</t>
  </si>
  <si>
    <t xml:space="preserve">próchniczce próchniczek próchniczka próchniczkach próchniczkami próchniczką próchniczkę próchniczki próchniczko próchniczkom</t>
  </si>
  <si>
    <t xml:space="preserve">akzcinhcórp</t>
  </si>
  <si>
    <t xml:space="preserve">przechlewać</t>
  </si>
  <si>
    <t xml:space="preserve">pot. tracić pieniądze na zakup alkoholu; przepijać</t>
  </si>
  <si>
    <t xml:space="preserve">przechlewa przechlewacie przechlewać przechlewaj przechlewają przechlewając przechlewająca przechlewającą przechlewające przechlewającej przechlewający przechlewającym przechlewajcie przechlewajcież przechlewajmy przechlewajmyż przechlewajże przechlewali przechlewaliby przechlewaliśmy przechlewał przechlewała przechlewałaby przechlewałabym przechlewałabyś przechlewałam przechlewałaś przechlewałby przechlewałbym przechlewałbyś przechlewałem przechlewałeś przechlewało przechlewałoby przechlewałobym przechlewałobyś przechlewałom przechlewałoś przechlewały przechlewałyby przechlewałyśmy przechlewam przechlewamy przechlewana przechlewaną przechlewane przechlewanego przechlewanej przechlewanemu przechlewani przechlewania przechlewaniach przechlewaniami przechlewanie przechlewaniem przechlewaniom przechlewaniu przechlewano przechlewany przechlewanych przechlewanym przechlewanymi przechlewań przechlewasz nieprzechlewana nieprzechlewaną nieprzechlewane nieprzechlewani nieprzechlewany nieprzechlewań</t>
  </si>
  <si>
    <t xml:space="preserve">ćawelhcezrp</t>
  </si>
  <si>
    <t xml:space="preserve">przedgębowy</t>
  </si>
  <si>
    <t xml:space="preserve">płat przedgębowy (akron), część ciała stawonogów</t>
  </si>
  <si>
    <t xml:space="preserve">przedgębowa przedgębową przedgębowe przedgębowego przedgębowej przedgębowemu przedgębowi przedgębowy przedgębowych przedgębowym przedgębowymi nieprzedgębowa nieprzedgębową nieprzedgębowe nieprzedgębowej nieprzedgębowi nieprzedgębowy nieprzedgębowym</t>
  </si>
  <si>
    <t xml:space="preserve">ywobęgdezrp</t>
  </si>
  <si>
    <t xml:space="preserve">przegazówka</t>
  </si>
  <si>
    <t xml:space="preserve">pot. szybkie i krótkotrwałe dodanie gazu w motocyklu, gł. przy redukcji biegów</t>
  </si>
  <si>
    <t xml:space="preserve">przegazówce przegazówek przegazówka przegazówkach przegazówkami przegazówką przegazówkę przegazówki przegazówko przegazówkom</t>
  </si>
  <si>
    <t xml:space="preserve">akwózagezrp</t>
  </si>
  <si>
    <t xml:space="preserve">przejebywać</t>
  </si>
  <si>
    <t xml:space="preserve">wulg. przegrywać, trwonić</t>
  </si>
  <si>
    <t xml:space="preserve">przejebuj przejebują przejebując przejebująca przejebującą przejebujące przejebującego przejebującej przejebującemu przejebujący przejebujących przejebującym przejebującymi przejebujcie przejebujcież przejebuje przejebujecie przejebujemy przejebujesz przejebuję przejebujmy przejebujmyż przejebujże przejebywać przejebywali przejebywaliby przejebywaliśmy przejebywał przejebywała przejebywałaby przejebywałabym przejebywałabyś przejebywałam przejebywałaś przejebywałby przejebywałbym przejebywałbyś przejebywałem przejebywałeś przejebywało przejebywałoby przejebywałobym przejebywałobyś przejebywałom przejebywałoś przejebywały przejebywałyby przejebywałyśmy przejebywana przejebywaną przejebywane przejebywanego przejebywanej przejebywanemu przejebywani przejebywania przejebywaniach przejebywaniami przejebywanie przejebywaniem przejebywaniom przejebywaniu przejebywano przejebywany przejebywanych przejebywanym przejebywanymi przejebywań nieprzejebująca nieprzejebującą nieprzejebujące nieprzejebujący nieprzejebywana nieprzejebywaną nieprzejebywane nieprzejebywani nieprzejebywany nieprzejebywań</t>
  </si>
  <si>
    <t xml:space="preserve">ćawybejezrp</t>
  </si>
  <si>
    <t xml:space="preserve">przekminiać</t>
  </si>
  <si>
    <t xml:space="preserve">pot. przemyśliwać coś, roztrząsać</t>
  </si>
  <si>
    <t xml:space="preserve">przekminia przekminiacie przekminiać przekminiaj przekminiają przekminiając przekminiająca przekminiającą przekminiające przekminiającej przekminiający przekminiającym przekminiajcie przekminiajcież przekminiajmy przekminiajmyż przekminiajże przekminiali przekminialiby przekminialiśmy przekminiał przekminiała przekminiałaby przekminiałabym przekminiałabyś przekminiałam przekminiałaś przekminiałby przekminiałbym przekminiałbyś przekminiałem przekminiałeś przekminiało przekminiałoby przekminiałobym przekminiałobyś przekminiałom przekminiałoś przekminiały przekminiałyby przekminiałyśmy przekminiam przekminiamy przekminiana przekminianą przekminiane przekminianego przekminianej przekminianemu przekminiani przekminiania przekminianiach przekminianiami przekminianie przekminianiem przekminianiom przekminianiu przekminiano przekminiany przekminianych przekminianym przekminianymi przekminiań przekminiasz nieprzekminiana nieprzekminianą nieprzekminiane nieprzekminiani nieprzekminiany nieprzekminiań</t>
  </si>
  <si>
    <t xml:space="preserve">ćainimkezrp</t>
  </si>
  <si>
    <t xml:space="preserve">przelegiwać</t>
  </si>
  <si>
    <t xml:space="preserve">1. spędzać pewien czas na leżeniu 2. o nasionach (lub jajach owadzich): leżeć w ziemi przez rok lub dłużej bez kiełkowania (bez wykluwania się owadów)</t>
  </si>
  <si>
    <t xml:space="preserve">przeleguj przelegują przelegując przelegująca przelegującą przelegujące przelegującego przelegującej przelegującemu przelegujący przelegujących przelegującym przelegującymi przelegujcie przelegujcież przeleguje przelegujecie przelegujemy przelegujesz przeleguję przelegujmy przelegujmyż przelegujże przelegiwać przelegiwali przelegiwaliby przelegiwaliśmy przelegiwał przelegiwała przelegiwałaby przelegiwałabym przelegiwałabyś przelegiwałam przelegiwałaś przelegiwałby przelegiwałbym przelegiwałbyś przelegiwałem przelegiwałeś przelegiwało przelegiwałoby przelegiwałobym przelegiwałobyś przelegiwałom przelegiwałoś przelegiwały przelegiwałyby przelegiwałyśmy przelegiwana przelegiwaną przelegiwane przelegiwanego przelegiwanej przelegiwanemu przelegiwani przelegiwania przelegiwaniach przelegiwaniami przelegiwanie przelegiwaniem przelegiwaniom przelegiwaniu przelegiwano przelegiwany przelegiwanych przelegiwanym przelegiwanymi przelegiwań nieprzelegująca nieprzelegującą nieprzelegujące nieprzelegujący nieprzelegiwana nieprzelegiwaną nieprzelegiwane nieprzelegiwani nieprzelegiwany nieprzelegiwań</t>
  </si>
  <si>
    <t xml:space="preserve">ćawigelezrp</t>
  </si>
  <si>
    <t xml:space="preserve">przelutować</t>
  </si>
  <si>
    <t xml:space="preserve">przylutować coś w innym miejscu</t>
  </si>
  <si>
    <t xml:space="preserve">przelutować przelutowali przelutowaliby przelutowaliśmy przelutował przelutowała przelutowałaby przelutowałabym przelutowałabyś przelutowałam przelutowałaś przelutowałby przelutowałbym przelutowałbyś przelutowałem przelutowałeś przelutowało przelutowałoby przelutowałobym przelutowałobyś przelutowałom przelutowałoś przelutowały przelutowałyby przelutowałyśmy przelutowawszy przelutuj przelutują przelutujcie przelutujcież przelutuje przelutujecie przelutujemy przelutujesz przelutuję przelutujmy przelutujmyż przelutujże przelutowana przelutowaną przelutowane przelutowanego przelutowanej przelutowanemu przelutowani przelutowania przelutowaniach przelutowaniami przelutowanie przelutowaniem przelutowaniom przelutowaniu przelutowano przelutowany przelutowanych przelutowanym przelutowanymi przelutowań nieprzelutowana nieprzelutowaną nieprzelutowane nieprzelutowani nieprzelutowany nieprzelutowań</t>
  </si>
  <si>
    <t xml:space="preserve">ćawotulezrp</t>
  </si>
  <si>
    <t xml:space="preserve">przeostrzać</t>
  </si>
  <si>
    <t xml:space="preserve">pot. sprawiać, że coś staje się zbyt ostre</t>
  </si>
  <si>
    <t xml:space="preserve">przeostrza przeostrzacie przeostrzać przeostrzaj przeostrzają przeostrzając przeostrzająca przeostrzającą przeostrzające przeostrzającej przeostrzający przeostrzającym przeostrzajcie przeostrzajcież przeostrzajmy przeostrzajmyż przeostrzajże przeostrzali przeostrzaliby przeostrzaliśmy przeostrzał przeostrzała przeostrzałaby przeostrzałabym przeostrzałabyś przeostrzałam przeostrzałaś przeostrzałby przeostrzałbym przeostrzałbyś przeostrzałem przeostrzałeś przeostrzało przeostrzałoby przeostrzałobym przeostrzałobyś przeostrzałom przeostrzałoś przeostrzały przeostrzałyby przeostrzałyśmy przeostrzam przeostrzamy przeostrzana przeostrzaną przeostrzane przeostrzanego przeostrzanej przeostrzanemu przeostrzani przeostrzania przeostrzaniach przeostrzaniami przeostrzanie przeostrzaniem przeostrzaniom przeostrzaniu przeostrzano przeostrzany przeostrzanych przeostrzanym przeostrzanymi przeostrzań przeostrzasz nieprzeostrzana nieprzeostrzaną nieprzeostrzane nieprzeostrzani nieprzeostrzany nieprzeostrzań</t>
  </si>
  <si>
    <t xml:space="preserve">ćazrtsoezrp</t>
  </si>
  <si>
    <t xml:space="preserve">przeostrzyć</t>
  </si>
  <si>
    <t xml:space="preserve">pot. sprawić, że coś stało się zbyt ostre</t>
  </si>
  <si>
    <t xml:space="preserve">przeostrzą przeostrzę przeostrzy przeostrzycie przeostrzyć przeostrzyli przeostrzyliby przeostrzyliśmy przeostrzył przeostrzyła przeostrzyłaby przeostrzyłabym przeostrzyłabyś przeostrzyłam przeostrzyłaś przeostrzyłby przeostrzyłbym przeostrzyłbyś przeostrzyłem przeostrzyłeś przeostrzyło przeostrzyłoby przeostrzyłobym przeostrzyłobyś przeostrzyłom przeostrzyłoś przeostrzyły przeostrzyłyby przeostrzyłyśmy przeostrzymy przeostrzysz przeostrzywszy przeostrz przeostrzcie przeostrzcież przeostrzmy przeostrzmyż przeostrzże przeostrzeni przeostrzenia przeostrzeniach przeostrzeniami przeostrzenie przeostrzeniem przeostrzeniom przeostrzeniu przeostrzeń przeostrzona przeostrzoną przeostrzone przeostrzonego przeostrzonej przeostrzonemu przeostrzono przeostrzony przeostrzonych przeostrzonym przeostrzonymi nieprzeostrzeni nieprzeostrzeń nieprzeostrzona nieprzeostrzoną nieprzeostrzone nieprzeostrzony</t>
  </si>
  <si>
    <t xml:space="preserve">ćyzrtsoezrp</t>
  </si>
  <si>
    <t xml:space="preserve">przepadywać</t>
  </si>
  <si>
    <t xml:space="preserve">o deszczu: padać od czasu do czasu</t>
  </si>
  <si>
    <t xml:space="preserve">przepadywać przepadywali przepadywaliby przepadywaliśmy przepadywał przepadywała przepadywałaby przepadywałabym przepadywałabyś przepadywałam przepadywałaś przepadywałby przepadywałbym przepadywałbyś przepadywałem przepadywałeś przepadywało przepadywałoby przepadywałobym przepadywałobyś przepadywałom przepadywałoś przepadywały przepadywałyby przepadywałyśmy przepadywania przepadywaniach przepadywaniami przepadywanie przepadywaniem przepadywaniom przepadywaniu przepadywano przepadywań przepaduj przepadują przepadując przepadująca przepadującą przepadujące przepadującego przepadującej przepadującemu przepadujący przepadujących przepadującym przepadującymi przepadujcie przepadujcież przepaduje przepadujecie przepadujemy przepadujesz przepaduję przepadujmy przepadujmyż przepadujże nieprzepadywań nieprzepadująca nieprzepadującą nieprzepadujące nieprzepadujący</t>
  </si>
  <si>
    <t xml:space="preserve">ćawydapezrp</t>
  </si>
  <si>
    <t xml:space="preserve">prześledzać</t>
  </si>
  <si>
    <t xml:space="preserve">badać, śledzić coś, sprawdzać od początku do końca</t>
  </si>
  <si>
    <t xml:space="preserve">prześledza prześledzacie prześledzać prześledzaj prześledzają prześledzając prześledzająca prześledzającą prześledzające prześledzającej prześledzający prześledzającym prześledzajcie prześledzajcież prześledzajmy prześledzajmyż prześledzajże prześledzali prześledzaliby prześledzaliśmy prześledzał prześledzała prześledzałaby prześledzałabym prześledzałabyś prześledzałam prześledzałaś prześledzałby prześledzałbym prześledzałbyś prześledzałem prześledzałeś prześledzało prześledzałoby prześledzałobym prześledzałobyś prześledzałom prześledzałoś prześledzały prześledzałyby prześledzałyśmy prześledzam prześledzamy prześledzana prześledzaną prześledzane prześledzanego prześledzanej prześledzanemu prześledzani prześledzania prześledzaniach prześledzaniami prześledzanie prześledzaniem prześledzaniom prześledzaniu prześledzano prześledzany prześledzanych prześledzanym prześledzanymi prześledzań prześledzasz nieprześledzana nieprześledzaną nieprześledzane nieprześledzani nieprześledzany nieprześledzań</t>
  </si>
  <si>
    <t xml:space="preserve">ćazdelśezrp</t>
  </si>
  <si>
    <t xml:space="preserve">przybrudzać</t>
  </si>
  <si>
    <t xml:space="preserve">1. lekko zabrudzać; 2. przybrudzać się - lekko się zabrudzać</t>
  </si>
  <si>
    <t xml:space="preserve">przybrudza przybrudzacie przybrudzać przybrudzaj przybrudzają przybrudzając przybrudzająca przybrudzającą przybrudzające przybrudzającej przybrudzający przybrudzającym przybrudzajcie przybrudzajcież przybrudzajmy przybrudzajmyż przybrudzajże przybrudzali przybrudzaliby przybrudzaliśmy przybrudzał przybrudzała przybrudzałaby przybrudzałabym przybrudzałabyś przybrudzałam przybrudzałaś przybrudzałby przybrudzałbym przybrudzałbyś przybrudzałem przybrudzałeś przybrudzało przybrudzałoby przybrudzałobym przybrudzałobyś przybrudzałom przybrudzałoś przybrudzały przybrudzałyby przybrudzałyśmy przybrudzam przybrudzamy przybrudzana przybrudzaną przybrudzane przybrudzanego przybrudzanej przybrudzanemu przybrudzani przybrudzania przybrudzaniach przybrudzaniami przybrudzanie przybrudzaniem przybrudzaniom przybrudzaniu przybrudzano przybrudzany przybrudzanych przybrudzanym przybrudzanymi przybrudzań przybrudzasz nieprzybrudzana nieprzybrudzaną nieprzybrudzane nieprzybrudzani nieprzybrudzany nieprzybrudzań</t>
  </si>
  <si>
    <t xml:space="preserve">ćazdurbyzrp</t>
  </si>
  <si>
    <t xml:space="preserve">przydławiać</t>
  </si>
  <si>
    <t xml:space="preserve">1. przyduszać; 2. przydławiać się - lekko się dławić</t>
  </si>
  <si>
    <t xml:space="preserve">przydławia przydławiacie przydławiać przydławiaj przydławiają przydławiając przydławiająca przydławiającą przydławiające przydławiającej przydławiający przydławiającym przydławiajcie przydławiajcież przydławiajmy przydławiajmyż przydławiajże przydławiali przydławialiby przydławialiśmy przydławiał przydławiała przydławiałaby przydławiałabym przydławiałabyś przydławiałam przydławiałaś przydławiałby przydławiałbym przydławiałbyś przydławiałem przydławiałeś przydławiało przydławiałoby przydławiałobym przydławiałobyś przydławiałom przydławiałoś przydławiały przydławiałyby przydławiałyśmy przydławiam przydławiamy przydławiana przydławianą przydławiane przydławianego przydławianej przydławianemu przydławiani przydławiania przydławianiach przydławianiami przydławianie przydławianiem przydławianiom przydławianiu przydławiano przydławiany przydławianych przydławianym przydławianymi przydławiań przydławiasz nieprzydławiana nieprzydławianą nieprzydławiane nieprzydławiani nieprzydławiany nieprzydławiań</t>
  </si>
  <si>
    <t xml:space="preserve">ćaiwałdyzrp</t>
  </si>
  <si>
    <t xml:space="preserve">przygarbiać</t>
  </si>
  <si>
    <t xml:space="preserve">1. lekko garbić; 2. przygarbiać się - lekko się garbić</t>
  </si>
  <si>
    <t xml:space="preserve">przygarbia przygarbiacie przygarbiać przygarbiaj przygarbiają przygarbiając przygarbiająca przygarbiającą przygarbiające przygarbiającej przygarbiający przygarbiającym przygarbiajcie przygarbiajcież przygarbiajmy przygarbiajmyż przygarbiajże przygarbiali przygarbialiby przygarbialiśmy przygarbiał przygarbiała przygarbiałaby przygarbiałabym przygarbiałabyś przygarbiałam przygarbiałaś przygarbiałby przygarbiałbym przygarbiałbyś przygarbiałem przygarbiałeś przygarbiało przygarbiałoby przygarbiałobym przygarbiałobyś przygarbiałom przygarbiałoś przygarbiały przygarbiałyby przygarbiałyśmy przygarbiam przygarbiamy przygarbiana przygarbianą przygarbiane przygarbianego przygarbianej przygarbianemu przygarbiani przygarbiania przygarbianiach przygarbianiami przygarbianie przygarbianiem przygarbianiom przygarbianiu przygarbiano przygarbiany przygarbianych przygarbianym przygarbianymi przygarbiań przygarbiasz nieprzygarbiana nieprzygarbianą nieprzygarbiane nieprzygarbiani nieprzygarbiany nieprzygarbiań</t>
  </si>
  <si>
    <t xml:space="preserve">ćaibragyzrp</t>
  </si>
  <si>
    <t xml:space="preserve">przyjebywać</t>
  </si>
  <si>
    <t xml:space="preserve">wulg. 1. uderzać, przywalać; 2. przyjebywać się - przywalać się, przyczepiać się (do kogoś)</t>
  </si>
  <si>
    <t xml:space="preserve">przyjebuj przyjebują przyjebując przyjebująca przyjebującą przyjebujące przyjebującego przyjebującej przyjebującemu przyjebujący przyjebujących przyjebującym przyjebującymi przyjebujcie przyjebujcież przyjebuje przyjebujecie przyjebujemy przyjebujesz przyjebuję przyjebujmy przyjebujmyż przyjebujże przyjebywać przyjebywali przyjebywaliby przyjebywaliśmy przyjebywał przyjebywała przyjebywałaby przyjebywałabym przyjebywałabyś przyjebywałam przyjebywałaś przyjebywałby przyjebywałbym przyjebywałbyś przyjebywałem przyjebywałeś przyjebywało przyjebywałoby przyjebywałobym przyjebywałobyś przyjebywałom przyjebywałoś przyjebywały przyjebywałyby przyjebywałyśmy przyjebywana przyjebywaną przyjebywane przyjebywanego przyjebywanej przyjebywanemu przyjebywani przyjebywania przyjebywaniach przyjebywaniami przyjebywanie przyjebywaniem przyjebywaniom przyjebywaniu przyjebywano przyjebywany przyjebywanych przyjebywanym przyjebywanymi przyjebywań nieprzyjebująca nieprzyjebującą nieprzyjebujące nieprzyjebujący nieprzyjebywana nieprzyjebywaną nieprzyjebywane nieprzyjebywani nieprzyjebywany nieprzyjebywań</t>
  </si>
  <si>
    <t xml:space="preserve">ćawybejyzrp</t>
  </si>
  <si>
    <t xml:space="preserve">przypozować</t>
  </si>
  <si>
    <t xml:space="preserve">pot. ustawić się w jakiejś pozie; zapozować</t>
  </si>
  <si>
    <t xml:space="preserve">przypozować przypozowali przypozowaliby przypozowaliśmy przypozował przypozowała przypozowałaby przypozowałabym przypozowałabyś przypozowałam przypozowałaś przypozowałby przypozowałbym przypozowałbyś przypozowałem przypozowałeś przypozowało przypozowałoby przypozowałobym przypozowałobyś przypozowałom przypozowałoś przypozowały przypozowałyby przypozowałyśmy przypozowawszy przypozuj przypozują przypozujcie przypozujcież przypozuje przypozujecie przypozujemy przypozujesz przypozuję przypozujmy przypozujmyż przypozujże przypozowania przypozowaniach przypozowaniami przypozowanie przypozowaniem przypozowaniom przypozowaniu przypozowano przypozowań nieprzypozowań</t>
  </si>
  <si>
    <t xml:space="preserve">ćawozopyzrp</t>
  </si>
  <si>
    <t xml:space="preserve">psylocybina</t>
  </si>
  <si>
    <t xml:space="preserve">związek chemiczny z grupy tryptamin, substancja psychodeliczna występująca w grzybkach halucynogennych</t>
  </si>
  <si>
    <t xml:space="preserve">psylocybin psylocybina psylocybinach psylocybinami psylocybiną psylocybinę psylocybinie psylocybino psylocybinom psylocybiny</t>
  </si>
  <si>
    <t xml:space="preserve">anibycolysp</t>
  </si>
  <si>
    <t xml:space="preserve">puklicowaty</t>
  </si>
  <si>
    <t xml:space="preserve">puklicowate - rodzina pluskwiaków</t>
  </si>
  <si>
    <t xml:space="preserve">puklicowaci puklicowata puklicowatą puklicowate puklicowatego puklicowatej puklicowatemu puklicowaty puklicowatych puklicowatym puklicowatymi niepuklicowaci niepuklicowata niepuklicowatą niepuklicowate niepuklicowatej niepuklicowaty niepuklicowatym</t>
  </si>
  <si>
    <t xml:space="preserve">ytawocilkup</t>
  </si>
  <si>
    <t xml:space="preserve">raggamuffin</t>
  </si>
  <si>
    <t xml:space="preserve">jamajski styl muzyczny; ragga</t>
  </si>
  <si>
    <t xml:space="preserve">raggamuffin raggamuffinach raggamuffinami raggamuffinem raggamuffinie raggamuffinom raggamuffinowi raggamuffinów raggamuffinu raggamuffiny</t>
  </si>
  <si>
    <t xml:space="preserve">niffumaggar</t>
  </si>
  <si>
    <t xml:space="preserve">rajdowczyni</t>
  </si>
  <si>
    <t xml:space="preserve">sportsmenka rajdowa</t>
  </si>
  <si>
    <t xml:space="preserve">rajdowczyni rajdowczyniach rajdowczyniami rajdowczynią rajdowczynie rajdowczynię rajdowczyniom rajdowczyń</t>
  </si>
  <si>
    <t xml:space="preserve">inyzcwodjar</t>
  </si>
  <si>
    <t xml:space="preserve">rambouillet</t>
  </si>
  <si>
    <t xml:space="preserve">francuska rasa owiec; rambujet</t>
  </si>
  <si>
    <t xml:space="preserve">rambouillecie rambouillet rambouilleta rambouilletach rambouilletami rambouilletem rambouilletom rambouilletowi rambouilletów rambouillety</t>
  </si>
  <si>
    <t xml:space="preserve">telliuobmar</t>
  </si>
  <si>
    <t xml:space="preserve">rdestnicowy</t>
  </si>
  <si>
    <t xml:space="preserve">przym. od: rdestnica, np. łąki rdestnicowe, jeziornica rdestnicowa (stonka)</t>
  </si>
  <si>
    <t xml:space="preserve">rdestnicowa rdestnicową rdestnicowe rdestnicowego rdestnicowej rdestnicowemu rdestnicowi rdestnicowy rdestnicowych rdestnicowym rdestnicowymi nierdestnicowa nierdestnicową nierdestnicowe nierdestnicowej nierdestnicowi nierdestnicowy nierdestnicowym</t>
  </si>
  <si>
    <t xml:space="preserve">ywocintsedr</t>
  </si>
  <si>
    <t xml:space="preserve">retinoidowy</t>
  </si>
  <si>
    <t xml:space="preserve">przym. od: retinoid, np. embriopatia retinoidowa, receptory retinoidowe</t>
  </si>
  <si>
    <t xml:space="preserve">retinoidowa retinoidową retinoidowe retinoidowego retinoidowej retinoidowemu retinoidowi retinoidowy retinoidowych retinoidowym retinoidowymi nieretinoidowa nieretinoidową nieretinoidowe nieretinoidowej nieretinoidowi nieretinoidowy nieretinoidowym</t>
  </si>
  <si>
    <t xml:space="preserve">ywodioniter</t>
  </si>
  <si>
    <t xml:space="preserve">rezyliencja</t>
  </si>
  <si>
    <t xml:space="preserve">w psychologii: umiejętność dostosowania się, adaptacji do nowego otoczenia, zmieniających się warunków</t>
  </si>
  <si>
    <t xml:space="preserve">rezyliencja rezyliencjach rezyliencjami rezyliencją rezyliencje rezyliencję rezyliencji rezyliencjo rezyliencjom rezyliencyj</t>
  </si>
  <si>
    <t xml:space="preserve">ajcneilyzer</t>
  </si>
  <si>
    <t xml:space="preserve">rozdestnica</t>
  </si>
  <si>
    <t xml:space="preserve">rozdestnica wrotyczówka - gatunek chrząszcza z rodziny stonkowatych</t>
  </si>
  <si>
    <t xml:space="preserve">rozdestnic rozdestnica rozdestnicach rozdestnicami rozdestnicą rozdestnice rozdestnicę rozdestnico rozdestnicom rozdestnicy</t>
  </si>
  <si>
    <t xml:space="preserve">acintsedzor</t>
  </si>
  <si>
    <t xml:space="preserve">roześmiewać</t>
  </si>
  <si>
    <t xml:space="preserve">roześmiewać się - wybuchać śmiechem, zaczynać się śmiać; rozśmiewać się</t>
  </si>
  <si>
    <t xml:space="preserve">roześmiewa roześmiewacie roześmiewać roześmiewaj roześmiewają roześmiewając roześmiewająca roześmiewającą roześmiewające roześmiewającej roześmiewający roześmiewającym roześmiewajcie roześmiewajcież roześmiewajmy roześmiewajmyż roześmiewajże roześmiewali roześmiewaliby roześmiewaliśmy roześmiewał roześmiewała roześmiewałaby roześmiewałabym roześmiewałabyś roześmiewałam roześmiewałaś roześmiewałby roześmiewałbym roześmiewałbyś roześmiewałem roześmiewałeś roześmiewało roześmiewałoby roześmiewałobym roześmiewałobyś roześmiewałom roześmiewałoś roześmiewały roześmiewałyby roześmiewałyśmy roześmiewam roześmiewamy roześmiewania roześmiewaniach roześmiewaniami roześmiewanie roześmiewaniem roześmiewaniom roześmiewaniu roześmiewano roześmiewań roześmiewasz nieroześmiewań</t>
  </si>
  <si>
    <t xml:space="preserve">ćaweimśezor</t>
  </si>
  <si>
    <t xml:space="preserve">rozfoliować</t>
  </si>
  <si>
    <t xml:space="preserve">rozpakować z folii; odfoliować</t>
  </si>
  <si>
    <t xml:space="preserve">rozfoliować rozfoliowali rozfoliowaliby rozfoliowaliśmy rozfoliował rozfoliowała rozfoliowałaby rozfoliowałabym rozfoliowałabyś rozfoliowałam rozfoliowałaś rozfoliowałby rozfoliowałbym rozfoliowałbyś rozfoliowałem rozfoliowałeś rozfoliowało rozfoliowałoby rozfoliowałobym rozfoliowałobyś rozfoliowałom rozfoliowałoś rozfoliowały rozfoliowałyby rozfoliowałyśmy rozfoliowawszy rozfoliuj rozfoliują rozfoliujcie rozfoliujcież rozfoliuje rozfoliujecie rozfoliujemy rozfoliujesz rozfoliuję rozfoliujmy rozfoliujmyż rozfoliujże rozfoliowana rozfoliowaną rozfoliowane rozfoliowanego rozfoliowanej rozfoliowanemu rozfoliowani rozfoliowania rozfoliowaniach rozfoliowaniami rozfoliowanie rozfoliowaniem rozfoliowaniom rozfoliowaniu rozfoliowano rozfoliowany rozfoliowanych rozfoliowanym rozfoliowanymi rozfoliowań nierozfoliowana nierozfoliowaną nierozfoliowane nierozfoliowani nierozfoliowany nierozfoliowań</t>
  </si>
  <si>
    <t xml:space="preserve">ćawoilofzor</t>
  </si>
  <si>
    <t xml:space="preserve">rozhuśtywać</t>
  </si>
  <si>
    <t xml:space="preserve">1. huśtając, wprawiać w ruch; 2. wytrącać ze stanu równowagi; 3. rozhuśtywać się - zaczynać się huśtać; 4. rozhuśtywać się - tracić stan równowagi</t>
  </si>
  <si>
    <t xml:space="preserve">rozhuśtuj rozhuśtują rozhuśtując rozhuśtująca rozhuśtującą rozhuśtujące rozhuśtującego rozhuśtującej rozhuśtującemu rozhuśtujący rozhuśtujących rozhuśtującym rozhuśtującymi rozhuśtujcie rozhuśtujcież rozhuśtuje rozhuśtujecie rozhuśtujemy rozhuśtujesz rozhuśtuję rozhuśtujmy rozhuśtujmyż rozhuśtujże rozhuśtywać rozhuśtywali rozhuśtywaliby rozhuśtywaliśmy rozhuśtywał rozhuśtywała rozhuśtywałaby rozhuśtywałabym rozhuśtywałabyś rozhuśtywałam rozhuśtywałaś rozhuśtywałby rozhuśtywałbym rozhuśtywałbyś rozhuśtywałem rozhuśtywałeś rozhuśtywało rozhuśtywałoby rozhuśtywałobym rozhuśtywałobyś rozhuśtywałom rozhuśtywałoś rozhuśtywały rozhuśtywałyby rozhuśtywałyśmy rozhuśtywana rozhuśtywaną rozhuśtywane rozhuśtywanego rozhuśtywanej rozhuśtywanemu rozhuśtywani rozhuśtywania rozhuśtywaniach rozhuśtywaniami rozhuśtywanie rozhuśtywaniem rozhuśtywaniom rozhuśtywaniu rozhuśtywano rozhuśtywany rozhuśtywanych rozhuśtywanym rozhuśtywanymi rozhuśtywań nierozhuśtująca nierozhuśtującą nierozhuśtujące nierozhuśtujący nierozhuśtywana nierozhuśtywaną nierozhuśtywane nierozhuśtywani nierozhuśtywany nierozhuśtywań</t>
  </si>
  <si>
    <t xml:space="preserve">ćawytśuhzor</t>
  </si>
  <si>
    <t xml:space="preserve">rozkasływać</t>
  </si>
  <si>
    <t xml:space="preserve">rozkasływać się - zaczynać kasłać</t>
  </si>
  <si>
    <t xml:space="preserve">rozkasływać rozkasływali rozkasływaliby rozkasływaliśmy rozkasływał rozkasływała rozkasływałaby rozkasływałabym rozkasływałabyś rozkasływałam rozkasływałaś rozkasływałby rozkasływałbym rozkasływałbyś rozkasływałem rozkasływałeś rozkasływało rozkasływałoby rozkasływałobym rozkasływałobyś rozkasływałom rozkasływałoś rozkasływały rozkasływałyby rozkasływałyśmy rozkasływania rozkasływaniach rozkasływaniami rozkasływanie rozkasływaniem rozkasływaniom rozkasływaniu rozkasływano rozkasływań rozkasłuj rozkasłują rozkasłując rozkasłująca rozkasłującą rozkasłujące rozkasłującego rozkasłującej rozkasłującemu rozkasłujący rozkasłujących rozkasłującym rozkasłującymi rozkasłujcie rozkasłujcież rozkasłuje rozkasłujecie rozkasłujemy rozkasłujesz rozkasłuję rozkasłujmy rozkasłujmyż rozkasłujże nierozkasływań nierozkasłująca nierozkasłującą nierozkasłujące nierozkasłujący</t>
  </si>
  <si>
    <t xml:space="preserve">ćawyłsakzor</t>
  </si>
  <si>
    <t xml:space="preserve">rozpłakiwać</t>
  </si>
  <si>
    <t xml:space="preserve">rozpłakiwać się - zaczynać płakać</t>
  </si>
  <si>
    <t xml:space="preserve">rozpłakiwać rozpłakiwali rozpłakiwaliby rozpłakiwaliśmy rozpłakiwał rozpłakiwała rozpłakiwałaby rozpłakiwałabym rozpłakiwałabyś rozpłakiwałam rozpłakiwałaś rozpłakiwałby rozpłakiwałbym rozpłakiwałbyś rozpłakiwałem rozpłakiwałeś rozpłakiwało rozpłakiwałoby rozpłakiwałobym rozpłakiwałobyś rozpłakiwałom rozpłakiwałoś rozpłakiwały rozpłakiwałyby rozpłakiwałyśmy rozpłakiwania rozpłakiwaniach rozpłakiwaniami rozpłakiwanie rozpłakiwaniem rozpłakiwaniom rozpłakiwaniu rozpłakiwano rozpłakiwań rozpłakuj rozpłakują rozpłakując rozpłakująca rozpłakującą rozpłakujące rozpłakującego rozpłakującej rozpłakującemu rozpłakujący rozpłakujących rozpłakującym rozpłakującymi rozpłakujcie rozpłakujcież rozpłakuje rozpłakujecie rozpłakujemy rozpłakujesz rozpłakuję rozpłakujmy rozpłakujmyż rozpłakujże nierozpłakiwań nierozpłakująca nierozpłakującą nierozpłakujące nierozpłakujący</t>
  </si>
  <si>
    <t xml:space="preserve">ćawikałpzor</t>
  </si>
  <si>
    <t xml:space="preserve">różowogłowy</t>
  </si>
  <si>
    <t xml:space="preserve">urubu różowogłowy - gatunek amerykańskiego ptaka z rodziny kondorowatych</t>
  </si>
  <si>
    <t xml:space="preserve">różowogłowa różowogłową różowogłowe różowogłowego różowogłowej różowogłowemu różowogłowi różowogłowy różowogłowych różowogłowym różowogłowymi nieróżowogłowa nieróżowogłową nieróżowogłowe nieróżowogłowej nieróżowogłowi nieróżowogłowy nieróżowogłowym</t>
  </si>
  <si>
    <t xml:space="preserve">ywołgowożór</t>
  </si>
  <si>
    <t xml:space="preserve">rzęsielnica</t>
  </si>
  <si>
    <t xml:space="preserve">chrząszcz z rodziny stonkowatych</t>
  </si>
  <si>
    <t xml:space="preserve">rzęsielnic rzęsielnica rzęsielnicach rzęsielnicami rzęsielnicą rzęsielnice rzęsielnicę rzęsielnico rzęsielnicom rzęsielnicy</t>
  </si>
  <si>
    <t xml:space="preserve">acinleisęzr</t>
  </si>
  <si>
    <t xml:space="preserve">salerneński</t>
  </si>
  <si>
    <t xml:space="preserve">koń salerneński - włoska rasa konia domowego</t>
  </si>
  <si>
    <t xml:space="preserve">salerneńscy salerneńska salerneńską salerneński salerneńskich salerneńskie salerneńskiego salerneńskiej salerneńskiemu salerneńskim salerneńskimi salerneńsku niesalerneńscy niesalerneńska niesalerneńską niesalerneński niesalerneńskie niesalerneńskim</t>
  </si>
  <si>
    <t xml:space="preserve">iksńenrelas</t>
  </si>
  <si>
    <t xml:space="preserve">salerneńsko</t>
  </si>
  <si>
    <t xml:space="preserve">przysł. od: salerneński</t>
  </si>
  <si>
    <t xml:space="preserve">salerneńsko niesalerneńsko</t>
  </si>
  <si>
    <t xml:space="preserve">samiusieńki</t>
  </si>
  <si>
    <t xml:space="preserve">pieszczotliwie: sam; samiuteńki</t>
  </si>
  <si>
    <t xml:space="preserve">samiusieńcy samiusieńka samiusieńką samiusieńki samiusieńkich samiusieńkie samiusieńkiego samiusieńkiej samiusieńkiemu samiusieńkim samiusieńkimi</t>
  </si>
  <si>
    <t xml:space="preserve">ikńeisuimas</t>
  </si>
  <si>
    <t xml:space="preserve">samiusieńko (ndm)</t>
  </si>
  <si>
    <t xml:space="preserve">pieszcz. samo; samiuteńko</t>
  </si>
  <si>
    <t xml:space="preserve">samiusieńko</t>
  </si>
  <si>
    <t xml:space="preserve">)mdn( okńeisuimas</t>
  </si>
  <si>
    <t xml:space="preserve">sercolistny</t>
  </si>
  <si>
    <t xml:space="preserve">hutujnia sercolistna - roślina dekoracyjna mająca trójkolorowe liście w kształcie serca</t>
  </si>
  <si>
    <t xml:space="preserve">sercolistna sercolistną sercolistne sercolistnego sercolistnej sercolistnemu sercolistni sercolistny sercolistnych sercolistnym sercolistnymi niesercolistna niesercolistną niesercolistne niesercolistnej niesercolistni niesercolistny niesercolistnym</t>
  </si>
  <si>
    <t xml:space="preserve">yntsilocres</t>
  </si>
  <si>
    <t xml:space="preserve">serwisownia</t>
  </si>
  <si>
    <t xml:space="preserve">warsztat serwisowy</t>
  </si>
  <si>
    <t xml:space="preserve">serwisowni serwisownia serwisowniach serwisowniami serwisownią serwisownie serwisownię serwisownio serwisowniom</t>
  </si>
  <si>
    <t xml:space="preserve">ainwosiwres</t>
  </si>
  <si>
    <t xml:space="preserve">siedmionogi</t>
  </si>
  <si>
    <t xml:space="preserve">mający siedem nóg</t>
  </si>
  <si>
    <t xml:space="preserve">siedmionodzy siedmionoga siedmionogą siedmionogi siedmionogich siedmionogie siedmionogiego siedmionogiej siedmionogiemu siedmionogim siedmionogimi niesiedmionodzy niesiedmionoga niesiedmionogą niesiedmionogi niesiedmionogie niesiedmionogim</t>
  </si>
  <si>
    <t xml:space="preserve">igonoimdeis</t>
  </si>
  <si>
    <t xml:space="preserve">skiepszczać</t>
  </si>
  <si>
    <t xml:space="preserve">pot. 1. czynić coś kiepskim, nieciekawym; 2. skiepszczać się - stawać się kiepskim, nieciekawym</t>
  </si>
  <si>
    <t xml:space="preserve">skiepszcza skiepszczacie skiepszczać skiepszczaj skiepszczają skiepszczając skiepszczająca skiepszczającą skiepszczające skiepszczającej skiepszczający skiepszczającym skiepszczajcie skiepszczajcież skiepszczajmy skiepszczajmyż skiepszczajże skiepszczali skiepszczaliby skiepszczaliśmy skiepszczał skiepszczała skiepszczałaby skiepszczałabym skiepszczałabyś skiepszczałam skiepszczałaś skiepszczałby skiepszczałbym skiepszczałbyś skiepszczałem skiepszczałeś skiepszczało skiepszczałoby skiepszczałobym skiepszczałobyś skiepszczałom skiepszczałoś skiepszczały skiepszczałyby skiepszczałyśmy skiepszczam skiepszczamy skiepszczana skiepszczaną skiepszczane skiepszczanego skiepszczanej skiepszczanemu skiepszczani skiepszczania skiepszczaniach skiepszczaniami skiepszczanie skiepszczaniem skiepszczaniom skiepszczaniu skiepszczano skiepszczany skiepszczanych skiepszczanym skiepszczanymi skiepszczań skiepszczasz nieskiepszczana nieskiepszczaną nieskiepszczane nieskiepszczani nieskiepszczany nieskiepszczań</t>
  </si>
  <si>
    <t xml:space="preserve">ćazczspeiks</t>
  </si>
  <si>
    <t xml:space="preserve">skoczkowaty</t>
  </si>
  <si>
    <t xml:space="preserve">skoczkowate - rodzina pluskwiaków</t>
  </si>
  <si>
    <t xml:space="preserve">skoczkowaci skoczkowata skoczkowatą skoczkowate skoczkowatego skoczkowatej skoczkowatemu skoczkowaty skoczkowatych skoczkowatym skoczkowatymi nieskoczkowaci nieskoczkowata nieskoczkowatą nieskoczkowate nieskoczkowatej nieskoczkowaty nieskoczkowatym</t>
  </si>
  <si>
    <t xml:space="preserve">ytawokzcoks</t>
  </si>
  <si>
    <t xml:space="preserve">skorobieżek</t>
  </si>
  <si>
    <t xml:space="preserve">skorobieżek skorobieżka skorobieżkach skorobieżkami skorobieżki skorobieżkiem skorobieżkom skorobieżkowi skorobieżków skorobieżku</t>
  </si>
  <si>
    <t xml:space="preserve">keżeiboroks</t>
  </si>
  <si>
    <t xml:space="preserve">skowrończyk</t>
  </si>
  <si>
    <t xml:space="preserve">ptak z rodziny skowronków</t>
  </si>
  <si>
    <t xml:space="preserve">skowrończyk skowrończyka skowrończykach skowrończykami skowrończyki skowrończykiem skowrończykom skowrończykowi skowrończyków skowrończyku</t>
  </si>
  <si>
    <t xml:space="preserve">kyzcńorwoks</t>
  </si>
  <si>
    <t xml:space="preserve">skriningowy</t>
  </si>
  <si>
    <t xml:space="preserve">przym. od: skrining (badanie przesiewowe); screeningowy, np. badanie skriningowe, test skriningowy</t>
  </si>
  <si>
    <t xml:space="preserve">skriningowa skriningową skriningowe skriningowego skriningowej skriningowemu skriningowi skriningowy skriningowych skriningowym skriningowymi nieskriningowa nieskriningową nieskriningowe nieskriningowej nieskriningowi nieskriningowy nieskriningowym</t>
  </si>
  <si>
    <t xml:space="preserve">ywogninirks</t>
  </si>
  <si>
    <t xml:space="preserve">snowparkowy</t>
  </si>
  <si>
    <t xml:space="preserve">przym. od: snowpark, np. snowparkowe przeszkody, snowparkowe ewolucje</t>
  </si>
  <si>
    <t xml:space="preserve">snowparkowa snowparkową snowparkowe snowparkowego snowparkowej snowparkowemu snowparkowi snowparkowy snowparkowych snowparkowym snowparkowymi niesnowparkowa niesnowparkową niesnowparkowe niesnowparkowej niesnowparkowi niesnowparkowy niesnowparkowym</t>
  </si>
  <si>
    <t xml:space="preserve">ywokrapwons</t>
  </si>
  <si>
    <t xml:space="preserve">spamiętywać</t>
  </si>
  <si>
    <t xml:space="preserve">zachowywać w pamięci wiele informacji; zapamiętywać</t>
  </si>
  <si>
    <t xml:space="preserve">spamiętuj spamiętują spamiętując spamiętująca spamiętującą spamiętujące spamiętującego spamiętującej spamiętującemu spamiętujący spamiętujących spamiętującym spamiętującymi spamiętujcie spamiętujcież spamiętuje spamiętujecie spamiętujemy spamiętujesz spamiętuję spamiętujmy spamiętujmyż spamiętujże spamiętywać spamiętywali spamiętywaliby spamiętywaliśmy spamiętywał spamiętywała spamiętywałaby spamiętywałabym spamiętywałabyś spamiętywałam spamiętywałaś spamiętywałby spamiętywałbym spamiętywałbyś spamiętywałem spamiętywałeś spamiętywało spamiętywałoby spamiętywałobym spamiętywałobyś spamiętywałom spamiętywałoś spamiętywały spamiętywałyby spamiętywałyśmy spamiętywana spamiętywaną spamiętywane spamiętywanego spamiętywanej spamiętywanemu spamiętywani spamiętywania spamiętywaniach spamiętywaniami spamiętywanie spamiętywaniem spamiętywaniom spamiętywaniu spamiętywano spamiętywany spamiętywanych spamiętywanym spamiętywanymi spamiętywań niespamiętująca niespamiętującą niespamiętujące niespamiętujący niespamiętywana niespamiętywaną niespamiętywane niespamiętywani niespamiętywany niespamiętywań</t>
  </si>
  <si>
    <t xml:space="preserve">ćawytęimaps</t>
  </si>
  <si>
    <t xml:space="preserve">spompowywać</t>
  </si>
  <si>
    <t xml:space="preserve">pot. pompować, powiększać (np. mięśnie)</t>
  </si>
  <si>
    <t xml:space="preserve">spompowuj spompowują spompowując spompowująca spompowującą spompowujące spompowującego spompowującej spompowującemu spompowujący spompowujących spompowującym spompowującymi spompowujcie spompowujcież spompowuje spompowujecie spompowujemy spompowujesz spompowuję spompowujmy spompowujmyż spompowujże spompowywać spompowywali spompowywaliby spompowywaliśmy spompowywał spompowywała spompowywałaby spompowywałabym spompowywałabyś spompowywałam spompowywałaś spompowywałby spompowywałbym spompowywałbyś spompowywałem spompowywałeś spompowywało spompowywałoby spompowywałobym spompowywałobyś spompowywałom spompowywałoś spompowywały spompowywałyby spompowywałyśmy spompowywana spompowywaną spompowywane spompowywanego spompowywanej spompowywanemu spompowywani spompowywania spompowywaniach spompowywaniami spompowywanie spompowywaniem spompowywaniom spompowywaniu spompowywano spompowywany spompowywanych spompowywanym spompowywanymi spompowywań niespompowująca niespompowującą niespompowujące niespompowujący niespompowywana niespompowywaną niespompowywane niespompowywani niespompowywany niespompowywań</t>
  </si>
  <si>
    <t xml:space="preserve">ćawywopmops</t>
  </si>
  <si>
    <t xml:space="preserve">sporobójczo</t>
  </si>
  <si>
    <t xml:space="preserve">przysł. od: sporobójczy</t>
  </si>
  <si>
    <t xml:space="preserve">niesporobójczo sporobójczo</t>
  </si>
  <si>
    <t xml:space="preserve">ozcjóborops</t>
  </si>
  <si>
    <t xml:space="preserve">sporobójczy</t>
  </si>
  <si>
    <t xml:space="preserve">niszczący spory (zarodniki)</t>
  </si>
  <si>
    <t xml:space="preserve">sporobójcza sporobójczą sporobójcze sporobójczego sporobójczej sporobójczemu sporobójczy sporobójczych sporobójczym sporobójczymi niesporobójcza niesporobójczą niesporobójcze niesporobójczej niesporobójczy niesporobójczym</t>
  </si>
  <si>
    <t xml:space="preserve">yzcjóborops</t>
  </si>
  <si>
    <t xml:space="preserve">spóźnialsko</t>
  </si>
  <si>
    <t xml:space="preserve">przysł. od: spóźnialski</t>
  </si>
  <si>
    <t xml:space="preserve">niespóźnialsko spóźnialsko</t>
  </si>
  <si>
    <t xml:space="preserve">okslainźóps</t>
  </si>
  <si>
    <t xml:space="preserve">stacjonarka</t>
  </si>
  <si>
    <t xml:space="preserve">pot. komputer stacjonarny, pecet</t>
  </si>
  <si>
    <t xml:space="preserve">stacjonarce stacjonarek stacjonarka stacjonarkach stacjonarkami stacjonarką stacjonarkę stacjonarki stacjonarko stacjonarkom</t>
  </si>
  <si>
    <t xml:space="preserve">akranojcats</t>
  </si>
  <si>
    <t xml:space="preserve">starusieńki</t>
  </si>
  <si>
    <t xml:space="preserve">pieszcz. stary; staruteńki</t>
  </si>
  <si>
    <t xml:space="preserve">starusieńcy starusieńka starusieńką starusieńki starusieńkich starusieńkie starusieńkiego starusieńkiej starusieńkiemu starusieńkim starusieńkimi niestarusieńcy niestarusieńka niestarusieńką niestarusieńki niestarusieńkie niestarusieńkim</t>
  </si>
  <si>
    <t xml:space="preserve">ikńeisurats</t>
  </si>
  <si>
    <t xml:space="preserve">starusieńko</t>
  </si>
  <si>
    <t xml:space="preserve">przysł. od: starusieńki</t>
  </si>
  <si>
    <t xml:space="preserve">niestarusieńko starusieńko</t>
  </si>
  <si>
    <t xml:space="preserve">okńeisurats</t>
  </si>
  <si>
    <t xml:space="preserve">strajkowicz</t>
  </si>
  <si>
    <t xml:space="preserve">uczestnik strajku; strajkujący</t>
  </si>
  <si>
    <t xml:space="preserve">strajkowicz strajkowicza strajkowiczach strajkowiczami strajkowicze strajkowiczem strajkowiczom strajkowiczowi strajkowiczów strajkowiczu</t>
  </si>
  <si>
    <t xml:space="preserve">zciwokjarts</t>
  </si>
  <si>
    <t xml:space="preserve">stufrankowy</t>
  </si>
  <si>
    <t xml:space="preserve">mający wartość stu franków, np. banknot stufrankowy</t>
  </si>
  <si>
    <t xml:space="preserve">stufrankowa stufrankową stufrankowe stufrankowego stufrankowej stufrankowemu stufrankowi stufrankowy stufrankowych stufrankowym stufrankowymi niestufrankowa niestufrankową niestufrankowe niestufrankowej niestufrankowi niestufrankowy niestufrankowym</t>
  </si>
  <si>
    <t xml:space="preserve">ywoknarfuts</t>
  </si>
  <si>
    <t xml:space="preserve">superziemia</t>
  </si>
  <si>
    <t xml:space="preserve">skalista egzoplaneta o masie większej niż masa Ziemi</t>
  </si>
  <si>
    <t xml:space="preserve">superziemi superziemia superziemiach superziemiami superziemią superziemie superziemię superziemio superziemiom</t>
  </si>
  <si>
    <t xml:space="preserve">aimeizrepus</t>
  </si>
  <si>
    <t xml:space="preserve">sympleksowy</t>
  </si>
  <si>
    <t xml:space="preserve">przym. od: sympleks (uogólnienie odcinka, trójkąta i czworościanu na dowolne wymiary), np. algorytm sympleksowy</t>
  </si>
  <si>
    <t xml:space="preserve">sympleksowa sympleksową sympleksowe sympleksowego sympleksowej sympleksowemu sympleksowi sympleksowy sympleksowych sympleksowym sympleksowymi niesympleksowa niesympleksową niesympleksowe niesympleksowej niesympleksowi niesympleksowy niesympleksowym</t>
  </si>
  <si>
    <t xml:space="preserve">ywoskelpmys</t>
  </si>
  <si>
    <t xml:space="preserve">szacuneczek</t>
  </si>
  <si>
    <t xml:space="preserve">zdr. szacunek</t>
  </si>
  <si>
    <t xml:space="preserve">szacuneczek szacuneczkach szacuneczkami szacuneczki szacuneczkiem szacuneczkom szacuneczkowi szacuneczków szacuneczku</t>
  </si>
  <si>
    <t xml:space="preserve">kezcenucazs</t>
  </si>
  <si>
    <t xml:space="preserve">szczególara</t>
  </si>
  <si>
    <t xml:space="preserve">pot. kobieta dbająca o szczegóły, skrupulantka</t>
  </si>
  <si>
    <t xml:space="preserve">szczególar szczególara szczególarach szczególarami szczególarą szczególarę szczególaro szczególarom szczególary szczególarze</t>
  </si>
  <si>
    <t xml:space="preserve">aralógezczs</t>
  </si>
  <si>
    <t xml:space="preserve">szczególarz</t>
  </si>
  <si>
    <t xml:space="preserve">pot. osoba dbająca o szczegóły, skrupulant</t>
  </si>
  <si>
    <t xml:space="preserve">szczególarz szczególarza szczególarzach szczególarzami szczególarze szczególarzem szczególarzom szczególarzowi szczególarzu szczególarzy</t>
  </si>
  <si>
    <t xml:space="preserve">zralógezczs</t>
  </si>
  <si>
    <t xml:space="preserve">sześcionogi</t>
  </si>
  <si>
    <t xml:space="preserve">sześcionogie - podtyp stawonogów, do którego należą m.in. owady</t>
  </si>
  <si>
    <t xml:space="preserve">sześcionodzy sześcionoga sześcionogą sześcionogi sześcionogich sześcionogie sześcionogiego sześcionogiej sześcionogiemu sześcionogim sześcionogimi niesześcionodzy niesześcionoga niesześcionogą niesześcionogi niesześcionogie niesześcionogim</t>
  </si>
  <si>
    <t xml:space="preserve">igonoicśezs</t>
  </si>
  <si>
    <t xml:space="preserve">szkaplerzny</t>
  </si>
  <si>
    <t xml:space="preserve">przym. od: szkaplerz, np. odpust szkaplerzny</t>
  </si>
  <si>
    <t xml:space="preserve">szkaplerzna szkaplerzną szkaplerzne szkaplerznego szkaplerznej szkaplerznemu szkaplerzni szkaplerzny szkaplerznych szkaplerznym szkaplerznymi nieszkaplerzna nieszkaplerzną nieszkaplerzne nieszkaplerznej nieszkaplerzni nieszkaplerzny nieszkaplerznym</t>
  </si>
  <si>
    <t xml:space="preserve">ynzrelpakzs</t>
  </si>
  <si>
    <t xml:space="preserve">szkaradnica</t>
  </si>
  <si>
    <t xml:space="preserve">drapieżna ryba morska z rodziny skorpenowatych</t>
  </si>
  <si>
    <t xml:space="preserve">szkaradnic szkaradnica szkaradnicach szkaradnicami szkaradnicą szkaradnice szkaradnicę szkaradnico szkaradnicom szkaradnicy</t>
  </si>
  <si>
    <t xml:space="preserve">acindarakzs</t>
  </si>
  <si>
    <t xml:space="preserve">szkółkowiec</t>
  </si>
  <si>
    <t xml:space="preserve">obryzg szkółkowiec - gatunek chrząszcza z rodziny ryjkowcowatych</t>
  </si>
  <si>
    <t xml:space="preserve">szkółkowiec szkółkowca szkółkowcach szkółkowcami szkółkowce szkółkowcem szkółkowcom szkółkowcowi szkółkowców szkółkowcu</t>
  </si>
  <si>
    <t xml:space="preserve">ceiwokłókzs</t>
  </si>
  <si>
    <t xml:space="preserve">sztyfciarka</t>
  </si>
  <si>
    <t xml:space="preserve">urządzenie do łączenia elementów przy użyciu sztyftów</t>
  </si>
  <si>
    <t xml:space="preserve">sztyfciarce sztyfciarek sztyfciarka sztyfciarkach sztyfciarkami sztyfciarką sztyfciarkę sztyfciarki sztyfciarko sztyfciarkom</t>
  </si>
  <si>
    <t xml:space="preserve">akraicfytzs</t>
  </si>
  <si>
    <t xml:space="preserve">śliczniusio</t>
  </si>
  <si>
    <t xml:space="preserve">przysł. od: śliczniusi</t>
  </si>
  <si>
    <t xml:space="preserve">nieśliczniusio śliczniusio</t>
  </si>
  <si>
    <t xml:space="preserve">oisuinzcilś</t>
  </si>
  <si>
    <t xml:space="preserve">śniadkowaty</t>
  </si>
  <si>
    <t xml:space="preserve">śniadkowate - rodzina chrząszczy</t>
  </si>
  <si>
    <t xml:space="preserve">śniadkowaci śniadkowata śniadkowatą śniadkowate śniadkowatego śniadkowatej śniadkowatemu śniadkowaty śniadkowatych śniadkowatym śniadkowatymi nieśniadkowaci nieśniadkowata nieśniadkowatą nieśniadkowate nieśniadkowatej nieśniadkowaty nieśniadkowatym</t>
  </si>
  <si>
    <t xml:space="preserve">ytawokdainś</t>
  </si>
  <si>
    <t xml:space="preserve">świerkowiec</t>
  </si>
  <si>
    <t xml:space="preserve">1. stukacz świerkowiec - mały chrząszcz z rodziny kołatkowatych; 2. obryzg świerkowiec - gatunek chrząszcza z rodziny ryjkowcowatych; 3. czterooczak świerkowiec - gatunek kornika</t>
  </si>
  <si>
    <t xml:space="preserve">świerkowiec świerkowca świerkowcach świerkowcami świerkowce świerkowcem świerkowcom świerkowcowi świerkowców świerkowcu</t>
  </si>
  <si>
    <t xml:space="preserve">ceiwokreiwś</t>
  </si>
  <si>
    <t xml:space="preserve">talerzowaty</t>
  </si>
  <si>
    <t xml:space="preserve">przypominający talerz, np. krwawnik talerzowaty</t>
  </si>
  <si>
    <t xml:space="preserve">talerzowaci talerzowata talerzowatą talerzowate talerzowatego talerzowatej talerzowatemu talerzowaty talerzowatych talerzowatym talerzowatymi nietalerzowaci nietalerzowata nietalerzowatą nietalerzowate nietalerzowatej nietalerzowaty nietalerzowatym</t>
  </si>
  <si>
    <t xml:space="preserve">ytawozrelat</t>
  </si>
  <si>
    <t xml:space="preserve">tarantowaty</t>
  </si>
  <si>
    <t xml:space="preserve">o koniu: maści białej z niewielkimi plamami</t>
  </si>
  <si>
    <t xml:space="preserve">tarantowaci tarantowata tarantowatą tarantowate tarantowatego tarantowatej tarantowatemu tarantowaty tarantowatych tarantowatym tarantowatymi nietarantowaci nietarantowata nietarantowatą nietarantowate nietarantowatej nietarantowaty nietarantowatym</t>
  </si>
  <si>
    <t xml:space="preserve">ytawotnarat</t>
  </si>
  <si>
    <t xml:space="preserve">tekściarski</t>
  </si>
  <si>
    <t xml:space="preserve">przym. od: tekściarz, np. warsztat tekściarski, twórczość tekściarska</t>
  </si>
  <si>
    <t xml:space="preserve">tekściarscy tekściarska tekściarską tekściarski tekściarskich tekściarskie tekściarskiego tekściarskiej tekściarskiemu tekściarskim tekściarskimi tekściarsku nietekściarscy nietekściarska nietekściarską nietekściarski nietekściarskie nietekściarskim</t>
  </si>
  <si>
    <t xml:space="preserve">iksraicśket</t>
  </si>
  <si>
    <t xml:space="preserve">tekściarsko</t>
  </si>
  <si>
    <t xml:space="preserve">przysł. od: tekściarski</t>
  </si>
  <si>
    <t xml:space="preserve">tekściarsko nietekściarsko</t>
  </si>
  <si>
    <t xml:space="preserve">telekinetyk</t>
  </si>
  <si>
    <t xml:space="preserve">osoba mająca zdolność telekinezy</t>
  </si>
  <si>
    <t xml:space="preserve">telekinetycy telekinetyk telekinetyka telekinetykach telekinetykami telekinetyki telekinetykiem telekinetykom telekinetykowi telekinetyków telekinetyku</t>
  </si>
  <si>
    <t xml:space="preserve">kytenikelet</t>
  </si>
  <si>
    <t xml:space="preserve">tereftalowy</t>
  </si>
  <si>
    <t xml:space="preserve">kwas tereftalowy - kwas aromatyczny; izomer kwasu ftalowego stosowany do syntezy włókien poliestrowych</t>
  </si>
  <si>
    <t xml:space="preserve">tereftalowa tereftalową tereftalowe tereftalowego tereftalowej tereftalowemu tereftalowi tereftalowy tereftalowych tereftalowym tereftalowymi nietereftalowa nietereftalową nietereftalowe nietereftalowej nietereftalowi nietereftalowy nietereftalowym</t>
  </si>
  <si>
    <t xml:space="preserve">ywolatferet</t>
  </si>
  <si>
    <t xml:space="preserve">tetratlenek</t>
  </si>
  <si>
    <t xml:space="preserve">związek chemiczny zawierający cztery atomy tlenu w cząsteczce; np. tlenek azotu IV,  tlenek ołowiu IV</t>
  </si>
  <si>
    <t xml:space="preserve">tetratlenek tetratlenkach tetratlenkami tetratlenki tetratlenkiem tetratlenkom tetratlenkowi tetratlenków tetratlenku</t>
  </si>
  <si>
    <t xml:space="preserve">keneltartet</t>
  </si>
  <si>
    <t xml:space="preserve">tiosiarkowy</t>
  </si>
  <si>
    <t xml:space="preserve">kwas tiosiarkowy - nieorganiczny związek chemiczny, kwas tlenowy siarki</t>
  </si>
  <si>
    <t xml:space="preserve">tiosiarkowa tiosiarkową tiosiarkowe tiosiarkowego tiosiarkowej tiosiarkowemu tiosiarkowi tiosiarkowy tiosiarkowych tiosiarkowym tiosiarkowymi nietiosiarkowa nietiosiarkową nietiosiarkowe nietiosiarkowej nietiosiarkowi nietiosiarkowy nietiosiarkowym</t>
  </si>
  <si>
    <t xml:space="preserve">ywokraisoit</t>
  </si>
  <si>
    <t xml:space="preserve">tokenizacja</t>
  </si>
  <si>
    <t xml:space="preserve">tworzenie tokenów lub kryptowalut przypisywanych do konkretnego projektu, osoby</t>
  </si>
  <si>
    <t xml:space="preserve">tokenizacja tokenizacjach tokenizacjami tokenizacją tokenizacje tokenizację tokenizacji tokenizacjo tokenizacjom tokenizacyj</t>
  </si>
  <si>
    <t xml:space="preserve">ajcazinekot</t>
  </si>
  <si>
    <t xml:space="preserve">tokenizować</t>
  </si>
  <si>
    <t xml:space="preserve">tworzyć tokeny lub kryptowaluty przypisywane do konkretnego projektu, osoby</t>
  </si>
  <si>
    <t xml:space="preserve">tokenizować tokenizowali tokenizowaliby tokenizowaliśmy tokenizował tokenizowała tokenizowałaby tokenizowałabym tokenizowałabyś tokenizowałam tokenizowałaś tokenizowałby tokenizowałbym tokenizowałbyś tokenizowałem tokenizowałeś tokenizowało tokenizowałoby tokenizowałobym tokenizowałobyś tokenizowałom tokenizowałoś tokenizowały tokenizowałyby tokenizowałyśmy tokenizowana tokenizowaną tokenizowane tokenizowanego tokenizowanej tokenizowanemu tokenizowani tokenizowania tokenizowaniach tokenizowaniami tokenizowanie tokenizowaniem tokenizowaniom tokenizowaniu tokenizowano tokenizowany tokenizowanych tokenizowanym tokenizowanymi tokenizowań tokenizuj tokenizują tokenizując tokenizująca tokenizującą tokenizujące tokenizującego tokenizującej tokenizującemu tokenizujący tokenizujących tokenizującym tokenizującymi tokenizujcie tokenizujcież tokenizuje tokenizujecie tokenizujemy tokenizujesz tokenizuję tokenizujmy tokenizujmyż tokenizujże nietokenizowana nietokenizowaną nietokenizowane nietokenizowani nietokenizowany nietokenizowań nietokenizująca nietokenizującą nietokenizujące nietokenizujący</t>
  </si>
  <si>
    <t xml:space="preserve">ćawozinekot</t>
  </si>
  <si>
    <t xml:space="preserve">trójfluorek</t>
  </si>
  <si>
    <t xml:space="preserve">chemiczny związek nieorganiczny z trzema atomami fluoru w cząsteczce, np. trójfluorek chloru, trójfluorek boru</t>
  </si>
  <si>
    <t xml:space="preserve">trójfluorek trójfluorkach trójfluorkami trójfluorki trójfluorkiem trójfluorkom trójfluorkowi trójfluorków trójfluorku</t>
  </si>
  <si>
    <t xml:space="preserve">keroulfjórt</t>
  </si>
  <si>
    <t xml:space="preserve">trójwęglowy</t>
  </si>
  <si>
    <t xml:space="preserve">mający trzy atomy węgla w cząsteczce, np. cukier trójwęglowa (trioza)</t>
  </si>
  <si>
    <t xml:space="preserve">trójwęglowa trójwęglową trójwęglowe trójwęglowego trójwęglowej trójwęglowemu trójwęglowi trójwęglowy trójwęglowych trójwęglowym trójwęglowymi nietrójwęglowa nietrójwęglową nietrójwęglowe nietrójwęglowej nietrójwęglowi nietrójwęglowy nietrójwęglowym</t>
  </si>
  <si>
    <t xml:space="preserve">ywolgęwjórt</t>
  </si>
  <si>
    <t xml:space="preserve">turyngijski</t>
  </si>
  <si>
    <t xml:space="preserve">przym. od Turyngia (kraj związkowy w Niemczech), np. kura turyngijska</t>
  </si>
  <si>
    <t xml:space="preserve">turyngijscy turyngijska turyngijską turyngijski turyngijskich turyngijskie turyngijskiego turyngijskiej turyngijskiemu turyngijskim turyngijskimi turyngijsku nieturyngijscy nieturyngijska nieturyngijską nieturyngijski nieturyngijskie nieturyngijskim</t>
  </si>
  <si>
    <t xml:space="preserve">iksjignyrut</t>
  </si>
  <si>
    <t xml:space="preserve">turyngijsko</t>
  </si>
  <si>
    <t xml:space="preserve">przysł. od: turyngijski</t>
  </si>
  <si>
    <t xml:space="preserve">turyngijsko nieturyngijsko</t>
  </si>
  <si>
    <t xml:space="preserve">twerkingowy</t>
  </si>
  <si>
    <t xml:space="preserve">przym. od: twerking, np. taniec twerkingowy</t>
  </si>
  <si>
    <t xml:space="preserve">twerkingowa twerkingową twerkingowe twerkingowego twerkingowej twerkingowemu twerkingowi twerkingowy twerkingowych twerkingowym twerkingowymi nietwerkingowa nietwerkingową nietwerkingowe nietwerkingowej nietwerkingowi nietwerkingowy nietwerkingowym</t>
  </si>
  <si>
    <t xml:space="preserve">ywognikrewt</t>
  </si>
  <si>
    <t xml:space="preserve">ugrzeczniać</t>
  </si>
  <si>
    <t xml:space="preserve">1. sprawiać, że coś staje się grzeczniejsze, łagodniejsze; 2. ugrzeczniać się - stawać się grzeczniejszym, łagodniejszym</t>
  </si>
  <si>
    <t xml:space="preserve">ugrzecznia ugrzeczniacie ugrzeczniać ugrzeczniaj ugrzeczniają ugrzeczniając ugrzeczniająca ugrzeczniającą ugrzeczniające ugrzeczniającej ugrzeczniający ugrzeczniającym ugrzeczniajcie ugrzeczniajcież ugrzeczniajmy ugrzeczniajmyż ugrzeczniajże ugrzeczniali ugrzecznialiby ugrzecznialiśmy ugrzeczniał ugrzeczniała ugrzeczniałaby ugrzeczniałabym ugrzeczniałabyś ugrzeczniałam ugrzeczniałaś ugrzeczniałby ugrzeczniałbym ugrzeczniałbyś ugrzeczniałem ugrzeczniałeś ugrzeczniało ugrzeczniałoby ugrzeczniałobym ugrzeczniałobyś ugrzeczniałom ugrzeczniałoś ugrzeczniały ugrzeczniałyby ugrzeczniałyśmy ugrzeczniam ugrzeczniamy ugrzeczniana ugrzecznianą ugrzeczniane ugrzecznianego ugrzecznianej ugrzecznianemu ugrzeczniani ugrzeczniania ugrzecznianiach ugrzecznianiami ugrzecznianie ugrzecznianiem ugrzecznianiom ugrzecznianiu ugrzeczniano ugrzeczniany ugrzecznianych ugrzecznianym ugrzecznianymi ugrzeczniań ugrzeczniasz nieugrzeczniana nieugrzecznianą nieugrzeczniane nieugrzeczniani nieugrzeczniany nieugrzeczniań</t>
  </si>
  <si>
    <t xml:space="preserve">ćainzcezrgu</t>
  </si>
  <si>
    <t xml:space="preserve">undecyliard</t>
  </si>
  <si>
    <t xml:space="preserve">liczba 10 do potęgi 69.</t>
  </si>
  <si>
    <t xml:space="preserve">undecyliard undecyliarda undecyliardach undecyliardami undecyliardem undecyliardom undecyliardowi undecyliardów undecyliardy undecyliardzie</t>
  </si>
  <si>
    <t xml:space="preserve">drailycednu</t>
  </si>
  <si>
    <t xml:space="preserve">underwriter</t>
  </si>
  <si>
    <t xml:space="preserve">specjalista oceniający ryzyko związane z ubezpieczeniem danej osoby lub mienia</t>
  </si>
  <si>
    <t xml:space="preserve">underwriter underwritera underwriterach underwriterami underwriterem underwriterom underwriterowi underwriterów underwritery underwriterze underwriterzy</t>
  </si>
  <si>
    <t xml:space="preserve">retirwrednu</t>
  </si>
  <si>
    <t xml:space="preserve">usmarowywać</t>
  </si>
  <si>
    <t xml:space="preserve">pot. 1. brudzić czymś; 2. usmarowywać się - brudzić się czymś</t>
  </si>
  <si>
    <t xml:space="preserve">usmarowuj usmarowują usmarowując usmarowująca usmarowującą usmarowujące usmarowującego usmarowującej usmarowującemu usmarowujący usmarowujących usmarowującym usmarowującymi usmarowujcie usmarowujcież usmarowuje usmarowujecie usmarowujemy usmarowujesz usmarowuję usmarowujmy usmarowujmyż usmarowujże usmarowywać usmarowywali usmarowywaliby usmarowywaliśmy usmarowywał usmarowywała usmarowywałaby usmarowywałabym usmarowywałabyś usmarowywałam usmarowywałaś usmarowywałby usmarowywałbym usmarowywałbyś usmarowywałem usmarowywałeś usmarowywało usmarowywałoby usmarowywałobym usmarowywałobyś usmarowywałom usmarowywałoś usmarowywały usmarowywałyby usmarowywałyśmy usmarowywana usmarowywaną usmarowywane usmarowywanego usmarowywanej usmarowywanemu usmarowywani usmarowywania usmarowywaniach usmarowywaniami usmarowywanie usmarowywaniem usmarowywaniom usmarowywaniu usmarowywano usmarowywany usmarowywanych usmarowywanym usmarowywanymi usmarowywań nieusmarowująca nieusmarowującą nieusmarowujące nieusmarowujący nieusmarowywana nieusmarowywaną nieusmarowywane nieusmarowywani nieusmarowywany nieusmarowywań</t>
  </si>
  <si>
    <t xml:space="preserve">ćawyworamsu</t>
  </si>
  <si>
    <t xml:space="preserve">uszanowanko</t>
  </si>
  <si>
    <t xml:space="preserve">pieszcz. uszanowanie (forma powitania)</t>
  </si>
  <si>
    <t xml:space="preserve">uszanowanek uszanowanka uszanowankach uszanowankami uszanowankiem uszanowanko uszanowankom uszanowanku</t>
  </si>
  <si>
    <t xml:space="preserve">oknawonazsu</t>
  </si>
  <si>
    <t xml:space="preserve">watermalski</t>
  </si>
  <si>
    <t xml:space="preserve">brodacz watermalski - belgijska rasa kur wywodząca się z rejonu Wattermaal</t>
  </si>
  <si>
    <t xml:space="preserve">watermalscy watermalska watermalską watermalski watermalskich watermalskie watermalskiego watermalskiej watermalskiemu watermalskim watermalskimi watermalsku niewatermalscy niewatermalska niewatermalską niewatermalski niewatermalskie niewatermalskim</t>
  </si>
  <si>
    <t xml:space="preserve">ikslamretaw</t>
  </si>
  <si>
    <t xml:space="preserve">watermalsko</t>
  </si>
  <si>
    <t xml:space="preserve">przysł. od: watermalski</t>
  </si>
  <si>
    <t xml:space="preserve">watermalsko niewatermalsko</t>
  </si>
  <si>
    <t xml:space="preserve">wielomiłość</t>
  </si>
  <si>
    <t xml:space="preserve">wspólny związek miłosny z więcej niż jedną osobą; poliamoria</t>
  </si>
  <si>
    <t xml:space="preserve">wielomiłości wielomiłościach wielomiłościami wielomiłością wielomiłościom wielomiłość</t>
  </si>
  <si>
    <t xml:space="preserve">ćśołimoleiw</t>
  </si>
  <si>
    <t xml:space="preserve">winterowaty</t>
  </si>
  <si>
    <t xml:space="preserve">winterowate - rodzina roślin występujących w Australazji</t>
  </si>
  <si>
    <t xml:space="preserve">winterowaci winterowata winterowatą winterowate winterowatego winterowatej winterowatemu winterowaty winterowatych winterowatym winterowatymi niewinterowaci niewinterowata niewinterowatą niewinterowate niewinterowatej niewinterowaty niewinterowatym</t>
  </si>
  <si>
    <t xml:space="preserve">ytaworetniw</t>
  </si>
  <si>
    <t xml:space="preserve">witalizować</t>
  </si>
  <si>
    <t xml:space="preserve">zwiększać witalność, odmładzać</t>
  </si>
  <si>
    <t xml:space="preserve">witalizować witalizowali witalizowaliby witalizowaliśmy witalizował witalizowała witalizowałaby witalizowałabym witalizowałabyś witalizowałam witalizowałaś witalizowałby witalizowałbym witalizowałbyś witalizowałem witalizowałeś witalizowało witalizowałoby witalizowałobym witalizowałobyś witalizowałom witalizowałoś witalizowały witalizowałyby witalizowałyśmy witalizowana witalizowaną witalizowane witalizowanego witalizowanej witalizowanemu witalizowani witalizowania witalizowaniach witalizowaniami witalizowanie witalizowaniem witalizowaniom witalizowaniu witalizowano witalizowany witalizowanych witalizowanym witalizowanymi witalizowań witalizuj witalizują witalizując witalizująca witalizującą witalizujące witalizującego witalizującej witalizującemu witalizujący witalizujących witalizującym witalizującymi witalizujcie witalizujcież witalizuje witalizujecie witalizujemy witalizujesz witalizuję witalizujmy witalizujmyż witalizujże niewitalizowana niewitalizowaną niewitalizowane niewitalizowani niewitalizowany niewitalizowań niewitalizująca niewitalizującą niewitalizujące niewitalizujący</t>
  </si>
  <si>
    <t xml:space="preserve">ćawozilatiw</t>
  </si>
  <si>
    <t xml:space="preserve">wmiksowywać</t>
  </si>
  <si>
    <t xml:space="preserve">1. dodawać przy użyciu miksera; 2. wmiksowywać się - pot. wkręcać się w jakąś grupę ludzi</t>
  </si>
  <si>
    <t xml:space="preserve">wmiksowuj wmiksowują wmiksowując wmiksowująca wmiksowującą wmiksowujące wmiksowującego wmiksowującej wmiksowującemu wmiksowujący wmiksowujących wmiksowującym wmiksowującymi wmiksowujcie wmiksowujcież wmiksowuje wmiksowujecie wmiksowujemy wmiksowujesz wmiksowuję wmiksowujmy wmiksowujmyż wmiksowujże wmiksowywać wmiksowywali wmiksowywaliby wmiksowywaliśmy wmiksowywał wmiksowywała wmiksowywałaby wmiksowywałabym wmiksowywałabyś wmiksowywałam wmiksowywałaś wmiksowywałby wmiksowywałbym wmiksowywałbyś wmiksowywałem wmiksowywałeś wmiksowywało wmiksowywałoby wmiksowywałobym wmiksowywałobyś wmiksowywałom wmiksowywałoś wmiksowywały wmiksowywałyby wmiksowywałyśmy wmiksowywana wmiksowywaną wmiksowywane wmiksowywanego wmiksowywanej wmiksowywanemu wmiksowywani wmiksowywania wmiksowywaniach wmiksowywaniami wmiksowywanie wmiksowywaniem wmiksowywaniom wmiksowywaniu wmiksowywano wmiksowywany wmiksowywanych wmiksowywanym wmiksowywanymi wmiksowywań niewmiksowująca niewmiksowującą niewmiksowujące niewmiksowujący niewmiksowywana niewmiksowywaną niewmiksowywane niewmiksowywani niewmiksowywany niewmiksowywań</t>
  </si>
  <si>
    <t xml:space="preserve">ćawywoskimw</t>
  </si>
  <si>
    <t xml:space="preserve">wpółobnażać</t>
  </si>
  <si>
    <t xml:space="preserve">wpółobnażać się - obnażać się częściowo</t>
  </si>
  <si>
    <t xml:space="preserve">wpółobnaża wpółobnażacie wpółobnażać wpółobnażaj wpółobnażają wpółobnażając wpółobnażająca wpółobnażającą wpółobnażające wpółobnażającej wpółobnażający wpółobnażającym wpółobnażajcie wpółobnażajcież wpółobnażajmy wpółobnażajmyż wpółobnażajże wpółobnażali wpółobnażaliby wpółobnażaliśmy wpółobnażał wpółobnażała wpółobnażałaby wpółobnażałabym wpółobnażałabyś wpółobnażałam wpółobnażałaś wpółobnażałby wpółobnażałbym wpółobnażałbyś wpółobnażałem wpółobnażałeś wpółobnażało wpółobnażałoby wpółobnażałobym wpółobnażałobyś wpółobnażałom wpółobnażałoś wpółobnażały wpółobnażałyby wpółobnażałyśmy wpółobnażam wpółobnażamy wpółobnażania wpółobnażaniach wpółobnażaniami wpółobnażanie wpółobnażaniem wpółobnażaniom wpółobnażaniu wpółobnażano wpółobnażań wpółobnażasz niewpółobnażań</t>
  </si>
  <si>
    <t xml:space="preserve">ćażanbołópw</t>
  </si>
  <si>
    <t xml:space="preserve">wrotyczówka</t>
  </si>
  <si>
    <t xml:space="preserve">wrotyczówce wrotyczówek wrotyczówka wrotyczówkach wrotyczówkami wrotyczówką wrotyczówkę wrotyczówki wrotyczówko wrotyczówkom</t>
  </si>
  <si>
    <t xml:space="preserve">akwózcytorw</t>
  </si>
  <si>
    <t xml:space="preserve">wwalcowywać</t>
  </si>
  <si>
    <t xml:space="preserve">umieszczać coś w czymś, walcując</t>
  </si>
  <si>
    <t xml:space="preserve">wwalcowuj wwalcowują wwalcowując wwalcowująca wwalcowującą wwalcowujące wwalcowującego wwalcowującej wwalcowującemu wwalcowujący wwalcowujących wwalcowującym wwalcowującymi wwalcowujcie wwalcowujcież wwalcowuje wwalcowujecie wwalcowujemy wwalcowujesz wwalcowuję wwalcowujmy wwalcowujmyż wwalcowujże wwalcowywać wwalcowywali wwalcowywaliby wwalcowywaliśmy wwalcowywał wwalcowywała wwalcowywałaby wwalcowywałabym wwalcowywałabyś wwalcowywałam wwalcowywałaś wwalcowywałby wwalcowywałbym wwalcowywałbyś wwalcowywałem wwalcowywałeś wwalcowywało wwalcowywałoby wwalcowywałobym wwalcowywałobyś wwalcowywałom wwalcowywałoś wwalcowywały wwalcowywałyby wwalcowywałyśmy wwalcowywana wwalcowywaną wwalcowywane wwalcowywanego wwalcowywanej wwalcowywanemu wwalcowywani wwalcowywania wwalcowywaniach wwalcowywaniami wwalcowywanie wwalcowywaniem wwalcowywaniom wwalcowywaniu wwalcowywano wwalcowywany wwalcowywanych wwalcowywanym wwalcowywanymi wwalcowywań niewwalcowująca niewwalcowującą niewwalcowujące niewwalcowujący niewwalcowywana niewwalcowywaną niewwalcowywane niewwalcowywani niewwalcowywany niewwalcowywań</t>
  </si>
  <si>
    <t xml:space="preserve">ćawywoclaww</t>
  </si>
  <si>
    <t xml:space="preserve">wyautowywać</t>
  </si>
  <si>
    <t xml:space="preserve">pot. 1. odsuwać kogoś na dalszy plan; 2. wyautowywać się - izolować się, wymiksowywać się</t>
  </si>
  <si>
    <t xml:space="preserve">wyautowuj wyautowują wyautowując wyautowująca wyautowującą wyautowujące wyautowującego wyautowującej wyautowującemu wyautowujący wyautowujących wyautowującym wyautowującymi wyautowujcie wyautowujcież wyautowuje wyautowujecie wyautowujemy wyautowujesz wyautowuję wyautowujmy wyautowujmyż wyautowujże wyautowywać wyautowywali wyautowywaliby wyautowywaliśmy wyautowywał wyautowywała wyautowywałaby wyautowywałabym wyautowywałabyś wyautowywałam wyautowywałaś wyautowywałby wyautowywałbym wyautowywałbyś wyautowywałem wyautowywałeś wyautowywało wyautowywałoby wyautowywałobym wyautowywałobyś wyautowywałom wyautowywałoś wyautowywały wyautowywałyby wyautowywałyśmy wyautowywana wyautowywaną wyautowywane wyautowywanego wyautowywanej wyautowywanemu wyautowywani wyautowywania wyautowywaniach wyautowywaniami wyautowywanie wyautowywaniem wyautowywaniom wyautowywaniu wyautowywano wyautowywany wyautowywanych wyautowywanym wyautowywanymi wyautowywań niewyautowująca niewyautowującą niewyautowujące niewyautowujący niewyautowywana niewyautowywaną niewyautowywane niewyautowywani niewyautowywany niewyautowywań</t>
  </si>
  <si>
    <t xml:space="preserve">ćawywotuayw</t>
  </si>
  <si>
    <t xml:space="preserve">wycieknięty</t>
  </si>
  <si>
    <t xml:space="preserve">taki, który wyciekł; wyciekły</t>
  </si>
  <si>
    <t xml:space="preserve">wycieknięci wycieknięta wyciekniętą wycieknięte wyciekniętego wyciekniętej wyciekniętemu wycieknięty wyciekniętych wyciekniętym wyciekniętymi niewycieknięci niewycieknięta niewyciekniętą niewycieknięte niewyciekniętej niewycieknięty niewyciekniętym</t>
  </si>
  <si>
    <t xml:space="preserve">ytęinkeicyw</t>
  </si>
  <si>
    <t xml:space="preserve">wygazowywać</t>
  </si>
  <si>
    <t xml:space="preserve">pot. 1. pozbawiać gazu; 2. wygazowywać się - tracić gaz (np. o wodzie gazowanej)</t>
  </si>
  <si>
    <t xml:space="preserve">wygazowuj wygazowują wygazowując wygazowująca wygazowującą wygazowujące wygazowującego wygazowującej wygazowującemu wygazowujący wygazowujących wygazowującym wygazowującymi wygazowujcie wygazowujcież wygazowuje wygazowujecie wygazowujemy wygazowujesz wygazowuję wygazowujmy wygazowujmyż wygazowujże wygazowywać wygazowywali wygazowywaliby wygazowywaliśmy wygazowywał wygazowywała wygazowywałaby wygazowywałabym wygazowywałabyś wygazowywałam wygazowywałaś wygazowywałby wygazowywałbym wygazowywałbyś wygazowywałem wygazowywałeś wygazowywało wygazowywałoby wygazowywałobym wygazowywałobyś wygazowywałom wygazowywałoś wygazowywały wygazowywałyby wygazowywałyśmy wygazowywana wygazowywaną wygazowywane wygazowywanego wygazowywanej wygazowywanemu wygazowywani wygazowywania wygazowywaniach wygazowywaniami wygazowywanie wygazowywaniem wygazowywaniom wygazowywaniu wygazowywano wygazowywany wygazowywanych wygazowywanym wygazowywanymi wygazowywań niewygazowująca niewygazowującą niewygazowujące niewygazowujący niewygazowywana niewygazowywaną niewygazowywane niewygazowywani niewygazowywany niewygazowywań</t>
  </si>
  <si>
    <t xml:space="preserve">ćawywozagyw</t>
  </si>
  <si>
    <t xml:space="preserve">wyholowywać</t>
  </si>
  <si>
    <t xml:space="preserve">wyprowadzać skądś pojazd, holując go</t>
  </si>
  <si>
    <t xml:space="preserve">wyholowuj wyholowują wyholowując wyholowująca wyholowującą wyholowujące wyholowującego wyholowującej wyholowującemu wyholowujący wyholowujących wyholowującym wyholowującymi wyholowujcie wyholowujcież wyholowuje wyholowujecie wyholowujemy wyholowujesz wyholowuję wyholowujmy wyholowujmyż wyholowujże wyholowywać wyholowywali wyholowywaliby wyholowywaliśmy wyholowywał wyholowywała wyholowywałaby wyholowywałabym wyholowywałabyś wyholowywałam wyholowywałaś wyholowywałby wyholowywałbym wyholowywałbyś wyholowywałem wyholowywałeś wyholowywało wyholowywałoby wyholowywałobym wyholowywałobyś wyholowywałom wyholowywałoś wyholowywały wyholowywałyby wyholowywałyśmy wyholowywana wyholowywaną wyholowywane wyholowywanego wyholowywanej wyholowywanemu wyholowywani wyholowywania wyholowywaniach wyholowywaniami wyholowywanie wyholowywaniem wyholowywaniom wyholowywaniu wyholowywano wyholowywany wyholowywanych wyholowywanym wyholowywanymi wyholowywań niewyholowująca niewyholowującą niewyholowujące niewyholowujący niewyholowywana niewyholowywaną niewyholowywane niewyholowywani niewyholowywany niewyholowywań</t>
  </si>
  <si>
    <t xml:space="preserve">ćawywolohyw</t>
  </si>
  <si>
    <t xml:space="preserve">wykasowywać</t>
  </si>
  <si>
    <t xml:space="preserve">usuwać informacje z dysku komputera, nagrania z kaset; kasować</t>
  </si>
  <si>
    <t xml:space="preserve">wykasowuj wykasowują wykasowując wykasowująca wykasowującą wykasowujące wykasowującego wykasowującej wykasowującemu wykasowujący wykasowujących wykasowującym wykasowującymi wykasowujcie wykasowujcież wykasowuje wykasowujecie wykasowujemy wykasowujesz wykasowuję wykasowujmy wykasowujmyż wykasowujże wykasowywać wykasowywali wykasowywaliby wykasowywaliśmy wykasowywał wykasowywała wykasowywałaby wykasowywałabym wykasowywałabyś wykasowywałam wykasowywałaś wykasowywałby wykasowywałbym wykasowywałbyś wykasowywałem wykasowywałeś wykasowywało wykasowywałoby wykasowywałobym wykasowywałobyś wykasowywałom wykasowywałoś wykasowywały wykasowywałyby wykasowywałyśmy wykasowywana wykasowywaną wykasowywane wykasowywanego wykasowywanej wykasowywanemu wykasowywani wykasowywania wykasowywaniach wykasowywaniami wykasowywanie wykasowywaniem wykasowywaniom wykasowywaniu wykasowywano wykasowywany wykasowywanych wykasowywanym wykasowywanymi wykasowywań niewykasowująca niewykasowującą niewykasowujące niewykasowujący niewykasowywana niewykasowywaną niewykasowywane niewykasowywani niewykasowywany niewykasowywań</t>
  </si>
  <si>
    <t xml:space="preserve">ćawywosakyw</t>
  </si>
  <si>
    <t xml:space="preserve">wyluzowywać</t>
  </si>
  <si>
    <t xml:space="preserve">pot. relaksować się, luzować, chillować</t>
  </si>
  <si>
    <t xml:space="preserve">wyluzowywać wyluzowywali wyluzowywaliby wyluzowywaliśmy wyluzowywał wyluzowywała wyluzowywałaby wyluzowywałabym wyluzowywałabyś wyluzowywałam wyluzowywałaś wyluzowywałby wyluzowywałbym wyluzowywałbyś wyluzowywałem wyluzowywałeś wyluzowywało wyluzowywałoby wyluzowywałobym wyluzowywałobyś wyluzowywałom wyluzowywałoś wyluzowywały wyluzowywałyby wyluzowywałyśmy wyluzowywania wyluzowywaniach wyluzowywaniami wyluzowywanie wyluzowywaniem wyluzowywaniom wyluzowywaniu wyluzowywano wyluzowywań wyluzowuj wyluzowują wyluzowując wyluzowująca wyluzowującą wyluzowujące wyluzowującego wyluzowującej wyluzowującemu wyluzowujący wyluzowujących wyluzowującym wyluzowującymi wyluzowujcie wyluzowujcież wyluzowuje wyluzowujecie wyluzowujemy wyluzowujesz wyluzowuję wyluzowujmy wyluzowujmyż wyluzowujże niewyluzowywań niewyluzowująca niewyluzowującą niewyluzowujące niewyluzowujący</t>
  </si>
  <si>
    <t xml:space="preserve">ćawywozulyw</t>
  </si>
  <si>
    <t xml:space="preserve">wyniuchiwać</t>
  </si>
  <si>
    <t xml:space="preserve">pot. wywęszać, znajdować coś, niuchając</t>
  </si>
  <si>
    <t xml:space="preserve">wyniuchuj wyniuchują wyniuchując wyniuchująca wyniuchującą wyniuchujące wyniuchującego wyniuchującej wyniuchującemu wyniuchujący wyniuchujących wyniuchującym wyniuchującymi wyniuchujcie wyniuchujcież wyniuchuje wyniuchujecie wyniuchujemy wyniuchujesz wyniuchuję wyniuchujmy wyniuchujmyż wyniuchujże wyniuchiwać wyniuchiwali wyniuchiwaliby wyniuchiwaliśmy wyniuchiwał wyniuchiwała wyniuchiwałaby wyniuchiwałabym wyniuchiwałabyś wyniuchiwałam wyniuchiwałaś wyniuchiwałby wyniuchiwałbym wyniuchiwałbyś wyniuchiwałem wyniuchiwałeś wyniuchiwało wyniuchiwałoby wyniuchiwałobym wyniuchiwałobyś wyniuchiwałom wyniuchiwałoś wyniuchiwały wyniuchiwałyby wyniuchiwałyśmy wyniuchiwana wyniuchiwaną wyniuchiwane wyniuchiwanego wyniuchiwanej wyniuchiwanemu wyniuchiwani wyniuchiwania wyniuchiwaniach wyniuchiwaniami wyniuchiwanie wyniuchiwaniem wyniuchiwaniom wyniuchiwaniu wyniuchiwano wyniuchiwany wyniuchiwanych wyniuchiwanym wyniuchiwanymi wyniuchiwań niewyniuchująca niewyniuchującą niewyniuchujące niewyniuchujący niewyniuchiwana niewyniuchiwaną niewyniuchiwane niewyniuchiwani niewyniuchiwany niewyniuchiwań</t>
  </si>
  <si>
    <t xml:space="preserve">ćawihcuinyw</t>
  </si>
  <si>
    <t xml:space="preserve">wyoutowywać</t>
  </si>
  <si>
    <t xml:space="preserve">pot. 1. ujawniać czyjąś orientację seksualną; 2. wyoutowywać się - ujawniać swoją orientację seksualną</t>
  </si>
  <si>
    <t xml:space="preserve">wyoutowuj wyoutowują wyoutowując wyoutowująca wyoutowującą wyoutowujące wyoutowującego wyoutowującej wyoutowującemu wyoutowujący wyoutowujących wyoutowującym wyoutowującymi wyoutowujcie wyoutowujcież wyoutowuje wyoutowujecie wyoutowujemy wyoutowujesz wyoutowuję wyoutowujmy wyoutowujmyż wyoutowujże wyoutowywać wyoutowywali wyoutowywaliby wyoutowywaliśmy wyoutowywał wyoutowywała wyoutowywałaby wyoutowywałabym wyoutowywałabyś wyoutowywałam wyoutowywałaś wyoutowywałby wyoutowywałbym wyoutowywałbyś wyoutowywałem wyoutowywałeś wyoutowywało wyoutowywałoby wyoutowywałobym wyoutowywałobyś wyoutowywałom wyoutowywałoś wyoutowywały wyoutowywałyby wyoutowywałyśmy wyoutowywana wyoutowywaną wyoutowywane wyoutowywanego wyoutowywanej wyoutowywanemu wyoutowywani wyoutowywania wyoutowywaniach wyoutowywaniami wyoutowywanie wyoutowywaniem wyoutowywaniom wyoutowywaniu wyoutowywano wyoutowywany wyoutowywanych wyoutowywanym wyoutowywanymi wyoutowywań niewyoutowująca niewyoutowującą niewyoutowujące niewyoutowujący niewyoutowywana niewyoutowywaną niewyoutowywane niewyoutowywani niewyoutowywany niewyoutowywań</t>
  </si>
  <si>
    <t xml:space="preserve">ćawywotuoyw</t>
  </si>
  <si>
    <t xml:space="preserve">wypiaskować</t>
  </si>
  <si>
    <t xml:space="preserve">oczyścić techniką piaskowania</t>
  </si>
  <si>
    <t xml:space="preserve">wypiaskować wypiaskowali wypiaskowaliby wypiaskowaliśmy wypiaskował wypiaskowała wypiaskowałaby wypiaskowałabym wypiaskowałabyś wypiaskowałam wypiaskowałaś wypiaskowałby wypiaskowałbym wypiaskowałbyś wypiaskowałem wypiaskowałeś wypiaskowało wypiaskowałoby wypiaskowałobym wypiaskowałobyś wypiaskowałom wypiaskowałoś wypiaskowały wypiaskowałyby wypiaskowałyśmy wypiaskowawszy wypiaskuj wypiaskują wypiaskujcie wypiaskujcież wypiaskuje wypiaskujecie wypiaskujemy wypiaskujesz wypiaskuję wypiaskujmy wypiaskujmyż wypiaskujże wypiaskowana wypiaskowaną wypiaskowane wypiaskowanego wypiaskowanej wypiaskowanemu wypiaskowani wypiaskowania wypiaskowaniach wypiaskowaniami wypiaskowanie wypiaskowaniem wypiaskowaniom wypiaskowaniu wypiaskowano wypiaskowany wypiaskowanych wypiaskowanym wypiaskowanymi wypiaskowań niewypiaskowana niewypiaskowaną niewypiaskowane niewypiaskowani niewypiaskowany niewypiaskowań</t>
  </si>
  <si>
    <t xml:space="preserve">ćawoksaipyw</t>
  </si>
  <si>
    <t xml:space="preserve">wypierdywać</t>
  </si>
  <si>
    <t xml:space="preserve">posp. wydalać gazy trawienne</t>
  </si>
  <si>
    <t xml:space="preserve">wypierduj wypierdują wypierdując wypierdująca wypierdującą wypierdujące wypierdującego wypierdującej wypierdującemu wypierdujący wypierdujących wypierdującym wypierdującymi wypierdujcie wypierdujcież wypierduje wypierdujecie wypierdujemy wypierdujesz wypierduję wypierdujmy wypierdujmyż wypierdujże wypierdywać wypierdywali wypierdywaliby wypierdywaliśmy wypierdywał wypierdywała wypierdywałaby wypierdywałabym wypierdywałabyś wypierdywałam wypierdywałaś wypierdywałby wypierdywałbym wypierdywałbyś wypierdywałem wypierdywałeś wypierdywało wypierdywałoby wypierdywałobym wypierdywałobyś wypierdywałom wypierdywałoś wypierdywały wypierdywałyby wypierdywałyśmy wypierdywana wypierdywaną wypierdywane wypierdywanego wypierdywanej wypierdywanemu wypierdywani wypierdywania wypierdywaniach wypierdywaniami wypierdywanie wypierdywaniem wypierdywaniom wypierdywaniu wypierdywano wypierdywany wypierdywanych wypierdywanym wypierdywanymi wypierdywań niewypierdująca niewypierdującą niewypierdujące niewypierdujący niewypierdywana niewypierdywaną niewypierdywane niewypierdywani niewypierdywany niewypierdywań</t>
  </si>
  <si>
    <t xml:space="preserve">ćawydreipyw</t>
  </si>
  <si>
    <t xml:space="preserve">wypieszczać</t>
  </si>
  <si>
    <t xml:space="preserve">1. obdarowywać pieszczotami, wycałowywać; 2. doprowadzać do idealnego stanu; dopieszczać</t>
  </si>
  <si>
    <t xml:space="preserve">wypieszcza wypieszczacie wypieszczać wypieszczaj wypieszczają wypieszczając wypieszczająca wypieszczającą wypieszczające wypieszczającej wypieszczający wypieszczającym wypieszczajcie wypieszczajcież wypieszczajmy wypieszczajmyż wypieszczajże wypieszczali wypieszczaliby wypieszczaliśmy wypieszczał wypieszczała wypieszczałaby wypieszczałabym wypieszczałabyś wypieszczałam wypieszczałaś wypieszczałby wypieszczałbym wypieszczałbyś wypieszczałem wypieszczałeś wypieszczało wypieszczałoby wypieszczałobym wypieszczałobyś wypieszczałom wypieszczałoś wypieszczały wypieszczałyby wypieszczałyśmy wypieszczam wypieszczamy wypieszczana wypieszczaną wypieszczane wypieszczanego wypieszczanej wypieszczanemu wypieszczani wypieszczania wypieszczaniach wypieszczaniami wypieszczanie wypieszczaniem wypieszczaniom wypieszczaniu wypieszczano wypieszczany wypieszczanych wypieszczanym wypieszczanymi wypieszczań wypieszczasz niewypieszczana niewypieszczaną niewypieszczane niewypieszczani niewypieszczany niewypieszczań</t>
  </si>
  <si>
    <t xml:space="preserve">ćazczseipyw</t>
  </si>
  <si>
    <t xml:space="preserve">wyrażeniowy</t>
  </si>
  <si>
    <t xml:space="preserve">przym. od: wyrażenie, np. instrukcja wyrażeniowa</t>
  </si>
  <si>
    <t xml:space="preserve">wyrażeniowa wyrażeniową wyrażeniowe wyrażeniowego wyrażeniowej wyrażeniowemu wyrażeniowi wyrażeniowy wyrażeniowych wyrażeniowym wyrażeniowymi niewyrażeniowa niewyrażeniową niewyrażeniowe niewyrażeniowej niewyrażeniowi niewyrażeniowy niewyrażeniowym</t>
  </si>
  <si>
    <t xml:space="preserve">ywoineżaryw</t>
  </si>
  <si>
    <t xml:space="preserve">wyrolowywać</t>
  </si>
  <si>
    <t xml:space="preserve">pot. oszukiwać, rolować kogoś</t>
  </si>
  <si>
    <t xml:space="preserve">wyrolowuj wyrolowują wyrolowując wyrolowująca wyrolowującą wyrolowujące wyrolowującego wyrolowującej wyrolowującemu wyrolowujący wyrolowujących wyrolowującym wyrolowującymi wyrolowujcie wyrolowujcież wyrolowuje wyrolowujecie wyrolowujemy wyrolowujesz wyrolowuję wyrolowujmy wyrolowujmyż wyrolowujże wyrolowywać wyrolowywali wyrolowywaliby wyrolowywaliśmy wyrolowywał wyrolowywała wyrolowywałaby wyrolowywałabym wyrolowywałabyś wyrolowywałam wyrolowywałaś wyrolowywałby wyrolowywałbym wyrolowywałbyś wyrolowywałem wyrolowywałeś wyrolowywało wyrolowywałoby wyrolowywałobym wyrolowywałobyś wyrolowywałom wyrolowywałoś wyrolowywały wyrolowywałyby wyrolowywałyśmy wyrolowywana wyrolowywaną wyrolowywane wyrolowywanego wyrolowywanej wyrolowywanemu wyrolowywani wyrolowywania wyrolowywaniach wyrolowywaniami wyrolowywanie wyrolowywaniem wyrolowywaniom wyrolowywaniu wyrolowywano wyrolowywany wyrolowywanych wyrolowywanym wyrolowywanymi wyrolowywań niewyrolowująca niewyrolowującą niewyrolowujące niewyrolowujący niewyrolowywana niewyrolowywaną niewyrolowywane niewyrolowywani niewyrolowywany niewyrolowywań</t>
  </si>
  <si>
    <t xml:space="preserve">ćawywoloryw</t>
  </si>
  <si>
    <t xml:space="preserve">wysiorbywać</t>
  </si>
  <si>
    <t xml:space="preserve">pot. wypijać, siorbiąc</t>
  </si>
  <si>
    <t xml:space="preserve">wysiorbuj wysiorbują wysiorbując wysiorbująca wysiorbującą wysiorbujące wysiorbującego wysiorbującej wysiorbującemu wysiorbujący wysiorbujących wysiorbującym wysiorbującymi wysiorbujcie wysiorbujcież wysiorbuje wysiorbujecie wysiorbujemy wysiorbujesz wysiorbuję wysiorbujmy wysiorbujmyż wysiorbujże wysiorbywać wysiorbywali wysiorbywaliby wysiorbywaliśmy wysiorbywał wysiorbywała wysiorbywałaby wysiorbywałabym wysiorbywałabyś wysiorbywałam wysiorbywałaś wysiorbywałby wysiorbywałbym wysiorbywałbyś wysiorbywałem wysiorbywałeś wysiorbywało wysiorbywałoby wysiorbywałobym wysiorbywałobyś wysiorbywałom wysiorbywałoś wysiorbywały wysiorbywałyby wysiorbywałyśmy wysiorbywana wysiorbywaną wysiorbywane wysiorbywanego wysiorbywanej wysiorbywanemu wysiorbywani wysiorbywania wysiorbywaniach wysiorbywaniami wysiorbywanie wysiorbywaniem wysiorbywaniom wysiorbywaniu wysiorbywano wysiorbywany wysiorbywanych wysiorbywanym wysiorbywanymi wysiorbywań niewysiorbująca niewysiorbującą niewysiorbujące niewysiorbujący niewysiorbywana niewysiorbywaną niewysiorbywane niewysiorbywani niewysiorbywany niewysiorbywań</t>
  </si>
  <si>
    <t xml:space="preserve">ćawybroisyw</t>
  </si>
  <si>
    <t xml:space="preserve">wyściskiwać</t>
  </si>
  <si>
    <t xml:space="preserve">ściskać kogoś mocno, np. na powitanie</t>
  </si>
  <si>
    <t xml:space="preserve">wyściskuj wyściskują wyściskując wyściskująca wyściskującą wyściskujące wyściskującego wyściskującej wyściskującemu wyściskujący wyściskujących wyściskującym wyściskującymi wyściskujcie wyściskujcież wyściskuje wyściskujecie wyściskujemy wyściskujesz wyściskuję wyściskujmy wyściskujmyż wyściskujże wyściskiwać wyściskiwali wyściskiwaliby wyściskiwaliśmy wyściskiwał wyściskiwała wyściskiwałaby wyściskiwałabym wyściskiwałabyś wyściskiwałam wyściskiwałaś wyściskiwałby wyściskiwałbym wyściskiwałbyś wyściskiwałem wyściskiwałeś wyściskiwało wyściskiwałoby wyściskiwałobym wyściskiwałobyś wyściskiwałom wyściskiwałoś wyściskiwały wyściskiwałyby wyściskiwałyśmy wyściskiwana wyściskiwaną wyściskiwane wyściskiwanego wyściskiwanej wyściskiwanemu wyściskiwani wyściskiwania wyściskiwaniach wyściskiwaniami wyściskiwanie wyściskiwaniem wyściskiwaniom wyściskiwaniu wyściskiwano wyściskiwany wyściskiwanych wyściskiwanym wyściskiwanymi wyściskiwań niewyściskująca niewyściskującą niewyściskujące niewyściskujący niewyściskiwana niewyściskiwaną niewyściskiwane niewyściskiwani niewyściskiwany niewyściskiwań</t>
  </si>
  <si>
    <t xml:space="preserve">ćawiksicśyw</t>
  </si>
  <si>
    <t xml:space="preserve">zacieknięty</t>
  </si>
  <si>
    <t xml:space="preserve">taki, który zaciekł; zaciekły</t>
  </si>
  <si>
    <t xml:space="preserve">zacieknięci zacieknięta zaciekniętą zacieknięte zaciekniętego zaciekniętej zaciekniętemu zacieknięty zaciekniętych zaciekniętym zaciekniętymi niezacieknięci niezacieknięta niezaciekniętą niezacieknięte niezaciekniętej niezacieknięty niezaciekniętym</t>
  </si>
  <si>
    <t xml:space="preserve">ytęinkeicaz</t>
  </si>
  <si>
    <t xml:space="preserve">zacumowywać</t>
  </si>
  <si>
    <t xml:space="preserve">cumować, przycumowywać</t>
  </si>
  <si>
    <t xml:space="preserve">zacumowuj zacumowują zacumowując zacumowująca zacumowującą zacumowujące zacumowującego zacumowującej zacumowującemu zacumowujący zacumowujących zacumowującym zacumowującymi zacumowujcie zacumowujcież zacumowuje zacumowujecie zacumowujemy zacumowujesz zacumowuję zacumowujmy zacumowujmyż zacumowujże zacumowywać zacumowywali zacumowywaliby zacumowywaliśmy zacumowywał zacumowywała zacumowywałaby zacumowywałabym zacumowywałabyś zacumowywałam zacumowywałaś zacumowywałby zacumowywałbym zacumowywałbyś zacumowywałem zacumowywałeś zacumowywało zacumowywałoby zacumowywałobym zacumowywałobyś zacumowywałom zacumowywałoś zacumowywały zacumowywałyby zacumowywałyśmy zacumowywana zacumowywaną zacumowywane zacumowywanego zacumowywanej zacumowywanemu zacumowywani zacumowywania zacumowywaniach zacumowywaniami zacumowywanie zacumowywaniem zacumowywaniom zacumowywaniu zacumowywano zacumowywany zacumowywanych zacumowywanym zacumowywanymi zacumowywań niezacumowująca niezacumowującą niezacumowujące niezacumowujący niezacumowywana niezacumowywaną niezacumowywane niezacumowywani niezacumowywany niezacumowywań</t>
  </si>
  <si>
    <t xml:space="preserve">ćawywomucaz</t>
  </si>
  <si>
    <t xml:space="preserve">zakatrupiać</t>
  </si>
  <si>
    <t xml:space="preserve">ubijać, ukatrupiać</t>
  </si>
  <si>
    <t xml:space="preserve">zakatrupia zakatrupiacie zakatrupiać zakatrupiaj zakatrupiają zakatrupiając zakatrupiająca zakatrupiającą zakatrupiające zakatrupiającej zakatrupiający zakatrupiającym zakatrupiajcie zakatrupiajcież zakatrupiajmy zakatrupiajmyż zakatrupiajże zakatrupiali zakatrupialiby zakatrupialiśmy zakatrupiał zakatrupiała zakatrupiałaby zakatrupiałabym zakatrupiałabyś zakatrupiałam zakatrupiałaś zakatrupiałby zakatrupiałbym zakatrupiałbyś zakatrupiałem zakatrupiałeś zakatrupiało zakatrupiałoby zakatrupiałobym zakatrupiałobyś zakatrupiałom zakatrupiałoś zakatrupiały zakatrupiałyby zakatrupiałyśmy zakatrupiam zakatrupiamy zakatrupiana zakatrupianą zakatrupiane zakatrupianego zakatrupianej zakatrupianemu zakatrupiani zakatrupiania zakatrupianiach zakatrupianiami zakatrupianie zakatrupianiem zakatrupianiom zakatrupianiu zakatrupiano zakatrupiany zakatrupianych zakatrupianym zakatrupianymi zakatrupiań zakatrupiasz niezakatrupiana niezakatrupianą niezakatrupiane niezakatrupiani niezakatrupiany niezakatrupiań</t>
  </si>
  <si>
    <t xml:space="preserve">ćaipurtakaz</t>
  </si>
  <si>
    <t xml:space="preserve">zakitowywać</t>
  </si>
  <si>
    <t xml:space="preserve">uszczelniać, zalepiać coś kitem</t>
  </si>
  <si>
    <t xml:space="preserve">zakitowuj zakitowują zakitowując zakitowująca zakitowującą zakitowujące zakitowującego zakitowującej zakitowującemu zakitowujący zakitowujących zakitowującym zakitowującymi zakitowujcie zakitowujcież zakitowuje zakitowujecie zakitowujemy zakitowujesz zakitowuję zakitowujmy zakitowujmyż zakitowujże zakitowywać zakitowywali zakitowywaliby zakitowywaliśmy zakitowywał zakitowywała zakitowywałaby zakitowywałabym zakitowywałabyś zakitowywałam zakitowywałaś zakitowywałby zakitowywałbym zakitowywałbyś zakitowywałem zakitowywałeś zakitowywało zakitowywałoby zakitowywałobym zakitowywałobyś zakitowywałom zakitowywałoś zakitowywały zakitowywałyby zakitowywałyśmy zakitowywana zakitowywaną zakitowywane zakitowywanego zakitowywanej zakitowywanemu zakitowywani zakitowywania zakitowywaniach zakitowywaniami zakitowywanie zakitowywaniem zakitowywaniom zakitowywaniu zakitowywano zakitowywany zakitowywanych zakitowywanym zakitowywanymi zakitowywań niezakitowująca niezakitowującą niezakitowujące niezakitowujący niezakitowywana niezakitowywaną niezakitowywane niezakitowywani niezakitowywany niezakitowywań</t>
  </si>
  <si>
    <t xml:space="preserve">ćawywotikaz</t>
  </si>
  <si>
    <t xml:space="preserve">zakodowywać</t>
  </si>
  <si>
    <t xml:space="preserve">zapisywać w formie kodu; kodować</t>
  </si>
  <si>
    <t xml:space="preserve">zakodowuj zakodowują zakodowując zakodowująca zakodowującą zakodowujące zakodowującego zakodowującej zakodowującemu zakodowujący zakodowujących zakodowującym zakodowującymi zakodowujcie zakodowujcież zakodowuje zakodowujecie zakodowujemy zakodowujesz zakodowuję zakodowujmy zakodowujmyż zakodowujże zakodowywać zakodowywali zakodowywaliby zakodowywaliśmy zakodowywał zakodowywała zakodowywałaby zakodowywałabym zakodowywałabyś zakodowywałam zakodowywałaś zakodowywałby zakodowywałbym zakodowywałbyś zakodowywałem zakodowywałeś zakodowywało zakodowywałoby zakodowywałobym zakodowywałobyś zakodowywałom zakodowywałoś zakodowywały zakodowywałyby zakodowywałyśmy zakodowywana zakodowywaną zakodowywane zakodowywanego zakodowywanej zakodowywanemu zakodowywani zakodowywania zakodowywaniach zakodowywaniami zakodowywanie zakodowywaniem zakodowywaniom zakodowywaniu zakodowywano zakodowywany zakodowywanych zakodowywanym zakodowywanymi zakodowywań niezakodowująca niezakodowującą niezakodowujące niezakodowujący niezakodowywana niezakodowywaną niezakodowywane niezakodowywani niezakodowywany niezakodowywań</t>
  </si>
  <si>
    <t xml:space="preserve">ćawywodokaz</t>
  </si>
  <si>
    <t xml:space="preserve">zakrztuszać</t>
  </si>
  <si>
    <t xml:space="preserve">zakrztuszać się - tracić na chwilę możliwość oddychania; krztusić się</t>
  </si>
  <si>
    <t xml:space="preserve">zakrztusza zakrztuszacie zakrztuszać zakrztuszaj zakrztuszają zakrztuszając zakrztuszająca zakrztuszającą zakrztuszające zakrztuszającej zakrztuszający zakrztuszającym zakrztuszajcie zakrztuszajcież zakrztuszajmy zakrztuszajmyż zakrztuszajże zakrztuszali zakrztuszaliby zakrztuszaliśmy zakrztuszał zakrztuszała zakrztuszałaby zakrztuszałabym zakrztuszałabyś zakrztuszałam zakrztuszałaś zakrztuszałby zakrztuszałbym zakrztuszałbyś zakrztuszałem zakrztuszałeś zakrztuszało zakrztuszałoby zakrztuszałobym zakrztuszałobyś zakrztuszałom zakrztuszałoś zakrztuszały zakrztuszałyby zakrztuszałyśmy zakrztuszam zakrztuszamy zakrztuszania zakrztuszaniach zakrztuszaniami zakrztuszanie zakrztuszaniem zakrztuszaniom zakrztuszaniu zakrztuszano zakrztuszań zakrztuszasz niezakrztuszań</t>
  </si>
  <si>
    <t xml:space="preserve">ćazsutzrkaz</t>
  </si>
  <si>
    <t xml:space="preserve">zalogowywać</t>
  </si>
  <si>
    <t xml:space="preserve">1. logować; 2. zalogowywać się - logować się</t>
  </si>
  <si>
    <t xml:space="preserve">zalogowuj zalogowują zalogowując zalogowująca zalogowującą zalogowujące zalogowującego zalogowującej zalogowującemu zalogowujący zalogowujących zalogowującym zalogowującymi zalogowujcie zalogowujcież zalogowuje zalogowujecie zalogowujemy zalogowujesz zalogowuję zalogowujmy zalogowujmyż zalogowujże zalogowywać zalogowywali zalogowywaliby zalogowywaliśmy zalogowywał zalogowywała zalogowywałaby zalogowywałabym zalogowywałabyś zalogowywałam zalogowywałaś zalogowywałby zalogowywałbym zalogowywałbyś zalogowywałem zalogowywałeś zalogowywało zalogowywałoby zalogowywałobym zalogowywałobyś zalogowywałom zalogowywałoś zalogowywały zalogowywałyby zalogowywałyśmy zalogowywana zalogowywaną zalogowywane zalogowywanego zalogowywanej zalogowywanemu zalogowywani zalogowywania zalogowywaniach zalogowywaniami zalogowywanie zalogowywaniem zalogowywaniom zalogowywaniu zalogowywano zalogowywany zalogowywanych zalogowywanym zalogowywanymi zalogowywań niezalogowująca niezalogowującą niezalogowujące niezalogowujący niezalogowywana niezalogowywaną niezalogowywane niezalogowywani niezalogowywany niezalogowywań</t>
  </si>
  <si>
    <t xml:space="preserve">ćawywogolaz</t>
  </si>
  <si>
    <t xml:space="preserve">zaminowywać</t>
  </si>
  <si>
    <t xml:space="preserve">minować teren, budynek</t>
  </si>
  <si>
    <t xml:space="preserve">zaminowuj zaminowują zaminowując zaminowująca zaminowującą zaminowujące zaminowującego zaminowującej zaminowującemu zaminowujący zaminowujących zaminowującym zaminowującymi zaminowujcie zaminowujcież zaminowuje zaminowujecie zaminowujemy zaminowujesz zaminowuję zaminowujmy zaminowujmyż zaminowujże zaminowywać zaminowywali zaminowywaliby zaminowywaliśmy zaminowywał zaminowywała zaminowywałaby zaminowywałabym zaminowywałabyś zaminowywałam zaminowywałaś zaminowywałby zaminowywałbym zaminowywałbyś zaminowywałem zaminowywałeś zaminowywało zaminowywałoby zaminowywałobym zaminowywałobyś zaminowywałom zaminowywałoś zaminowywały zaminowywałyby zaminowywałyśmy zaminowywana zaminowywaną zaminowywane zaminowywanego zaminowywanej zaminowywanemu zaminowywani zaminowywania zaminowywaniach zaminowywaniami zaminowywanie zaminowywaniem zaminowywaniom zaminowywaniu zaminowywano zaminowywany zaminowywanych zaminowywanym zaminowywanymi zaminowywań niezaminowująca niezaminowującą niezaminowujące niezaminowujący niezaminowywana niezaminowywaną niezaminowywane niezaminowywani niezaminowywany niezaminowywań</t>
  </si>
  <si>
    <t xml:space="preserve">ćawywonimaz</t>
  </si>
  <si>
    <t xml:space="preserve">zamiokulkas</t>
  </si>
  <si>
    <t xml:space="preserve">zamiokulkas zamiolistny - roślina doniczkowa pochodząca z Afryki</t>
  </si>
  <si>
    <t xml:space="preserve">zamiokulkas zamiokulkasa zamiokulkasach zamiokulkasami zamiokulkasem zamiokulkasie zamiokulkasom zamiokulkasowi zamiokulkasów zamiokulkasy</t>
  </si>
  <si>
    <t xml:space="preserve">saklukoimaz</t>
  </si>
  <si>
    <t xml:space="preserve">zamiolistny</t>
  </si>
  <si>
    <t xml:space="preserve">zamiolistna zamiolistną zamiolistne zamiolistnego zamiolistnej zamiolistnemu zamiolistni zamiolistny zamiolistnych zamiolistnym zamiolistnymi niezamiolistna niezamiolistną niezamiolistne niezamiolistnej niezamiolistni niezamiolistny niezamiolistnym</t>
  </si>
  <si>
    <t xml:space="preserve">yntsiloimaz</t>
  </si>
  <si>
    <t xml:space="preserve">zaniechiwać</t>
  </si>
  <si>
    <t xml:space="preserve">odstępować od czegoś, rezygnować, zaprzestawać</t>
  </si>
  <si>
    <t xml:space="preserve">zaniechuj zaniechują zaniechując zaniechująca zaniechującą zaniechujące zaniechującego zaniechującej zaniechującemu zaniechujący zaniechujących zaniechującym zaniechującymi zaniechujcie zaniechujcież zaniechuje zaniechujecie zaniechujemy zaniechujesz zaniechuję zaniechujmy zaniechujmyż zaniechujże zaniechiwać zaniechiwali zaniechiwaliby zaniechiwaliśmy zaniechiwał zaniechiwała zaniechiwałaby zaniechiwałabym zaniechiwałabyś zaniechiwałam zaniechiwałaś zaniechiwałby zaniechiwałbym zaniechiwałbyś zaniechiwałem zaniechiwałeś zaniechiwało zaniechiwałoby zaniechiwałobym zaniechiwałobyś zaniechiwałom zaniechiwałoś zaniechiwały zaniechiwałyby zaniechiwałyśmy zaniechiwana zaniechiwaną zaniechiwane zaniechiwanego zaniechiwanej zaniechiwanemu zaniechiwani zaniechiwania zaniechiwaniach zaniechiwaniami zaniechiwanie zaniechiwaniem zaniechiwaniom zaniechiwaniu zaniechiwano zaniechiwany zaniechiwanych zaniechiwanym zaniechiwanymi zaniechiwań niezaniechująca niezaniechującą niezaniechujące niezaniechujący niezaniechiwana niezaniechiwaną niezaniechiwane niezaniechiwani niezaniechiwany niezaniechiwań</t>
  </si>
  <si>
    <t xml:space="preserve">ćawihceinaz</t>
  </si>
  <si>
    <t xml:space="preserve">zanotowywać</t>
  </si>
  <si>
    <t xml:space="preserve">zapisywać coś, notować</t>
  </si>
  <si>
    <t xml:space="preserve">zanotowuj zanotowują zanotowując zanotowująca zanotowującą zanotowujące zanotowującego zanotowującej zanotowującemu zanotowujący zanotowujących zanotowującym zanotowującymi zanotowujcie zanotowujcież zanotowuje zanotowujecie zanotowujemy zanotowujesz zanotowuję zanotowujmy zanotowujmyż zanotowujże zanotowywać zanotowywali zanotowywaliby zanotowywaliśmy zanotowywał zanotowywała zanotowywałaby zanotowywałabym zanotowywałabyś zanotowywałam zanotowywałaś zanotowywałby zanotowywałbym zanotowywałbyś zanotowywałem zanotowywałeś zanotowywało zanotowywałoby zanotowywałobym zanotowywałobyś zanotowywałom zanotowywałoś zanotowywały zanotowywałyby zanotowywałyśmy zanotowywana zanotowywaną zanotowywane zanotowywanego zanotowywanej zanotowywanemu zanotowywani zanotowywania zanotowywaniach zanotowywaniami zanotowywanie zanotowywaniem zanotowywaniom zanotowywaniu zanotowywano zanotowywany zanotowywanych zanotowywanym zanotowywanymi zanotowywań niezanotowująca niezanotowującą niezanotowujące niezanotowujący niezanotowywana niezanotowywaną niezanotowywane niezanotowywani niezanotowywany niezanotowywań</t>
  </si>
  <si>
    <t xml:space="preserve">ćawywotonaz</t>
  </si>
  <si>
    <t xml:space="preserve">zaparowywać</t>
  </si>
  <si>
    <t xml:space="preserve">gł. o szybach: pokrywać się parą</t>
  </si>
  <si>
    <t xml:space="preserve">zaparowywać zaparowywali zaparowywaliby zaparowywaliśmy zaparowywał zaparowywała zaparowywałaby zaparowywałabym zaparowywałabyś zaparowywałam zaparowywałaś zaparowywałby zaparowywałbym zaparowywałbyś zaparowywałem zaparowywałeś zaparowywało zaparowywałoby zaparowywałobym zaparowywałobyś zaparowywałom zaparowywałoś zaparowywały zaparowywałyby zaparowywałyśmy zaparowywania zaparowywaniach zaparowywaniami zaparowywanie zaparowywaniem zaparowywaniom zaparowywaniu zaparowywano zaparowywań zaparowuj zaparowują zaparowując zaparowująca zaparowującą zaparowujące zaparowującego zaparowującej zaparowującemu zaparowujący zaparowujących zaparowującym zaparowującymi zaparowujcie zaparowujcież zaparowuje zaparowujecie zaparowujemy zaparowujesz zaparowuję zaparowujmy zaparowujmyż zaparowujże niezaparowywań niezaparowująca niezaparowującą niezaparowujące niezaparowujący</t>
  </si>
  <si>
    <t xml:space="preserve">ćawyworapaz</t>
  </si>
  <si>
    <t xml:space="preserve">zapierdziel</t>
  </si>
  <si>
    <t xml:space="preserve">posp. harówka, zapieprz</t>
  </si>
  <si>
    <t xml:space="preserve">zapierdziel zapierdzielach zapierdzielami zapierdziele zapierdzielem zapierdzieli zapierdzielom zapierdzielowi zapierdzielów zapierdzielu</t>
  </si>
  <si>
    <t xml:space="preserve">leizdreipaz</t>
  </si>
  <si>
    <t xml:space="preserve">zarecytować</t>
  </si>
  <si>
    <t xml:space="preserve">wyrecytować</t>
  </si>
  <si>
    <t xml:space="preserve">zarecytować zarecytowali zarecytowaliby zarecytowaliśmy zarecytował zarecytowała zarecytowałaby zarecytowałabym zarecytowałabyś zarecytowałam zarecytowałaś zarecytowałby zarecytowałbym zarecytowałbyś zarecytowałem zarecytowałeś zarecytowało zarecytowałoby zarecytowałobym zarecytowałobyś zarecytowałom zarecytowałoś zarecytowały zarecytowałyby zarecytowałyśmy zarecytowawszy zarecytuj zarecytują zarecytujcie zarecytujcież zarecytuje zarecytujecie zarecytujemy zarecytujesz zarecytuję zarecytujmy zarecytujmyż zarecytujże zarecytowana zarecytowaną zarecytowane zarecytowanego zarecytowanej zarecytowanemu zarecytowani zarecytowania zarecytowaniach zarecytowaniami zarecytowanie zarecytowaniem zarecytowaniom zarecytowaniu zarecytowano zarecytowany zarecytowanych zarecytowanym zarecytowanymi zarecytowań niezarecytowana niezarecytowaną niezarecytowane niezarecytowani niezarecytowany niezarecytowań</t>
  </si>
  <si>
    <t xml:space="preserve">ćawotyceraz</t>
  </si>
  <si>
    <t xml:space="preserve">zasłuchiwać</t>
  </si>
  <si>
    <t xml:space="preserve">zasłuchiwać się - pogrążać się w słuchaniu czegoś</t>
  </si>
  <si>
    <t xml:space="preserve">zasłuchiwać zasłuchiwali zasłuchiwaliby zasłuchiwaliśmy zasłuchiwał zasłuchiwała zasłuchiwałaby zasłuchiwałabym zasłuchiwałabyś zasłuchiwałam zasłuchiwałaś zasłuchiwałby zasłuchiwałbym zasłuchiwałbyś zasłuchiwałem zasłuchiwałeś zasłuchiwało zasłuchiwałoby zasłuchiwałobym zasłuchiwałobyś zasłuchiwałom zasłuchiwałoś zasłuchiwały zasłuchiwałyby zasłuchiwałyśmy zasłuchiwania zasłuchiwaniach zasłuchiwaniami zasłuchiwanie zasłuchiwaniem zasłuchiwaniom zasłuchiwaniu zasłuchiwano zasłuchiwań zasłuchuj zasłuchują zasłuchując zasłuchująca zasłuchującą zasłuchujące zasłuchującego zasłuchującej zasłuchującemu zasłuchujący zasłuchujących zasłuchującym zasłuchującymi zasłuchujcie zasłuchujcież zasłuchuje zasłuchujecie zasłuchujemy zasłuchujesz zasłuchuję zasłuchujmy zasłuchujmyż zasłuchujże niezasłuchiwań niezasłuchująca niezasłuchującą niezasłuchujące niezasłuchujący</t>
  </si>
  <si>
    <t xml:space="preserve">ćawihcułsaz</t>
  </si>
  <si>
    <t xml:space="preserve">zatamowywać</t>
  </si>
  <si>
    <t xml:space="preserve">tamować, np. krwotok</t>
  </si>
  <si>
    <t xml:space="preserve">zatamowuj zatamowują zatamowując zatamowująca zatamowującą zatamowujące zatamowującego zatamowującej zatamowującemu zatamowujący zatamowujących zatamowującym zatamowującymi zatamowujcie zatamowujcież zatamowuje zatamowujecie zatamowujemy zatamowujesz zatamowuję zatamowujmy zatamowujmyż zatamowujże zatamowywać zatamowywali zatamowywaliby zatamowywaliśmy zatamowywał zatamowywała zatamowywałaby zatamowywałabym zatamowywałabyś zatamowywałam zatamowywałaś zatamowywałby zatamowywałbym zatamowywałbyś zatamowywałem zatamowywałeś zatamowywało zatamowywałoby zatamowywałobym zatamowywałobyś zatamowywałom zatamowywałoś zatamowywały zatamowywałyby zatamowywałyśmy zatamowywana zatamowywaną zatamowywane zatamowywanego zatamowywanej zatamowywanemu zatamowywani zatamowywania zatamowywaniach zatamowywaniami zatamowywanie zatamowywaniem zatamowywaniom zatamowywaniu zatamowywano zatamowywany zatamowywanych zatamowywanym zatamowywanymi zatamowywań niezatamowująca niezatamowującą niezatamowujące niezatamowujący niezatamowywana niezatamowywaną niezatamowywane niezatamowywani niezatamowywany niezatamowywań</t>
  </si>
  <si>
    <t xml:space="preserve">ćawywomataz</t>
  </si>
  <si>
    <t xml:space="preserve">zatowarować</t>
  </si>
  <si>
    <t xml:space="preserve">pot. zaopatrzyć sklep w towar</t>
  </si>
  <si>
    <t xml:space="preserve">zatowarować zatowarowali zatowarowaliby zatowarowaliśmy zatowarował zatowarowała zatowarowałaby zatowarowałabym zatowarowałabyś zatowarowałam zatowarowałaś zatowarowałby zatowarowałbym zatowarowałbyś zatowarowałem zatowarowałeś zatowarowało zatowarowałoby zatowarowałobym zatowarowałobyś zatowarowałom zatowarowałoś zatowarowały zatowarowałyby zatowarowałyśmy zatowarowawszy zatowaruj zatowarują zatowarujcie zatowarujcież zatowaruje zatowarujecie zatowarujemy zatowarujesz zatowaruję zatowarujmy zatowarujmyż zatowarujże zatowarowana zatowarowaną zatowarowane zatowarowanego zatowarowanej zatowarowanemu zatowarowani zatowarowania zatowarowaniach zatowarowaniami zatowarowanie zatowarowaniem zatowarowaniom zatowarowaniu zatowarowano zatowarowany zatowarowanych zatowarowanym zatowarowanymi zatowarowań niezatowarowana niezatowarowaną niezatowarowane niezatowarowani niezatowarowany niezatowarowań</t>
  </si>
  <si>
    <t xml:space="preserve">ćaworawotaz</t>
  </si>
  <si>
    <t xml:space="preserve">zielonosiwy</t>
  </si>
  <si>
    <t xml:space="preserve">siwy o odcieniu zielonym, np. dzięcioł zielonosiwy, kotawiec zielonosiwy</t>
  </si>
  <si>
    <t xml:space="preserve">zielonosiwa zielonosiwą zielonosiwe zielonosiwego zielonosiwej zielonosiwemu zielonosiwi zielonosiwy zielonosiwych zielonosiwym zielonosiwymi niezielonosiwa niezielonosiwą niezielonosiwe niezielonosiwej niezielonosiwi niezielonosiwy niezielonosiwym</t>
  </si>
  <si>
    <t xml:space="preserve">ywisonoleiz</t>
  </si>
  <si>
    <t xml:space="preserve">ziemniaczak</t>
  </si>
  <si>
    <t xml:space="preserve">skoczek ziemniaczak, zmienik ziemniaczak - gatunki pluskwiaków z rodziny skoczkowatych</t>
  </si>
  <si>
    <t xml:space="preserve">ziemniaczak ziemniaczaka ziemniaczakach ziemniaczakami ziemniaczaki ziemniaczakiem ziemniaczakom ziemniaczakowi ziemniaczaków ziemniaczaku</t>
  </si>
  <si>
    <t xml:space="preserve">kazcainmeiz</t>
  </si>
  <si>
    <t xml:space="preserve">żółtopłetwy</t>
  </si>
  <si>
    <t xml:space="preserve">mający żółte płetwy, np. oceannik żółtopłetwy, tuńczyk żółtopłetwy</t>
  </si>
  <si>
    <t xml:space="preserve">żółtopłetwa żółtopłetwą żółtopłetwe żółtopłetwego żółtopłetwej żółtopłetwemu żółtopłetwi żółtopłetwy żółtopłetwych żółtopłetwym żółtopłetwymi nieżółtopłetwa nieżółtopłetwą nieżółtopłetwe nieżółtopłetwej nieżółtopłetwi nieżółtopłetwy nieżółtopłetwym</t>
  </si>
  <si>
    <t xml:space="preserve">ywtełpotłóż</t>
  </si>
  <si>
    <t xml:space="preserve">żyrytwowaty</t>
  </si>
  <si>
    <t xml:space="preserve">żyrytwowate - rodzina pluskwiaków</t>
  </si>
  <si>
    <t xml:space="preserve">żyrytwowaci żyrytwowata żyrytwowatą żyrytwowate żyrytwowatego żyrytwowatej żyrytwowatemu żyrytwowaty żyrytwowatych żyrytwowatym żyrytwowatymi nieżyrytwowaci nieżyrytwowata nieżyrytwowatą nieżyrytwowate nieżyrytwowatej nieżyrytwowaty nieżyrytwowatym</t>
  </si>
  <si>
    <t xml:space="preserve">ytawowtyryż</t>
  </si>
  <si>
    <t xml:space="preserve">afrokubański</t>
  </si>
  <si>
    <t xml:space="preserve">dotyczący kultury kubańskiej wywodzącej się z Afryki</t>
  </si>
  <si>
    <t xml:space="preserve">afrokubańscy afrokubańska afrokubańską afrokubański afrokubańskich afrokubańskie afrokubańskiego afrokubańskiej afrokubańskiemu afrokubańskim afrokubańskimi afrokubańsku nieafrokubańscy nieafrokubańska nieafrokubańską nieafrokubański</t>
  </si>
  <si>
    <t xml:space="preserve">iksńabukorfa</t>
  </si>
  <si>
    <t xml:space="preserve">afrokubańsko</t>
  </si>
  <si>
    <t xml:space="preserve">przysł. od: afrokubański</t>
  </si>
  <si>
    <t xml:space="preserve">afrokubańsko nieafrokubańsko</t>
  </si>
  <si>
    <t xml:space="preserve">alternatywek</t>
  </si>
  <si>
    <t xml:space="preserve">pot. chłopak o alternatywnych upodobaniach i zachowaniach</t>
  </si>
  <si>
    <t xml:space="preserve">alternatywek alternatywka alternatywkach alternatywkami alternatywki alternatywkiem alternatywkom alternatywkowi alternatywkowie alternatywków alternatywku</t>
  </si>
  <si>
    <t xml:space="preserve">kewytanretla</t>
  </si>
  <si>
    <t xml:space="preserve">alternatywka</t>
  </si>
  <si>
    <t xml:space="preserve">pot. dziewczyna o alternatywnych upodobaniach i zachowaniach</t>
  </si>
  <si>
    <t xml:space="preserve">alternatywce alternatywek alternatywka alternatywkach alternatywkami alternatywką alternatywkę alternatywki alternatywko alternatywkom</t>
  </si>
  <si>
    <t xml:space="preserve">akwytanretla</t>
  </si>
  <si>
    <t xml:space="preserve">anonimizować</t>
  </si>
  <si>
    <t xml:space="preserve">czynić anonimowym</t>
  </si>
  <si>
    <t xml:space="preserve">anonimizować anonimizowali anonimizowaliby anonimizował anonimizowała anonimizowałaby anonimizowałam anonimizowałaś anonimizowałby anonimizowałbym anonimizowałbyś anonimizowałem anonimizowałeś anonimizowało anonimizowałoby anonimizowałom anonimizowałoś anonimizowały anonimizowałyby anonimizowana anonimizowaną anonimizowane anonimizowanego anonimizowanej anonimizowanemu anonimizowani anonimizowania anonimizowanie anonimizowaniem anonimizowaniom anonimizowaniu anonimizowano anonimizowany anonimizowanych anonimizowanym anonimizowanymi anonimizowań anonimizuj anonimizują anonimizując anonimizująca anonimizującą anonimizujące anonimizującego anonimizującej anonimizującemu anonimizujący anonimizujących anonimizującym anonimizującymi anonimizujcie anonimizujcież anonimizuje anonimizujecie anonimizujemy anonimizujesz anonimizuję anonimizujmy anonimizujmyż anonimizujże nieanonimizowań</t>
  </si>
  <si>
    <t xml:space="preserve">ćawoziminona</t>
  </si>
  <si>
    <t xml:space="preserve">antynatalizm</t>
  </si>
  <si>
    <t xml:space="preserve">stanowisko filozoficzne przypisujące negatywną wartość ludzkiej prokreacji</t>
  </si>
  <si>
    <t xml:space="preserve">antynatalizm antynatalizmach antynatalizmami antynatalizmem antynatalizmie antynatalizmom antynatalizmowi antynatalizmów antynatalizmu antynatalizmy</t>
  </si>
  <si>
    <t xml:space="preserve">mzilatanytna</t>
  </si>
  <si>
    <t xml:space="preserve">antypolonizm</t>
  </si>
  <si>
    <t xml:space="preserve">postawa niechętna lub wroga Polsce, Polakom</t>
  </si>
  <si>
    <t xml:space="preserve">antypolonizm antypolonizmach antypolonizmami antypolonizmem antypolonizmie antypolonizmom antypolonizmowi antypolonizmów antypolonizmu antypolonizmy</t>
  </si>
  <si>
    <t xml:space="preserve">mzinolopytna</t>
  </si>
  <si>
    <t xml:space="preserve">antysensowny</t>
  </si>
  <si>
    <t xml:space="preserve">antysensowna nić RNA - odcinek RNA powstały w procesie transkrypcji z użyciem nici sensownej jako matrycy</t>
  </si>
  <si>
    <t xml:space="preserve">antysensowna antysensowną antysensowne antysensownego antysensownej antysensownemu antysensowni antysensowny antysensownych antysensownym antysensownymi nieantysensowna nieantysensowną nieantysensowne nieantysensowni nieantysensowny</t>
  </si>
  <si>
    <t xml:space="preserve">ynwosnesytna</t>
  </si>
  <si>
    <t xml:space="preserve">antyzbrylacz</t>
  </si>
  <si>
    <t xml:space="preserve">substancja chemiczna zapobiegająca zbrylaniu się czegoś, dodawana np. do soli spożywczej</t>
  </si>
  <si>
    <t xml:space="preserve">antyzbrylacz antyzbrylacza antyzbrylaczach antyzbrylaczami antyzbrylacze antyzbrylaczem antyzbrylaczom antyzbrylaczowi antyzbrylaczu antyzbrylaczy</t>
  </si>
  <si>
    <t xml:space="preserve">zcalyrbzytna</t>
  </si>
  <si>
    <t xml:space="preserve">arachidonowy</t>
  </si>
  <si>
    <t xml:space="preserve">kwas arachidonowy - kwas tłuszczowy omega-6</t>
  </si>
  <si>
    <t xml:space="preserve">arachidonowa arachidonową arachidonowe arachidonowego arachidonowej arachidonowemu arachidonowi arachidonowy arachidonowych arachidonowym arachidonowymi niearachidonowa niearachidonową niearachidonowe niearachidonowi niearachidonowy</t>
  </si>
  <si>
    <t xml:space="preserve">ywonodihcara</t>
  </si>
  <si>
    <t xml:space="preserve">bezlaktozowo</t>
  </si>
  <si>
    <t xml:space="preserve">przysł. od: bezlaktozowy</t>
  </si>
  <si>
    <t xml:space="preserve">bezlaktozowo niebezlaktozowo</t>
  </si>
  <si>
    <t xml:space="preserve">owozotkalzeb</t>
  </si>
  <si>
    <t xml:space="preserve">bezlaktozowy</t>
  </si>
  <si>
    <t xml:space="preserve">o produkcie żywnościowym: nieposiadający w swoim składzie laktozy, np. ser bezlaktozowy</t>
  </si>
  <si>
    <t xml:space="preserve">bezlaktozowa bezlaktozową bezlaktozowe bezlaktozowego bezlaktozowej bezlaktozowemu bezlaktozowi bezlaktozowy bezlaktozowych bezlaktozowym bezlaktozowymi niebezlaktozowa niebezlaktozową niebezlaktozowe niebezlaktozowi niebezlaktozowy</t>
  </si>
  <si>
    <t xml:space="preserve">ywozotkalzeb</t>
  </si>
  <si>
    <t xml:space="preserve">bezuczuciowo</t>
  </si>
  <si>
    <t xml:space="preserve">przysł. od: bezuczuciowy</t>
  </si>
  <si>
    <t xml:space="preserve">bezuczuciowo niebezuczuciowo</t>
  </si>
  <si>
    <t xml:space="preserve">owoicuzcuzeb</t>
  </si>
  <si>
    <t xml:space="preserve">bezuczuciowy</t>
  </si>
  <si>
    <t xml:space="preserve">nieprzejawiający uczuć, niewrażliwy</t>
  </si>
  <si>
    <t xml:space="preserve">bezuczuciowa bezuczuciową bezuczuciowe bezuczuciowego bezuczuciowej bezuczuciowemu bezuczuciowi bezuczuciowy bezuczuciowych bezuczuciowym bezuczuciowymi niebezuczuciowa niebezuczuciową niebezuczuciowe niebezuczuciowi niebezuczuciowy</t>
  </si>
  <si>
    <t xml:space="preserve">ywoicuzcuzeb</t>
  </si>
  <si>
    <t xml:space="preserve">bęblikowaty</t>
  </si>
  <si>
    <t xml:space="preserve">bęblikowate - rodzina owadów z podrzędu chrząszczy wielożernych</t>
  </si>
  <si>
    <t xml:space="preserve">bęblikowaci bęblikowata bęblikowatą bęblikowate bęblikowatego bęblikowatej bęblikowatemu bęblikowaty bęblikowatych bęblikowatym bęblikowatymi niebęblikowaci niebęblikowata niebęblikowatą niebęblikowate niebęblikowatej niebęblikowaty niebęblikowatym</t>
  </si>
  <si>
    <t xml:space="preserve">ytawokillbęb</t>
  </si>
  <si>
    <t xml:space="preserve">biedniuteńki</t>
  </si>
  <si>
    <t xml:space="preserve">pieszcz. biedny; biedniusieńki</t>
  </si>
  <si>
    <t xml:space="preserve">biedniuteńcy biedniuteńka biedniuteńką biedniuteńki biedniuteńkich biedniuteńkie biedniuteńkiego biedniuteńkiej biedniuteńkiemu biedniuteńkim biedniuteńkimi niebiedniuteńcy niebiedniuteńka niebiedniuteńką niebiedniuteńki</t>
  </si>
  <si>
    <t xml:space="preserve">ikńetuindeib</t>
  </si>
  <si>
    <t xml:space="preserve">biedniuteńko</t>
  </si>
  <si>
    <t xml:space="preserve">przysł. od: biedniuteńki</t>
  </si>
  <si>
    <t xml:space="preserve">biedniuteńko niebiedniuteńko</t>
  </si>
  <si>
    <t xml:space="preserve">okńetuindeib</t>
  </si>
  <si>
    <t xml:space="preserve">bielefeldzki</t>
  </si>
  <si>
    <t xml:space="preserve">przym. od Bielefeld (miasto w Niemczech), np. kura bielefeldzka</t>
  </si>
  <si>
    <t xml:space="preserve">bielefeldzcy bielefeldzka bielefeldzką bielefeldzki bielefeldzkich bielefeldzkie bielefeldzkiego bielefeldzkiej bielefeldzkiemu bielefeldzkim bielefeldzkimi bielefeldzku niebielefeldzcy niebielefeldzka niebielefeldzką niebielefeldzki</t>
  </si>
  <si>
    <t xml:space="preserve">ikzdlefeleib</t>
  </si>
  <si>
    <t xml:space="preserve">bielefeldzko</t>
  </si>
  <si>
    <t xml:space="preserve">przysł. od: bielefeldzki</t>
  </si>
  <si>
    <t xml:space="preserve">bielefeldzko niebielefeldzko</t>
  </si>
  <si>
    <t xml:space="preserve">bignoniowaty</t>
  </si>
  <si>
    <t xml:space="preserve">bignoniowate - rodzina roślin tropikalnych</t>
  </si>
  <si>
    <t xml:space="preserve">bignoniowaci bignoniowata bignoniowatą bignoniowate bignoniowatego bignoniowatej bignoniowatemu bignoniowaty bignoniowatych bignoniowatym bignoniowatymi niebignoniowaci niebignoniowata niebignoniowatą niebignoniowate niebignoniowaty</t>
  </si>
  <si>
    <t xml:space="preserve">ytawoinongib</t>
  </si>
  <si>
    <t xml:space="preserve">bizmutowodór</t>
  </si>
  <si>
    <t xml:space="preserve">związek chemiczny; wodorek bizmutu</t>
  </si>
  <si>
    <t xml:space="preserve">bizmutowodór bizmutowodorach bizmutowodorami bizmutowodorem bizmutowodorom bizmutowodorowi bizmutowodorów bizmutowodoru bizmutowodory bizmutowodorze</t>
  </si>
  <si>
    <t xml:space="preserve">ródowotumzib</t>
  </si>
  <si>
    <t xml:space="preserve">bromeliowaty</t>
  </si>
  <si>
    <t xml:space="preserve">bromeliowate - rodzina roślin jednoliściennych</t>
  </si>
  <si>
    <t xml:space="preserve">bromeliowaci bromeliowata bromeliowatą bromeliowate bromeliowatego bromeliowatej bromeliowatemu bromeliowaty bromeliowatych bromeliowatym bromeliowatymi niebromeliowaci niebromeliowata niebromeliowatą niebromeliowate niebromeliowaty</t>
  </si>
  <si>
    <t xml:space="preserve">ytawoilemorb</t>
  </si>
  <si>
    <t xml:space="preserve">cebulicowaty</t>
  </si>
  <si>
    <t xml:space="preserve">cebulicowaci cebulicowata cebulicowatą cebulicowate cebulicowatego cebulicowatej cebulicowatemu cebulicowaty cebulicowatych cebulicowatym cebulicowatymi niecebulicowaci niecebulicowata niecebulicowatą niecebulicowate niecebulicowaty</t>
  </si>
  <si>
    <t xml:space="preserve">ytawocilubec</t>
  </si>
  <si>
    <t xml:space="preserve">chelatacyjny</t>
  </si>
  <si>
    <t xml:space="preserve">przym. od: chelatacja, np. terapia chelatacyjna</t>
  </si>
  <si>
    <t xml:space="preserve">chelatacyjna chelatacyjną chelatacyjne chelatacyjnego chelatacyjnej chelatacyjnemu chelatacyjni chelatacyjny chelatacyjnych chelatacyjnym chelatacyjnymi niechelatacyjna niechelatacyjną niechelatacyjne niechelatacyjni niechelatacyjny</t>
  </si>
  <si>
    <t xml:space="preserve">ynjycatalehc</t>
  </si>
  <si>
    <t xml:space="preserve">chołmogorski</t>
  </si>
  <si>
    <t xml:space="preserve">rasa chołmogorska - rasa krów pochodząca z Rosji</t>
  </si>
  <si>
    <t xml:space="preserve">chołmogorscy chołmogorska chołmogorską chołmogorski chołmogorskich chołmogorskie chołmogorskiego chołmogorskiej chołmogorskiemu chołmogorskim chołmogorskimi chołmogorsku niechołmogorscy niechołmogorska niechołmogorską niechołmogorski</t>
  </si>
  <si>
    <t xml:space="preserve">iksrogomłohc</t>
  </si>
  <si>
    <t xml:space="preserve">chołmogorsko</t>
  </si>
  <si>
    <t xml:space="preserve">przysł. od: chołmogorski</t>
  </si>
  <si>
    <t xml:space="preserve">chołmogorsko niechołmogorsko</t>
  </si>
  <si>
    <t xml:space="preserve">chudziuteńki</t>
  </si>
  <si>
    <t xml:space="preserve">pieszcz. chudy; chudziusieńki</t>
  </si>
  <si>
    <t xml:space="preserve">chudziuteńcy chudziuteńka chudziuteńką chudziuteńki chudziuteńkich chudziuteńkie chudziuteńkiego chudziuteńkiej chudziuteńkiemu chudziuteńkim chudziuteńkimi niechudziuteńcy niechudziuteńka niechudziuteńką niechudziuteńki</t>
  </si>
  <si>
    <t xml:space="preserve">ikńetuizduhc</t>
  </si>
  <si>
    <t xml:space="preserve">chudziuteńko</t>
  </si>
  <si>
    <t xml:space="preserve">przysł. od: chudziuteńki</t>
  </si>
  <si>
    <t xml:space="preserve">chudziuteńko niechudziuteńko</t>
  </si>
  <si>
    <t xml:space="preserve">okńetuizduhc</t>
  </si>
  <si>
    <t xml:space="preserve">ciemnobułany</t>
  </si>
  <si>
    <t xml:space="preserve">o koniu: maści bułanej w ciemnym odcieniu</t>
  </si>
  <si>
    <t xml:space="preserve">ciemnobułana ciemnobułaną ciemnobułane ciemnobułanego ciemnobułanej ciemnobułanemu ciemnobułani ciemnobułany ciemnobułanych ciemnobułanym ciemnobułanymi nieciemnobułana nieciemnobułaną nieciemnobułane nieciemnobułani nieciemnobułany</t>
  </si>
  <si>
    <t xml:space="preserve">ynałubonmeic</t>
  </si>
  <si>
    <t xml:space="preserve">coworkingowy</t>
  </si>
  <si>
    <t xml:space="preserve">związany z realizowaniem wspólnych projektów przez niezależne od siebie osoby</t>
  </si>
  <si>
    <t xml:space="preserve">coworkingowa coworkingową coworkingowe coworkingowego coworkingowej coworkingowemu coworkingowi coworkingowy coworkingowych coworkingowym coworkingowymi niecoworkingowa niecoworkingową niecoworkingowe niecoworkingowi niecoworkingowy</t>
  </si>
  <si>
    <t xml:space="preserve">ywognikrowoc</t>
  </si>
  <si>
    <t xml:space="preserve">cykloaddycja</t>
  </si>
  <si>
    <t xml:space="preserve">rodzaj reakcji chemicznej, np. reakcja Dielsa-Aldera</t>
  </si>
  <si>
    <t xml:space="preserve">cykloaddycja cykloaddycjach cykloaddycjami cykloaddycją cykloaddycje cykloaddycję cykloaddycji cykloaddycjo cykloaddycjom cykloaddycyj</t>
  </si>
  <si>
    <t xml:space="preserve">ajcyddaolkyc</t>
  </si>
  <si>
    <t xml:space="preserve">cytomorfolog</t>
  </si>
  <si>
    <t xml:space="preserve">specjalistka w dziedzinie cytomorfologii</t>
  </si>
  <si>
    <t xml:space="preserve">cytomorfolodzy cytomorfolog cytomorfologa cytomorfologach cytomorfologami cytomorfologi cytomorfologiem cytomorfologom cytomorfologowi cytomorfologów cytomorfologu</t>
  </si>
  <si>
    <t xml:space="preserve">golofromotyc</t>
  </si>
  <si>
    <t xml:space="preserve">czarniuteńki</t>
  </si>
  <si>
    <t xml:space="preserve">pieszcz. czarny; czarniusieńki</t>
  </si>
  <si>
    <t xml:space="preserve">czarniuteńcy czarniuteńka czarniuteńką czarniuteńki czarniuteńkich czarniuteńkie czarniuteńkiego czarniuteńkiej czarniuteńkiemu czarniuteńkim czarniuteńkimi nieczarniuteńcy nieczarniuteńka nieczarniuteńką nieczarniuteńki</t>
  </si>
  <si>
    <t xml:space="preserve">ikńetuinrazc</t>
  </si>
  <si>
    <t xml:space="preserve">czarniuteńko</t>
  </si>
  <si>
    <t xml:space="preserve">przysł. od: czarniuteńki</t>
  </si>
  <si>
    <t xml:space="preserve">czarniuteńko nieczarniuteńko</t>
  </si>
  <si>
    <t xml:space="preserve">okńetuinrazc</t>
  </si>
  <si>
    <t xml:space="preserve">czarnoczelny</t>
  </si>
  <si>
    <t xml:space="preserve">mający czarne czoło, np. dzierzba czarnoczelna, kormoran czarnoczelny</t>
  </si>
  <si>
    <t xml:space="preserve">czarnoczelna czarnoczelną czarnoczelne czarnoczelnego czarnoczelnej czarnoczelnemu czarnoczelni czarnoczelny czarnoczelnych czarnoczelnym czarnoczelnymi nieczarnoczelna nieczarnoczelną nieczarnoczelne nieczarnoczelni nieczarnoczelny</t>
  </si>
  <si>
    <t xml:space="preserve">ynlezconrazc</t>
  </si>
  <si>
    <t xml:space="preserve">czarnodzioby</t>
  </si>
  <si>
    <t xml:space="preserve">mający czarny dziób, np. łabędź czarnodzioby, bocian czarnodzioby</t>
  </si>
  <si>
    <t xml:space="preserve">czarnodzioba czarnodziobą czarnodziobe czarnodziobego czarnodziobej czarnodziobemu czarnodziobi czarnodzioby czarnodziobych czarnodziobym czarnodziobymi nieczarnodzioba nieczarnodziobą nieczarnodziobe nieczarnodziobi nieczarnodzioby</t>
  </si>
  <si>
    <t xml:space="preserve">yboizdonrazc</t>
  </si>
  <si>
    <t xml:space="preserve">czarnogardły</t>
  </si>
  <si>
    <t xml:space="preserve">mający czarne gardło, np. drozd czarnogardły, węglik czarnogardły</t>
  </si>
  <si>
    <t xml:space="preserve">czarnogardli czarnogardła czarnogardłą czarnogardłe czarnogardłego czarnogardłej czarnogardłemu czarnogardły czarnogardłych czarnogardłym czarnogardłymi nieczarnogardli nieczarnogardła nieczarnogardłą nieczarnogardłe nieczarnogardły</t>
  </si>
  <si>
    <t xml:space="preserve">yłdragonrazc</t>
  </si>
  <si>
    <t xml:space="preserve">czarnoplamek</t>
  </si>
  <si>
    <t xml:space="preserve">skoczek czarnoplamek - gatunek pluskwiaka z rodziny skoczkowatych</t>
  </si>
  <si>
    <t xml:space="preserve">czarnoplamek czarnoplamka czarnoplamkach czarnoplamkami czarnoplamki czarnoplamkiem czarnoplamkom czarnoplamkowi czarnoplamków czarnoplamku</t>
  </si>
  <si>
    <t xml:space="preserve">kemalponrazc</t>
  </si>
  <si>
    <t xml:space="preserve">czteroplamek</t>
  </si>
  <si>
    <t xml:space="preserve">czteroplamek czteroplamka czteroplamkach czteroplamkami czteroplamki czteroplamkiem czteroplamkom czteroplamkowi czteroplamków czteroplamku</t>
  </si>
  <si>
    <t xml:space="preserve">kemalporetzc</t>
  </si>
  <si>
    <t xml:space="preserve">demontowalny</t>
  </si>
  <si>
    <t xml:space="preserve">dający się zdemontować; rozmontowywalny</t>
  </si>
  <si>
    <t xml:space="preserve">demontowalna demontowalną demontowalne demontowalnego demontowalnej demontowalnemu demontowalni demontowalny demontowalnych demontowalnym demontowalnymi niedemontowalna niedemontowalną niedemontowalne niedemontowalni niedemontowalny</t>
  </si>
  <si>
    <t xml:space="preserve">ynlawotnomed</t>
  </si>
  <si>
    <t xml:space="preserve">dietyloamina</t>
  </si>
  <si>
    <t xml:space="preserve">amina drugorzędowa stosowana do produkcji gum, farb, żywic</t>
  </si>
  <si>
    <t xml:space="preserve">dietyloamin dietyloamina dietyloaminach dietyloaminami dietyloaminą dietyloaminę dietyloaminie dietyloamino dietyloaminom dietyloaminy</t>
  </si>
  <si>
    <t xml:space="preserve">animaolyteid</t>
  </si>
  <si>
    <t xml:space="preserve">disiarczkowy</t>
  </si>
  <si>
    <t xml:space="preserve">przym. od: disiarczek (dwusiarczek); dwusiarczkowy, np. wiązanie disiarczkowe</t>
  </si>
  <si>
    <t xml:space="preserve">disiarczkowa disiarczkową disiarczkowe disiarczkowego disiarczkowej disiarczkowemu disiarczkowi disiarczkowy disiarczkowych disiarczkowym disiarczkowymi niedisiarczkowa niedisiarczkową niedisiarczkowe niedisiarczkowi niedisiarczkowy</t>
  </si>
  <si>
    <t xml:space="preserve">ywokzcraisid</t>
  </si>
  <si>
    <t xml:space="preserve">długoryjkowy</t>
  </si>
  <si>
    <t xml:space="preserve">długoryjkowa długoryjkową długoryjkowe długoryjkowego długoryjkowej długoryjkowemu długoryjkowi długoryjkowy długoryjkowych długoryjkowym długoryjkowymi niedługoryjkowa niedługoryjkową niedługoryjkowe niedługoryjkowi niedługoryjkowy</t>
  </si>
  <si>
    <t xml:space="preserve">ywokjyrogułd</t>
  </si>
  <si>
    <t xml:space="preserve">dostrzeliwać</t>
  </si>
  <si>
    <t xml:space="preserve">dobijać strzałem</t>
  </si>
  <si>
    <t xml:space="preserve">dostrzeliwuj dostrzeliwują dostrzeliwując dostrzeliwująca dostrzeliwującą dostrzeliwujące dostrzeliwujący dostrzeliwujcie dostrzeliwuje dostrzeliwujemy dostrzeliwujesz dostrzeliwuję dostrzeliwujmy dostrzeliwujmyż dostrzeliwujże dostrzeliwać dostrzeliwali dostrzeliwaliby dostrzeliwał dostrzeliwała dostrzeliwałaby dostrzeliwałam dostrzeliwałaś dostrzeliwałby dostrzeliwałbym dostrzeliwałbyś dostrzeliwałem dostrzeliwałeś dostrzeliwało dostrzeliwałoby dostrzeliwałom dostrzeliwałoś dostrzeliwały dostrzeliwałyby dostrzeliwana dostrzeliwaną dostrzeliwane dostrzeliwanego dostrzeliwanej dostrzeliwanemu dostrzeliwani dostrzeliwania dostrzeliwanie dostrzeliwaniem dostrzeliwaniom dostrzeliwaniu dostrzeliwano dostrzeliwany dostrzeliwanych dostrzeliwanym dostrzeliwanymi dostrzeliwań niedostrzeliwań</t>
  </si>
  <si>
    <t xml:space="preserve">ćawilezrtsod</t>
  </si>
  <si>
    <t xml:space="preserve">dropshipping</t>
  </si>
  <si>
    <t xml:space="preserve">sprzedaż polegająca na przeniesieniu procesu wysyłki towaru na dostawcę</t>
  </si>
  <si>
    <t xml:space="preserve">dropshipping dropshippingach dropshippingami dropshippingi dropshippingiem dropshippingom dropshippingowi dropshippingów dropshippingu</t>
  </si>
  <si>
    <t xml:space="preserve">gnippihspord</t>
  </si>
  <si>
    <t xml:space="preserve">duodecyliard</t>
  </si>
  <si>
    <t xml:space="preserve">liczba 10 do potęgi 75.</t>
  </si>
  <si>
    <t xml:space="preserve">duodecyliard duodecyliarda duodecyliardach duodecyliardami duodecyliardem duodecyliardom duodecyliardowi duodecyliardów duodecyliardy duodecyliardzie</t>
  </si>
  <si>
    <t xml:space="preserve">drailycedoud</t>
  </si>
  <si>
    <t xml:space="preserve">ekoterroryzm</t>
  </si>
  <si>
    <t xml:space="preserve">1. działalność terrorystyczna związana z ekologią; 2. obraźliwie o działalności ekologów</t>
  </si>
  <si>
    <t xml:space="preserve">ekoterroryzm ekoterroryzmach ekoterroryzmami ekoterroryzmem ekoterroryzmie ekoterroryzmom ekoterroryzmowi ekoterroryzmów ekoterroryzmu ekoterroryzmy</t>
  </si>
  <si>
    <t xml:space="preserve">mzyrorretoke</t>
  </si>
  <si>
    <t xml:space="preserve">endonukleaza</t>
  </si>
  <si>
    <t xml:space="preserve">enzym z klasy hydrolaz</t>
  </si>
  <si>
    <t xml:space="preserve">endonukleaz endonukleaza endonukleazach endonukleazami endonukleazą endonukleazę endonukleazie endonukleazo endonukleazom endonukleazy</t>
  </si>
  <si>
    <t xml:space="preserve">azaelkunodne</t>
  </si>
  <si>
    <t xml:space="preserve">energizująco</t>
  </si>
  <si>
    <t xml:space="preserve">przysł. od: energizujący</t>
  </si>
  <si>
    <t xml:space="preserve">energizująco nieenergizująco</t>
  </si>
  <si>
    <t xml:space="preserve">ocąjuzigrene</t>
  </si>
  <si>
    <t xml:space="preserve">epigraficzka</t>
  </si>
  <si>
    <t xml:space="preserve">specjalistka w dziedzinie epigrafiki</t>
  </si>
  <si>
    <t xml:space="preserve">epigraficzce epigraficzek epigraficzka epigraficzkach epigraficzkami epigraficzką epigraficzkę epigraficzki epigraficzko epigraficzkom</t>
  </si>
  <si>
    <t xml:space="preserve">akzcifargipe</t>
  </si>
  <si>
    <t xml:space="preserve">euforyzująco</t>
  </si>
  <si>
    <t xml:space="preserve">przysł. od: euforyzujący</t>
  </si>
  <si>
    <t xml:space="preserve">euforyzująco nieeuforyzująco</t>
  </si>
  <si>
    <t xml:space="preserve">ocąjuzyrofue</t>
  </si>
  <si>
    <t xml:space="preserve">fluoroborowy</t>
  </si>
  <si>
    <t xml:space="preserve">kwas fluoroborowy - związek chemiczny stosowany w galwanotechnice</t>
  </si>
  <si>
    <t xml:space="preserve">fluoroborowa fluoroborową fluoroborowe fluoroborowego fluoroborowej fluoroborowemu fluoroborowi fluoroborowy fluoroborowych fluoroborowym fluoroborowymi niefluoroborowa niefluoroborową niefluoroborowe niefluoroborowi niefluoroborowy</t>
  </si>
  <si>
    <t xml:space="preserve">yworoboroulf</t>
  </si>
  <si>
    <t xml:space="preserve">giełdowiczka</t>
  </si>
  <si>
    <t xml:space="preserve">inwestorka grająca na giełdzie</t>
  </si>
  <si>
    <t xml:space="preserve">giełdowiczce giełdowiczek giełdowiczka giełdowiczkach giełdowiczkami giełdowiczką giełdowiczkę giełdowiczki giełdowiczko giełdowiczkom</t>
  </si>
  <si>
    <t xml:space="preserve">akzciwodłeig</t>
  </si>
  <si>
    <t xml:space="preserve">glokalizacja</t>
  </si>
  <si>
    <t xml:space="preserve">dostarczanie globalnych produktów i usług z uwzględnieniem lokalnych warunków</t>
  </si>
  <si>
    <t xml:space="preserve">glokalizacja glokalizacjach glokalizacjami glokalizacją glokalizacje glokalizację glokalizacji glokalizacjo glokalizacjom glokalizacyj</t>
  </si>
  <si>
    <t xml:space="preserve">ajcazilakolg</t>
  </si>
  <si>
    <t xml:space="preserve">gnojarzowaty</t>
  </si>
  <si>
    <t xml:space="preserve">gnojarzowate - rodzina chrząszczy</t>
  </si>
  <si>
    <t xml:space="preserve">gnojarzowaci gnojarzowata gnojarzowatą gnojarzowate gnojarzowatego gnojarzowatej gnojarzowatemu gnojarzowaty gnojarzowatych gnojarzowatym gnojarzowatymi niegnojarzowaci niegnojarzowata niegnojarzowatą niegnojarzowate niegnojarzowaty</t>
  </si>
  <si>
    <t xml:space="preserve">ytawozrajong</t>
  </si>
  <si>
    <t xml:space="preserve">golanicowaty</t>
  </si>
  <si>
    <t xml:space="preserve">golanicowate - rodzina pluskwiaków</t>
  </si>
  <si>
    <t xml:space="preserve">golanicowaci golanicowata golanicowatą golanicowate golanicowatego golanicowatej golanicowatemu golanicowaty golanicowatych golanicowatym golanicowatymi niegolanicowaci niegolanicowata niegolanicowatą niegolanicowate niegolanicowaty</t>
  </si>
  <si>
    <t xml:space="preserve">ytawocinalog</t>
  </si>
  <si>
    <t xml:space="preserve">gruczołowaty</t>
  </si>
  <si>
    <t xml:space="preserve">przypominający gruczoły, np. niecierpek gruczołowaty, żywiec gruczołowaty (rośliny)</t>
  </si>
  <si>
    <t xml:space="preserve">gruczołowaci gruczołowata gruczołowatą gruczołowate gruczołowatego gruczołowatej gruczołowatemu gruczołowaty gruczołowatych gruczołowatym gruczołowatymi niegruczołowaci niegruczołowata niegruczołowatą niegruczołowate niegruczołowaty</t>
  </si>
  <si>
    <t xml:space="preserve">ytawołozcurg</t>
  </si>
  <si>
    <t xml:space="preserve">grzeczniusio</t>
  </si>
  <si>
    <t xml:space="preserve">przysł. od: grzeczniusi</t>
  </si>
  <si>
    <t xml:space="preserve">grzeczniusio niegrzeczniusio</t>
  </si>
  <si>
    <t xml:space="preserve">oisuinzcezrg</t>
  </si>
  <si>
    <t xml:space="preserve">grzybieńczyk</t>
  </si>
  <si>
    <t xml:space="preserve">roślina z rodziny bobrkowatych, o liściach unoszących się na wodzie</t>
  </si>
  <si>
    <t xml:space="preserve">grzybieńczyk grzybieńczyka grzybieńczykach grzybieńczykami grzybieńczyki grzybieńczykiem grzybieńczykom grzybieńczykowi grzybieńczyków grzybieńczyku</t>
  </si>
  <si>
    <t xml:space="preserve">kyzcńeibyzrg</t>
  </si>
  <si>
    <t xml:space="preserve">heksafluorek</t>
  </si>
  <si>
    <t xml:space="preserve">heksafluorek siarki - związek chemiczny o bardzo dobrych właściwościach dielektrycznych</t>
  </si>
  <si>
    <t xml:space="preserve">heksafluorek heksafluorkach heksafluorkami heksafluorki heksafluorkiem heksafluorkom heksafluorkowi heksafluorków heksafluorku</t>
  </si>
  <si>
    <t xml:space="preserve">keroulfaskeh</t>
  </si>
  <si>
    <t xml:space="preserve">herstoryczny</t>
  </si>
  <si>
    <t xml:space="preserve">przym. od: herstoria, np. warsztaty herstoryczne, spacery herstoryczne</t>
  </si>
  <si>
    <t xml:space="preserve">herstoryczna herstoryczną herstoryczne herstorycznego herstorycznej herstorycznemu herstoryczni herstoryczny herstorycznych herstorycznym herstorycznymi nieherstoryczna nieherstoryczną nieherstoryczne nieherstoryczni nieherstoryczny</t>
  </si>
  <si>
    <t xml:space="preserve">ynzcyrotsreh</t>
  </si>
  <si>
    <t xml:space="preserve">homocysteina</t>
  </si>
  <si>
    <t xml:space="preserve">aminokwas siarkowy powstający w organizmie człowieka w procesie trawienia białek</t>
  </si>
  <si>
    <t xml:space="preserve">homocystein homocysteina homocysteinach homocysteinami homocysteiną homocysteinę homocysteinie homocysteino homocysteinom homocysteiny</t>
  </si>
  <si>
    <t xml:space="preserve">anietsycomoh</t>
  </si>
  <si>
    <t xml:space="preserve">humektantowy</t>
  </si>
  <si>
    <t xml:space="preserve">przym. od: humektant (substancja silnie nawilżająca), np. szampon humektantowy</t>
  </si>
  <si>
    <t xml:space="preserve">humektantowa humektantową humektantowe humektantowego humektantowej humektantowemu humektantowi humektantowy humektantowych humektantowym humektantowymi niehumektantowa niehumektantową niehumektantowe niehumektantowi niehumektantowy</t>
  </si>
  <si>
    <t xml:space="preserve">ywotnatkemuh</t>
  </si>
  <si>
    <t xml:space="preserve">interkalacja</t>
  </si>
  <si>
    <t xml:space="preserve">zjawisko chemiczne wiązania cząsteczek wewnątrz większych cząsteczek lub struktur ponadcząsteczkowych</t>
  </si>
  <si>
    <t xml:space="preserve">interkalacja interkalacjach interkalacjami interkalacją interkalacje interkalację interkalacji interkalacjo interkalacjom interkalacyj</t>
  </si>
  <si>
    <t xml:space="preserve">ajcalakretni</t>
  </si>
  <si>
    <t xml:space="preserve">interpłciowy</t>
  </si>
  <si>
    <t xml:space="preserve">mający cechy obu płci</t>
  </si>
  <si>
    <t xml:space="preserve">interpłciowa interpłciową interpłciowe interpłciowego interpłciowej interpłciowemu interpłciowi interpłciowy interpłciowych interpłciowym interpłciowymi nieinterpłciowa nieinterpłciową nieinterpłciowe nieinterpłciowi nieinterpłciowy</t>
  </si>
  <si>
    <t xml:space="preserve">ywoicłpretni</t>
  </si>
  <si>
    <t xml:space="preserve">izoflawonowy</t>
  </si>
  <si>
    <t xml:space="preserve">przym. od: izoflawon, np. krem izoflawonowy (kosmetyk)</t>
  </si>
  <si>
    <t xml:space="preserve">izoflawonowa izoflawonową izoflawonowe izoflawonowego izoflawonowej izoflawonowemu izoflawonowi izoflawonowy izoflawonowych izoflawonowym izoflawonowymi nieizoflawonowa nieizoflawonową nieizoflawonowe nieizoflawonowi nieizoflawonowy</t>
  </si>
  <si>
    <t xml:space="preserve">ywonowalfozi</t>
  </si>
  <si>
    <t xml:space="preserve">izotaktyczny</t>
  </si>
  <si>
    <t xml:space="preserve">o polimerze: mający wszystkie podstawniki po tej samej stronie łańcucha</t>
  </si>
  <si>
    <t xml:space="preserve">izotaktyczna izotaktyczną izotaktyczne izotaktycznego izotaktycznej izotaktycznemu izotaktyczni izotaktyczny izotaktycznych izotaktycznym izotaktycznymi nieizotaktyczna nieizotaktyczną nieizotaktyczne nieizotaktyczni nieizotaktyczny</t>
  </si>
  <si>
    <t xml:space="preserve">ynzcytkatozi</t>
  </si>
  <si>
    <t xml:space="preserve">jasnomyszaty</t>
  </si>
  <si>
    <t xml:space="preserve">o koniu: maści myszatej w jasnym odcieniu</t>
  </si>
  <si>
    <t xml:space="preserve">jasnomyszaci jasnomyszata jasnomyszatą jasnomyszate jasnomyszatego jasnomyszatej jasnomyszatemu jasnomyszaty jasnomyszatych jasnomyszatym jasnomyszatymi niejasnomyszaci niejasnomyszata niejasnomyszatą niejasnomyszate niejasnomyszaty</t>
  </si>
  <si>
    <t xml:space="preserve">ytazsymonsaj</t>
  </si>
  <si>
    <t xml:space="preserve">jastrzębiaty</t>
  </si>
  <si>
    <t xml:space="preserve">o kurze: mająca barwnie prążkowane pióra</t>
  </si>
  <si>
    <t xml:space="preserve">jastrzębiaci jastrzębiata jastrzębiatą jastrzębiate jastrzębiatego jastrzębiatej jastrzębiatemu jastrzębiaty jastrzębiatych jastrzębiatym jastrzębiatymi niejastrzębiaci niejastrzębiata niejastrzębiatą niejastrzębiate niejastrzębiaty</t>
  </si>
  <si>
    <t xml:space="preserve">ytaibęzrtsaj</t>
  </si>
  <si>
    <t xml:space="preserve">jednofuntowy</t>
  </si>
  <si>
    <t xml:space="preserve">mający wartość jednego funta, np. moneta jednofuntowa</t>
  </si>
  <si>
    <t xml:space="preserve">jednofuntowa jednofuntową jednofuntowe jednofuntowego jednofuntowej jednofuntowemu jednofuntowi jednofuntowy jednofuntowych jednofuntowym jednofuntowymi niejednofuntowa niejednofuntową niejednofuntowe niejednofuntowi niejednofuntowy</t>
  </si>
  <si>
    <t xml:space="preserve">ywotnufondej</t>
  </si>
  <si>
    <t xml:space="preserve">jednowęglowy</t>
  </si>
  <si>
    <t xml:space="preserve">mający jeden atom węgla w cząsteczce</t>
  </si>
  <si>
    <t xml:space="preserve">jednowęglowa jednowęglową jednowęglowe jednowęglowego jednowęglowej jednowęglowemu jednowęglowi jednowęglowy jednowęglowych jednowęglowym jednowęglowymi niejednowęglowa niejednowęglową niejednowęglowe niejednowęglowi niejednowęglowy</t>
  </si>
  <si>
    <t xml:space="preserve">ywolgęwondej</t>
  </si>
  <si>
    <t xml:space="preserve">kalinolistny</t>
  </si>
  <si>
    <t xml:space="preserve">pęcherznica kalinolistna - gatunek rośliny z rodziny różowatych, uprawiany jako roślina ozdobna</t>
  </si>
  <si>
    <t xml:space="preserve">kalinolistna kalinolistną kalinolistne kalinolistnego kalinolistnej kalinolistnemu kalinolistni kalinolistny kalinolistnych kalinolistnym kalinolistnymi niekalinolistna niekalinolistną niekalinolistne niekalinolistni niekalinolistny</t>
  </si>
  <si>
    <t xml:space="preserve">yntsilonilak</t>
  </si>
  <si>
    <t xml:space="preserve">kamieniuszka</t>
  </si>
  <si>
    <t xml:space="preserve">kaczka ze wsch. Syberii i z Ameryki Północnej, sporadycznie zalatująca do Polski</t>
  </si>
  <si>
    <t xml:space="preserve">kamieniuszce kamieniuszek kamieniuszka kamieniuszkach kamieniuszkami kamieniuszką kamieniuszkę kamieniuszki kamieniuszko kamieniuszkom</t>
  </si>
  <si>
    <t xml:space="preserve">akzsuineimak</t>
  </si>
  <si>
    <t xml:space="preserve">kardiolipina</t>
  </si>
  <si>
    <t xml:space="preserve">związek z grupy glicerolofosfolipidów występujący w wewnętrznej błonie mitochondrium</t>
  </si>
  <si>
    <t xml:space="preserve">kardiolipin kardiolipina kardiolipinach kardiolipinami kardiolipiną kardiolipinę kardiolipinie kardiolipino kardiolipinom kardiolipiny</t>
  </si>
  <si>
    <t xml:space="preserve">anipiloidrak</t>
  </si>
  <si>
    <t xml:space="preserve">kartelizować</t>
  </si>
  <si>
    <t xml:space="preserve">tworzyć kartel</t>
  </si>
  <si>
    <t xml:space="preserve">kartelizować kartelizowali kartelizowaliby kartelizował kartelizowała kartelizowałaby kartelizowałam kartelizowałaś kartelizowałby kartelizowałbym kartelizowałbyś kartelizowałem kartelizowałeś kartelizowało kartelizowałoby kartelizowałom kartelizowałoś kartelizowały kartelizowałyby kartelizowana kartelizowaną kartelizowane kartelizowanego kartelizowanej kartelizowanemu kartelizowani kartelizowania kartelizowanie kartelizowaniem kartelizowaniom kartelizowaniu kartelizowano kartelizowany kartelizowanych kartelizowanym kartelizowanymi kartelizowań kartelizuj kartelizują kartelizując kartelizująca kartelizującą kartelizujące kartelizującego kartelizującej kartelizującemu kartelizujący kartelizujących kartelizującym kartelizującymi kartelizujcie kartelizujcież kartelizuje kartelizujecie kartelizujemy kartelizujesz kartelizuję kartelizujmy kartelizujmyż kartelizujże niekartelizowań</t>
  </si>
  <si>
    <t xml:space="preserve">ćawoziletrak</t>
  </si>
  <si>
    <t xml:space="preserve">kistnikowaty</t>
  </si>
  <si>
    <t xml:space="preserve">kistnikowate - rodzina chrząszczy wielożernych</t>
  </si>
  <si>
    <t xml:space="preserve">kistnikowaci kistnikowata kistnikowatą kistnikowate kistnikowatego kistnikowatej kistnikowatemu kistnikowaty kistnikowatych kistnikowatym kistnikowatymi niekistnikowaci niekistnikowata niekistnikowatą niekistnikowate niekistnikowaty</t>
  </si>
  <si>
    <t xml:space="preserve">ytawokintsik</t>
  </si>
  <si>
    <t xml:space="preserve">kompleksiara</t>
  </si>
  <si>
    <t xml:space="preserve">zakompleksiona kobieta</t>
  </si>
  <si>
    <t xml:space="preserve">kompleksiar kompleksiara kompleksiarach kompleksiarami kompleksiarą kompleksiarę kompleksiaro kompleksiarom kompleksiary kompleksiarze</t>
  </si>
  <si>
    <t xml:space="preserve">araiskelpmok</t>
  </si>
  <si>
    <t xml:space="preserve">konfidenctwo</t>
  </si>
  <si>
    <t xml:space="preserve">pot. bycie konfidentem</t>
  </si>
  <si>
    <t xml:space="preserve">konfidenctw konfidenctwa konfidenctwach konfidenctwami konfidenctwem konfidenctwie konfidenctwo konfidenctwom konfidenctwu</t>
  </si>
  <si>
    <t xml:space="preserve">owtcnedifnok</t>
  </si>
  <si>
    <t xml:space="preserve">koronakryzys</t>
  </si>
  <si>
    <t xml:space="preserve">pot. kryzys wywołany epidemią koronawirusa SARS-CoV-2</t>
  </si>
  <si>
    <t xml:space="preserve">koronakryzys koronakryzysach koronakryzysami koronakryzysem koronakryzysie koronakryzysom koronakryzysowi koronakryzysów koronakryzysu koronakryzysy</t>
  </si>
  <si>
    <t xml:space="preserve">syzyrkanorok</t>
  </si>
  <si>
    <t xml:space="preserve">krasankowaty</t>
  </si>
  <si>
    <t xml:space="preserve">krasankowate - rodzina pluskwiaków</t>
  </si>
  <si>
    <t xml:space="preserve">krasankowaci krasankowata krasankowatą krasankowate krasankowatego krasankowatej krasankowatemu krasankowaty krasankowatych krasankowatym krasankowatymi niekrasankowaci niekrasankowata niekrasankowatą niekrasankowate niekrasankowaty</t>
  </si>
  <si>
    <t xml:space="preserve">ytawoknasark</t>
  </si>
  <si>
    <t xml:space="preserve">krótkodzioby</t>
  </si>
  <si>
    <t xml:space="preserve">mający krótki dziób, np. rybitwa krótkodzioba, gęś krótkodzioba</t>
  </si>
  <si>
    <t xml:space="preserve">krótkodzioba krótkodziobą krótkodziobe krótkodziobego krótkodziobej krótkodziobemu krótkodziobi krótkodzioby krótkodziobych krótkodziobym krótkodziobymi niekrótkodzioba niekrótkodziobą niekrótkodziobe niekrótkodziobi niekrótkodzioby</t>
  </si>
  <si>
    <t xml:space="preserve">yboizdoktórk</t>
  </si>
  <si>
    <t xml:space="preserve">krótkostopka</t>
  </si>
  <si>
    <t xml:space="preserve">krótkostopka sosnowa - gatunek chrząszcza z rodziny ryjkowcowatych</t>
  </si>
  <si>
    <t xml:space="preserve">krótkostopce krótkostopek krótkostopka krótkostopkach krótkostopkami krótkostopką krótkostopkę krótkostopki krótkostopko krótkostopkom</t>
  </si>
  <si>
    <t xml:space="preserve">akpotsoktórk</t>
  </si>
  <si>
    <t xml:space="preserve">krzywodzioby</t>
  </si>
  <si>
    <t xml:space="preserve">mający krzywy dziób, np. biegus krzywodzioby, wodnik krzywodzioby</t>
  </si>
  <si>
    <t xml:space="preserve">krzywodzioba krzywodziobą krzywodziobe krzywodziobego krzywodziobej krzywodziobemu krzywodziobi krzywodzioby krzywodziobych krzywodziobym krzywodziobymi niekrzywodzioba niekrzywodziobą niekrzywodziobe niekrzywodziobi niekrzywodzioby</t>
  </si>
  <si>
    <t xml:space="preserve">yboizdowyzrk</t>
  </si>
  <si>
    <t xml:space="preserve">kuropatwiany</t>
  </si>
  <si>
    <t xml:space="preserve">zielononóżka kuropatwiana - rasa kur</t>
  </si>
  <si>
    <t xml:space="preserve">kuropatwiana kuropatwianą kuropatwiane kuropatwianego kuropatwianej kuropatwianemu kuropatwiani kuropatwiany kuropatwianych kuropatwianym kuropatwianymi niekuropatwiana niekuropatwianą niekuropatwiane niekuropatwiani niekuropatwiany</t>
  </si>
  <si>
    <t xml:space="preserve">ynaiwtaporuk</t>
  </si>
  <si>
    <t xml:space="preserve">lagerstremia</t>
  </si>
  <si>
    <t xml:space="preserve">roślina ozdobna z rodziny krwawnicowatych</t>
  </si>
  <si>
    <t xml:space="preserve">lagerstremia lagerstremiach lagerstremiami lagerstremią lagerstremie lagerstremię lagerstremii lagerstremij lagerstremio lagerstremiom</t>
  </si>
  <si>
    <t xml:space="preserve">aimertsregal</t>
  </si>
  <si>
    <t xml:space="preserve">listeriozowy</t>
  </si>
  <si>
    <t xml:space="preserve">przym. od: listerioza, np. zakażenie listeriozowe</t>
  </si>
  <si>
    <t xml:space="preserve">listeriozowa listeriozową listeriozowe listeriozowego listeriozowej listeriozowemu listeriozowi listeriozowy listeriozowych listeriozowym listeriozowymi nielisteriozowa nielisteriozową nielisteriozowe nielisteriozowi nielisteriozowy</t>
  </si>
  <si>
    <t xml:space="preserve">ywozoiretsil</t>
  </si>
  <si>
    <t xml:space="preserve">łechtaczkowy</t>
  </si>
  <si>
    <t xml:space="preserve">przym. od: łechtaczka, np. orgazm łechtaczkowy</t>
  </si>
  <si>
    <t xml:space="preserve">łechtaczkowa łechtaczkową łechtaczkowe łechtaczkowego łechtaczkowej łechtaczkowemu łechtaczkowi łechtaczkowy łechtaczkowych łechtaczkowym łechtaczkowymi niełechtaczkowa niełechtaczkową niełechtaczkowe niełechtaczkowi niełechtaczkowy</t>
  </si>
  <si>
    <t xml:space="preserve">ywokzcathceł</t>
  </si>
  <si>
    <t xml:space="preserve">malinojeżyna</t>
  </si>
  <si>
    <t xml:space="preserve">roślina - mieszaniec maliny właściwej z jeżyną krzewiastą</t>
  </si>
  <si>
    <t xml:space="preserve">malinojeżyn malinojeżyna malinojeżynach malinojeżynami malinojeżyną malinojeżynę malinojeżynie malinojeżyno malinojeżynom malinojeżyny</t>
  </si>
  <si>
    <t xml:space="preserve">anyżejonilam</t>
  </si>
  <si>
    <t xml:space="preserve">manicurzysta</t>
  </si>
  <si>
    <t xml:space="preserve">kosmetolog wykonujący manicure; manikiurzysta</t>
  </si>
  <si>
    <t xml:space="preserve">manicurzysta manicurzystach manicurzystami manicurzystą manicurzystę manicurzysto manicurzystom manicurzystów manicurzysty manicurzyści manicurzyście</t>
  </si>
  <si>
    <t xml:space="preserve">atsyzrucinam</t>
  </si>
  <si>
    <t xml:space="preserve">marionetkarz</t>
  </si>
  <si>
    <t xml:space="preserve">lalkarz poruszający marionetkami</t>
  </si>
  <si>
    <t xml:space="preserve">marionetkarz marionetkarza marionetkarzach marionetkarzami marionetkarze marionetkarzem marionetkarzom marionetkarzowi marionetkarzu marionetkarzy</t>
  </si>
  <si>
    <t xml:space="preserve">zraktenoiram</t>
  </si>
  <si>
    <t xml:space="preserve">mączniakówka</t>
  </si>
  <si>
    <t xml:space="preserve">biedronka mączniakówka - żółta biedronka o 22 kropkach; kroszela</t>
  </si>
  <si>
    <t xml:space="preserve">mączniakówce mączniakówek mączniakówka mączniakówkach mączniakówkami mączniakówką mączniakówkę mączniakówki mączniakówko mączniakówkom</t>
  </si>
  <si>
    <t xml:space="preserve">akwókainzcąm</t>
  </si>
  <si>
    <t xml:space="preserve">metakaolinit</t>
  </si>
  <si>
    <t xml:space="preserve">mineralny dodatek do betonów i zapraw murarskich; metakaolin</t>
  </si>
  <si>
    <t xml:space="preserve">metakaolinicie metakaolinit metakaolinitach metakaolinitami metakaolinitem metakaolinitom metakaolinitowi metakaolinitów metakaolinitu metakaolinity</t>
  </si>
  <si>
    <t xml:space="preserve">tiniloakatem</t>
  </si>
  <si>
    <t xml:space="preserve">mieczykowaty</t>
  </si>
  <si>
    <t xml:space="preserve">przypominający mieczyk, np. wyrostek mieczykowaty, chrząstka mieczykowata</t>
  </si>
  <si>
    <t xml:space="preserve">mieczykowaci mieczykowata mieczykowatą mieczykowate mieczykowatego mieczykowatej mieczykowatemu mieczykowaty mieczykowatych mieczykowatym mieczykowatymi niemieczykowaci niemieczykowata niemieczykowatą niemieczykowate niemieczykowaty</t>
  </si>
  <si>
    <t xml:space="preserve">ytawokyzceim</t>
  </si>
  <si>
    <t xml:space="preserve">montbeliarde (ndm)</t>
  </si>
  <si>
    <t xml:space="preserve">rasa bydła mlecznego z Jury na pograniczu Francji i Szwajcarii; montbeliard</t>
  </si>
  <si>
    <t xml:space="preserve">montbeliarde</t>
  </si>
  <si>
    <t xml:space="preserve">)mdn( edrailebtnom</t>
  </si>
  <si>
    <t xml:space="preserve">multiskaning</t>
  </si>
  <si>
    <t xml:space="preserve">wykonywanie wielu skanowań jednocześnie</t>
  </si>
  <si>
    <t xml:space="preserve">multiskaning multiskaningach multiskaningami multiskaningi multiskaningiem multiskaningom multiskaningowi multiskaningów multiskaningu</t>
  </si>
  <si>
    <t xml:space="preserve">gninaksitlum</t>
  </si>
  <si>
    <t xml:space="preserve">multitasking</t>
  </si>
  <si>
    <t xml:space="preserve">wielozadaniowość</t>
  </si>
  <si>
    <t xml:space="preserve">multitasking multitaskingach multitaskingami multitaskingi multitaskingiem multitaskingom multitaskingowi multitaskingów multitaskingu</t>
  </si>
  <si>
    <t xml:space="preserve">gniksatitlum</t>
  </si>
  <si>
    <t xml:space="preserve">mydleńcowaty</t>
  </si>
  <si>
    <t xml:space="preserve">mydleńcowate - rodzina roślin</t>
  </si>
  <si>
    <t xml:space="preserve">mydleńcowaci mydleńcowata mydleńcowatą mydleńcowate mydleńcowatego mydleńcowatej mydleńcowatemu mydleńcowaty mydleńcowatych mydleńcowatym mydleńcowatymi niemydleńcowaci niemydleńcowata niemydleńcowatą niemydleńcowate niemydleńcowaty</t>
  </si>
  <si>
    <t xml:space="preserve">ytawocńeldym</t>
  </si>
  <si>
    <t xml:space="preserve">nabalsamować</t>
  </si>
  <si>
    <t xml:space="preserve">pokryć balsamem, pobalsamować</t>
  </si>
  <si>
    <t xml:space="preserve">nabalsamować nabalsamowali nabalsamowaliby nabalsamował nabalsamowała nabalsamowałaby nabalsamowałam nabalsamowałaś nabalsamowałby nabalsamowałbym nabalsamowałbyś nabalsamowałem nabalsamowałeś nabalsamowało nabalsamowałoby nabalsamowałom nabalsamowałoś nabalsamowały nabalsamowałyby nabalsamowawszy nabalsamuj nabalsamują nabalsamujcie nabalsamujcież nabalsamuje nabalsamujecie nabalsamujemy nabalsamujesz nabalsamuję nabalsamujmy nabalsamujmyż nabalsamujże nabalsamowana nabalsamowaną nabalsamowane nabalsamowanego nabalsamowanej nabalsamowanemu nabalsamowani nabalsamowania nabalsamowanie nabalsamowaniem nabalsamowaniom nabalsamowaniu nabalsamowano nabalsamowany nabalsamowanych nabalsamowanym nabalsamowanymi nabalsamowań nienabalsamowań</t>
  </si>
  <si>
    <t xml:space="preserve">ćawomaslaban</t>
  </si>
  <si>
    <t xml:space="preserve">nabotoksować</t>
  </si>
  <si>
    <t xml:space="preserve">pot. wstrzyknąć dużo botoksu, zwłaszcza w twarz</t>
  </si>
  <si>
    <t xml:space="preserve">nabotoksować nabotoksowali nabotoksowaliby nabotoksował nabotoksowała nabotoksowałaby nabotoksowałam nabotoksowałaś nabotoksowałby nabotoksowałbym nabotoksowałbyś nabotoksowałem nabotoksowałeś nabotoksowało nabotoksowałoby nabotoksowałom nabotoksowałoś nabotoksowały nabotoksowałyby nabotoksowawszy nabotoksuj nabotoksują nabotoksujcie nabotoksujcież nabotoksuje nabotoksujecie nabotoksujemy nabotoksujesz nabotoksuję nabotoksujmy nabotoksujmyż nabotoksujże nabotoksowana nabotoksowaną nabotoksowane nabotoksowanego nabotoksowanej nabotoksowanemu nabotoksowani nabotoksowania nabotoksowanie nabotoksowaniem nabotoksowaniom nabotoksowaniu nabotoksowano nabotoksowany nabotoksowanych nabotoksowanym nabotoksowanymi nabotoksowań nienabotoksowań</t>
  </si>
  <si>
    <t xml:space="preserve">ćawoskotoban</t>
  </si>
  <si>
    <t xml:space="preserve">napompowywać</t>
  </si>
  <si>
    <t xml:space="preserve">napełniać coś płynem lub gazem przez pompowanie</t>
  </si>
  <si>
    <t xml:space="preserve">napompowuj napompowują napompowując napompowująca napompowującą napompowujące napompowującego napompowującej napompowującemu napompowujący napompowujących napompowującym napompowującymi napompowujcie napompowujcież napompowuje napompowujecie napompowujemy napompowujesz napompowuję napompowujmy napompowujmyż napompowujże napompowywać napompowywali napompowywaliby napompowywał napompowywała napompowywałaby napompowywałam napompowywałaś napompowywałby napompowywałbym napompowywałbyś napompowywałem napompowywałeś napompowywało napompowywałoby napompowywałom napompowywałoś napompowywały napompowywałyby napompowywana napompowywaną napompowywane napompowywanego napompowywanej napompowywanemu napompowywani napompowywania napompowywanie napompowywaniem napompowywaniom napompowywaniu napompowywano napompowywany napompowywanych napompowywanym napompowywanymi napompowywań nienapompowywań</t>
  </si>
  <si>
    <t xml:space="preserve">ćawywopmopan</t>
  </si>
  <si>
    <t xml:space="preserve">nasmarowywać</t>
  </si>
  <si>
    <t xml:space="preserve">1. powlekać czymś powierzchnię czegoś przez smarowanie; 2. nasmarowywać się - powlekać czymś powierzchnię swojego ciała przez smarowanie</t>
  </si>
  <si>
    <t xml:space="preserve">nasmarowuj nasmarowują nasmarowując nasmarowująca nasmarowującą nasmarowujące nasmarowującego nasmarowującej nasmarowującemu nasmarowujący nasmarowujących nasmarowującym nasmarowującymi nasmarowujcie nasmarowujcież nasmarowuje nasmarowujecie nasmarowujemy nasmarowujesz nasmarowuję nasmarowujmy nasmarowujmyż nasmarowujże nasmarowywać nasmarowywali nasmarowywaliby nasmarowywał nasmarowywała nasmarowywałaby nasmarowywałam nasmarowywałaś nasmarowywałby nasmarowywałbym nasmarowywałbyś nasmarowywałem nasmarowywałeś nasmarowywało nasmarowywałoby nasmarowywałom nasmarowywałoś nasmarowywały nasmarowywałyby nasmarowywana nasmarowywaną nasmarowywane nasmarowywanego nasmarowywanej nasmarowywanemu nasmarowywani nasmarowywania nasmarowywanie nasmarowywaniem nasmarowywaniom nasmarowywaniu nasmarowywano nasmarowywany nasmarowywanych nasmarowywanym nasmarowywanymi nasmarowywań nienasmarowywań</t>
  </si>
  <si>
    <t xml:space="preserve">ćawyworamsan</t>
  </si>
  <si>
    <t xml:space="preserve">naszyjnikowy</t>
  </si>
  <si>
    <t xml:space="preserve">przym. od: naszyjnik, np. afera naszyjnikowa</t>
  </si>
  <si>
    <t xml:space="preserve">naszyjnikowa naszyjnikową naszyjnikowe naszyjnikowego naszyjnikowej naszyjnikowemu naszyjnikowi naszyjnikowy naszyjnikowych naszyjnikowym naszyjnikowymi nienaszyjnikowa nienaszyjnikową nienaszyjnikowe nienaszyjnikowi nienaszyjnikowy</t>
  </si>
  <si>
    <t xml:space="preserve">ywokinjyzsan</t>
  </si>
  <si>
    <t xml:space="preserve">niedoczulica</t>
  </si>
  <si>
    <t xml:space="preserve">upośledzenie czucia powierzchownego; hipestezja</t>
  </si>
  <si>
    <t xml:space="preserve">niedoczulic niedoczulica niedoczulicach niedoczulicami niedoczulicą niedoczulice niedoczulicę niedoczulico niedoczulicom niedoczulicy</t>
  </si>
  <si>
    <t xml:space="preserve">aciluzcodein</t>
  </si>
  <si>
    <t xml:space="preserve">ninhydrynowy</t>
  </si>
  <si>
    <t xml:space="preserve">przym. od: ninhydryna, np. reakcja ninhydrynowa</t>
  </si>
  <si>
    <t xml:space="preserve">ninhydrynowa ninhydrynową ninhydrynowe ninhydrynowego ninhydrynowej ninhydrynowemu ninhydrynowi ninhydrynowy ninhydrynowych ninhydrynowym ninhydrynowymi nieninhydrynowa nieninhydrynową nieninhydrynowe nieninhydrynowi nieninhydrynowy</t>
  </si>
  <si>
    <t xml:space="preserve">ywonyrdyhnin</t>
  </si>
  <si>
    <t xml:space="preserve">nosogardziel</t>
  </si>
  <si>
    <t xml:space="preserve">jama nosowo-gardłowa; część nosowa gardła</t>
  </si>
  <si>
    <t xml:space="preserve">nosogardziel nosogardzielach nosogardzielami nosogardzielą nosogardziele nosogardzieli nosogardzielom</t>
  </si>
  <si>
    <t xml:space="preserve">leizdragoson</t>
  </si>
  <si>
    <t xml:space="preserve">oblachowywać</t>
  </si>
  <si>
    <t xml:space="preserve">nakładać na coś blaszaną obudowę</t>
  </si>
  <si>
    <t xml:space="preserve">oblachowuj oblachowują oblachowując oblachowująca oblachowującą oblachowujące oblachowującego oblachowującej oblachowującemu oblachowujący oblachowujących oblachowującym oblachowującymi oblachowujcie oblachowujcież oblachowuje oblachowujecie oblachowujemy oblachowujesz oblachowuję oblachowujmy oblachowujmyż oblachowujże oblachowywać oblachowywali oblachowywaliby oblachowywał oblachowywała oblachowywałaby oblachowywałam oblachowywałaś oblachowywałby oblachowywałbym oblachowywałbyś oblachowywałem oblachowywałeś oblachowywało oblachowywałoby oblachowywałom oblachowywałoś oblachowywały oblachowywałyby oblachowywana oblachowywaną oblachowywane oblachowywanego oblachowywanej oblachowywanemu oblachowywani oblachowywania oblachowywanie oblachowywaniem oblachowywaniom oblachowywaniu oblachowywano oblachowywany oblachowywanych oblachowywanym oblachowywanymi oblachowywań nieoblachowywań</t>
  </si>
  <si>
    <t xml:space="preserve">ćawywohcalbo</t>
  </si>
  <si>
    <t xml:space="preserve">obrączkowato</t>
  </si>
  <si>
    <t xml:space="preserve">przysł. od: obrączkowaty</t>
  </si>
  <si>
    <t xml:space="preserve">nieobrączkowato obrączkowato</t>
  </si>
  <si>
    <t xml:space="preserve">otawokzcąrbo</t>
  </si>
  <si>
    <t xml:space="preserve">obrączkowaty</t>
  </si>
  <si>
    <t xml:space="preserve">przypominający obrączkę, np. ziarniniak obrączkowaty, trzustka obrączkowata</t>
  </si>
  <si>
    <t xml:space="preserve">obrączkowaci obrączkowata obrączkowatą obrączkowate obrączkowatego obrączkowatej obrączkowatemu obrączkowaty obrączkowatych obrączkowatym obrączkowatymi nieobrączkowaci nieobrączkowata nieobrączkowatą nieobrączkowate nieobrączkowaty</t>
  </si>
  <si>
    <t xml:space="preserve">ytawokzcąrbo</t>
  </si>
  <si>
    <t xml:space="preserve">odreżysersko</t>
  </si>
  <si>
    <t xml:space="preserve">przysł. od: odreżyserski</t>
  </si>
  <si>
    <t xml:space="preserve">odreżysersko nieodreżysersko</t>
  </si>
  <si>
    <t xml:space="preserve">oksresyżerdo</t>
  </si>
  <si>
    <t xml:space="preserve">odtańcowywać</t>
  </si>
  <si>
    <t xml:space="preserve">wykonywać taniec</t>
  </si>
  <si>
    <t xml:space="preserve">odtańcowuj odtańcowują odtańcowując odtańcowująca odtańcowującą odtańcowujące odtańcowującego odtańcowującej odtańcowującemu odtańcowujący odtańcowujących odtańcowującym odtańcowującymi odtańcowujcie odtańcowujcież odtańcowuje odtańcowujecie odtańcowujemy odtańcowujesz odtańcowuję odtańcowujmy odtańcowujmyż odtańcowujże odtańcowywać odtańcowywali odtańcowywaliby odtańcowywał odtańcowywała odtańcowywałaby odtańcowywałam odtańcowywałaś odtańcowywałby odtańcowywałbym odtańcowywałbyś odtańcowywałem odtańcowywałeś odtańcowywało odtańcowywałoby odtańcowywałom odtańcowywałoś odtańcowywały odtańcowywałyby odtańcowywana odtańcowywaną odtańcowywane odtańcowywanego odtańcowywanej odtańcowywanemu odtańcowywani odtańcowywania odtańcowywanie odtańcowywaniem odtańcowywaniom odtańcowywaniu odtańcowywano odtańcowywany odtańcowywanych odtańcowywanym odtańcowywanymi odtańcowywań nieodtańcowywań</t>
  </si>
  <si>
    <t xml:space="preserve">ćawywocńatdo</t>
  </si>
  <si>
    <t xml:space="preserve">offroadowiec</t>
  </si>
  <si>
    <t xml:space="preserve">miłośnik offroadu - jazdy samochodem terenowym po nieutwardzonych trasach</t>
  </si>
  <si>
    <t xml:space="preserve">offroadowca offroadowcach offroadowcami offroadowce offroadowcem offroadowcom offroadowcowi offroadowców offroadowcu offroadowcy offroadowcze offroadowiec</t>
  </si>
  <si>
    <t xml:space="preserve">ceiwodaorffo</t>
  </si>
  <si>
    <t xml:space="preserve">ogniczkowaty</t>
  </si>
  <si>
    <t xml:space="preserve">ogniczkowate - rodzina chrząszczy</t>
  </si>
  <si>
    <t xml:space="preserve">ogniczkowaci ogniczkowata ogniczkowatą ogniczkowate ogniczkowatego ogniczkowatej ogniczkowatemu ogniczkowaty ogniczkowatych ogniczkowatym ogniczkowatymi nieogniczkowaci nieogniczkowata nieogniczkowatą nieogniczkowate nieogniczkowaty</t>
  </si>
  <si>
    <t xml:space="preserve">ytawokzcingo</t>
  </si>
  <si>
    <t xml:space="preserve">ojkofobiczny</t>
  </si>
  <si>
    <t xml:space="preserve">przym. od: ojkofobia (niechęć, nienawiść do własnego narodu), np. postawy ojkofobiczne</t>
  </si>
  <si>
    <t xml:space="preserve">ojkofobiczna ojkofobiczną ojkofobiczne ojkofobicznego ojkofobicznej ojkofobicznemu ojkofobiczni ojkofobiczny ojkofobicznych ojkofobicznym ojkofobicznymi nieojkofobiczna nieojkofobiczną nieojkofobiczne nieojkofobiczni nieojkofobiczny</t>
  </si>
  <si>
    <t xml:space="preserve">ynzcibofokjo</t>
  </si>
  <si>
    <t xml:space="preserve">okolczykować</t>
  </si>
  <si>
    <t xml:space="preserve">oznaczyć kolczykiem, np. bydło; zakolczykować</t>
  </si>
  <si>
    <t xml:space="preserve">okolczykować okolczykowali okolczykowaliby okolczykował okolczykowała okolczykowałaby okolczykowałam okolczykowałaś okolczykowałby okolczykowałbym okolczykowałbyś okolczykowałem okolczykowałeś okolczykowało okolczykowałoby okolczykowałom okolczykowałoś okolczykowały okolczykowałyby okolczykowawszy okolczykuj okolczykują okolczykujcie okolczykujcież okolczykuje okolczykujecie okolczykujemy okolczykujesz okolczykuję okolczykujmy okolczykujmyż okolczykujże okolczykowana okolczykowaną okolczykowane okolczykowanego okolczykowanej okolczykowanemu okolczykowani okolczykowania okolczykowanie okolczykowaniem okolczykowaniom okolczykowaniu okolczykowano okolczykowany okolczykowanych okolczykowanym okolczykowanymi okolczykowań nieokolczykowań</t>
  </si>
  <si>
    <t xml:space="preserve">ćawokyzcloko</t>
  </si>
  <si>
    <t xml:space="preserve">okołoziemsko</t>
  </si>
  <si>
    <t xml:space="preserve">przysł. od: okołoziemski</t>
  </si>
  <si>
    <t xml:space="preserve">okołoziemsko nieokołoziemsko</t>
  </si>
  <si>
    <t xml:space="preserve">oksmeizołoko</t>
  </si>
  <si>
    <t xml:space="preserve">omarlicowaty</t>
  </si>
  <si>
    <t xml:space="preserve">omarlicowate - rodzina chrząszczy</t>
  </si>
  <si>
    <t xml:space="preserve">omarlicowaci omarlicowata omarlicowatą omarlicowate omarlicowatego omarlicowatej omarlicowatemu omarlicowaty omarlicowatych omarlicowatym omarlicowatymi nieomarlicowaci nieomarlicowata nieomarlicowatą nieomarlicowate nieomarlicowaty</t>
  </si>
  <si>
    <t xml:space="preserve">ytawocilramo</t>
  </si>
  <si>
    <t xml:space="preserve">orliczkowaty</t>
  </si>
  <si>
    <t xml:space="preserve">orliczkowate - rodzina paproci</t>
  </si>
  <si>
    <t xml:space="preserve">orliczkowaci orliczkowata orliczkowatą orliczkowate orliczkowatego orliczkowatej orliczkowatemu orliczkowaty orliczkowatych orliczkowatym orliczkowatymi nieorliczkowaci nieorliczkowata nieorliczkowatą nieorliczkowate nieorliczkowaty</t>
  </si>
  <si>
    <t xml:space="preserve">ytawokzcilro</t>
  </si>
  <si>
    <t xml:space="preserve">ortokrzemowy</t>
  </si>
  <si>
    <t xml:space="preserve">kwas ortokrzemowy - kwas krzemowy, mikroelement</t>
  </si>
  <si>
    <t xml:space="preserve">ortokrzemowa ortokrzemową ortokrzemowe ortokrzemowego ortokrzemowej ortokrzemowemu ortokrzemowi ortokrzemowy ortokrzemowych ortokrzemowym ortokrzemowymi nieortokrzemowa nieortokrzemową nieortokrzemowe nieortokrzemowi nieortokrzemowy</t>
  </si>
  <si>
    <t xml:space="preserve">ywomezrkotro</t>
  </si>
  <si>
    <t xml:space="preserve">ostrzegająco</t>
  </si>
  <si>
    <t xml:space="preserve">przysł. od: ostrzegający</t>
  </si>
  <si>
    <t xml:space="preserve">nieostrzegająco ostrzegająco</t>
  </si>
  <si>
    <t xml:space="preserve">ocąjagezrtso</t>
  </si>
  <si>
    <t xml:space="preserve">oszlifowywać</t>
  </si>
  <si>
    <t xml:space="preserve">nadawać czemuś gładkość przez szlifowanie, szlifować</t>
  </si>
  <si>
    <t xml:space="preserve">oszlifowuj oszlifowują oszlifowując oszlifowująca oszlifowującą oszlifowujące oszlifowującego oszlifowującej oszlifowującemu oszlifowujący oszlifowujących oszlifowującym oszlifowującymi oszlifowujcie oszlifowujcież oszlifowuje oszlifowujecie oszlifowujemy oszlifowujesz oszlifowuję oszlifowujmy oszlifowujmyż oszlifowujże oszlifowywać oszlifowywali oszlifowywaliby oszlifowywał oszlifowywała oszlifowywałaby oszlifowywałam oszlifowywałaś oszlifowywałby oszlifowywałbym oszlifowywałbyś oszlifowywałem oszlifowywałeś oszlifowywało oszlifowywałoby oszlifowywałom oszlifowywałoś oszlifowywały oszlifowywałyby oszlifowywana oszlifowywaną oszlifowywane oszlifowywanego oszlifowywanej oszlifowywanemu oszlifowywani oszlifowywania oszlifowywanie oszlifowywaniem oszlifowywaniom oszlifowywaniu oszlifowywano oszlifowywany oszlifowywanych oszlifowywanym oszlifowywanymi oszlifowywań nieoszlifowywań</t>
  </si>
  <si>
    <t xml:space="preserve">ćawywofilzso</t>
  </si>
  <si>
    <t xml:space="preserve">ośmiowęglowy</t>
  </si>
  <si>
    <t xml:space="preserve">mający osiem atomów węgla w cząsteczce, np. ośmiowęglowy nasycony kwas tłuszczowy</t>
  </si>
  <si>
    <t xml:space="preserve">ośmiowęglowa ośmiowęglową ośmiowęglowe ośmiowęglowego ośmiowęglowej ośmiowęglowemu ośmiowęglowi ośmiowęglowy ośmiowęglowych ośmiowęglowym ośmiowęglowymi nieośmiowęglowa nieośmiowęglową nieośmiowęglowe nieośmiowęglowi nieośmiowęglowy</t>
  </si>
  <si>
    <t xml:space="preserve">ywolgęwoimśo</t>
  </si>
  <si>
    <t xml:space="preserve">palindromowy</t>
  </si>
  <si>
    <t xml:space="preserve">przym. od: palindrom np. palindromowe imię (np. Anna, Otto), zdanie palindromowe</t>
  </si>
  <si>
    <t xml:space="preserve">palindromowa palindromową palindromowe palindromowego palindromowej palindromowemu palindromowi palindromowy palindromowych palindromowym palindromowymi niepalindromowa niepalindromową niepalindromowe niepalindromowi niepalindromowy</t>
  </si>
  <si>
    <t xml:space="preserve">ywomordnilap</t>
  </si>
  <si>
    <t xml:space="preserve">patrystyczny</t>
  </si>
  <si>
    <t xml:space="preserve">przym od: patrystyka, np. teologia patrystyczna, okres patrystyczny</t>
  </si>
  <si>
    <t xml:space="preserve">patrystyczna patrystyczną patrystyczne patrystycznego patrystycznej patrystycznemu patrystyczni patrystyczny patrystycznych patrystycznym patrystycznymi niepatrystyczna niepatrystyczną niepatrystyczne niepatrystyczni niepatrystyczny</t>
  </si>
  <si>
    <t xml:space="preserve">ynzcytsyrtap</t>
  </si>
  <si>
    <t xml:space="preserve">pędrusiowaty</t>
  </si>
  <si>
    <t xml:space="preserve">pędrusiowate - rodzina chrząszczy</t>
  </si>
  <si>
    <t xml:space="preserve">pędrusiowaci pędrusiowata pędrusiowatą pędrusiowate pędrusiowatego pędrusiowatej pędrusiowatemu pędrusiowaty pędrusiowatych pędrusiowatym pędrusiowatymi niepędrusiowaci niepędrusiowata niepędrusiowatą niepędrusiowate niepędrusiowaty</t>
  </si>
  <si>
    <t xml:space="preserve">ytawoisurdęp</t>
  </si>
  <si>
    <t xml:space="preserve">pięcioeurowy</t>
  </si>
  <si>
    <t xml:space="preserve">mający wartość 5 euro</t>
  </si>
  <si>
    <t xml:space="preserve">pięcioeurowa pięcioeurową pięcioeurowe pięcioeurowego pięcioeurowej pięcioeurowemu pięcioeurowi pięcioeurowy pięcioeurowych pięcioeurowym pięcioeurowymi niepięcioeurowa niepięcioeurową niepięcioeurowe niepięcioeurowi niepięcioeurowy</t>
  </si>
  <si>
    <t xml:space="preserve">yworueoicęip</t>
  </si>
  <si>
    <t xml:space="preserve">pięciokropka</t>
  </si>
  <si>
    <t xml:space="preserve">pięciokropce pięciokropek pięciokropka pięciokropkach pięciokropkami pięciokropką pięciokropkę pięciokropki pięciokropko pięciokropkom</t>
  </si>
  <si>
    <t xml:space="preserve">akporkoicęip</t>
  </si>
  <si>
    <t xml:space="preserve">pięcioraczka</t>
  </si>
  <si>
    <t xml:space="preserve">dziewczynka wśród pięcioraczków</t>
  </si>
  <si>
    <t xml:space="preserve">pięcioraczce pięcioraczek pięcioraczka pięcioraczkach pięcioraczkami pięcioraczką pięcioraczkę pięcioraczki pięcioraczko pięcioraczkom</t>
  </si>
  <si>
    <t xml:space="preserve">akzcaroicęip</t>
  </si>
  <si>
    <t xml:space="preserve">pirolidynowy</t>
  </si>
  <si>
    <t xml:space="preserve">przym. od: pirolidyna, np. pierścień pirolidynowy</t>
  </si>
  <si>
    <t xml:space="preserve">pirolidynowa pirolidynową pirolidynowe pirolidynowego pirolidynowej pirolidynowemu pirolidynowi pirolidynowy pirolidynowych pirolidynowym pirolidynowymi niepirolidynowa niepirolidynową niepirolidynowe niepirolidynowi niepirolidynowy</t>
  </si>
  <si>
    <t xml:space="preserve">ywonydilorip</t>
  </si>
  <si>
    <t xml:space="preserve">plandemiczny</t>
  </si>
  <si>
    <t xml:space="preserve">przym. od: plandemia, np. plandemiczny spisek</t>
  </si>
  <si>
    <t xml:space="preserve">plandemiczna plandemiczną plandemiczne plandemicznego plandemicznej plandemicznemu plandemiczni plandemiczny plandemicznych plandemicznym plandemicznymi nieplandemiczna nieplandemiczną nieplandemiczne nieplandemiczni nieplandemiczny</t>
  </si>
  <si>
    <t xml:space="preserve">ynzcimednalp</t>
  </si>
  <si>
    <t xml:space="preserve">płaskodzioby</t>
  </si>
  <si>
    <t xml:space="preserve">mający płaski dziób, np. biegus płaskodzioby, płatkonóg płaskodzioby</t>
  </si>
  <si>
    <t xml:space="preserve">płaskodzioba płaskodziobą płaskodziobe płaskodziobego płaskodziobej płaskodziobemu płaskodziobi płaskodzioby płaskodziobych płaskodziobym płaskodziobymi niepłaskodzioba niepłaskodziobą niepłaskodziobe niepłaskodziobi niepłaskodzioby</t>
  </si>
  <si>
    <t xml:space="preserve">yboizdoksałp</t>
  </si>
  <si>
    <t xml:space="preserve">podagrycznik</t>
  </si>
  <si>
    <t xml:space="preserve">roślina z rodziny selerowatych stosowana w medycynie ludowej</t>
  </si>
  <si>
    <t xml:space="preserve">podagrycznik podagrycznika podagrycznikach podagrycznikami podagryczniki podagrycznikiem podagrycznikom podagrycznikowi podagryczników podagryczniku</t>
  </si>
  <si>
    <t xml:space="preserve">kinzcyrgadop</t>
  </si>
  <si>
    <t xml:space="preserve">podcieknięty</t>
  </si>
  <si>
    <t xml:space="preserve">taki, który podciekł; podciekły</t>
  </si>
  <si>
    <t xml:space="preserve">podcieknięci podcieknięta podciekniętą podcieknięte podciekniętego podciekniętej podciekniętemu podcieknięty podciekniętych podciekniętym podciekniętymi niepodcieknięci niepodcieknięta niepodciekniętą niepodcieknięte niepodcieknięty</t>
  </si>
  <si>
    <t xml:space="preserve">ytęinkeicdop</t>
  </si>
  <si>
    <t xml:space="preserve">podiatryczny</t>
  </si>
  <si>
    <t xml:space="preserve">przym. od: podiatria, np. medycyna podiatryczna</t>
  </si>
  <si>
    <t xml:space="preserve">podiatryczna podiatryczną podiatryczne podiatrycznego podiatrycznej podiatrycznemu podiatryczni podiatryczny podiatrycznych podiatrycznym podiatrycznymi niepodiatryczna niepodiatryczną niepodiatryczne niepodiatryczni niepodiatryczny</t>
  </si>
  <si>
    <t xml:space="preserve">ynzcyrtaidop</t>
  </si>
  <si>
    <t xml:space="preserve">podpowłokowy</t>
  </si>
  <si>
    <t xml:space="preserve">przym. od: podpowłoka, np. konfiguracja podpowłokowa atomu</t>
  </si>
  <si>
    <t xml:space="preserve">podpowłokowa podpowłokową podpowłokowe podpowłokowego podpowłokowej podpowłokowemu podpowłokowi podpowłokowy podpowłokowych podpowłokowym podpowłokowymi niepodpowłokowa niepodpowłokową niepodpowłokowe niepodpowłokowi niepodpowłokowy</t>
  </si>
  <si>
    <t xml:space="preserve">ywokołwopdop</t>
  </si>
  <si>
    <t xml:space="preserve">podpoznański</t>
  </si>
  <si>
    <t xml:space="preserve">położony w pobliżu Poznania</t>
  </si>
  <si>
    <t xml:space="preserve">podpoznańscy podpoznańska podpoznańską podpoznański podpoznańskich podpoznańskie podpoznańskiego podpoznańskiej podpoznańskiemu podpoznańskim podpoznańskimi podpoznańsku niepodpoznańscy niepodpoznańska niepodpoznańską niepodpoznański</t>
  </si>
  <si>
    <t xml:space="preserve">iksńanzopdop</t>
  </si>
  <si>
    <t xml:space="preserve">podpoznańsko</t>
  </si>
  <si>
    <t xml:space="preserve">przysł. od: podpoznański</t>
  </si>
  <si>
    <t xml:space="preserve">podpoznańsko niepodpoznańsko</t>
  </si>
  <si>
    <t xml:space="preserve">podrywkowaty</t>
  </si>
  <si>
    <t xml:space="preserve">podrywkowate - rodzina chrząszczy</t>
  </si>
  <si>
    <t xml:space="preserve">podrywkowaci podrywkowata podrywkowatą podrywkowate podrywkowatego podrywkowatej podrywkowatemu podrywkowaty podrywkowatych podrywkowatym podrywkowatymi niepodrywkowaci niepodrywkowata niepodrywkowatą niepodrywkowate niepodrywkowaty</t>
  </si>
  <si>
    <t xml:space="preserve">ytawokwyrdop</t>
  </si>
  <si>
    <t xml:space="preserve">poduszkowato</t>
  </si>
  <si>
    <t xml:space="preserve">przysł. od: poduszkowaty</t>
  </si>
  <si>
    <t xml:space="preserve">niepoduszkowato poduszkowato</t>
  </si>
  <si>
    <t xml:space="preserve">otawokzsudop</t>
  </si>
  <si>
    <t xml:space="preserve">poduszkowaty</t>
  </si>
  <si>
    <t xml:space="preserve">przypominający poduszkę, np. zniekształcenia poduszkowate, poduszkowaty kapelusz</t>
  </si>
  <si>
    <t xml:space="preserve">poduszkowaci poduszkowata poduszkowatą poduszkowate poduszkowatego poduszkowatej poduszkowatemu poduszkowaty poduszkowatych poduszkowatym poduszkowatymi niepoduszkowaci niepoduszkowata niepoduszkowatą niepoduszkowate niepoduszkowaty</t>
  </si>
  <si>
    <t xml:space="preserve">ytawokzsudop</t>
  </si>
  <si>
    <t xml:space="preserve">pokrzywowiec</t>
  </si>
  <si>
    <t xml:space="preserve">naliściak pokrzywowiec - gatunek chrząszcza z rodziny ryjkowcowatych</t>
  </si>
  <si>
    <t xml:space="preserve">pokrzywowiec pokrzywowca pokrzywowcach pokrzywowcami pokrzywowce pokrzywowcem pokrzywowcom pokrzywowcowi pokrzywowców pokrzywowcu</t>
  </si>
  <si>
    <t xml:space="preserve">ceiwowyzrkop</t>
  </si>
  <si>
    <t xml:space="preserve">pokwietniowy</t>
  </si>
  <si>
    <t xml:space="preserve">dziejący się po kwietniu</t>
  </si>
  <si>
    <t xml:space="preserve">pokwietniowa pokwietniową pokwietniowe pokwietniowego pokwietniowej pokwietniowemu pokwietniowi pokwietniowy pokwietniowych pokwietniowym pokwietniowymi niepokwietniowa niepokwietniową niepokwietniowe niepokwietniowi niepokwietniowy</t>
  </si>
  <si>
    <t xml:space="preserve">ywointeiwkop</t>
  </si>
  <si>
    <t xml:space="preserve">polifosforan</t>
  </si>
  <si>
    <t xml:space="preserve">polimer zbudowany z merów fosforanowych, np. polifosforan sodu, polifosforan amonu</t>
  </si>
  <si>
    <t xml:space="preserve">polifosforan polifosforanach polifosforanami polifosforanem polifosforanie polifosforanom polifosforanowi polifosforanów polifosforanu polifosforany</t>
  </si>
  <si>
    <t xml:space="preserve">narofsofilop</t>
  </si>
  <si>
    <t xml:space="preserve">ponadosobowo</t>
  </si>
  <si>
    <t xml:space="preserve">przysł. od: ponadosobowy</t>
  </si>
  <si>
    <t xml:space="preserve">nieponadosobowo ponadosobowo</t>
  </si>
  <si>
    <t xml:space="preserve">owobosodanop</t>
  </si>
  <si>
    <t xml:space="preserve">ponadosobowy</t>
  </si>
  <si>
    <t xml:space="preserve">nadrzędny w stosunku do jakiejś osoby lub osób, np. charakter ponadosobowy</t>
  </si>
  <si>
    <t xml:space="preserve">ponadosobowa ponadosobową ponadosobowe ponadosobowego ponadosobowej ponadosobowemu ponadosobowi ponadosobowy ponadosobowych ponadosobowym ponadosobowymi nieponadosobowa nieponadosobową nieponadosobowe nieponadosobowi nieponadosobowy</t>
  </si>
  <si>
    <t xml:space="preserve">ywobosodanop</t>
  </si>
  <si>
    <t xml:space="preserve">popierniczać</t>
  </si>
  <si>
    <t xml:space="preserve">pot. iść szybko</t>
  </si>
  <si>
    <t xml:space="preserve">popiernicza popierniczacie popierniczać popierniczaj popierniczają popierniczając popierniczająca popierniczającą popierniczające popierniczający popierniczajcie popierniczajmy popierniczajmyż popierniczajże popierniczali popierniczaliby popierniczał popierniczała popierniczałaby popierniczałam popierniczałaś popierniczałby popierniczałbym popierniczałbyś popierniczałem popierniczałeś popierniczało popierniczałoby popierniczałom popierniczałoś popierniczały popierniczałyby popierniczam popierniczamy popierniczania popierniczanie popierniczaniem popierniczaniom popierniczaniu popierniczano popierniczań popierniczasz niepopierniczań</t>
  </si>
  <si>
    <t xml:space="preserve">ćazcinreipop</t>
  </si>
  <si>
    <t xml:space="preserve">porzeczkówka</t>
  </si>
  <si>
    <t xml:space="preserve">knieżyca porzeczkówka -  gatunek pluskwiaka z rodziny puklicowatych</t>
  </si>
  <si>
    <t xml:space="preserve">porzeczkówce porzeczkówek porzeczkówka porzeczkówkach porzeczkówkami porzeczkówką porzeczkówkę porzeczkówki porzeczkówko porzeczkówkom</t>
  </si>
  <si>
    <t xml:space="preserve">akwókzcezrop</t>
  </si>
  <si>
    <t xml:space="preserve">postreamować</t>
  </si>
  <si>
    <t xml:space="preserve">spędzić jakiś czas na streamowaniu</t>
  </si>
  <si>
    <t xml:space="preserve">postreamować postreamowali postreamowaliby postreamował postreamowała postreamowałaby postreamowałam postreamowałaś postreamowałby postreamowałbym postreamowałbyś postreamowałem postreamowałeś postreamowało postreamowałoby postreamowałom postreamowałoś postreamowały postreamowałyby postreamowawszy postreamuj postreamują postreamujcie postreamujcież postreamuje postreamujecie postreamujemy postreamujesz postreamuję postreamujmy postreamujmyż postreamujże postreamowana postreamowaną postreamowane postreamowanego postreamowanej postreamowanemu postreamowani postreamowania postreamowanie postreamowaniem postreamowaniom postreamowaniu postreamowano postreamowany postreamowanych postreamowanym postreamowanymi postreamowań niepostreamowań</t>
  </si>
  <si>
    <t xml:space="preserve">ćawomaertsop</t>
  </si>
  <si>
    <t xml:space="preserve">potrądzikowy</t>
  </si>
  <si>
    <t xml:space="preserve">występujący po trądziku, np. zmiany potrądzikowe</t>
  </si>
  <si>
    <t xml:space="preserve">potrądzikowa potrądzikową potrądzikowe potrądzikowego potrądzikowej potrądzikowemu potrądzikowi potrądzikowy potrądzikowych potrądzikowym potrądzikowymi niepotrądzikowa niepotrądzikową niepotrądzikowe niepotrądzikowi niepotrądzikowy</t>
  </si>
  <si>
    <t xml:space="preserve">ywokizdąrtop</t>
  </si>
  <si>
    <t xml:space="preserve">pozapoetycko</t>
  </si>
  <si>
    <t xml:space="preserve">przysł. od: pozapoetycki</t>
  </si>
  <si>
    <t xml:space="preserve">pozapoetycko niepozapoetycko</t>
  </si>
  <si>
    <t xml:space="preserve">okcyteopazop</t>
  </si>
  <si>
    <t xml:space="preserve">półskrzydlak</t>
  </si>
  <si>
    <t xml:space="preserve">krzywonóg półskrzydlak - gatunek chrząszcza z rodziny poświętnikowatych, koślawka</t>
  </si>
  <si>
    <t xml:space="preserve">półskrzydlak półskrzydlaka półskrzydlakach półskrzydlakami półskrzydlaki półskrzydlakiem półskrzydlakom półskrzydlakowi półskrzydlaków półskrzydlaku</t>
  </si>
  <si>
    <t xml:space="preserve">kaldyzrksłóp</t>
  </si>
  <si>
    <t xml:space="preserve">prawastatyna</t>
  </si>
  <si>
    <t xml:space="preserve">prawastatyn prawastatyna prawastatynach prawastatynami prawastatyną prawastatynę prawastatynie prawastatyno prawastatynom prawastatyny</t>
  </si>
  <si>
    <t xml:space="preserve">anytatsawarp</t>
  </si>
  <si>
    <t xml:space="preserve">prątkobójczo</t>
  </si>
  <si>
    <t xml:space="preserve">przysł. od: prątkobójczy</t>
  </si>
  <si>
    <t xml:space="preserve">nieprątkobójczo prątkobójczo</t>
  </si>
  <si>
    <t xml:space="preserve">ozcjóboktąrp</t>
  </si>
  <si>
    <t xml:space="preserve">prątkobójczy</t>
  </si>
  <si>
    <t xml:space="preserve">niszczący prątki</t>
  </si>
  <si>
    <t xml:space="preserve">prątkobójcza prątkobójczą prątkobójcze prątkobójczego prątkobójczej prątkobójczemu prątkobójczy prątkobójczych prątkobójczym prątkobójczymi nieprątkobójcza nieprątkobójczą nieprątkobójcze nieprątkobójczy</t>
  </si>
  <si>
    <t xml:space="preserve">yzcjóboktąrp</t>
  </si>
  <si>
    <t xml:space="preserve">prebiotyczny</t>
  </si>
  <si>
    <t xml:space="preserve">przym. od: prebiotyk, np. kosmetyki prebiotyczne</t>
  </si>
  <si>
    <t xml:space="preserve">prebiotyczna prebiotyczną prebiotyczne prebiotycznego prebiotycznej prebiotycznemu prebiotyczni prebiotyczny prebiotycznych prebiotycznym prebiotycznymi nieprebiotyczna nieprebiotyczną nieprebiotyczne nieprebiotyczni nieprebiotyczny</t>
  </si>
  <si>
    <t xml:space="preserve">ynzcytoiberp</t>
  </si>
  <si>
    <t xml:space="preserve">proksymalnie</t>
  </si>
  <si>
    <t xml:space="preserve">przysł. od: proksymalny</t>
  </si>
  <si>
    <t xml:space="preserve">nieproksymalnie proksymalnie</t>
  </si>
  <si>
    <t xml:space="preserve">einlamyskorp</t>
  </si>
  <si>
    <t xml:space="preserve">przemocowiec</t>
  </si>
  <si>
    <t xml:space="preserve">osoba stosująca przemoc (np. w rodzinie)</t>
  </si>
  <si>
    <t xml:space="preserve">przemocowca przemocowcach przemocowcami przemocowce przemocowcem przemocowcom przemocowcowi przemocowców przemocowcu przemocowcy przemocowcze przemocowiec</t>
  </si>
  <si>
    <t xml:space="preserve">ceiwocomezrp</t>
  </si>
  <si>
    <t xml:space="preserve">przepaskówka</t>
  </si>
  <si>
    <t xml:space="preserve">krasanka przepaskówka - gatunek pluskwiaka z rodziny krasankowatych</t>
  </si>
  <si>
    <t xml:space="preserve">przepaskówce przepaskówek przepaskówka przepaskówkach przepaskówkami przepaskówką przepaskówkę przepaskówki przepaskówko przepaskówkom</t>
  </si>
  <si>
    <t xml:space="preserve">akwóksapezrp</t>
  </si>
  <si>
    <t xml:space="preserve">prześwietlik</t>
  </si>
  <si>
    <t xml:space="preserve">gatunek kilku pluskwiaków z rodziny prześwietlikowatych</t>
  </si>
  <si>
    <t xml:space="preserve">prześwietlik prześwietlika prześwietlikach prześwietlikami prześwietliki prześwietlikiem prześwietlikom prześwietlikowi prześwietlików prześwietliku</t>
  </si>
  <si>
    <t xml:space="preserve">kilteiwśezrp</t>
  </si>
  <si>
    <t xml:space="preserve">pszczołowiec</t>
  </si>
  <si>
    <t xml:space="preserve">barciel pszczołowiec - gatunek chrząszcza z rodziny przekraskowatych</t>
  </si>
  <si>
    <t xml:space="preserve">pszczołowiec pszczołowca pszczołowcach pszczołowcami pszczołowce pszczołowcem pszczołowcom pszczołowcowi pszczołowców pszczołowcu</t>
  </si>
  <si>
    <t xml:space="preserve">ceiwołozczsp</t>
  </si>
  <si>
    <t xml:space="preserve">pustoszowaty</t>
  </si>
  <si>
    <t xml:space="preserve">pustoszowate - rodzina chrząszczy</t>
  </si>
  <si>
    <t xml:space="preserve">pustoszowaci pustoszowata pustoszowatą pustoszowate pustoszowatego pustoszowatej pustoszowatemu pustoszowaty pustoszowatych pustoszowatym pustoszowatymi niepustoszowaci niepustoszowata niepustoszowatą niepustoszowate niepustoszowaty</t>
  </si>
  <si>
    <t xml:space="preserve">ytawozsotsup</t>
  </si>
  <si>
    <t xml:space="preserve">rdzawoczułka</t>
  </si>
  <si>
    <t xml:space="preserve">kruszynka rdzawoczułka - gatunek chrząszcza z rodziny kózkowatych</t>
  </si>
  <si>
    <t xml:space="preserve">rdzawoczułce rdzawoczułek rdzawoczułka rdzawoczułkach rdzawoczułkami rdzawoczułką rdzawoczułkę rdzawoczułki rdzawoczułko rdzawoczułkom</t>
  </si>
  <si>
    <t xml:space="preserve">akłuzcowazdr</t>
  </si>
  <si>
    <t xml:space="preserve">rdzawogardły</t>
  </si>
  <si>
    <t xml:space="preserve">mający rdzawe gardło, np. drozd rdzawogardły, świergotek rdzawogardły</t>
  </si>
  <si>
    <t xml:space="preserve">rdzawogardli rdzawogardła rdzawogardłą rdzawogardłe rdzawogardłego rdzawogardłej rdzawogardłemu rdzawogardły rdzawogardłych rdzawogardłym rdzawogardłymi nierdzawogardli nierdzawogardła nierdzawogardłą nierdzawogardłe nierdzawogardły</t>
  </si>
  <si>
    <t xml:space="preserve">yłdragowazdr</t>
  </si>
  <si>
    <t xml:space="preserve">rdzawosterny</t>
  </si>
  <si>
    <t xml:space="preserve">mający rdzawe sterówki, np. dzierzba rdzawosterna, myszołów rdzawosterny</t>
  </si>
  <si>
    <t xml:space="preserve">rdzawosterna rdzawosterną rdzawosterne rdzawosternego rdzawosternej rdzawosternemu rdzawosterni rdzawosterny rdzawosternych rdzawosternym rdzawosternymi nierdzawosterna nierdzawosterną nierdzawosterne nierdzawosterni nierdzawosterny</t>
  </si>
  <si>
    <t xml:space="preserve">ynretsowazdr</t>
  </si>
  <si>
    <t xml:space="preserve">reggaetonowo</t>
  </si>
  <si>
    <t xml:space="preserve">przysł. od: reggaetonowy</t>
  </si>
  <si>
    <t xml:space="preserve">niereggaetonowo reggaetonowo</t>
  </si>
  <si>
    <t xml:space="preserve">owonoteagger</t>
  </si>
  <si>
    <t xml:space="preserve">reggaetonowy</t>
  </si>
  <si>
    <t xml:space="preserve">przym. od: reggaeton (gatunek muzyczny), np. utwór reggaetonowy</t>
  </si>
  <si>
    <t xml:space="preserve">reggaetonowa reggaetonową reggaetonowe reggaetonowego reggaetonowej reggaetonowemu reggaetonowi reggaetonowy reggaetonowych reggaetonowym reggaetonowymi niereggaetonowa niereggaetonową niereggaetonowe niereggaetonowi niereggaetonowy</t>
  </si>
  <si>
    <t xml:space="preserve">ywonoteagger</t>
  </si>
  <si>
    <t xml:space="preserve">salwiniowaty</t>
  </si>
  <si>
    <t xml:space="preserve">salwiniowate - rodzina roślin</t>
  </si>
  <si>
    <t xml:space="preserve">salwiniowaci salwiniowata salwiniowatą salwiniowate salwiniowatego salwiniowatej salwiniowatemu salwiniowaty salwiniowatych salwiniowatym salwiniowatymi niesalwiniowaci niesalwiniowata niesalwiniowatą niesalwiniowate niesalwiniowaty</t>
  </si>
  <si>
    <t xml:space="preserve">ytawoiniwlas</t>
  </si>
  <si>
    <t xml:space="preserve">samobiczować</t>
  </si>
  <si>
    <t xml:space="preserve">samobiczować się - biczować siebie samego</t>
  </si>
  <si>
    <t xml:space="preserve">samobiczować samobiczowali samobiczowaliby samobiczował samobiczowała samobiczowałaby samobiczowałam samobiczowałaś samobiczowałby samobiczowałbym samobiczowałbyś samobiczowałem samobiczowałeś samobiczowało samobiczowałoby samobiczowałom samobiczowałoś samobiczowały samobiczowałyby samobiczowania samobiczowanie samobiczowaniem samobiczowaniom samobiczowaniu samobiczowano samobiczowań samobiczuj samobiczują samobiczując samobiczująca samobiczującą samobiczujące samobiczującego samobiczującej samobiczującemu samobiczujący samobiczujących samobiczującym samobiczującymi samobiczujcie samobiczujcież samobiczuje samobiczujecie samobiczujemy samobiczujesz samobiczuję samobiczujmy samobiczujmyż samobiczujże niesamobiczowań</t>
  </si>
  <si>
    <t xml:space="preserve">ćawozcibomas</t>
  </si>
  <si>
    <t xml:space="preserve">samoładujący</t>
  </si>
  <si>
    <t xml:space="preserve">samoładujący się - taki, który sam się ładuje</t>
  </si>
  <si>
    <t xml:space="preserve">niesamoładująca niesamoładującą niesamoładujące niesamoładujący samoładująca samoładującą samoładujące samoładującego samoładującej samoładującemu samoładujący samoładujących samoładującym samoładującymi</t>
  </si>
  <si>
    <t xml:space="preserve">ycąjudałomas</t>
  </si>
  <si>
    <t xml:space="preserve">samooczyścić</t>
  </si>
  <si>
    <t xml:space="preserve">samooczyścić się - oczyścić siebie samego</t>
  </si>
  <si>
    <t xml:space="preserve">samooczyść samooczyśćcie samooczyśćcież samooczyści samooczyszczą samooczyścicie samooczyścić samooczyszczę samooczyścili samooczyściliby samooczyścił samooczyściła samooczyściłaby samooczyściłam samooczyściłaś samooczyściłby samooczyściłbym samooczyściłbyś samooczyściłem samooczyściłeś samooczyściło samooczyściłoby samooczyściłom samooczyściłoś samooczyściły samooczyściłyby samooczyścimy samooczyszczeń samooczyszczono samooczyścisz samooczyściwszy samooczyśćmy samooczyśćmyż samooczyśćże</t>
  </si>
  <si>
    <t xml:space="preserve">ćicśyzcoomas</t>
  </si>
  <si>
    <t xml:space="preserve">sekobarbital</t>
  </si>
  <si>
    <t xml:space="preserve">organiczny związek chemiczny z grupy barbituranów</t>
  </si>
  <si>
    <t xml:space="preserve">sekobarbital sekobarbitalach sekobarbitalami sekobarbitale sekobarbitalem sekobarbitali sekobarbitalom sekobarbitalowi sekobarbitalów sekobarbitalu</t>
  </si>
  <si>
    <t xml:space="preserve">latibrabokes</t>
  </si>
  <si>
    <t xml:space="preserve">simwastatyna</t>
  </si>
  <si>
    <t xml:space="preserve">simwastatyn simwastatyna simwastatynach simwastatynami simwastatyną simwastatynę simwastatynie simwastatyno simwastatynom simwastatyny</t>
  </si>
  <si>
    <t xml:space="preserve">anytatsawmis</t>
  </si>
  <si>
    <t xml:space="preserve">sitagliptyna</t>
  </si>
  <si>
    <t xml:space="preserve">organiczny związek chemiczny używany jako środek przeciwcukrzycowy</t>
  </si>
  <si>
    <t xml:space="preserve">sitagliptyn sitagliptyna sitagliptynach sitagliptynami sitagliptyną sitagliptynę sitagliptynie sitagliptyno sitagliptynom sitagliptyny</t>
  </si>
  <si>
    <t xml:space="preserve">anytpilgatis</t>
  </si>
  <si>
    <t xml:space="preserve">smyczykowaty</t>
  </si>
  <si>
    <t xml:space="preserve">smyczykowate - rodzina pluskwiaków</t>
  </si>
  <si>
    <t xml:space="preserve">smyczykowaci smyczykowata smyczykowatą smyczykowate smyczykowatego smyczykowatej smyczykowatemu smyczykowaty smyczykowatych smyczykowatym smyczykowatymi niesmyczykowaci niesmyczykowata niesmyczykowatą niesmyczykowate niesmyczykowaty</t>
  </si>
  <si>
    <t xml:space="preserve">ytawokyzcyms</t>
  </si>
  <si>
    <t xml:space="preserve">spinningować</t>
  </si>
  <si>
    <t xml:space="preserve">w wędkarstwie: łowić na spinning</t>
  </si>
  <si>
    <t xml:space="preserve">spinningować spinningowali spinningowaliby spinningował spinningowała spinningowałaby spinningowałam spinningowałaś spinningowałby spinningowałbym spinningowałbyś spinningowałem spinningowałeś spinningowało spinningowałoby spinningowałom spinningowałoś spinningowały spinningowałyby spinningowania spinningowanie spinningowaniem spinningowaniom spinningowaniu spinningowano spinningowań spinninguj spinningują spinningując spinningująca spinningującą spinningujące spinningującego spinningującej spinningującemu spinningujący spinningujących spinningującym spinningującymi spinningujcie spinningujcież spinninguje spinningujecie spinningujemy spinningujesz spinninguję spinningujmy spinningujmyż spinningujże niespinningowań</t>
  </si>
  <si>
    <t xml:space="preserve">ćawogninnips</t>
  </si>
  <si>
    <t xml:space="preserve">stereoizomer</t>
  </si>
  <si>
    <t xml:space="preserve">izomer przestrzenny; związki, które różnią się jedynie przestrzennym ułożeniem atomów</t>
  </si>
  <si>
    <t xml:space="preserve">stereoizomer stereoizomerach stereoizomerami stereoizomerem stereoizomerom stereoizomerowi stereoizomerów stereoizomery stereoizomeru stereoizomerze</t>
  </si>
  <si>
    <t xml:space="preserve">remozioerets</t>
  </si>
  <si>
    <t xml:space="preserve">stokenizować</t>
  </si>
  <si>
    <t xml:space="preserve">stworzyć token lub kryptowalutę ściśle przypisane do konkretnego projektu, osoby itp.</t>
  </si>
  <si>
    <t xml:space="preserve">stokenizować stokenizowali stokenizowaliby stokenizował stokenizowała stokenizowałaby stokenizowałam stokenizowałaś stokenizowałby stokenizowałbym stokenizowałbyś stokenizowałem stokenizowałeś stokenizowało stokenizowałoby stokenizowałom stokenizowałoś stokenizowały stokenizowałyby stokenizowawszy stokenizuj stokenizują stokenizujcie stokenizujcież stokenizuje stokenizujecie stokenizujemy stokenizujesz stokenizuję stokenizujmy stokenizujmyż stokenizujże stokenizowana stokenizowaną stokenizowane stokenizowanego stokenizowanej stokenizowanemu stokenizowani stokenizowania stokenizowanie stokenizowaniem stokenizowaniom stokenizowaniu stokenizowano stokenizowany stokenizowanych stokenizowanym stokenizowanymi stokenizowań niestokenizowań</t>
  </si>
  <si>
    <t xml:space="preserve">ćawozinekots</t>
  </si>
  <si>
    <t xml:space="preserve">sulfanilamid</t>
  </si>
  <si>
    <t xml:space="preserve">organiczny związek chemiczny, najprostszy sulfonami, używany jako środek bakteriostatyczny</t>
  </si>
  <si>
    <t xml:space="preserve">sulfanilamid sulfanilamidach sulfanilamidami sulfanilamidem sulfanilamidom sulfanilamidowi sulfanilamidów sulfanilamidu sulfanilamidy sulfanilamidzie</t>
  </si>
  <si>
    <t xml:space="preserve">dimalinaflus</t>
  </si>
  <si>
    <t xml:space="preserve">sympatryczny</t>
  </si>
  <si>
    <t xml:space="preserve">specjacja sympatryczna - powstawanie nowych gatunków z populacji dzielących ten sam obszar występowania</t>
  </si>
  <si>
    <t xml:space="preserve">sympatryczna sympatryczną sympatryczne sympatrycznego sympatrycznej sympatrycznemu sympatryczni sympatryczny sympatrycznych sympatrycznym sympatrycznymi niesympatryczna niesympatryczną niesympatryczne niesympatryczni niesympatryczny</t>
  </si>
  <si>
    <t xml:space="preserve">ynzcyrtapmys</t>
  </si>
  <si>
    <t xml:space="preserve">symwastatyna</t>
  </si>
  <si>
    <t xml:space="preserve">symwastatyn symwastatyna symwastatynach symwastatynami symwastatyną symwastatynę symwastatynie symwastatyno symwastatynom symwastatyny</t>
  </si>
  <si>
    <t xml:space="preserve">anytatsawmys</t>
  </si>
  <si>
    <t xml:space="preserve">szafirkowaty</t>
  </si>
  <si>
    <t xml:space="preserve">szafirkowaci szafirkowata szafirkowatą szafirkowate szafirkowatego szafirkowatej szafirkowatemu szafirkowaty szafirkowatych szafirkowatym szafirkowatymi nieszafirkowaci nieszafirkowata nieszafirkowatą nieszafirkowate nieszafirkowaty</t>
  </si>
  <si>
    <t xml:space="preserve">ytawokrifazs</t>
  </si>
  <si>
    <t xml:space="preserve">szczerolotek</t>
  </si>
  <si>
    <t xml:space="preserve">szczerolotek pniowiec - gatunek chrząszcza z rodziny kózkowatych</t>
  </si>
  <si>
    <t xml:space="preserve">szczerolotek szczerolotka szczerolotkach szczerolotkami szczerolotki szczerolotkiem szczerolotkom szczerolotkowi szczerolotków szczerolotku</t>
  </si>
  <si>
    <t xml:space="preserve">ketolorezczs</t>
  </si>
  <si>
    <t xml:space="preserve">szparagowaty</t>
  </si>
  <si>
    <t xml:space="preserve">szparagowate - rodzina roślin</t>
  </si>
  <si>
    <t xml:space="preserve">szparagowaci szparagowata szparagowatą szparagowate szparagowatego szparagowatej szparagowatemu szparagowaty szparagowatych szparagowatym szparagowatymi nieszparagowaci nieszparagowata nieszparagowatą nieszparagowate nieszparagowaty</t>
  </si>
  <si>
    <t xml:space="preserve">ytawogarapzs</t>
  </si>
  <si>
    <t xml:space="preserve">szydłodzioby</t>
  </si>
  <si>
    <t xml:space="preserve">mający dziób w kształcie szydła, np. płatkonóg szydłodzioby</t>
  </si>
  <si>
    <t xml:space="preserve">szydłodzioba szydłodziobą szydłodziobe szydłodziobego szydłodziobej szydłodziobemu szydłodziobi szydłodzioby szydłodziobych szydłodziobym szydłodziobymi nieszydłodzioba nieszydłodziobą nieszydłodziobe nieszydłodziobi nieszydłodzioby</t>
  </si>
  <si>
    <t xml:space="preserve">yboizdołdyzs</t>
  </si>
  <si>
    <t xml:space="preserve">śliczniuchno</t>
  </si>
  <si>
    <t xml:space="preserve">przysł. od: śliczniuchny</t>
  </si>
  <si>
    <t xml:space="preserve">nieśliczniuchno śliczniuchno</t>
  </si>
  <si>
    <t xml:space="preserve">onhcuinzcilś</t>
  </si>
  <si>
    <t xml:space="preserve">śliczniuchny</t>
  </si>
  <si>
    <t xml:space="preserve">śliczniuchna śliczniuchną śliczniuchne śliczniuchnego śliczniuchnej śliczniuchnemu śliczniuchni śliczniuchny śliczniuchnych śliczniuchnym śliczniuchnymi nieśliczniuchna nieśliczniuchną nieśliczniuchne nieśliczniuchni nieśliczniuchny</t>
  </si>
  <si>
    <t xml:space="preserve">ynhcuinzcilś</t>
  </si>
  <si>
    <t xml:space="preserve">średniogłowy</t>
  </si>
  <si>
    <t xml:space="preserve">mający głowę średniej wielkości</t>
  </si>
  <si>
    <t xml:space="preserve">średniogłowa średniogłową średniogłowe średniogłowego średniogłowej średniogłowemu średniogłowi średniogłowy średniogłowych średniogłowym średniogłowymi nieśredniogłowa nieśredniogłową nieśredniogłowe nieśredniogłowi nieśredniogłowy</t>
  </si>
  <si>
    <t xml:space="preserve">ywołgoinderś</t>
  </si>
  <si>
    <t xml:space="preserve">tarczykowaty</t>
  </si>
  <si>
    <t xml:space="preserve">tarczykowate - rodzina chrząszczy</t>
  </si>
  <si>
    <t xml:space="preserve">tarczykowaci tarczykowata tarczykowatą tarczykowate tarczykowatego tarczykowatej tarczykowatemu tarczykowaty tarczykowatych tarczykowatym tarczykowatymi nietarczykowaci nietarczykowata nietarczykowatą nietarczykowate nietarczykowaty</t>
  </si>
  <si>
    <t xml:space="preserve">ytawokyzcrat</t>
  </si>
  <si>
    <t xml:space="preserve">tasznikowaty</t>
  </si>
  <si>
    <t xml:space="preserve">tasznikowate - rodzina pluskwiaków</t>
  </si>
  <si>
    <t xml:space="preserve">tasznikowaci tasznikowata tasznikowatą tasznikowate tasznikowatego tasznikowatej tasznikowatemu tasznikowaty tasznikowatych tasznikowatym tasznikowatymi nietasznikowaci nietasznikowata nietasznikowatą nietasznikowate nietasznikowaty</t>
  </si>
  <si>
    <t xml:space="preserve">ytawokinzsat</t>
  </si>
  <si>
    <t xml:space="preserve">terpenoidowy</t>
  </si>
  <si>
    <t xml:space="preserve">przym. od: terpenoid, np. olejek terpenoidowy</t>
  </si>
  <si>
    <t xml:space="preserve">terpenoidowa terpenoidową terpenoidowe terpenoidowego terpenoidowej terpenoidowemu terpenoidowi terpenoidowy terpenoidowych terpenoidowym terpenoidowymi nieterpenoidowa nieterpenoidową nieterpenoidowe nieterpenoidowi nieterpenoidowy</t>
  </si>
  <si>
    <t xml:space="preserve">ywodionepret</t>
  </si>
  <si>
    <t xml:space="preserve">tetrachlorek</t>
  </si>
  <si>
    <t xml:space="preserve">tetrachlorek węgla - organiczny związek chemiczny, stosowany jako rozpuszczalnik, a dawniej jako środek gaśniczy w gaśnicach tetrowych; tetrachlorometan</t>
  </si>
  <si>
    <t xml:space="preserve">tetrachlorek tetrachlorkach tetrachlorkami tetrachlorki tetrachlorkiem tetrachlorkom tetrachlorkowi tetrachlorków tetrachlorku</t>
  </si>
  <si>
    <t xml:space="preserve">kerolhcartet</t>
  </si>
  <si>
    <t xml:space="preserve">traneksamowy</t>
  </si>
  <si>
    <t xml:space="preserve">kwas traneksamowy - organiczny związek chemiczny używany jako środek przeciwkrwotoczny</t>
  </si>
  <si>
    <t xml:space="preserve">traneksamowa traneksamową traneksamowe traneksamowego traneksamowej traneksamowemu traneksamowi traneksamowy traneksamowych traneksamowym traneksamowymi nietraneksamowa nietraneksamową nietraneksamowe nietraneksamowi nietraneksamowy</t>
  </si>
  <si>
    <t xml:space="preserve">ywomaskenart</t>
  </si>
  <si>
    <t xml:space="preserve">trzyfrankowy</t>
  </si>
  <si>
    <t xml:space="preserve">mający wartość trzech franków</t>
  </si>
  <si>
    <t xml:space="preserve">trzyfrankowa trzyfrankową trzyfrankowe trzyfrankowego trzyfrankowej trzyfrankowemu trzyfrankowi trzyfrankowy trzyfrankowych trzyfrankowym trzyfrankowymi nietrzyfrankowa nietrzyfrankową nietrzyfrankowe nietrzyfrankowi nietrzyfrankowy</t>
  </si>
  <si>
    <t xml:space="preserve">ywoknarfyzrt</t>
  </si>
  <si>
    <t xml:space="preserve">tutkarzowaty</t>
  </si>
  <si>
    <t xml:space="preserve">tutkarzowate - rodzina chrząszczy</t>
  </si>
  <si>
    <t xml:space="preserve">tutkarzowaci tutkarzowata tutkarzowatą tutkarzowate tutkarzowatego tutkarzowatej tutkarzowatemu tutkarzowaty tutkarzowatych tutkarzowatym tutkarzowatymi nietutkarzowaci nietutkarzowata nietutkarzowatą nietutkarzowate nietutkarzowaty</t>
  </si>
  <si>
    <t xml:space="preserve">ytawozraktut</t>
  </si>
  <si>
    <t xml:space="preserve">twardokrywka</t>
  </si>
  <si>
    <t xml:space="preserve">twardokrywce twardokrywek twardokrywka twardokrywkach twardokrywkami twardokrywką twardokrywkę twardokrywki twardokrywko twardokrywkom</t>
  </si>
  <si>
    <t xml:space="preserve">akwyrkodrawt</t>
  </si>
  <si>
    <t xml:space="preserve">wakcynologia</t>
  </si>
  <si>
    <t xml:space="preserve">nauka o szczepionkach i szczepieniach</t>
  </si>
  <si>
    <t xml:space="preserve">wakcynologia wakcynologiach wakcynologiami wakcynologią wakcynologie wakcynologię wakcynologii wakcynologij wakcynologio wakcynologiom</t>
  </si>
  <si>
    <t xml:space="preserve">aigolonyckaw</t>
  </si>
  <si>
    <t xml:space="preserve">wakcynolożka</t>
  </si>
  <si>
    <t xml:space="preserve">specjalistka w dziedzinie wakcynologii</t>
  </si>
  <si>
    <t xml:space="preserve">wakcynolożce wakcynolożek wakcynolożka wakcynolożkach wakcynolożkami wakcynolożką wakcynolożkę wakcynolożki wakcynolożko wakcynolożkom</t>
  </si>
  <si>
    <t xml:space="preserve">akżolonyckaw</t>
  </si>
  <si>
    <t xml:space="preserve">wazeliniarka</t>
  </si>
  <si>
    <t xml:space="preserve">pochlebczyni, lizuska</t>
  </si>
  <si>
    <t xml:space="preserve">wazeliniarce wazeliniarek wazeliniarka wazeliniarkach wazeliniarkami wazeliniarką wazeliniarkę wazeliniarki wazeliniarko wazeliniarkom</t>
  </si>
  <si>
    <t xml:space="preserve">akrainilezaw</t>
  </si>
  <si>
    <t xml:space="preserve">wielkodzioby</t>
  </si>
  <si>
    <t xml:space="preserve">mający wielki dziób, np. rybitwa wielkodzioba, dzięcioł wielkodzioby</t>
  </si>
  <si>
    <t xml:space="preserve">wielkodzioba wielkodziobą wielkodziobe wielkodziobego wielkodziobej wielkodziobemu wielkodziobi wielkodzioby wielkodziobych wielkodziobym wielkodziobymi niewielkodzioba niewielkodziobą niewielkodziobe niewielkodziobi niewielkodzioby</t>
  </si>
  <si>
    <t xml:space="preserve">yboizdokleiw</t>
  </si>
  <si>
    <t xml:space="preserve">witalizująco</t>
  </si>
  <si>
    <t xml:space="preserve">odmładzająco</t>
  </si>
  <si>
    <t xml:space="preserve">niewitalizująco witalizująco</t>
  </si>
  <si>
    <t xml:space="preserve">ocąjuzilatiw</t>
  </si>
  <si>
    <t xml:space="preserve">wokółziemsko</t>
  </si>
  <si>
    <t xml:space="preserve">przysł. od: wokółziemski</t>
  </si>
  <si>
    <t xml:space="preserve">wokółziemsko niewokółziemsko</t>
  </si>
  <si>
    <t xml:space="preserve">oksmeizłókow</t>
  </si>
  <si>
    <t xml:space="preserve">wygłodkowaty</t>
  </si>
  <si>
    <t xml:space="preserve">wygłodkowate - rodzina chrząszczy</t>
  </si>
  <si>
    <t xml:space="preserve">wygłodkowaci wygłodkowata wygłodkowatą wygłodkowate wygłodkowatego wygłodkowatej wygłodkowatemu wygłodkowaty wygłodkowatych wygłodkowatym wygłodkowatymi niewygłodkowaci niewygłodkowata niewygłodkowatą niewygłodkowate niewygłodkowaty</t>
  </si>
  <si>
    <t xml:space="preserve">ytawokdołgyw</t>
  </si>
  <si>
    <t xml:space="preserve">wygonakowaty</t>
  </si>
  <si>
    <t xml:space="preserve">wygonakowate - rodzina chrząszczy</t>
  </si>
  <si>
    <t xml:space="preserve">wygonakowaci wygonakowata wygonakowatą wygonakowate wygonakowatego wygonakowatej wygonakowatemu wygonakowaty wygonakowatych wygonakowatym wygonakowatymi niewygonakowaci niewygonakowata niewygonakowatą niewygonakowate niewygonakowaty</t>
  </si>
  <si>
    <t xml:space="preserve">ytawokanogyw</t>
  </si>
  <si>
    <t xml:space="preserve">wyratrakować</t>
  </si>
  <si>
    <t xml:space="preserve">ubić świeży śnieg na trasie narciarskiej z użyciem ratraka</t>
  </si>
  <si>
    <t xml:space="preserve">wyratrakować wyratrakowali wyratrakowaliby wyratrakował wyratrakowała wyratrakowałaby wyratrakowałam wyratrakowałaś wyratrakowałby wyratrakowałbym wyratrakowałbyś wyratrakowałem wyratrakowałeś wyratrakowało wyratrakowałoby wyratrakowałom wyratrakowałoś wyratrakowały wyratrakowałyby wyratrakowawszy wyratrakuj wyratrakują wyratrakujcie wyratrakujcież wyratrakuje wyratrakujecie wyratrakujemy wyratrakujesz wyratrakuję wyratrakujmy wyratrakujmyż wyratrakujże wyratrakowana wyratrakowaną wyratrakowane wyratrakowanego wyratrakowanej wyratrakowanemu wyratrakowani wyratrakowania wyratrakowanie wyratrakowaniem wyratrakowaniom wyratrakowaniu wyratrakowano wyratrakowany wyratrakowanych wyratrakowanym wyratrakowanymi wyratrakowań niewyratrakowań</t>
  </si>
  <si>
    <t xml:space="preserve">ćawokartaryw</t>
  </si>
  <si>
    <t xml:space="preserve">wystopniować</t>
  </si>
  <si>
    <t xml:space="preserve">1. posegregować coś, zhierarchizować; 2. we fryzjerstwie: wycieniować</t>
  </si>
  <si>
    <t xml:space="preserve">wystopniować wystopniowali wystopniowaliby wystopniował wystopniowała wystopniowałaby wystopniowałam wystopniowałaś wystopniowałby wystopniowałbym wystopniowałbyś wystopniowałem wystopniowałeś wystopniowało wystopniowałoby wystopniowałom wystopniowałoś wystopniowały wystopniowałyby wystopniowawszy wystopniuj wystopniują wystopniujcie wystopniujcież wystopniuje wystopniujecie wystopniujemy wystopniujesz wystopniuję wystopniujmy wystopniujmyż wystopniujże wystopniowana wystopniowaną wystopniowane wystopniowanego wystopniowanej wystopniowanemu wystopniowani wystopniowania wystopniowanie wystopniowaniem wystopniowaniom wystopniowaniu wystopniowano wystopniowany wystopniowanych wystopniowanym wystopniowanymi wystopniowań niewystopniowań</t>
  </si>
  <si>
    <t xml:space="preserve">ćawoinpotsyw</t>
  </si>
  <si>
    <t xml:space="preserve">wyszczekiwać</t>
  </si>
  <si>
    <t xml:space="preserve">pot. wypowiadać coś w sposób niegrzeczny</t>
  </si>
  <si>
    <t xml:space="preserve">wyszczekuj wyszczekują wyszczekując wyszczekująca wyszczekującą wyszczekujące wyszczekującego wyszczekującej wyszczekującemu wyszczekujący wyszczekujących wyszczekującym wyszczekującymi wyszczekujcie wyszczekujcież wyszczekuje wyszczekujecie wyszczekujemy wyszczekujesz wyszczekuję wyszczekujmy wyszczekujmyż wyszczekujże wyszczekiwać wyszczekiwali wyszczekiwaliby wyszczekiwał wyszczekiwała wyszczekiwałaby wyszczekiwałam wyszczekiwałaś wyszczekiwałby wyszczekiwałbym wyszczekiwałbyś wyszczekiwałem wyszczekiwałeś wyszczekiwało wyszczekiwałoby wyszczekiwałom wyszczekiwałoś wyszczekiwały wyszczekiwałyby wyszczekiwana wyszczekiwaną wyszczekiwane wyszczekiwanego wyszczekiwanej wyszczekiwanemu wyszczekiwani wyszczekiwania wyszczekiwanie wyszczekiwaniem wyszczekiwaniom wyszczekiwaniu wyszczekiwano wyszczekiwany wyszczekiwanych wyszczekiwanym wyszczekiwanymi wyszczekiwań niewyszczekiwań</t>
  </si>
  <si>
    <t xml:space="preserve">ćawikezczsyw</t>
  </si>
  <si>
    <t xml:space="preserve">wytrzaskiwać</t>
  </si>
  <si>
    <t xml:space="preserve">pot. zdobywać coś nie wiadomo skąd</t>
  </si>
  <si>
    <t xml:space="preserve">wytrzaskuj wytrzaskują wytrzaskując wytrzaskująca wytrzaskującą wytrzaskujące wytrzaskującego wytrzaskującej wytrzaskującemu wytrzaskujący wytrzaskujących wytrzaskującym wytrzaskującymi wytrzaskujcie wytrzaskujcież wytrzaskuje wytrzaskujecie wytrzaskujemy wytrzaskujesz wytrzaskuję wytrzaskujmy wytrzaskujmyż wytrzaskujże wytrzaskiwać wytrzaskiwali wytrzaskiwaliby wytrzaskiwał wytrzaskiwała wytrzaskiwałaby wytrzaskiwałam wytrzaskiwałaś wytrzaskiwałby wytrzaskiwałbym wytrzaskiwałbyś wytrzaskiwałem wytrzaskiwałeś wytrzaskiwało wytrzaskiwałoby wytrzaskiwałom wytrzaskiwałoś wytrzaskiwały wytrzaskiwałyby wytrzaskiwana wytrzaskiwaną wytrzaskiwane wytrzaskiwanego wytrzaskiwanej wytrzaskiwanemu wytrzaskiwani wytrzaskiwania wytrzaskiwanie wytrzaskiwaniem wytrzaskiwaniom wytrzaskiwaniu wytrzaskiwano wytrzaskiwany wytrzaskiwanych wytrzaskiwanym wytrzaskiwanymi wytrzaskiwań niewytrzaskiwań</t>
  </si>
  <si>
    <t xml:space="preserve">ćawiksazrtyw</t>
  </si>
  <si>
    <t xml:space="preserve">zaesemesować</t>
  </si>
  <si>
    <t xml:space="preserve">wysłać esemesa</t>
  </si>
  <si>
    <t xml:space="preserve">zaesemesować zaesemesowali zaesemesowaliby zaesemesował zaesemesowała zaesemesowałaby zaesemesowałam zaesemesowałaś zaesemesowałby zaesemesowałbym zaesemesowałbyś zaesemesowałem zaesemesowałeś zaesemesowało zaesemesowałoby zaesemesowałom zaesemesowałoś zaesemesowały zaesemesowałyby zaesemesowawszy zaesemesuj zaesemesują zaesemesujcie zaesemesujcież zaesemesuje zaesemesujecie zaesemesujemy zaesemesujesz zaesemesuję zaesemesujmy zaesemesujmyż zaesemesujże zaesemesowania zaesemesowanie zaesemesowaniem zaesemesowaniom zaesemesowaniu zaesemesowano zaesemesowań niezaesemesowań</t>
  </si>
  <si>
    <t xml:space="preserve">ćawosemeseaz</t>
  </si>
  <si>
    <t xml:space="preserve">zagłębkowaty</t>
  </si>
  <si>
    <t xml:space="preserve">zagłębkowate - rodzina chrząszczy</t>
  </si>
  <si>
    <t xml:space="preserve">zagłębkowaci zagłębkowata zagłębkowatą zagłębkowate zagłębkowatego zagłębkowatej zagłębkowatemu zagłębkowaty zagłębkowatych zagłębkowatym zagłębkowatymi niezagłębkowaci niezagłębkowata niezagłębkowatą niezagłębkowate niezagłębkowaty</t>
  </si>
  <si>
    <t xml:space="preserve">ytawokbęłgaz</t>
  </si>
  <si>
    <t xml:space="preserve">zarubiniecki</t>
  </si>
  <si>
    <t xml:space="preserve">kultura zarubiniecka - kultura archeologiczna środkowego i późnego okresu lateńskiego i okresu wpływów rzymskich; nazwa od miejscowości Zarubińcy na Ukrainie, gdzie przebadano stanowisko archeologiczne tej kultury</t>
  </si>
  <si>
    <t xml:space="preserve">zarubinieccy zarubiniecka zarubiniecką zarubiniecki zarubinieckich zarubinieckie zarubinieckiego zarubinieckiej zarubinieckiemu zarubinieckim zarubinieckimi zarubiniecku niezarubinieccy niezarubiniecka niezarubiniecką niezarubiniecki</t>
  </si>
  <si>
    <t xml:space="preserve">ikceiniburaz</t>
  </si>
  <si>
    <t xml:space="preserve">zarubiniecko</t>
  </si>
  <si>
    <t xml:space="preserve">przysł. od: zarubiniecki</t>
  </si>
  <si>
    <t xml:space="preserve">zarubiniecko niezarubiniecko</t>
  </si>
  <si>
    <t xml:space="preserve">zaszprycować</t>
  </si>
  <si>
    <t xml:space="preserve">pot. podać wiele leków lub używek, zwłaszcza poprzez szczepienie</t>
  </si>
  <si>
    <t xml:space="preserve">zaszprycować zaszprycowali zaszprycowaliby zaszprycował zaszprycowała zaszprycowałaby zaszprycowałam zaszprycowałaś zaszprycowałby zaszprycowałbym zaszprycowałbyś zaszprycowałem zaszprycowałeś zaszprycowało zaszprycowałoby zaszprycowałom zaszprycowałoś zaszprycowały zaszprycowałyby zaszprycowawszy zaszprycuj zaszprycują zaszprycujcie zaszprycujcież zaszprycuje zaszprycujecie zaszprycujemy zaszprycujesz zaszprycuję zaszprycujmy zaszprycujmyż zaszprycujże zaszprycowana zaszprycowaną zaszprycowane zaszprycowanego zaszprycowanej zaszprycowanemu zaszprycowani zaszprycowania zaszprycowanie zaszprycowaniem zaszprycowaniom zaszprycowaniu zaszprycowano zaszprycowany zaszprycowanych zaszprycowanym zaszprycowanymi zaszprycowań niezaszprycowań</t>
  </si>
  <si>
    <t xml:space="preserve">ćawocyrpzsaz</t>
  </si>
  <si>
    <t xml:space="preserve">zażartkowaty</t>
  </si>
  <si>
    <t xml:space="preserve">zażartkowate - rodzina pluskwiaków</t>
  </si>
  <si>
    <t xml:space="preserve">zażartkowaci zażartkowata zażartkowatą zażartkowate zażartkowatego zażartkowatej zażartkowatemu zażartkowaty zażartkowatych zażartkowatym zażartkowatymi niezażartkowaci niezażartkowata niezażartkowatą niezażartkowate niezażartkowaty</t>
  </si>
  <si>
    <t xml:space="preserve">ytawoktrażaz</t>
  </si>
  <si>
    <t xml:space="preserve">zdeaktywować</t>
  </si>
  <si>
    <t xml:space="preserve">dokonać deaktywacji</t>
  </si>
  <si>
    <t xml:space="preserve">zdeaktywować zdeaktywowali zdeaktywowaliby zdeaktywował zdeaktywowała zdeaktywowałaby zdeaktywowałam zdeaktywowałaś zdeaktywowałby zdeaktywowałbym zdeaktywowałbyś zdeaktywowałem zdeaktywowałeś zdeaktywowało zdeaktywowałoby zdeaktywowałom zdeaktywowałoś zdeaktywowały zdeaktywowałyby zdeaktywowawszy zdeaktywuj zdeaktywują zdeaktywujcie zdeaktywujcież zdeaktywuje zdeaktywujecie zdeaktywujemy zdeaktywujesz zdeaktywuję zdeaktywujmy zdeaktywujmyż zdeaktywujże zdeaktywowana zdeaktywowaną zdeaktywowane zdeaktywowanego zdeaktywowanej zdeaktywowanemu zdeaktywowani zdeaktywowania zdeaktywowanie zdeaktywowaniem zdeaktywowaniom zdeaktywowaniu zdeaktywowano zdeaktywowany zdeaktywowanych zdeaktywowanym zdeaktywowanymi zdeaktywowań niezdeaktywowań</t>
  </si>
  <si>
    <t xml:space="preserve">ćawowytkaedz</t>
  </si>
  <si>
    <t xml:space="preserve">zdejonizować</t>
  </si>
  <si>
    <t xml:space="preserve">zakończyć proces dejonizacji</t>
  </si>
  <si>
    <t xml:space="preserve">zdejonizować zdejonizowali zdejonizowaliby zdejonizował zdejonizowała zdejonizowałaby zdejonizowałam zdejonizowałaś zdejonizowałby zdejonizowałbym zdejonizowałbyś zdejonizowałem zdejonizowałeś zdejonizowało zdejonizowałoby zdejonizowałom zdejonizowałoś zdejonizowały zdejonizowałyby zdejonizowawszy zdejonizuj zdejonizują zdejonizujcie zdejonizujcież zdejonizuje zdejonizujecie zdejonizujemy zdejonizujesz zdejonizuję zdejonizujmy zdejonizujmyż zdejonizujże zdejonizowana zdejonizowaną zdejonizowane zdejonizowanego zdejonizowanej zdejonizowanemu zdejonizowani zdejonizowania zdejonizowanie zdejonizowaniem zdejonizowaniom zdejonizowaniu zdejonizowano zdejonizowany zdejonizowanych zdejonizowanym zdejonizowanymi zdejonizowań niezdejonizowań</t>
  </si>
  <si>
    <t xml:space="preserve">ćawozinojedz</t>
  </si>
  <si>
    <t xml:space="preserve">zderegulować</t>
  </si>
  <si>
    <t xml:space="preserve">zmniejszyć liczbę regulacji prawnych</t>
  </si>
  <si>
    <t xml:space="preserve">zderegulować zderegulowali zderegulowaliby zderegulował zderegulowała zderegulowałaby zderegulowałam zderegulowałaś zderegulowałby zderegulowałbym zderegulowałbyś zderegulowałem zderegulowałeś zderegulowało zderegulowałoby zderegulowałom zderegulowałoś zderegulowały zderegulowałyby zderegulowawszy zdereguluj zderegulują zderegulujcie zderegulujcież zdereguluje zderegulujecie zderegulujemy zderegulujesz zdereguluję zderegulujmy zderegulujmyż zderegulujże zderegulowana zderegulowaną zderegulowane zderegulowanego zderegulowanej zderegulowanemu zderegulowani zderegulowania zderegulowanie zderegulowaniem zderegulowaniom zderegulowaniu zderegulowano zderegulowany zderegulowanych zderegulowanym zderegulowanymi zderegulowań niezderegulowań</t>
  </si>
  <si>
    <t xml:space="preserve">ćawolugeredz</t>
  </si>
  <si>
    <t xml:space="preserve">zdeszyfrować</t>
  </si>
  <si>
    <t xml:space="preserve">odczytać kod, odkodować</t>
  </si>
  <si>
    <t xml:space="preserve">zdeszyfrować zdeszyfrowali zdeszyfrowaliby zdeszyfrował zdeszyfrowała zdeszyfrowałaby zdeszyfrowałam zdeszyfrowałaś zdeszyfrowałby zdeszyfrowałbym zdeszyfrowałbyś zdeszyfrowałem zdeszyfrowałeś zdeszyfrowało zdeszyfrowałoby zdeszyfrowałom zdeszyfrowałoś zdeszyfrowały zdeszyfrowałyby zdeszyfrowawszy zdeszyfruj zdeszyfrują zdeszyfrujcie zdeszyfrujcież zdeszyfruje zdeszyfrujecie zdeszyfrujemy zdeszyfrujesz zdeszyfruję zdeszyfrujmy zdeszyfrujmyż zdeszyfrujże zdeszyfrowana zdeszyfrowaną zdeszyfrowane zdeszyfrowanego zdeszyfrowanej zdeszyfrowanemu zdeszyfrowani zdeszyfrowania zdeszyfrowanie zdeszyfrowaniem zdeszyfrowaniom zdeszyfrowaniu zdeszyfrowano zdeszyfrowany zdeszyfrowanych zdeszyfrowanym zdeszyfrowanymi zdeszyfrowań niezdeszyfrowań</t>
  </si>
  <si>
    <t xml:space="preserve">ćaworfyzsedz</t>
  </si>
  <si>
    <t xml:space="preserve">zdislajkować</t>
  </si>
  <si>
    <t xml:space="preserve">dać dislajka, oznaczyć np. wpis internetowy jako taki, który się nie podoba</t>
  </si>
  <si>
    <t xml:space="preserve">zdislajkować zdislajkowali zdislajkowaliby zdislajkował zdislajkowała zdislajkowałaby zdislajkowałam zdislajkowałaś zdislajkowałby zdislajkowałbym zdislajkowałbyś zdislajkowałem zdislajkowałeś zdislajkowało zdislajkowałoby zdislajkowałom zdislajkowałoś zdislajkowały zdislajkowałyby zdislajkowawszy zdislajkuj zdislajkują zdislajkujcie zdislajkujcież zdislajkuje zdislajkujecie zdislajkujemy zdislajkujesz zdislajkuję zdislajkujmy zdislajkujmyż zdislajkujże zdislajkowana zdislajkowaną zdislajkowane zdislajkowanego zdislajkowanej zdislajkowanemu zdislajkowani zdislajkowania zdislajkowanie zdislajkowaniem zdislajkowaniom zdislajkowaniu zdislajkowano zdislajkowany zdislajkowanych zdislajkowanym zdislajkowanymi zdislajkowań niezdislajkowań</t>
  </si>
  <si>
    <t xml:space="preserve">ćawokjalsidz</t>
  </si>
  <si>
    <t xml:space="preserve">zgniotkowaty</t>
  </si>
  <si>
    <t xml:space="preserve">zgniotkowate - rodzina chrząszczy</t>
  </si>
  <si>
    <t xml:space="preserve">zgniotkowaci zgniotkowata zgniotkowatą zgniotkowate zgniotkowatego zgniotkowatej zgniotkowatemu zgniotkowaty zgniotkowatych zgniotkowatym zgniotkowatymi niezgniotkowaci niezgniotkowata niezgniotkowatą niezgniotkowate niezgniotkowaty</t>
  </si>
  <si>
    <t xml:space="preserve">ytawoktoingz</t>
  </si>
  <si>
    <t xml:space="preserve">ziarenkowaty</t>
  </si>
  <si>
    <t xml:space="preserve">1. przypominający ziarenko, np. skalnica ziarenkowata 2. tęcznik ziarenkowaty, liszkarz ziarenkowaty - gatunki chrząszczy z rodziny biegaczowatych</t>
  </si>
  <si>
    <t xml:space="preserve">ziarenkowaci ziarenkowata ziarenkowatą ziarenkowate ziarenkowatego ziarenkowatej ziarenkowatemu ziarenkowaty ziarenkowatych ziarenkowatym ziarenkowatymi nieziarenkowaci nieziarenkowata nieziarenkowatą nieziarenkowate nieziarenkowaty</t>
  </si>
  <si>
    <t xml:space="preserve">ytawokneraiz</t>
  </si>
  <si>
    <t xml:space="preserve">złowieszczek</t>
  </si>
  <si>
    <t xml:space="preserve">pokątnik złowieszczek - gatunek chrząszcza z rodziny czarnuchowatych, pokątnik złowieszczyk</t>
  </si>
  <si>
    <t xml:space="preserve">złowieszczek złowieszczka złowieszczkach złowieszczkami złowieszczki złowieszczkiem złowieszczkom złowieszczkowi złowieszczków złowieszczku</t>
  </si>
  <si>
    <t xml:space="preserve">kezczseiwołz</t>
  </si>
  <si>
    <t xml:space="preserve">żelaźnieński</t>
  </si>
  <si>
    <t xml:space="preserve">owca żelaźnieńska – polska rasa owcy domowej wyhodowana w Rolniczym Zakładzie Doświadczalnym w Żelaznej</t>
  </si>
  <si>
    <t xml:space="preserve">żelaźnieńscy żelaźnieńska żelaźnieńską żelaźnieński żelaźnieńskich żelaźnieńskie żelaźnieńskiego żelaźnieńskiej żelaźnieńskiemu żelaźnieńskim żelaźnieńskimi żelaźnieńsku nieżelaźnieńscy nieżelaźnieńska nieżelaźnieńską nieżelaźnieński</t>
  </si>
  <si>
    <t xml:space="preserve">iksńeinźależ</t>
  </si>
  <si>
    <t xml:space="preserve">żelaźnieńsko</t>
  </si>
  <si>
    <t xml:space="preserve">przysł. od: żelaźnieński</t>
  </si>
  <si>
    <t xml:space="preserve">żelaźnieńsko nieżelaźnieńsko</t>
  </si>
  <si>
    <t xml:space="preserve">żółtobrzuchy</t>
  </si>
  <si>
    <t xml:space="preserve">mający żółty brzuch, np. żółw żółtobrzuchy, świstak żółtobrzuchy</t>
  </si>
  <si>
    <t xml:space="preserve">nieżółtobrzucha nieżółtobrzuchą nieżółtobrzuche nieżółtobrzuchy nieżółtobrzusi żółtobrzucha żółtobrzuchą żółtobrzuche żółtobrzuchego żółtobrzuchej żółtobrzuchemu żółtobrzuchy żółtobrzuchych żółtobrzuchym żółtobrzuchymi żółtobrzusi</t>
  </si>
  <si>
    <t xml:space="preserve">yhcuzrbotłóż</t>
  </si>
  <si>
    <t xml:space="preserve">aerosprężysty</t>
  </si>
  <si>
    <t xml:space="preserve">charakteryzujący się niską podatnością na działanie strumieni gazowych</t>
  </si>
  <si>
    <t xml:space="preserve">aerosprężyści aerosprężysta aerosprężystą aerosprężyste aerosprężystego aerosprężystej aerosprężystemu aerosprężysty aerosprężystych aerosprężystym aerosprężystymi</t>
  </si>
  <si>
    <t xml:space="preserve">ytsyżęrpsorea</t>
  </si>
  <si>
    <t xml:space="preserve">ajerkoniakowy</t>
  </si>
  <si>
    <t xml:space="preserve">przym. od: ajerkoniak, np. tort ajerkoniakowy, krem ajerkoniakowy</t>
  </si>
  <si>
    <t xml:space="preserve">ajerkoniakowa ajerkoniakową ajerkoniakowe ajerkoniakowego ajerkoniakowej ajerkoniakowemu ajerkoniakowi ajerkoniakowy ajerkoniakowych ajerkoniakowym ajerkoniakowymi</t>
  </si>
  <si>
    <t xml:space="preserve">ywokainokreja</t>
  </si>
  <si>
    <t xml:space="preserve">aktywizatorka</t>
  </si>
  <si>
    <t xml:space="preserve">animatorka, organizatorka</t>
  </si>
  <si>
    <t xml:space="preserve">aktywizatorce aktywizatorek aktywizatorka aktywizatorkach aktywizatorkami aktywizatorką aktywizatorkę aktywizatorki aktywizatorko aktywizatorkom</t>
  </si>
  <si>
    <t xml:space="preserve">akrotaziwytka</t>
  </si>
  <si>
    <t xml:space="preserve">ambiwertyczka</t>
  </si>
  <si>
    <t xml:space="preserve">w psychologii: kobieta introwertywno-ekstrawertywna</t>
  </si>
  <si>
    <t xml:space="preserve">ambiwertyczce ambiwertyczek ambiwertyczka ambiwertyczkach ambiwertyczkami ambiwertyczką ambiwertyczkę ambiwertyczki ambiwertyczko ambiwertyczkom</t>
  </si>
  <si>
    <t xml:space="preserve">akzcytrewibma</t>
  </si>
  <si>
    <t xml:space="preserve">amfiploidalny</t>
  </si>
  <si>
    <t xml:space="preserve">powstały ze skrzyżowania różnych gatunków diploidalnych</t>
  </si>
  <si>
    <t xml:space="preserve">amfiploidalna amfiploidalną amfiploidalne amfiploidalnego amfiploidalnej amfiploidalnemu amfiploidalni amfiploidalny amfiploidalnych amfiploidalnym amfiploidalnymi</t>
  </si>
  <si>
    <t xml:space="preserve">ynladiolpifma</t>
  </si>
  <si>
    <t xml:space="preserve">androstendion</t>
  </si>
  <si>
    <t xml:space="preserve">hormon steroidowy powstający w korze nadnerczy i/lub gonadach; najważniejszy prekursor testosteronu i estronu</t>
  </si>
  <si>
    <t xml:space="preserve">androstendion androstendionem androstendionie androstendionom androstendionów androstendionu androstendiony</t>
  </si>
  <si>
    <t xml:space="preserve">noidnetsordna</t>
  </si>
  <si>
    <t xml:space="preserve">anglonubijski</t>
  </si>
  <si>
    <t xml:space="preserve">koza anglonubijska - brytyjska rasa kóz domowych, z charakterystycznymi dużymi zwisającymi uszami</t>
  </si>
  <si>
    <t xml:space="preserve">anglonubijscy anglonubijska anglonubijską anglonubijski anglonubijskich anglonubijskie anglonubijskiej anglonubijskim anglonubijskimi anglonubijsku</t>
  </si>
  <si>
    <t xml:space="preserve">iksjibunolgna</t>
  </si>
  <si>
    <t xml:space="preserve">anglonubijsko</t>
  </si>
  <si>
    <t xml:space="preserve">przysł. od: anglonubijski</t>
  </si>
  <si>
    <t xml:space="preserve">antreprenerka</t>
  </si>
  <si>
    <t xml:space="preserve">daw. właścicielka, dyrektorka teatru lub cyrku</t>
  </si>
  <si>
    <t xml:space="preserve">antreprenerce antreprenerek antreprenerka antreprenerkach antreprenerkami antreprenerką antreprenerkę antreprenerki antreprenerko antreprenerkom</t>
  </si>
  <si>
    <t xml:space="preserve">akrenerpertna</t>
  </si>
  <si>
    <t xml:space="preserve">antykulturowo</t>
  </si>
  <si>
    <t xml:space="preserve">przysł. od: antykulturowy</t>
  </si>
  <si>
    <t xml:space="preserve">oworutlukytna</t>
  </si>
  <si>
    <t xml:space="preserve">antykulturowy</t>
  </si>
  <si>
    <t xml:space="preserve">przym. od: antykultura, np. ideologia antykulturowa</t>
  </si>
  <si>
    <t xml:space="preserve">antykulturowa antykulturową antykulturowe antykulturowego antykulturowej antykulturowemu antykulturowi antykulturowy antykulturowych antykulturowym antykulturowymi</t>
  </si>
  <si>
    <t xml:space="preserve">yworutlukytna</t>
  </si>
  <si>
    <t xml:space="preserve">antynatalista</t>
  </si>
  <si>
    <t xml:space="preserve">zwolennik antynatalizmu (stanowisko filozoficzne przypisujące negatywną wartość ludzkiej prokreacji)</t>
  </si>
  <si>
    <t xml:space="preserve">antynatalista antynatalistach antynatalistami antynatalistą antynatalistę antynatalisto antynatalistom antynatalistów antynatalisty antynataliści antynataliście</t>
  </si>
  <si>
    <t xml:space="preserve">atsilatanytna</t>
  </si>
  <si>
    <t xml:space="preserve">apiterapeutka</t>
  </si>
  <si>
    <t xml:space="preserve">specjalistka w dziedzinie apiterapii</t>
  </si>
  <si>
    <t xml:space="preserve">apiterapeutce apiterapeutek apiterapeutka apiterapeutkach apiterapeutkami apiterapeutką apiterapeutkę apiterapeutki apiterapeutko apiterapeutkom</t>
  </si>
  <si>
    <t xml:space="preserve">aktueparetipa</t>
  </si>
  <si>
    <t xml:space="preserve">aprowizatorka</t>
  </si>
  <si>
    <t xml:space="preserve">specjalistka zajmująca się aprowizacją</t>
  </si>
  <si>
    <t xml:space="preserve">aprowizatorce aprowizatorek aprowizatorka aprowizatorkach aprowizatorkami aprowizatorką aprowizatorkę aprowizatorki aprowizatorko aprowizatorkom</t>
  </si>
  <si>
    <t xml:space="preserve">akrotaziworpa</t>
  </si>
  <si>
    <t xml:space="preserve">archidiakonka</t>
  </si>
  <si>
    <t xml:space="preserve">delegatka biskupa w Kościele anglikańskim</t>
  </si>
  <si>
    <t xml:space="preserve">archidiakonce archidiakonek archidiakonka archidiakonkach archidiakonkami archidiakonką archidiakonkę archidiakonki archidiakonko archidiakonkom</t>
  </si>
  <si>
    <t xml:space="preserve">aknokaidihcra</t>
  </si>
  <si>
    <t xml:space="preserve">aromatyczność</t>
  </si>
  <si>
    <t xml:space="preserve">występowanie sprzężonego cyklicznego układu wiązań podwójnych (pierścień aromatyczny) w związkach chemicznych (związki aromatyczne)</t>
  </si>
  <si>
    <t xml:space="preserve">aromatyczności aromatycznością aromatyczność</t>
  </si>
  <si>
    <t xml:space="preserve">ćśonzcytamora</t>
  </si>
  <si>
    <t xml:space="preserve">astrobiolożka</t>
  </si>
  <si>
    <t xml:space="preserve">specjalistka w dziedzinie astrobiologii</t>
  </si>
  <si>
    <t xml:space="preserve">astrobiolożce astrobiolożek astrobiolożka astrobiolożkach astrobiolożkami astrobiolożką astrobiolożkę astrobiolożki astrobiolożko astrobiolożkom</t>
  </si>
  <si>
    <t xml:space="preserve">akżoloibortsa</t>
  </si>
  <si>
    <t xml:space="preserve">astrofizyczka</t>
  </si>
  <si>
    <t xml:space="preserve">specjalistka w dziedzinie astrofizyki</t>
  </si>
  <si>
    <t xml:space="preserve">astrofizyczce astrofizyczek astrofizyczka astrofizyczkach astrofizyczkami astrofizyczką astrofizyczkę astrofizyczki astrofizyczko astrofizyczkom</t>
  </si>
  <si>
    <t xml:space="preserve">akzcyzifortsa</t>
  </si>
  <si>
    <t xml:space="preserve">atorwastatyna</t>
  </si>
  <si>
    <t xml:space="preserve">atorwastatyn atorwastatyna atorwastatynach atorwastatynami atorwastatyną atorwastatynę atorwastatynie atorwastatyno atorwastatynom atorwastatyny</t>
  </si>
  <si>
    <t xml:space="preserve">anytatsawrota</t>
  </si>
  <si>
    <t xml:space="preserve">autobiografka</t>
  </si>
  <si>
    <t xml:space="preserve">autorka autobiografii</t>
  </si>
  <si>
    <t xml:space="preserve">autobiografce autobiografek autobiografka autobiografkach autobiografkami autobiografką autobiografkę autobiografki autobiografko autobiografkom</t>
  </si>
  <si>
    <t xml:space="preserve">akfargoibotua</t>
  </si>
  <si>
    <t xml:space="preserve">awanturniczka</t>
  </si>
  <si>
    <t xml:space="preserve">awanturnica, pieniaczka, złośnica</t>
  </si>
  <si>
    <t xml:space="preserve">awanturniczce awanturniczek awanturniczka awanturniczkach awanturniczkami awanturniczką awanturniczkę awanturniczki awanturniczko awanturniczkom</t>
  </si>
  <si>
    <t xml:space="preserve">akzcinrutnawa</t>
  </si>
  <si>
    <t xml:space="preserve">bakteriolożka</t>
  </si>
  <si>
    <t xml:space="preserve">specjalistka w dziedzinie bakteriologii</t>
  </si>
  <si>
    <t xml:space="preserve">bakteriolożce bakteriolożek bakteriolożka bakteriolożkach bakteriolożkami bakteriolożką bakteriolożkę bakteriolożki bakteriolożko bakteriolożkom</t>
  </si>
  <si>
    <t xml:space="preserve">akżoloiretkab</t>
  </si>
  <si>
    <t xml:space="preserve">baldaszkowiec</t>
  </si>
  <si>
    <t xml:space="preserve">baldaszkowiec baldaszkowca baldaszkowcach baldaszkowcami baldaszkowce baldaszkowcem baldaszkowcom baldaszkowcowi baldaszkowców baldaszkowcu</t>
  </si>
  <si>
    <t xml:space="preserve">ceiwokzsadlab</t>
  </si>
  <si>
    <t xml:space="preserve">beneficjantka</t>
  </si>
  <si>
    <t xml:space="preserve">kobieta czerpiąca z czegoś profity, korzyści; beneficjentka, profitentka</t>
  </si>
  <si>
    <t xml:space="preserve">beneficjantce beneficjantek beneficjantka beneficjantkach beneficjantkami beneficjantką beneficjantkę beneficjantki beneficjantko beneficjantkom</t>
  </si>
  <si>
    <t xml:space="preserve">aktnajcifeneb</t>
  </si>
  <si>
    <t xml:space="preserve">biesiadniczka</t>
  </si>
  <si>
    <t xml:space="preserve">uczestniczka biesiady</t>
  </si>
  <si>
    <t xml:space="preserve">biesiadniczce biesiadniczek biesiadniczka biesiadniczkach biesiadniczkami biesiadniczką biesiadniczkę biesiadniczki biesiadniczko biesiadniczkom</t>
  </si>
  <si>
    <t xml:space="preserve">akzcindaiseib</t>
  </si>
  <si>
    <t xml:space="preserve">bigorektyczka</t>
  </si>
  <si>
    <t xml:space="preserve">kobieta cierpiąca na bigoreksję</t>
  </si>
  <si>
    <t xml:space="preserve">bigorektyczce bigorektyczek bigorektyczka bigorektyczkach bigorektyczkami bigorektyczką bigorektyczkę bigorektyczki bigorektyczko bigorektyczkom</t>
  </si>
  <si>
    <t xml:space="preserve">akzcytkerogib</t>
  </si>
  <si>
    <t xml:space="preserve">bimbrowniczka</t>
  </si>
  <si>
    <t xml:space="preserve">wytwórczyni bimbru</t>
  </si>
  <si>
    <t xml:space="preserve">bimbrowniczce bimbrowniczek bimbrowniczka bimbrowniczkach bimbrowniczkami bimbrowniczką bimbrowniczkę bimbrowniczki bimbrowniczko bimbrowniczkom</t>
  </si>
  <si>
    <t xml:space="preserve">akzcinworbmib</t>
  </si>
  <si>
    <t xml:space="preserve">bluźnierczyni</t>
  </si>
  <si>
    <t xml:space="preserve">kontestatorka najcenniejszych wartości; obrazoburczyni, profanatorka</t>
  </si>
  <si>
    <t xml:space="preserve">bluźnierczyni bluźnierczynią bluźnierczynie bluźnierczynię bluźnierczyniom bluźnierczyń</t>
  </si>
  <si>
    <t xml:space="preserve">inyzcreinźulb</t>
  </si>
  <si>
    <t xml:space="preserve">bookcrosserka</t>
  </si>
  <si>
    <t xml:space="preserve">uczestniczka wymiany książek w miejscach publicznych (bookcrossingu)</t>
  </si>
  <si>
    <t xml:space="preserve">bookcrosserce bookcrosserek bookcrosserka bookcrosserkach bookcrosserkami bookcrosserką bookcrosserkę bookcrosserki bookcrosserko bookcrosserkom</t>
  </si>
  <si>
    <t xml:space="preserve">akressorckoob</t>
  </si>
  <si>
    <t xml:space="preserve">cechmistrzyni</t>
  </si>
  <si>
    <t xml:space="preserve">starsza członkini cechu, przewodnicząca cechu</t>
  </si>
  <si>
    <t xml:space="preserve">cechmistrzyni cechmistrzynią cechmistrzynie cechmistrzynię cechmistrzyniom cechmistrzyń</t>
  </si>
  <si>
    <t xml:space="preserve">inyzrtsimhcec</t>
  </si>
  <si>
    <t xml:space="preserve">chórmistrzyni</t>
  </si>
  <si>
    <t xml:space="preserve">kierowniczka chóru</t>
  </si>
  <si>
    <t xml:space="preserve">chórmistrzyni chórmistrzynią chórmistrzynie chórmistrzynię chórmistrzyniom chórmistrzyń</t>
  </si>
  <si>
    <t xml:space="preserve">inyzrtsimróhc</t>
  </si>
  <si>
    <t xml:space="preserve">ciemnomyszaty</t>
  </si>
  <si>
    <t xml:space="preserve">o koniu: maści myszatej w ciemnym odcieniu</t>
  </si>
  <si>
    <t xml:space="preserve">ciemnomyszaci ciemnomyszata ciemnomyszatą ciemnomyszate ciemnomyszatego ciemnomyszatej ciemnomyszatemu ciemnomyszaty ciemnomyszatych ciemnomyszatym ciemnomyszatymi</t>
  </si>
  <si>
    <t xml:space="preserve">ytazsymonmeic</t>
  </si>
  <si>
    <t xml:space="preserve">cybernetyczka</t>
  </si>
  <si>
    <t xml:space="preserve">specjalistka w dziedzinie cybernetyki</t>
  </si>
  <si>
    <t xml:space="preserve">cybernetyczce cybernetyczek cybernetyczka cybernetyczkach cybernetyczkami cybernetyczką cybernetyczkę cybernetyczki cybernetyczko cybernetyczkom</t>
  </si>
  <si>
    <t xml:space="preserve">akzcytenrebyc</t>
  </si>
  <si>
    <t xml:space="preserve">cyjanoakrylan</t>
  </si>
  <si>
    <t xml:space="preserve">rodzaj szybko działających klejów</t>
  </si>
  <si>
    <t xml:space="preserve">cyjanoakrylan cyjanoakrylanem cyjanoakrylanie cyjanoakrylanom cyjanoakrylanów cyjanoakrylanu cyjanoakrylany</t>
  </si>
  <si>
    <t xml:space="preserve">nalyrkaonajyc</t>
  </si>
  <si>
    <t xml:space="preserve">cyklofosfamid</t>
  </si>
  <si>
    <t xml:space="preserve">organiczny związek chemiczny używany w chemioterapii</t>
  </si>
  <si>
    <t xml:space="preserve">cyklofosfamid cyklofosfamidem cyklofosfamidom cyklofosfamidów cyklofosfamidu cyklofosfamidy</t>
  </si>
  <si>
    <t xml:space="preserve">dimafsofolkyc</t>
  </si>
  <si>
    <t xml:space="preserve">cyklotymiczka</t>
  </si>
  <si>
    <t xml:space="preserve">kobieta o usposobieniu cyklotymicznym (zmienność nastroju, naprzemienne okresy depresji i aktywności)</t>
  </si>
  <si>
    <t xml:space="preserve">cyklotymiczce cyklotymiczek cyklotymiczka cyklotymiczkach cyklotymiczkami cyklotymiczką cyklotymiczkę cyklotymiczki cyklotymiczko cyklotymiczkom</t>
  </si>
  <si>
    <t xml:space="preserve">akzcimytolkyc</t>
  </si>
  <si>
    <t xml:space="preserve">cywilizatorka</t>
  </si>
  <si>
    <t xml:space="preserve">szerzycielka cywilizacji</t>
  </si>
  <si>
    <t xml:space="preserve">cywilizatorce cywilizatorek cywilizatorka cywilizatorkach cywilizatorkami cywilizatorką cywilizatorkę cywilizatorki cywilizatorko cywilizatorkom</t>
  </si>
  <si>
    <t xml:space="preserve">akrotaziliwyc</t>
  </si>
  <si>
    <t xml:space="preserve">czapeczkowaty</t>
  </si>
  <si>
    <t xml:space="preserve">przypominający czapeczkę, np. boczniak czapeczkowaty</t>
  </si>
  <si>
    <t xml:space="preserve">czapeczkowaci czapeczkowata czapeczkowatą czapeczkowate czapeczkowatego czapeczkowatej czapeczkowatemu czapeczkowaty czapeczkowatych czapeczkowatym czapeczkowatymi</t>
  </si>
  <si>
    <t xml:space="preserve">ytawokzcepazc</t>
  </si>
  <si>
    <t xml:space="preserve">czerwonoplamy</t>
  </si>
  <si>
    <t xml:space="preserve">gnilik czerwonoplamy - gatunek chrząszcza z rodziny gnilikowatych</t>
  </si>
  <si>
    <t xml:space="preserve">czerwonoplama czerwonoplamą czerwonoplame czerwonoplamego czerwonoplamej czerwonoplamemu czerwonoplami czerwonoplamy czerwonoplamych czerwonoplamym czerwonoplamymi</t>
  </si>
  <si>
    <t xml:space="preserve">ymalponowrezc</t>
  </si>
  <si>
    <t xml:space="preserve">czteropaskowy</t>
  </si>
  <si>
    <t xml:space="preserve">czteropaskowa czteropaskową czteropaskowe czteropaskowego czteropaskowej czteropaskowemu czteropaskowi czteropaskowy czteropaskowych czteropaskowym czteropaskowymi</t>
  </si>
  <si>
    <t xml:space="preserve">ywoksaporetzc</t>
  </si>
  <si>
    <t xml:space="preserve">czterowęglowy</t>
  </si>
  <si>
    <t xml:space="preserve">mający 4 atomy węgla w cząsteczce</t>
  </si>
  <si>
    <t xml:space="preserve">czterowęglowa czterowęglową czterowęglowe czterowęglowego czterowęglowej czterowęglowemu czterowęglowi czterowęglowy czterowęglowych czterowęglowym czterowęglowymi</t>
  </si>
  <si>
    <t xml:space="preserve">ywolgęworetzc</t>
  </si>
  <si>
    <t xml:space="preserve">depenalizować</t>
  </si>
  <si>
    <t xml:space="preserve">rezygnować z karalności jakiegoś czynu</t>
  </si>
  <si>
    <t xml:space="preserve">depenalizować depenalizowali depenalizował depenalizowała depenalizowałam depenalizowałaś depenalizowałby depenalizowałem depenalizowałeś depenalizowało depenalizowałom depenalizowałoś depenalizowały depenalizowana depenalizowaną depenalizowane depenalizowanej depenalizowani depenalizowania depenalizowanie depenalizowaniu depenalizowano depenalizowany depenalizowanym depenalizowań depenalizuj depenalizują depenalizując depenalizująca depenalizującą depenalizujące depenalizującej depenalizujący depenalizującym depenalizujcie depenalizujcież depenalizuje depenalizujecie depenalizujemy depenalizujesz depenalizuję depenalizujmy depenalizujmyż depenalizujże</t>
  </si>
  <si>
    <t xml:space="preserve">ćawozilaneped</t>
  </si>
  <si>
    <t xml:space="preserve">dezynfektorka</t>
  </si>
  <si>
    <t xml:space="preserve">specjalistka przeprowadzająca dezynfekcję</t>
  </si>
  <si>
    <t xml:space="preserve">dezynfektorce dezynfektorek dezynfektorka dezynfektorkach dezynfektorkami dezynfektorką dezynfektorkę dezynfektorki dezynfektorko dezynfektorkom</t>
  </si>
  <si>
    <t xml:space="preserve">akrotkefnyzed</t>
  </si>
  <si>
    <t xml:space="preserve">dialektolożka</t>
  </si>
  <si>
    <t xml:space="preserve">specjalistka w dziedzinie dialektologii</t>
  </si>
  <si>
    <t xml:space="preserve">dialektolożce dialektolożek dialektolożka dialektolożkach dialektolożkami dialektolożką dialektolożkę dialektolożki dialektolożko dialektolożkom</t>
  </si>
  <si>
    <t xml:space="preserve">akżolotkelaid</t>
  </si>
  <si>
    <t xml:space="preserve">dichromianowy</t>
  </si>
  <si>
    <t xml:space="preserve">przym. od: dichromian (dwuchromian); dwuchromianowy, np. jon dichromianowy</t>
  </si>
  <si>
    <t xml:space="preserve">dichromianowa dichromianową dichromianowe dichromianowego dichromianowej dichromianowemu dichromianowi dichromianowy dichromianowych dichromianowym dichromianowymi</t>
  </si>
  <si>
    <t xml:space="preserve">ywonaimorhcid</t>
  </si>
  <si>
    <t xml:space="preserve">difosforanowy</t>
  </si>
  <si>
    <t xml:space="preserve">przym. od: difosforan (dwufosforan); dwufosforanowy, np. anion difosforanowy</t>
  </si>
  <si>
    <t xml:space="preserve">difosforanowa difosforanową difosforanowe difosforanowego difosforanowej difosforanowemu difosforanowi difosforanowy difosforanowych difosforanowym difosforanowymi</t>
  </si>
  <si>
    <t xml:space="preserve">ywonarofsofid</t>
  </si>
  <si>
    <t xml:space="preserve">domokrążczyni</t>
  </si>
  <si>
    <t xml:space="preserve">akwizytorka, komiwojażerka</t>
  </si>
  <si>
    <t xml:space="preserve">domokrążczyni domokrążczynią domokrążczynie domokrążczynię domokrążczyniom domokrążczyń</t>
  </si>
  <si>
    <t xml:space="preserve">inyzcżąrkomod</t>
  </si>
  <si>
    <t xml:space="preserve">donatariuszka</t>
  </si>
  <si>
    <t xml:space="preserve">beneficjentka donacji - darowizny</t>
  </si>
  <si>
    <t xml:space="preserve">donatariuszce donatariuszek donatariuszka donatariuszkach donatariuszkami donatariuszką donatariuszkę donatariuszki donatariuszko donatariuszkom</t>
  </si>
  <si>
    <t xml:space="preserve">akzsuiratanod</t>
  </si>
  <si>
    <t xml:space="preserve">dopingowiczka</t>
  </si>
  <si>
    <t xml:space="preserve">pot. sportsmenka stosująca niedozwolone środki dopingujące</t>
  </si>
  <si>
    <t xml:space="preserve">dopingowiczce dopingowiczek dopingowiczka dopingowiczkach dopingowiczkami dopingowiczką dopingowiczkę dopingowiczki dopingowiczko dopingowiczkom</t>
  </si>
  <si>
    <t xml:space="preserve">akzciwognipod</t>
  </si>
  <si>
    <t xml:space="preserve">doregulowywać</t>
  </si>
  <si>
    <t xml:space="preserve">regulować ostatecznie, dokładnie</t>
  </si>
  <si>
    <t xml:space="preserve">doregulowuj doregulowują doregulowując doregulowująca doregulowującą doregulowujące doregulowującej doregulowujący doregulowującym doregulowujcie doregulowujcież doregulowuje doregulowujecie doregulowujemy doregulowujesz doregulowuję doregulowujmy doregulowujmyż doregulowujże doregulowywać doregulowywali doregulowywał doregulowywała doregulowywałam doregulowywałaś doregulowywałby doregulowywałem doregulowywałeś doregulowywało doregulowywałom doregulowywałoś doregulowywały doregulowywana doregulowywaną doregulowywane doregulowywanej doregulowywani doregulowywania doregulowywanie doregulowywaniu doregulowywano doregulowywany doregulowywanym doregulowywań</t>
  </si>
  <si>
    <t xml:space="preserve">ćawywolugerod</t>
  </si>
  <si>
    <t xml:space="preserve">downhillowiec</t>
  </si>
  <si>
    <t xml:space="preserve">kolarz uprawiający downhill (zjazd po stromych stokach w trudnym terenie)</t>
  </si>
  <si>
    <t xml:space="preserve">downhillowca downhillowcach downhillowcami downhillowce downhillowcem downhillowcom downhillowcowi downhillowców downhillowcu downhillowcy downhillowcze downhillowiec</t>
  </si>
  <si>
    <t xml:space="preserve">ceiwollihnwod</t>
  </si>
  <si>
    <t xml:space="preserve">dożywotniczka</t>
  </si>
  <si>
    <t xml:space="preserve">1. kobieta pełniąca jakąś funkcję, rolę dożywotnio; 2. więźniarka odsiadująca wyrok dożywocia</t>
  </si>
  <si>
    <t xml:space="preserve">dożywotniczce dożywotniczek dożywotniczka dożywotniczkach dożywotniczkami dożywotniczką dożywotniczkę dożywotniczki dożywotniczko dożywotniczkom</t>
  </si>
  <si>
    <t xml:space="preserve">akzcintowyżod</t>
  </si>
  <si>
    <t xml:space="preserve">drapieżniczka</t>
  </si>
  <si>
    <t xml:space="preserve">samiczka drapieżnego zwierzęcia</t>
  </si>
  <si>
    <t xml:space="preserve">drapieżniczce drapieżniczek drapieżniczka drapieżniczkach drapieżniczkami drapieżniczką drapieżniczkę drapieżniczki drapieżniczko drapieżniczkom</t>
  </si>
  <si>
    <t xml:space="preserve">akzcinżeipard</t>
  </si>
  <si>
    <t xml:space="preserve">dwusiarczkowy</t>
  </si>
  <si>
    <t xml:space="preserve">przym. od: dwusiarczek (disiarczek); disiarczkowy, np. wiązanie dwusiarczkowe</t>
  </si>
  <si>
    <t xml:space="preserve">dwusiarczkowa dwusiarczkową dwusiarczkowe dwusiarczkowego dwusiarczkowej dwusiarczkowemu dwusiarczkowi dwusiarczkowy dwusiarczkowych dwusiarczkowym dwusiarczkowymi</t>
  </si>
  <si>
    <t xml:space="preserve">ywokzcraisuwd</t>
  </si>
  <si>
    <t xml:space="preserve">dysplastyczka</t>
  </si>
  <si>
    <t xml:space="preserve">w psychologii: kobieta o dysplastycznym typie osobowości</t>
  </si>
  <si>
    <t xml:space="preserve">dysplastyczce dysplastyczek dysplastyczka dysplastyczkach dysplastyczkami dysplastyczką dysplastyczkę dysplastyczki dysplastyczko dysplastyczkom</t>
  </si>
  <si>
    <t xml:space="preserve">akzcytsalpsyd</t>
  </si>
  <si>
    <t xml:space="preserve">dzieciobójczo</t>
  </si>
  <si>
    <t xml:space="preserve">przysł. od: dzieciobójczy</t>
  </si>
  <si>
    <t xml:space="preserve">ozcjóboiceizd</t>
  </si>
  <si>
    <t xml:space="preserve">dzierżycielka</t>
  </si>
  <si>
    <t xml:space="preserve">daw. posiadaczka</t>
  </si>
  <si>
    <t xml:space="preserve">dzierżycielce dzierżycielek dzierżycielka dzierżycielkach dzierżycielkami dzierżycielką dzierżycielkę dzierżycielki dzierżycielko dzierżycielkom</t>
  </si>
  <si>
    <t xml:space="preserve">akleicyżreizd</t>
  </si>
  <si>
    <t xml:space="preserve">dziewannowiec</t>
  </si>
  <si>
    <t xml:space="preserve">mrzyk dziewannowiec - gatunek chrząszcza z rodziny skórnikowatych</t>
  </si>
  <si>
    <t xml:space="preserve">dziewannowiec dziewannowca dziewannowcach dziewannowcami dziewannowce dziewannowcem dziewannowcom dziewannowcowi dziewannowców dziewannowcu</t>
  </si>
  <si>
    <t xml:space="preserve">ceiwonnaweizd</t>
  </si>
  <si>
    <t xml:space="preserve">dzioborożcowy</t>
  </si>
  <si>
    <t xml:space="preserve">dzioborożcowe - rząd ptaków, do którego należy np. dudek</t>
  </si>
  <si>
    <t xml:space="preserve">dzioborożcowa dzioborożcową dzioborożcowe dzioborożcowego dzioborożcowej dzioborożcowemu dzioborożcowi dzioborożcowy dzioborożcowych dzioborożcowym dzioborożcowymi</t>
  </si>
  <si>
    <t xml:space="preserve">ywocżoroboizd</t>
  </si>
  <si>
    <t xml:space="preserve">ekspatriantka</t>
  </si>
  <si>
    <t xml:space="preserve">emigrantka, wygnanka</t>
  </si>
  <si>
    <t xml:space="preserve">ekspatriantce ekspatriantek ekspatriantka ekspatriantkach ekspatriantkami ekspatriantką ekspatriantkę ekspatriantki ekspatriantko ekspatriantkom</t>
  </si>
  <si>
    <t xml:space="preserve">aktnairtapske</t>
  </si>
  <si>
    <t xml:space="preserve">eksploratorka</t>
  </si>
  <si>
    <t xml:space="preserve">poszukiwaczka, badaczka, odkrywczyni,</t>
  </si>
  <si>
    <t xml:space="preserve">eksploratorce eksploratorek eksploratorka eksploratorkach eksploratorkami eksploratorką eksploratorkę eksploratorki eksploratorko eksploratorkom</t>
  </si>
  <si>
    <t xml:space="preserve">akrotarolpske</t>
  </si>
  <si>
    <t xml:space="preserve">epidemiolożka</t>
  </si>
  <si>
    <t xml:space="preserve">specjalistka w dziedzinie epidemiologii</t>
  </si>
  <si>
    <t xml:space="preserve">epidemiolożce epidemiolożek epidemiolożka epidemiolożkach epidemiolożkami epidemiolożką epidemiolożkę epidemiolożki epidemiolożko epidemiolożkom</t>
  </si>
  <si>
    <t xml:space="preserve">akżoloimedipe</t>
  </si>
  <si>
    <t xml:space="preserve">epistemolożka</t>
  </si>
  <si>
    <t xml:space="preserve">specjalistka w dziedzinie epistemologii</t>
  </si>
  <si>
    <t xml:space="preserve">epistemolożce epistemolożek epistemolożka epistemolożkach epistemolożkami epistemolożką epistemolożkę epistemolożki epistemolożko epistemolożkom</t>
  </si>
  <si>
    <t xml:space="preserve">akżolometsipe</t>
  </si>
  <si>
    <t xml:space="preserve">fatsjobluszcz</t>
  </si>
  <si>
    <t xml:space="preserve">roślina, kwiat doniczkowy</t>
  </si>
  <si>
    <t xml:space="preserve">fatsjobluszcz fatsjobluszcze fatsjobluszczem fatsjobluszczom fatsjobluszczów fatsjobluszczu fatsjobluszczy</t>
  </si>
  <si>
    <t xml:space="preserve">zczsulbojstaf</t>
  </si>
  <si>
    <t xml:space="preserve">fechmistrzyni</t>
  </si>
  <si>
    <t xml:space="preserve">szermierka, fechtmistrzyni</t>
  </si>
  <si>
    <t xml:space="preserve">fechmistrzyni fechmistrzynią fechmistrzynie fechmistrzynię fechmistrzyniom fechmistrzyń</t>
  </si>
  <si>
    <t xml:space="preserve">inyzrtsimhcef</t>
  </si>
  <si>
    <t xml:space="preserve">fenomenolożka</t>
  </si>
  <si>
    <t xml:space="preserve">filozofka, specjalistka w dziedzinie fenomenologii</t>
  </si>
  <si>
    <t xml:space="preserve">fenomenolożce fenomenolożek fenomenolożka fenomenolożkach fenomenolożkami fenomenolożką fenomenolożkę fenomenolożki fenomenolożko fenomenolożkom</t>
  </si>
  <si>
    <t xml:space="preserve">akżolonemonef</t>
  </si>
  <si>
    <t xml:space="preserve">fitopatolożka</t>
  </si>
  <si>
    <t xml:space="preserve">specjalistka w dziedzinie fitopatologii</t>
  </si>
  <si>
    <t xml:space="preserve">fitopatolożce fitopatolożek fitopatolożka fitopatolożkach fitopatolożkami fitopatolożką fitopatolożkę fitopatolożki fitopatolożko fitopatolożkom</t>
  </si>
  <si>
    <t xml:space="preserve">akżolotapotif</t>
  </si>
  <si>
    <t xml:space="preserve">galaktozamina</t>
  </si>
  <si>
    <t xml:space="preserve">aminowa pochodna glukozy</t>
  </si>
  <si>
    <t xml:space="preserve">galaktozamin galaktozamina galaktozaminach galaktozaminami galaktozaminą galaktozaminę galaktozaminie galaktozamino galaktozaminom galaktozaminy</t>
  </si>
  <si>
    <t xml:space="preserve">animazotkalag</t>
  </si>
  <si>
    <t xml:space="preserve">geomorfolożka</t>
  </si>
  <si>
    <t xml:space="preserve">specjalistka w dziedzinie geomorfologii</t>
  </si>
  <si>
    <t xml:space="preserve">geomorfolożce geomorfolożek geomorfolożka geomorfolożkach geomorfolożkami geomorfolożką geomorfolożkę geomorfolożki geomorfolożko geomorfolożkom</t>
  </si>
  <si>
    <t xml:space="preserve">akżolofromoeg</t>
  </si>
  <si>
    <t xml:space="preserve">geopolityczka</t>
  </si>
  <si>
    <t xml:space="preserve">specjalistka z zakresu geopolityki</t>
  </si>
  <si>
    <t xml:space="preserve">geopolityczce geopolityczek geopolityczka geopolityczkach geopolityczkami geopolityczką geopolityczkę geopolityczki geopolityczko geopolityczkom</t>
  </si>
  <si>
    <t xml:space="preserve">akzcytilopoeg</t>
  </si>
  <si>
    <t xml:space="preserve">ghostwriterka</t>
  </si>
  <si>
    <t xml:space="preserve">autorka tekstów na zlecenie, publikowanych pod nazwiskiem zleceniodawcy</t>
  </si>
  <si>
    <t xml:space="preserve">ghostwriterce ghostwriterek ghostwriterka ghostwriterkach ghostwriterkami ghostwriterką ghostwriterkę ghostwriterki ghostwriterko ghostwriterkom</t>
  </si>
  <si>
    <t xml:space="preserve">akretirwtsohg</t>
  </si>
  <si>
    <t xml:space="preserve">głuchoślepota</t>
  </si>
  <si>
    <t xml:space="preserve">poważne upośledzenie słuchu i wzroku</t>
  </si>
  <si>
    <t xml:space="preserve">głuchoślepocie głuchoślepot głuchoślepota głuchoślepotach głuchoślepotami głuchoślepotą głuchoślepotę głuchoślepoto głuchoślepotom głuchoślepoty</t>
  </si>
  <si>
    <t xml:space="preserve">atopelśohcułg</t>
  </si>
  <si>
    <t xml:space="preserve">gruszowiaczek</t>
  </si>
  <si>
    <t xml:space="preserve">gruszowiaczek gruszowiaczka gruszowiaczkach gruszowiaczkami gruszowiaczki gruszowiaczkiem gruszowiaczkom gruszowiaczkowi gruszowiaczków gruszowiaczku</t>
  </si>
  <si>
    <t xml:space="preserve">kezcaiwozsurg</t>
  </si>
  <si>
    <t xml:space="preserve">grzebykorożny</t>
  </si>
  <si>
    <t xml:space="preserve">grzebykorożna grzebykorożną grzebykorożne grzebykorożnego grzebykorożnej grzebykorożnemu grzebykorożni grzebykorożny grzebykorożnych grzebykorożnym grzebykorożnymi</t>
  </si>
  <si>
    <t xml:space="preserve">ynżorokybezrg</t>
  </si>
  <si>
    <t xml:space="preserve">hemiacetalowy</t>
  </si>
  <si>
    <t xml:space="preserve">przym. od: hemiacetal, np. hemiacetalowy atom węgla</t>
  </si>
  <si>
    <t xml:space="preserve">hemiacetalowa hemiacetalową hemiacetalowe hemiacetalowego hemiacetalowej hemiacetalowemu hemiacetalowi hemiacetalowy hemiacetalowych hemiacetalowym hemiacetalowymi</t>
  </si>
  <si>
    <t xml:space="preserve">ywolatecaimeh</t>
  </si>
  <si>
    <t xml:space="preserve">herstorycznie</t>
  </si>
  <si>
    <t xml:space="preserve">przysł. od: herstoryczny</t>
  </si>
  <si>
    <t xml:space="preserve">einzcyrotsreh</t>
  </si>
  <si>
    <t xml:space="preserve">historiozofka</t>
  </si>
  <si>
    <t xml:space="preserve">specjalistka w dziedzinie historiozofii</t>
  </si>
  <si>
    <t xml:space="preserve">historiozofce historiozofek historiozofka historiozofkach historiozofkami historiozofką historiozofkę historiozofki historiozofko historiozofkom</t>
  </si>
  <si>
    <t xml:space="preserve">akfozoirotsih</t>
  </si>
  <si>
    <t xml:space="preserve">hydrobiolożka</t>
  </si>
  <si>
    <t xml:space="preserve">specjalistka w dziedzinie hydrobiologii</t>
  </si>
  <si>
    <t xml:space="preserve">hydrobiolożce hydrobiolożek hydrobiolożka hydrobiolożkach hydrobiolożkami hydrobiolożką hydrobiolożkę hydrobiolożki hydrobiolożko hydrobiolożkom</t>
  </si>
  <si>
    <t xml:space="preserve">akżoloibordyh</t>
  </si>
  <si>
    <t xml:space="preserve">hydrogeolożka</t>
  </si>
  <si>
    <t xml:space="preserve">specjalistka w dziedzinie hydrogeologii</t>
  </si>
  <si>
    <t xml:space="preserve">hydrogeolożce hydrogeolożek hydrogeolożka hydrogeolożkach hydrogeolożkami hydrogeolożką hydrogeolożkę hydrogeolożki hydrogeolożko hydrogeolożkom</t>
  </si>
  <si>
    <t xml:space="preserve">akżoloegordyh</t>
  </si>
  <si>
    <t xml:space="preserve">incommunicado (ndm)</t>
  </si>
  <si>
    <t xml:space="preserve">bez możliwości porozumienia się z kimkolwiek (gł. z powodu przebywania w odosobnieniu); incomunicado</t>
  </si>
  <si>
    <t xml:space="preserve">incommunicado</t>
  </si>
  <si>
    <t xml:space="preserve">)mdn( odacinummocni</t>
  </si>
  <si>
    <t xml:space="preserve">infiltratorka</t>
  </si>
  <si>
    <t xml:space="preserve">agentka, która przeniknęła do szeregów przeciwnika</t>
  </si>
  <si>
    <t xml:space="preserve">infiltratorce infiltratorek infiltratorka infiltratorkach infiltratorkami infiltratorką infiltratorkę infiltratorki infiltratorko infiltratorkom</t>
  </si>
  <si>
    <t xml:space="preserve">akrotartlifni</t>
  </si>
  <si>
    <t xml:space="preserve">innowierczyni</t>
  </si>
  <si>
    <t xml:space="preserve">1. wyznawczyni innej religii niż jej otoczenie; 2. heretyczka, schizmatyczka</t>
  </si>
  <si>
    <t xml:space="preserve">innowierczyni innowierczynią innowierczynie innowierczynię innowierczyniom innowierczyń</t>
  </si>
  <si>
    <t xml:space="preserve">inyzcreiwonni</t>
  </si>
  <si>
    <t xml:space="preserve">inseminatorka</t>
  </si>
  <si>
    <t xml:space="preserve">specjalistka w zakresie inseminacji (sztucznego unasiennienia)</t>
  </si>
  <si>
    <t xml:space="preserve">inseminatorce inseminatorek inseminatorka inseminatorkach inseminatorkami inseminatorką inseminatorkę inseminatorki inseminatorko inseminatorkom</t>
  </si>
  <si>
    <t xml:space="preserve">akrotanimesni</t>
  </si>
  <si>
    <t xml:space="preserve">interpelantka</t>
  </si>
  <si>
    <t xml:space="preserve">posłanka lub senatorka składająca interpelację</t>
  </si>
  <si>
    <t xml:space="preserve">interpelantce interpelantek interpelantka interpelantkach interpelantkami interpelantką interpelantkę interpelantki interpelantko interpelantkom</t>
  </si>
  <si>
    <t xml:space="preserve">aktnalepretni</t>
  </si>
  <si>
    <t xml:space="preserve">jednofrankowy</t>
  </si>
  <si>
    <t xml:space="preserve">mający wartość jednego franka, np. moneta jednofrankowa</t>
  </si>
  <si>
    <t xml:space="preserve">jednofrankowa jednofrankową jednofrankowe jednofrankowego jednofrankowej jednofrankowemu jednofrankowi jednofrankowy jednofrankowych jednofrankowym jednofrankowymi</t>
  </si>
  <si>
    <t xml:space="preserve">ywoknarfondej</t>
  </si>
  <si>
    <t xml:space="preserve">jednolistkowy</t>
  </si>
  <si>
    <t xml:space="preserve">mający jeden listek, np. okwiat jednolistkowy</t>
  </si>
  <si>
    <t xml:space="preserve">jednolistkowa jednolistkową jednolistkowe jednolistkowego jednolistkowej jednolistkowemu jednolistkowi jednolistkowy jednolistkowych jednolistkowym jednolistkowymi</t>
  </si>
  <si>
    <t xml:space="preserve">ywoktsilondej</t>
  </si>
  <si>
    <t xml:space="preserve">johannesburka</t>
  </si>
  <si>
    <t xml:space="preserve">mieszkanka Johannesburga (miasto w RPA)</t>
  </si>
  <si>
    <t xml:space="preserve">johannesburce johannesburek johannesburka johannesburkach johannesburkami johannesburką johannesburkę johannesburki johannesburko johannesburkom</t>
  </si>
  <si>
    <t xml:space="preserve">akrubsennahoj</t>
  </si>
  <si>
    <t xml:space="preserve">kalumniatorka</t>
  </si>
  <si>
    <t xml:space="preserve">oskarżycielka rzucająca kalumnie; oszczerczyni</t>
  </si>
  <si>
    <t xml:space="preserve">kalumniatorce kalumniatorek kalumniatorka kalumniatorkach kalumniatorkami kalumniatorką kalumniatorkę kalumniatorki kalumniatorko kalumniatorkom</t>
  </si>
  <si>
    <t xml:space="preserve">akrotainmulak</t>
  </si>
  <si>
    <t xml:space="preserve">kameleonowaty</t>
  </si>
  <si>
    <t xml:space="preserve">kameleonowate – rodzina gadów z grupy jaszczurek</t>
  </si>
  <si>
    <t xml:space="preserve">kameleonowaci kameleonowata kameleonowatą kameleonowate kameleonowatego kameleonowatej kameleonowatemu kameleonowaty kameleonowatych kameleonowatym kameleonowatymi</t>
  </si>
  <si>
    <t xml:space="preserve">ytawonoelemak</t>
  </si>
  <si>
    <t xml:space="preserve">kataleptyczka</t>
  </si>
  <si>
    <t xml:space="preserve">kobieta cierpiąca na katalepsję</t>
  </si>
  <si>
    <t xml:space="preserve">kataleptyczce kataleptyczek kataleptyczka kataleptyczkach kataleptyczkami kataleptyczką kataleptyczkę kataleptyczki kataleptyczko kataleptyczkom</t>
  </si>
  <si>
    <t xml:space="preserve">akzcytpelatak</t>
  </si>
  <si>
    <t xml:space="preserve">kinszasyjczyk</t>
  </si>
  <si>
    <t xml:space="preserve">mieszkaniec Kinszasy - stolicy Demokratycznej Republiki Konga</t>
  </si>
  <si>
    <t xml:space="preserve">kinszasyjczycy kinszasyjczyk kinszasyjczyka kinszasyjczyki kinszasyjczykom kinszasyjczyków kinszasyjczyku</t>
  </si>
  <si>
    <t xml:space="preserve">kyzcjysazsnik</t>
  </si>
  <si>
    <t xml:space="preserve">klamkomanetka</t>
  </si>
  <si>
    <t xml:space="preserve">rodzaj manetki</t>
  </si>
  <si>
    <t xml:space="preserve">klamkomanetce klamkomanetek klamkomanetka klamkomanetkach klamkomanetkami klamkomanetką klamkomanetkę klamkomanetki klamkomanetko klamkomanetkom</t>
  </si>
  <si>
    <t xml:space="preserve">aktenamokmalk</t>
  </si>
  <si>
    <t xml:space="preserve">kolaboratorka</t>
  </si>
  <si>
    <t xml:space="preserve">kolaborantka, zdrajczyni na rzecz wroga</t>
  </si>
  <si>
    <t xml:space="preserve">kolaboratorce kolaboratorek kolaboratorka kolaboratorkach kolaboratorkami kolaboratorką kolaboratorkę kolaboratorki kolaboratorko kolaboratorkom</t>
  </si>
  <si>
    <t xml:space="preserve">akrotarobalok</t>
  </si>
  <si>
    <t xml:space="preserve">koloryzatorka</t>
  </si>
  <si>
    <t xml:space="preserve">1. malarka kolorystka; 2. blagierka, bajerantka</t>
  </si>
  <si>
    <t xml:space="preserve">koloryzatorce koloryzatorek koloryzatorka koloryzatorkach koloryzatorkami koloryzatorką koloryzatorkę koloryzatorki koloryzatorko koloryzatorkom</t>
  </si>
  <si>
    <t xml:space="preserve">akrotazyrolok</t>
  </si>
  <si>
    <t xml:space="preserve">kołnierzowaty</t>
  </si>
  <si>
    <t xml:space="preserve">przypominający kołnierz, np. naszyjnik kołnierzowaty</t>
  </si>
  <si>
    <t xml:space="preserve">kołnierzowaci kołnierzowata kołnierzowatą kołnierzowate kołnierzowatego kołnierzowatej kołnierzowatemu kołnierzowaty kołnierzowatych kołnierzowatym kołnierzowatymi</t>
  </si>
  <si>
    <t xml:space="preserve">ytawozreinłok</t>
  </si>
  <si>
    <t xml:space="preserve">kontrybutorka</t>
  </si>
  <si>
    <t xml:space="preserve">1. płatniczka kontrybucji; 2. współpracownica mająca swój wkład</t>
  </si>
  <si>
    <t xml:space="preserve">kontrybutorce kontrybutorek kontrybutorka kontrybutorkach kontrybutorkami kontrybutorką kontrybutorkę kontrybutorki kontrybutorko kontrybutorkom</t>
  </si>
  <si>
    <t xml:space="preserve">akrotubyrtnok</t>
  </si>
  <si>
    <t xml:space="preserve">kostiumolożka</t>
  </si>
  <si>
    <t xml:space="preserve">specjalistka w dziedzinie kostiumologii</t>
  </si>
  <si>
    <t xml:space="preserve">kostiumolożce kostiumolożek kostiumolożka kostiumolożkach kostiumolożkami kostiumolożką kostiumolożkę kostiumolożki kostiumolożko kostiumolożkom</t>
  </si>
  <si>
    <t xml:space="preserve">akżolomuitsok</t>
  </si>
  <si>
    <t xml:space="preserve">krótkopalcowy</t>
  </si>
  <si>
    <t xml:space="preserve">mający krótkie palce, np. skowrończyk krótkopalcowy, wróbel krótkopalcowy</t>
  </si>
  <si>
    <t xml:space="preserve">krótkopalcowa krótkopalcową krótkopalcowe krótkopalcowego krótkopalcowej krótkopalcowemu krótkopalcowi krótkopalcowy krótkopalcowych krótkopalcowym krótkopalcowymi</t>
  </si>
  <si>
    <t xml:space="preserve">ywoclapoktórk</t>
  </si>
  <si>
    <t xml:space="preserve">krwiopijczyni</t>
  </si>
  <si>
    <t xml:space="preserve">wyzyskiwaczka, eksploatatorka</t>
  </si>
  <si>
    <t xml:space="preserve">krwiopijczyni krwiopijczynią krwiopijczynie krwiopijczynię krwiopijczyniom krwiopijczyń</t>
  </si>
  <si>
    <t xml:space="preserve">inyzcjipoiwrk</t>
  </si>
  <si>
    <t xml:space="preserve">kryptoarianka</t>
  </si>
  <si>
    <t xml:space="preserve">arianka, który pozostała na terenie Rzeczypospolitej, mimo wymogu przejścia na katolicyzm lub opuszczenia kraju na mocy ustaw sejmowych z 1658 r.</t>
  </si>
  <si>
    <t xml:space="preserve">kryptoariance kryptoarianek kryptoarianka kryptoariankach kryptoariankami kryptoarianką kryptoariankę kryptoarianki kryptoarianko kryptoariankom</t>
  </si>
  <si>
    <t xml:space="preserve">aknairaotpyrk</t>
  </si>
  <si>
    <t xml:space="preserve">legatariuszka</t>
  </si>
  <si>
    <t xml:space="preserve">zapisobiorczyni, beneficjentka zapisu testamentowego</t>
  </si>
  <si>
    <t xml:space="preserve">legatariuszce legatariuszek legatariuszka legatariuszkach legatariuszkami legatariuszką legatariuszkę legatariuszki legatariuszko legatariuszkom</t>
  </si>
  <si>
    <t xml:space="preserve">akzsuiratagel</t>
  </si>
  <si>
    <t xml:space="preserve">leksykografka</t>
  </si>
  <si>
    <t xml:space="preserve">językoznawczyni, specjalistka w dziedzinie leksykografii</t>
  </si>
  <si>
    <t xml:space="preserve">leksykografce leksykografek leksykografka leksykografkach leksykografkami leksykografką leksykografkę leksykografki leksykografko leksykografkom</t>
  </si>
  <si>
    <t xml:space="preserve">akfargokyskel</t>
  </si>
  <si>
    <t xml:space="preserve">leszczynowiec</t>
  </si>
  <si>
    <t xml:space="preserve">oszynda leszczynowiec - gatunek chrząszcza z rodziny podryjowatych</t>
  </si>
  <si>
    <t xml:space="preserve">leszczynowiec leszczynowca leszczynowcach leszczynowcami leszczynowce leszczynowcem leszczynowcom leszczynowcowi leszczynowców leszczynowcu</t>
  </si>
  <si>
    <t xml:space="preserve">ceiwonyzczsel</t>
  </si>
  <si>
    <t xml:space="preserve">leukotrienowy</t>
  </si>
  <si>
    <t xml:space="preserve">przym. od: leukotrien, np. leki leukotrienowe</t>
  </si>
  <si>
    <t xml:space="preserve">leukotrienowa leukotrienową leukotrienowe leukotrienowego leukotrienowej leukotrienowemu leukotrienowi leukotrienowy leukotrienowych leukotrienowym leukotrienowymi</t>
  </si>
  <si>
    <t xml:space="preserve">ywoneirtokuel</t>
  </si>
  <si>
    <t xml:space="preserve">ludoznawczyni</t>
  </si>
  <si>
    <t xml:space="preserve">etnografka</t>
  </si>
  <si>
    <t xml:space="preserve">ludoznawczyni ludoznawczynią ludoznawczynie ludoznawczynię ludoznawczyniom ludoznawczyń</t>
  </si>
  <si>
    <t xml:space="preserve">inyzcwanzodul</t>
  </si>
  <si>
    <t xml:space="preserve">łyżworolkarka</t>
  </si>
  <si>
    <t xml:space="preserve">miłośniczka jazdy na łyżworolkach</t>
  </si>
  <si>
    <t xml:space="preserve">łyżworolkarce łyżworolkarek łyżworolkarka łyżworolkarkach łyżworolkarkami łyżworolkarką łyżworolkarkę łyżworolkarki łyżworolkarko łyżworolkarkom</t>
  </si>
  <si>
    <t xml:space="preserve">akraklorowżył</t>
  </si>
  <si>
    <t xml:space="preserve">manikiurzysta</t>
  </si>
  <si>
    <t xml:space="preserve">kosmetolog wykonujący manikiur; manicurzysta</t>
  </si>
  <si>
    <t xml:space="preserve">manikiurzysta manikiurzystach manikiurzystami manikiurzystą manikiurzystę manikiurzysto manikiurzystom manikiurzystów manikiurzysty manikiurzyści manikiurzyście</t>
  </si>
  <si>
    <t xml:space="preserve">atsyzruikinam</t>
  </si>
  <si>
    <t xml:space="preserve">marionetkarka</t>
  </si>
  <si>
    <t xml:space="preserve">lalkarka poruszająca marionetkami</t>
  </si>
  <si>
    <t xml:space="preserve">marionetkarce marionetkarek marionetkarka marionetkarkach marionetkarkami marionetkarką marionetkarkę marionetkarki marionetkarko marionetkarkom</t>
  </si>
  <si>
    <t xml:space="preserve">akraktenoiram</t>
  </si>
  <si>
    <t xml:space="preserve">masturbatorka</t>
  </si>
  <si>
    <t xml:space="preserve">onanistka</t>
  </si>
  <si>
    <t xml:space="preserve">masturbatorce masturbatorek masturbatorka masturbatorkach masturbatorkami masturbatorką masturbatorkę masturbatorki masturbatorko masturbatorkom</t>
  </si>
  <si>
    <t xml:space="preserve">akrotabrutsam</t>
  </si>
  <si>
    <t xml:space="preserve">metafosforowy</t>
  </si>
  <si>
    <t xml:space="preserve">kwas metafosforowy - nieorganiczny związek chemiczny z grupy kwasów tlenowych</t>
  </si>
  <si>
    <t xml:space="preserve">metafosforowa metafosforową metafosforowe metafosforowego metafosforowej metafosforowemu metafosforowi metafosforowy metafosforowych metafosforowym metafosforowymi</t>
  </si>
  <si>
    <t xml:space="preserve">yworofsofatem</t>
  </si>
  <si>
    <t xml:space="preserve">metakrylanowy</t>
  </si>
  <si>
    <t xml:space="preserve">przym. od: metakrylan, np. silan metakrylanowy</t>
  </si>
  <si>
    <t xml:space="preserve">metakrylanowa metakrylanową metakrylanowe metakrylanowego metakrylanowej metakrylanowemu metakrylanowi metakrylanowy metakrylanowych metakrylanowym metakrylanowymi</t>
  </si>
  <si>
    <t xml:space="preserve">ywonalyrkatem</t>
  </si>
  <si>
    <t xml:space="preserve">mewalonianowy</t>
  </si>
  <si>
    <t xml:space="preserve">przym. od: mewalonian, np. kwasica mewalonianowa</t>
  </si>
  <si>
    <t xml:space="preserve">mewalonianowa mewalonianową mewalonianowe mewalonianowego mewalonianowej mewalonianowemu mewalonianowi mewalonianowy mewalonianowych mewalonianowym mewalonianowymi</t>
  </si>
  <si>
    <t xml:space="preserve">ywonainolawem</t>
  </si>
  <si>
    <t xml:space="preserve">mienszewiczka</t>
  </si>
  <si>
    <t xml:space="preserve">członkini umiarkowanej frakcji w Socjaldemokratycznej Partii Robotniczej Rosji, powstałej w opozycji do leninowskiej frakcji bolszewików; mieńszewiczka</t>
  </si>
  <si>
    <t xml:space="preserve">mienszewiczce mienszewiczek mienszewiczka mienszewiczkach mienszewiczkami mienszewiczką mienszewiczkę mienszewiczki mienszewiczko mienszewiczkom</t>
  </si>
  <si>
    <t xml:space="preserve">akzciwezsneim</t>
  </si>
  <si>
    <t xml:space="preserve">mieńszewiczka</t>
  </si>
  <si>
    <t xml:space="preserve">członkini umiarkowanej frakcji w Socjaldemokratycznej Partii Robotniczej Rosji, powstałej w opozycji do leninowskiej frakcji bolszewików; mienszewiczka</t>
  </si>
  <si>
    <t xml:space="preserve">mieńszewiczce mieńszewiczek mieńszewiczka mieńszewiczkach mieńszewiczkami mieńszewiczką mieńszewiczkę mieńszewiczki mieńszewiczko mieńszewiczkom</t>
  </si>
  <si>
    <t xml:space="preserve">akzciwezsńeim</t>
  </si>
  <si>
    <t xml:space="preserve">mięsożerczyni</t>
  </si>
  <si>
    <t xml:space="preserve">żart. kobieta lubiąca jeść mięso</t>
  </si>
  <si>
    <t xml:space="preserve">mięsożerczyni mięsożerczynią mięsożerczynie mięsożerczynię mięsożerczyniom mięsożerczyń</t>
  </si>
  <si>
    <t xml:space="preserve">inyzcreżosęim</t>
  </si>
  <si>
    <t xml:space="preserve">mikrobiolożka</t>
  </si>
  <si>
    <t xml:space="preserve">specjalistka w dziedzinie mikrobiologii</t>
  </si>
  <si>
    <t xml:space="preserve">mikrobiolożce mikrobiolożek mikrobiolożka mikrobiolożkach mikrobiolożkami mikrobiolożką mikrobiolożkę mikrobiolożki mikrobiolożko mikrobiolożkom</t>
  </si>
  <si>
    <t xml:space="preserve">akżoloiborkim</t>
  </si>
  <si>
    <t xml:space="preserve">mitoznawczyni</t>
  </si>
  <si>
    <t xml:space="preserve">specjalistka w dziedzinie mitoznawstwa</t>
  </si>
  <si>
    <t xml:space="preserve">mitoznawczyni mitoznawczynią mitoznawczynie mitoznawczynię mitoznawczyniom mitoznawczyń</t>
  </si>
  <si>
    <t xml:space="preserve">inyzcwanzotim</t>
  </si>
  <si>
    <t xml:space="preserve">mockumentalny</t>
  </si>
  <si>
    <t xml:space="preserve">przym. od: mockument, np. serial mockumentalny</t>
  </si>
  <si>
    <t xml:space="preserve">mockumentalna mockumentalną mockumentalne mockumentalnego mockumentalnej mockumentalnemu mockumentalni mockumentalny mockumentalnych mockumentalnym mockumentalnymi</t>
  </si>
  <si>
    <t xml:space="preserve">ynlatnemukcom</t>
  </si>
  <si>
    <t xml:space="preserve">modroskrzydły</t>
  </si>
  <si>
    <t xml:space="preserve">mający modre skrzydła, np. cyranka modroskrzydła, kurtaczek modroskrzydły</t>
  </si>
  <si>
    <t xml:space="preserve">modroskrzydli modroskrzydła modroskrzydłą modroskrzydłe modroskrzydłego modroskrzydłej modroskrzydłemu modroskrzydły modroskrzydłych modroskrzydłym modroskrzydłymi</t>
  </si>
  <si>
    <t xml:space="preserve">yłdyzrksordom</t>
  </si>
  <si>
    <t xml:space="preserve">modyfikatorka</t>
  </si>
  <si>
    <t xml:space="preserve">wykonawczyni modyfikacji, reorganizatorka</t>
  </si>
  <si>
    <t xml:space="preserve">modyfikatorce modyfikatorek modyfikatorka modyfikatorkach modyfikatorkami modyfikatorką modyfikatorkę modyfikatorki modyfikatorko modyfikatorkom</t>
  </si>
  <si>
    <t xml:space="preserve">akrotakifydom</t>
  </si>
  <si>
    <t xml:space="preserve">motolotniarka</t>
  </si>
  <si>
    <t xml:space="preserve">miłośniczka motolotniarstwa</t>
  </si>
  <si>
    <t xml:space="preserve">motolotniarce motolotniarek motolotniarka motolotniarkach motolotniarkami motolotniarką motolotniarkę motolotniarki motolotniarko motolotniarkom</t>
  </si>
  <si>
    <t xml:space="preserve">akraintolotom</t>
  </si>
  <si>
    <t xml:space="preserve">motomaniaczka</t>
  </si>
  <si>
    <t xml:space="preserve">miłośniczka motoryzacji</t>
  </si>
  <si>
    <t xml:space="preserve">motomaniaczce motomaniaczek motomaniaczka motomaniaczkach motomaniaczkami motomaniaczką motomaniaczkę motomaniaczki motomaniaczko motomaniaczkom</t>
  </si>
  <si>
    <t xml:space="preserve">akzcainamotom</t>
  </si>
  <si>
    <t xml:space="preserve">naddrukowywać</t>
  </si>
  <si>
    <t xml:space="preserve">drukować coś na innym nadruku</t>
  </si>
  <si>
    <t xml:space="preserve">naddrukowuj naddrukowują naddrukowując naddrukowująca naddrukowującą naddrukowujące naddrukowującej naddrukowujący naddrukowującym naddrukowujcie naddrukowujcież naddrukowuje naddrukowujecie naddrukowujemy naddrukowujesz naddrukowuję naddrukowujmy naddrukowujmyż naddrukowujże naddrukowywać naddrukowywali naddrukowywał naddrukowywała naddrukowywałam naddrukowywałaś naddrukowywałby naddrukowywałem naddrukowywałeś naddrukowywało naddrukowywałom naddrukowywałoś naddrukowywały naddrukowywana naddrukowywaną naddrukowywane naddrukowywanej naddrukowywani naddrukowywania naddrukowywanie naddrukowywaniu naddrukowywano naddrukowywany naddrukowywanym naddrukowywań</t>
  </si>
  <si>
    <t xml:space="preserve">ćawywokurddan</t>
  </si>
  <si>
    <t xml:space="preserve">nadprzewodowy</t>
  </si>
  <si>
    <t xml:space="preserve">kolec nadprzewodowy, dołek nadprzewodowy - kolec i dołek znajdujące się na kości skroniowej nad otworem przewodu słuchowego zewnętrznego</t>
  </si>
  <si>
    <t xml:space="preserve">nadprzewodowa nadprzewodową nadprzewodowe nadprzewodowego nadprzewodowej nadprzewodowemu nadprzewodowi nadprzewodowy nadprzewodowych nadprzewodowym nadprzewodowymi</t>
  </si>
  <si>
    <t xml:space="preserve">ywodowezrpdan</t>
  </si>
  <si>
    <t xml:space="preserve">namiestniczka</t>
  </si>
  <si>
    <t xml:space="preserve">sprawująca rządy przedstawicielka władcy</t>
  </si>
  <si>
    <t xml:space="preserve">namiestniczce namiestniczek namiestniczka namiestniczkach namiestniczkami namiestniczką namiestniczkę namiestniczki namiestniczko namiestniczkom</t>
  </si>
  <si>
    <t xml:space="preserve">akzcintseiman</t>
  </si>
  <si>
    <t xml:space="preserve">napiętnowywać</t>
  </si>
  <si>
    <t xml:space="preserve">publicznie potępiać; piętnować</t>
  </si>
  <si>
    <t xml:space="preserve">napiętnowuj napiętnowują napiętnowując napiętnowująca napiętnowującą napiętnowujące napiętnowującej napiętnowujący napiętnowującym napiętnowujcie napiętnowujcież napiętnowuje napiętnowujecie napiętnowujemy napiętnowujesz napiętnowuję napiętnowujmy napiętnowujmyż napiętnowujże napiętnowywać napiętnowywali napiętnowywał napiętnowywała napiętnowywałam napiętnowywałaś napiętnowywałby napiętnowywałem napiętnowywałeś napiętnowywało napiętnowywałom napiętnowywałoś napiętnowywały napiętnowywana napiętnowywaną napiętnowywane napiętnowywanej napiętnowywani napiętnowywania napiętnowywanie napiętnowywaniu napiętnowywano napiętnowywany napiętnowywanym napiętnowywań</t>
  </si>
  <si>
    <t xml:space="preserve">ćawywontęipan</t>
  </si>
  <si>
    <t xml:space="preserve">naruszycielka</t>
  </si>
  <si>
    <t xml:space="preserve">kontestatorka, burzycielka, np. prawa, umowy</t>
  </si>
  <si>
    <t xml:space="preserve">naruszycielce naruszycielek naruszycielka naruszycielkach naruszycielkami naruszycielką naruszycielkę naruszycielki naruszycielko naruszycielkom</t>
  </si>
  <si>
    <t xml:space="preserve">akleicyzsuran</t>
  </si>
  <si>
    <t xml:space="preserve">naszpikowywać</t>
  </si>
  <si>
    <t xml:space="preserve">pot. umieszczać w czymś wiele czegoś; szpikować, faszerować</t>
  </si>
  <si>
    <t xml:space="preserve">naszpikowuj naszpikowują naszpikowując naszpikowująca naszpikowującą naszpikowujące naszpikowującej naszpikowujący naszpikowującym naszpikowujcie naszpikowujcież naszpikowuje naszpikowujecie naszpikowujemy naszpikowujesz naszpikowuję naszpikowujmy naszpikowujmyż naszpikowujże naszpikowywać naszpikowywali naszpikowywał naszpikowywała naszpikowywałam naszpikowywałaś naszpikowywałby naszpikowywałem naszpikowywałeś naszpikowywało naszpikowywałom naszpikowywałoś naszpikowywały naszpikowywana naszpikowywaną naszpikowywane naszpikowywanej naszpikowywani naszpikowywania naszpikowywanie naszpikowywaniu naszpikowywano naszpikowywany naszpikowywanym naszpikowywań</t>
  </si>
  <si>
    <t xml:space="preserve">ćawywokipzsan</t>
  </si>
  <si>
    <t xml:space="preserve">neurobiolożka</t>
  </si>
  <si>
    <t xml:space="preserve">specjalistka w dziedzinie neurobiologii</t>
  </si>
  <si>
    <t xml:space="preserve">neurobiolożce neurobiolożek neurobiolożka neurobiolożkach neurobiolożkami neurobiolożką neurobiolożkę neurobiolożki neurobiolożko neurobiolożkom</t>
  </si>
  <si>
    <t xml:space="preserve">akżoloiboruen</t>
  </si>
  <si>
    <t xml:space="preserve">niekatoliczka</t>
  </si>
  <si>
    <t xml:space="preserve">kobieta niebędąca katoliczką</t>
  </si>
  <si>
    <t xml:space="preserve">niekatoliczce niekatoliczek niekatoliczka niekatoliczkach niekatoliczkami niekatoliczką niekatoliczkę niekatoliczki niekatoliczko niekatoliczkom</t>
  </si>
  <si>
    <t xml:space="preserve">akzcilotakein</t>
  </si>
  <si>
    <t xml:space="preserve">nienawistnica</t>
  </si>
  <si>
    <t xml:space="preserve">kobieta owładnięta nienawiścią; antagonistka</t>
  </si>
  <si>
    <t xml:space="preserve">nienawistnic nienawistnica nienawistnicach nienawistnicami nienawistnicą nienawistnice nienawistnicę nienawistnico nienawistnicom nienawistnicy</t>
  </si>
  <si>
    <t xml:space="preserve">acintsiwanein</t>
  </si>
  <si>
    <t xml:space="preserve">niskoemisyjny</t>
  </si>
  <si>
    <t xml:space="preserve">charakteryzujący się niską emisją szkodliwych lub niepożądanych substancji, np. autobus niskoemisyjny</t>
  </si>
  <si>
    <t xml:space="preserve">niskoemisyjna niskoemisyjną niskoemisyjne niskoemisyjnego niskoemisyjnej niskoemisyjnemu niskoemisyjni niskoemisyjny niskoemisyjnych niskoemisyjnym niskoemisyjnymi</t>
  </si>
  <si>
    <t xml:space="preserve">ynjysimeoksin</t>
  </si>
  <si>
    <t xml:space="preserve">niszczylistka</t>
  </si>
  <si>
    <t xml:space="preserve">ogrodnica niszczylistka - gatunek chrząszcza z rodziny poświętnikowatych</t>
  </si>
  <si>
    <t xml:space="preserve">niszczylistce niszczylistek niszczylistka niszczylistkach niszczylistkami niszczylistką niszczylistkę niszczylistki niszczylistko niszczylistkom</t>
  </si>
  <si>
    <t xml:space="preserve">aktsilyzczsin</t>
  </si>
  <si>
    <t xml:space="preserve">nitroprusydek</t>
  </si>
  <si>
    <t xml:space="preserve">nieorganiczna sól stosowana m.in. do wykrywania siarki w związkach organicznych</t>
  </si>
  <si>
    <t xml:space="preserve">nitroprusydek nitroprusydkach nitroprusydkami nitroprusydki nitroprusydkiem nitroprusydkom nitroprusydkowi nitroprusydków nitroprusydku</t>
  </si>
  <si>
    <t xml:space="preserve">kedysurportin</t>
  </si>
  <si>
    <t xml:space="preserve">nowoangielski</t>
  </si>
  <si>
    <t xml:space="preserve">bojowiec nowoangielski - rasa kur o długich nogach</t>
  </si>
  <si>
    <t xml:space="preserve">nowoangielscy nowoangielska nowoangielską nowoangielski nowoangielskich nowoangielskie nowoangielskiej nowoangielskim nowoangielskimi nowoangielsku</t>
  </si>
  <si>
    <t xml:space="preserve">iksleignaowon</t>
  </si>
  <si>
    <t xml:space="preserve">nowoangielsko</t>
  </si>
  <si>
    <t xml:space="preserve">przysł. od: nowoangielski</t>
  </si>
  <si>
    <t xml:space="preserve">numizmatyczka</t>
  </si>
  <si>
    <t xml:space="preserve">znawczyni, kolekcjonerka monet</t>
  </si>
  <si>
    <t xml:space="preserve">numizmatyczce numizmatyczek numizmatyczka numizmatyczkach numizmatyczkami numizmatyczką numizmatyczkę numizmatyczki numizmatyczko numizmatyczkom</t>
  </si>
  <si>
    <t xml:space="preserve">akzcytamzimun</t>
  </si>
  <si>
    <t xml:space="preserve">obieżyświatka</t>
  </si>
  <si>
    <t xml:space="preserve">globtroterka</t>
  </si>
  <si>
    <t xml:space="preserve">obieżyświatce obieżyświatek obieżyświatka obieżyświatkach obieżyświatkami obieżyświatką obieżyświatkę obieżyświatki obieżyświatko obieżyświatkom</t>
  </si>
  <si>
    <t xml:space="preserve">aktaiwśyżeibo</t>
  </si>
  <si>
    <t xml:space="preserve">ochojnikowaty</t>
  </si>
  <si>
    <t xml:space="preserve">ochojnikowate - rodzina mszyc</t>
  </si>
  <si>
    <t xml:space="preserve">ochojnikowaci ochojnikowata ochojnikowatą ochojnikowate ochojnikowatego ochojnikowatej ochojnikowatemu ochojnikowaty ochojnikowatych ochojnikowatym ochojnikowatymi</t>
  </si>
  <si>
    <t xml:space="preserve">ytawokinjohco</t>
  </si>
  <si>
    <t xml:space="preserve">odbetonowywać</t>
  </si>
  <si>
    <t xml:space="preserve">zmniejszać ilość betonu w przestrzeni miejskiej, wprowadzać więcej roślinności</t>
  </si>
  <si>
    <t xml:space="preserve">odbetonowuj odbetonowują odbetonowując odbetonowująca odbetonowującą odbetonowujące odbetonowującej odbetonowujący odbetonowującym odbetonowujcie odbetonowujcież odbetonowuje odbetonowujecie odbetonowujemy odbetonowujesz odbetonowuję odbetonowujmy odbetonowujmyż odbetonowujże odbetonowywać odbetonowywali odbetonowywał odbetonowywała odbetonowywałam odbetonowywałaś odbetonowywałby odbetonowywałem odbetonowywałeś odbetonowywało odbetonowywałom odbetonowywałoś odbetonowywały odbetonowywana odbetonowywaną odbetonowywane odbetonowywanej odbetonowywani odbetonowywania odbetonowywanie odbetonowywaniu odbetonowywano odbetonowywany odbetonowywanym odbetonowywań</t>
  </si>
  <si>
    <t xml:space="preserve">ćawywonotebdo</t>
  </si>
  <si>
    <t xml:space="preserve">odrodzicielka</t>
  </si>
  <si>
    <t xml:space="preserve">reanimatorka idei, działań, instytucji</t>
  </si>
  <si>
    <t xml:space="preserve">odrodzicielce odrodzicielek odrodzicielka odrodzicielkach odrodzicielkami odrodzicielką odrodzicielkę odrodzicielki odrodzicielko odrodzicielkom</t>
  </si>
  <si>
    <t xml:space="preserve">akleicizdordo</t>
  </si>
  <si>
    <t xml:space="preserve">odstosunkować</t>
  </si>
  <si>
    <t xml:space="preserve">odstosunkować się - pot. odczepić się, przestać się kimś interesować</t>
  </si>
  <si>
    <t xml:space="preserve">odstosunkować odstosunkowali odstosunkował odstosunkowała odstosunkowałam odstosunkowałaś odstosunkowałby odstosunkowałem odstosunkowałeś odstosunkowało odstosunkowałom odstosunkowałoś odstosunkowały odstosunkuj odstosunkują odstosunkujcie odstosunkujcież odstosunkuje odstosunkujecie odstosunkujemy odstosunkujesz odstosunkuję odstosunkujmy odstosunkujmyż odstosunkujże odstosunkowania odstosunkowanie odstosunkowaniu odstosunkowano odstosunkowań</t>
  </si>
  <si>
    <t xml:space="preserve">ćawoknusotsdo</t>
  </si>
  <si>
    <t xml:space="preserve">ojkofobicznie</t>
  </si>
  <si>
    <t xml:space="preserve">przysł. od: ojkofobiczny</t>
  </si>
  <si>
    <t xml:space="preserve">einzcibofokjo</t>
  </si>
  <si>
    <t xml:space="preserve">okołośrodkowy</t>
  </si>
  <si>
    <t xml:space="preserve">okołośrodkowa okołośrodkową okołośrodkowe okołośrodkowego okołośrodkowej okołośrodkowemu okołośrodkowi okołośrodkowy okołośrodkowych okołośrodkowym okołośrodkowymi</t>
  </si>
  <si>
    <t xml:space="preserve">ywokdorśołoko</t>
  </si>
  <si>
    <t xml:space="preserve">opatentowywać</t>
  </si>
  <si>
    <t xml:space="preserve">uzyskiwać patent na wynalazek; patentować</t>
  </si>
  <si>
    <t xml:space="preserve">opatentowuj opatentowują opatentowując opatentowująca opatentowującą opatentowujące opatentowującej opatentowujący opatentowującym opatentowujcie opatentowujcież opatentowuje opatentowujecie opatentowujemy opatentowujesz opatentowuję opatentowujmy opatentowujmyż opatentowujże opatentowywać opatentowywali opatentowywał opatentowywała opatentowywałam opatentowywałaś opatentowywałby opatentowywałem opatentowywałeś opatentowywało opatentowywałom opatentowywałoś opatentowywały opatentowywana opatentowywaną opatentowywane opatentowywanej opatentowywani opatentowywania opatentowywanie opatentowywaniu opatentowywano opatentowywany opatentowywanym opatentowywań</t>
  </si>
  <si>
    <t xml:space="preserve">ćawywotnetapo</t>
  </si>
  <si>
    <t xml:space="preserve">oplakatowywać</t>
  </si>
  <si>
    <t xml:space="preserve">oklejać plakatami, afiszami</t>
  </si>
  <si>
    <t xml:space="preserve">oplakatowuj oplakatowują oplakatowując oplakatowująca oplakatowującą oplakatowujące oplakatowującej oplakatowujący oplakatowującym oplakatowujcie oplakatowujcież oplakatowuje oplakatowujecie oplakatowujemy oplakatowujesz oplakatowuję oplakatowujmy oplakatowujmyż oplakatowujże oplakatowywać oplakatowywali oplakatowywał oplakatowywała oplakatowywałam oplakatowywałaś oplakatowywałby oplakatowywałem oplakatowywałeś oplakatowywało oplakatowywałom oplakatowywałoś oplakatowywały oplakatowywana oplakatowywaną oplakatowywane oplakatowywanej oplakatowywani oplakatowywania oplakatowywanie oplakatowywaniu oplakatowywano oplakatowywany oplakatowywanym oplakatowywań</t>
  </si>
  <si>
    <t xml:space="preserve">ćawywotakalpo</t>
  </si>
  <si>
    <t xml:space="preserve">oprowadzaczka</t>
  </si>
  <si>
    <t xml:space="preserve">przewodniczka, np. oprowadzaczka wycieczek</t>
  </si>
  <si>
    <t xml:space="preserve">oprowadzaczce oprowadzaczek oprowadzaczka oprowadzaczkach oprowadzaczkami oprowadzaczką oprowadzaczkę oprowadzaczki oprowadzaczko oprowadzaczkom</t>
  </si>
  <si>
    <t xml:space="preserve">akzcazdaworpo</t>
  </si>
  <si>
    <t xml:space="preserve">ordynariuszka</t>
  </si>
  <si>
    <t xml:space="preserve">biskupka na czele kustodii (diecezji) w Kościele mariawitów</t>
  </si>
  <si>
    <t xml:space="preserve">ordynariuszce ordynariuszek ordynariuszka ordynariuszkach ordynariuszkami ordynariuszką ordynariuszkę ordynariuszki ordynariuszko ordynariuszkom</t>
  </si>
  <si>
    <t xml:space="preserve">akzsuiranydro</t>
  </si>
  <si>
    <t xml:space="preserve">orkiestrantka</t>
  </si>
  <si>
    <t xml:space="preserve">instrumentalistka grająca w orkiestrze</t>
  </si>
  <si>
    <t xml:space="preserve">orkiestrantce orkiestrantek orkiestrantka orkiestrantkach orkiestrantkami orkiestrantką orkiestrantkę orkiestrantki orkiestrantko orkiestrantkom</t>
  </si>
  <si>
    <t xml:space="preserve">aktnartseikro</t>
  </si>
  <si>
    <t xml:space="preserve">ortofosforowy</t>
  </si>
  <si>
    <t xml:space="preserve">kwas ortofosforowy - kwas fosforowy, składnik kwasów nukleinowych</t>
  </si>
  <si>
    <t xml:space="preserve">ortofosforowa ortofosforową ortofosforowe ortofosforowego ortofosforowej ortofosforowemu ortofosforowi ortofosforowy ortofosforowych ortofosforowym ortofosforowymi</t>
  </si>
  <si>
    <t xml:space="preserve">yworofsofotro</t>
  </si>
  <si>
    <t xml:space="preserve">ostemplowywać</t>
  </si>
  <si>
    <t xml:space="preserve">oznaczać coś stemplem; przystemplowywać</t>
  </si>
  <si>
    <t xml:space="preserve">ostemplowuj ostemplowują ostemplowując ostemplowująca ostemplowującą ostemplowujące ostemplowującej ostemplowujący ostemplowującym ostemplowujcie ostemplowujcież ostemplowuje ostemplowujecie ostemplowujemy ostemplowujesz ostemplowuję ostemplowujmy ostemplowujmyż ostemplowujże ostemplowywać ostemplowywali ostemplowywał ostemplowywała ostemplowywałam ostemplowywałaś ostemplowywałby ostemplowywałem ostemplowywałeś ostemplowywało ostemplowywałom ostemplowywałoś ostemplowywały ostemplowywana ostemplowywaną ostemplowywane ostemplowywanej ostemplowywani ostemplowywania ostemplowywanie ostemplowywaniu ostemplowywano ostemplowywany ostemplowywanym ostemplowywań</t>
  </si>
  <si>
    <t xml:space="preserve">ćawywolpmetso</t>
  </si>
  <si>
    <t xml:space="preserve">ośmiofrankowy</t>
  </si>
  <si>
    <t xml:space="preserve">mający wartość ośmiu franków</t>
  </si>
  <si>
    <t xml:space="preserve">ośmiofrankowa ośmiofrankową ośmiofrankowe ośmiofrankowego ośmiofrankowej ośmiofrankowemu ośmiofrankowi ośmiofrankowy ośmiofrankowych ośmiofrankowym ośmiofrankowymi</t>
  </si>
  <si>
    <t xml:space="preserve">ywoknarfoimśo</t>
  </si>
  <si>
    <t xml:space="preserve">ośmiolistkowy</t>
  </si>
  <si>
    <t xml:space="preserve">mający osiem listków, np. okwiat ośmiolistkowy</t>
  </si>
  <si>
    <t xml:space="preserve">ośmiolistkowa ośmiolistkową ośmiolistkowe ośmiolistkowego ośmiolistkowej ośmiolistkowemu ośmiolistkowi ośmiolistkowy ośmiolistkowych ośmiolistkowym ośmiolistkowymi</t>
  </si>
  <si>
    <t xml:space="preserve">ywoktsiloimśo</t>
  </si>
  <si>
    <t xml:space="preserve">pacyfikatorka</t>
  </si>
  <si>
    <t xml:space="preserve">organizatorka lub uczestniczka pacyfikacji</t>
  </si>
  <si>
    <t xml:space="preserve">pacyfikatorce pacyfikatorek pacyfikatorka pacyfikatorkach pacyfikatorkami pacyfikatorką pacyfikatorkę pacyfikatorki pacyfikatorko pacyfikatorkom</t>
  </si>
  <si>
    <t xml:space="preserve">akrotakifycap</t>
  </si>
  <si>
    <t xml:space="preserve">paleobiolożka</t>
  </si>
  <si>
    <t xml:space="preserve">specjalistka w dziedzinie paleobiologii</t>
  </si>
  <si>
    <t xml:space="preserve">paleobiolożce paleobiolożek paleobiolożka paleobiolożkach paleobiolożkami paleobiolożką paleobiolożkę paleobiolożki paleobiolożko paleobiolożkom</t>
  </si>
  <si>
    <t xml:space="preserve">akżoloiboelap</t>
  </si>
  <si>
    <t xml:space="preserve">paleontolożka</t>
  </si>
  <si>
    <t xml:space="preserve">specjalistka w dziedzinie paleontologii</t>
  </si>
  <si>
    <t xml:space="preserve">paleontolożce paleontolożek paleontolożka paleontolożkach paleontolożkami paleontolożką paleontolożkę paleontolożki paleontolożko paleontolożkom</t>
  </si>
  <si>
    <t xml:space="preserve">akżolotnoelap</t>
  </si>
  <si>
    <t xml:space="preserve">pancerniaczka</t>
  </si>
  <si>
    <t xml:space="preserve">żołnierka wojsk pancernych</t>
  </si>
  <si>
    <t xml:space="preserve">pancerniaczce pancerniaczek pancerniaczka pancerniaczkach pancerniaczkami pancerniaczką pancerniaczkę pancerniaczki pancerniaczko pancerniaczkom</t>
  </si>
  <si>
    <t xml:space="preserve">akzcainrecnap</t>
  </si>
  <si>
    <t xml:space="preserve">parasolniczka</t>
  </si>
  <si>
    <t xml:space="preserve">wytwórczyni parasoli</t>
  </si>
  <si>
    <t xml:space="preserve">parasolniczce parasolniczek parasolniczka parasolniczkach parasolniczkami parasolniczką parasolniczkę parasolniczki parasolniczko parasolniczkom</t>
  </si>
  <si>
    <t xml:space="preserve">akzcinlosarap</t>
  </si>
  <si>
    <t xml:space="preserve">parazytolożka</t>
  </si>
  <si>
    <t xml:space="preserve">specjalistka w dziedzinie parazytologii</t>
  </si>
  <si>
    <t xml:space="preserve">parazytolożce parazytolożek parazytolożka parazytolożkach parazytolożkami parazytolożką parazytolożkę parazytolożki parazytolożko parazytolożkom</t>
  </si>
  <si>
    <t xml:space="preserve">akżolotyzarap</t>
  </si>
  <si>
    <t xml:space="preserve">partycypantka</t>
  </si>
  <si>
    <t xml:space="preserve">kobieta partycypująca w poniesionych kosztach, wydatkach</t>
  </si>
  <si>
    <t xml:space="preserve">partycypantce partycypantek partycypantka partycypantkach partycypantkami partycypantką partycypantkę partycypantki partycypantko partycypantkom</t>
  </si>
  <si>
    <t xml:space="preserve">aktnapycytrap</t>
  </si>
  <si>
    <t xml:space="preserve">partyjniaczka</t>
  </si>
  <si>
    <t xml:space="preserve">lekcew. członkini partii (gł. daw. partii komunistycznej)</t>
  </si>
  <si>
    <t xml:space="preserve">partyjniaczce partyjniaczek partyjniaczka partyjniaczkach partyjniaczkami partyjniaczką partyjniaczkę partyjniaczki partyjniaczko partyjniaczkom</t>
  </si>
  <si>
    <t xml:space="preserve">akzcainjytrap</t>
  </si>
  <si>
    <t xml:space="preserve">pasieczniczka</t>
  </si>
  <si>
    <t xml:space="preserve">właścicielka pasieki</t>
  </si>
  <si>
    <t xml:space="preserve">pasieczniczce pasieczniczek pasieczniczka pasieczniczkach pasieczniczkami pasieczniczką pasieczniczkę pasieczniczki pasieczniczko pasieczniczkom</t>
  </si>
  <si>
    <t xml:space="preserve">akzcinzceisap</t>
  </si>
  <si>
    <t xml:space="preserve">pentobarbital</t>
  </si>
  <si>
    <t xml:space="preserve">związek z grupy barbituranów, stosowany jako środek nasenny i uspokajający</t>
  </si>
  <si>
    <t xml:space="preserve">pentobarbital pentobarbitale pentobarbitalem pentobarbitali pentobarbitalom pentobarbitalów pentobarbitalu</t>
  </si>
  <si>
    <t xml:space="preserve">latibrabotnep</t>
  </si>
  <si>
    <t xml:space="preserve">peregrynantka</t>
  </si>
  <si>
    <t xml:space="preserve">uczestniczka peregrynacji - wędrówki, pielgrzymki itp.</t>
  </si>
  <si>
    <t xml:space="preserve">peregrynantce peregrynantek peregrynantka peregrynantkach peregrynantkami peregrynantką peregrynantkę peregrynantki peregrynantko peregrynantkom</t>
  </si>
  <si>
    <t xml:space="preserve">aktnanyrgerep</t>
  </si>
  <si>
    <t xml:space="preserve">pezetpeerówka</t>
  </si>
  <si>
    <t xml:space="preserve">członkini PZPR-u; PZPR-ówka</t>
  </si>
  <si>
    <t xml:space="preserve">pezetpeerówce pezetpeerówek pezetpeerówka pezetpeerówkach pezetpeerówkami pezetpeerówką pezetpeerówkę pezetpeerówki pezetpeerówko pezetpeerówkom</t>
  </si>
  <si>
    <t xml:space="preserve">akwóreeptezep</t>
  </si>
  <si>
    <t xml:space="preserve">pięciowęglowy</t>
  </si>
  <si>
    <t xml:space="preserve">mający mięć atomów węgla w cząsteczce</t>
  </si>
  <si>
    <t xml:space="preserve">pięciowęglowa pięciowęglową pięciowęglowe pięciowęglowego pięciowęglowej pięciowęglowemu pięciowęglowi pięciowęglowy pięciowęglowych pięciowęglowym pięciowęglowymi</t>
  </si>
  <si>
    <t xml:space="preserve">ywolgęwoicęip</t>
  </si>
  <si>
    <t xml:space="preserve">pleśniakowiec</t>
  </si>
  <si>
    <t xml:space="preserve">pleśniakowiec lśniący - gatunek chrząszcza z rodziny czarnuchowatych</t>
  </si>
  <si>
    <t xml:space="preserve">pleśniakowiec pleśniakowca pleśniakowcach pleśniakowcami pleśniakowce pleśniakowcem pleśniakowcom pleśniakowcowi pleśniakowców pleśniakowcu</t>
  </si>
  <si>
    <t xml:space="preserve">ceiwokainśelp</t>
  </si>
  <si>
    <t xml:space="preserve">pneumocystoza</t>
  </si>
  <si>
    <t xml:space="preserve">zapalenie płuc wywoływane przez grzyby</t>
  </si>
  <si>
    <t xml:space="preserve">pneumocystoz pneumocystoza pneumocystozach pneumocystozami pneumocystozą pneumocystozę pneumocystozie pneumocystozo pneumocystozom pneumocystozy</t>
  </si>
  <si>
    <t xml:space="preserve">azotsycomuenp</t>
  </si>
  <si>
    <t xml:space="preserve">poczmistrzyni</t>
  </si>
  <si>
    <t xml:space="preserve">daw. naczelniczka poczty</t>
  </si>
  <si>
    <t xml:space="preserve">poczmistrzyni poczmistrzynią poczmistrzynie poczmistrzynię poczmistrzyniom poczmistrzyń</t>
  </si>
  <si>
    <t xml:space="preserve">inyzrtsimzcop</t>
  </si>
  <si>
    <t xml:space="preserve">podgrodzianka</t>
  </si>
  <si>
    <t xml:space="preserve">mieszkanka Podgrodzia</t>
  </si>
  <si>
    <t xml:space="preserve">podgrodziance podgrodzianek podgrodzianka podgrodziankach podgrodziankami podgrodzianką podgrodziankę podgrodzianki podgrodzianko podgrodziankom</t>
  </si>
  <si>
    <t xml:space="preserve">aknaizdorgdop</t>
  </si>
  <si>
    <t xml:space="preserve">podiumowiczka</t>
  </si>
  <si>
    <t xml:space="preserve">laureatka na podium, medalistka</t>
  </si>
  <si>
    <t xml:space="preserve">podiumowiczce podiumowiczek podiumowiczka podiumowiczkach podiumowiczkami podiumowiczką podiumowiczkę podiumowiczki podiumowiczko podiumowiczkom</t>
  </si>
  <si>
    <t xml:space="preserve">akzciwomuidop</t>
  </si>
  <si>
    <t xml:space="preserve">podkopywaczka</t>
  </si>
  <si>
    <t xml:space="preserve">pot. krytyczka, np. podkopywaczka autorytetów</t>
  </si>
  <si>
    <t xml:space="preserve">podkopywaczce podkopywaczek podkopywaczka podkopywaczkach podkopywaczkami podkopywaczką podkopywaczkę podkopywaczki podkopywaczko podkopywaczkom</t>
  </si>
  <si>
    <t xml:space="preserve">akzcawypokdop</t>
  </si>
  <si>
    <t xml:space="preserve">podlizywaczka</t>
  </si>
  <si>
    <t xml:space="preserve">lizuska, pochlebczyni</t>
  </si>
  <si>
    <t xml:space="preserve">podlizywaczce podlizywaczek podlizywaczka podlizywaczkach podlizywaczkami podlizywaczką podlizywaczkę podlizywaczki podlizywaczko podlizywaczkom</t>
  </si>
  <si>
    <t xml:space="preserve">akzcawyzildop</t>
  </si>
  <si>
    <t xml:space="preserve">podrzeszowski</t>
  </si>
  <si>
    <t xml:space="preserve">położony w pobliżu Rzeszowa</t>
  </si>
  <si>
    <t xml:space="preserve">podrzeszowscy podrzeszowska podrzeszowską podrzeszowski podrzeszowskich podrzeszowskie podrzeszowskiej podrzeszowskim podrzeszowskimi podrzeszowsku</t>
  </si>
  <si>
    <t xml:space="preserve">ikswozsezrdop</t>
  </si>
  <si>
    <t xml:space="preserve">podrzeszowsko</t>
  </si>
  <si>
    <t xml:space="preserve">przysł. od: podrzeszowski</t>
  </si>
  <si>
    <t xml:space="preserve">podszczekiwać</t>
  </si>
  <si>
    <t xml:space="preserve">szczekać od czasu do czasu</t>
  </si>
  <si>
    <t xml:space="preserve">podszczekiwać podszczekiwali podszczekiwał podszczekiwała podszczekiwałam podszczekiwałaś podszczekiwałby podszczekiwałem podszczekiwałeś podszczekiwało podszczekiwałom podszczekiwałoś podszczekiwały podszczekiwania podszczekiwanie podszczekiwaniu podszczekiwano podszczekiwań podszczekuj podszczekują podszczekując podszczekująca podszczekującą podszczekujące podszczekującej podszczekujący podszczekującym podszczekujcie podszczekujcież podszczekuje podszczekujecie podszczekujemy podszczekujesz podszczekuję podszczekujmy podszczekujmyż podszczekujże</t>
  </si>
  <si>
    <t xml:space="preserve">ćawikezczsdop</t>
  </si>
  <si>
    <t xml:space="preserve">podśmiechiwać</t>
  </si>
  <si>
    <t xml:space="preserve">podśmiechiwać się - śmiać się z kogoś lub z czegoś od czasu do czasu</t>
  </si>
  <si>
    <t xml:space="preserve">podśmiechiwać podśmiechiwali podśmiechiwał podśmiechiwała podśmiechiwałam podśmiechiwałaś podśmiechiwałby podśmiechiwałem podśmiechiwałeś podśmiechiwało podśmiechiwałom podśmiechiwałoś podśmiechiwały podśmiechiwania podśmiechiwanie podśmiechiwaniu podśmiechiwano podśmiechiwań podśmiechuj podśmiechują podśmiechując podśmiechująca podśmiechującą podśmiechujące podśmiechującej podśmiechujący podśmiechującym podśmiechujcie podśmiechujcież podśmiechuje podśmiechujecie podśmiechujemy podśmiechujesz podśmiechuję podśmiechujmy podśmiechujmyż podśmiechujże</t>
  </si>
  <si>
    <t xml:space="preserve">ćawihceimśdop</t>
  </si>
  <si>
    <t xml:space="preserve">podwrocławski</t>
  </si>
  <si>
    <t xml:space="preserve">położony w pobliżu Wrocławia</t>
  </si>
  <si>
    <t xml:space="preserve">podwrocławscy podwrocławska podwrocławską podwrocławski podwrocławskich podwrocławskie podwrocławskiej podwrocławskim podwrocławskimi podwrocławsku</t>
  </si>
  <si>
    <t xml:space="preserve">ikswałcorwdop</t>
  </si>
  <si>
    <t xml:space="preserve">podwrocławsko</t>
  </si>
  <si>
    <t xml:space="preserve">przysł. od: podwrocławski</t>
  </si>
  <si>
    <t xml:space="preserve">polifosfatowy</t>
  </si>
  <si>
    <t xml:space="preserve">przym. od: polifosfat, np. filtr polifosfatowy</t>
  </si>
  <si>
    <t xml:space="preserve">polifosfatowa polifosfatową polifosfatowe polifosfatowego polifosfatowej polifosfatowemu polifosfatowi polifosfatowy polifosfatowych polifosfatowym polifosfatowymi</t>
  </si>
  <si>
    <t xml:space="preserve">ywotafsofilop</t>
  </si>
  <si>
    <t xml:space="preserve">polistopadowy</t>
  </si>
  <si>
    <t xml:space="preserve">dziejący się po listopadzie</t>
  </si>
  <si>
    <t xml:space="preserve">polistopadowa polistopadową polistopadowe polistopadowego polistopadowej polistopadowemu polistopadowi polistopadowy polistopadowych polistopadowym polistopadowymi</t>
  </si>
  <si>
    <t xml:space="preserve">ywodapotsilop</t>
  </si>
  <si>
    <t xml:space="preserve">politpoprawny</t>
  </si>
  <si>
    <t xml:space="preserve">pot. poprawny politycznie</t>
  </si>
  <si>
    <t xml:space="preserve">politpoprawna politpoprawną politpoprawne politpoprawnego politpoprawnej politpoprawnemu politpoprawni politpoprawny politpoprawnych politpoprawnym politpoprawnymi</t>
  </si>
  <si>
    <t xml:space="preserve">ynwarpoptilop</t>
  </si>
  <si>
    <t xml:space="preserve">polonizatorka</t>
  </si>
  <si>
    <t xml:space="preserve">zwolenniczka, organizatorka polonizacji</t>
  </si>
  <si>
    <t xml:space="preserve">polonizatorce polonizatorek polonizatorka polonizatorkach polonizatorkami polonizatorką polonizatorkę polonizatorki polonizatorko polonizatorkom</t>
  </si>
  <si>
    <t xml:space="preserve">akrotazinolop</t>
  </si>
  <si>
    <t xml:space="preserve">ponadtlenkowy</t>
  </si>
  <si>
    <t xml:space="preserve">przym. od: ponadtlenek, np. anion ponadtlenkowy</t>
  </si>
  <si>
    <t xml:space="preserve">ponadtlenkowa ponadtlenkową ponadtlenkowe ponadtlenkowego ponadtlenkowej ponadtlenkowemu ponadtlenkowi ponadtlenkowy ponadtlenkowych ponadtlenkowym ponadtlenkowymi</t>
  </si>
  <si>
    <t xml:space="preserve">ywokneltdanop</t>
  </si>
  <si>
    <t xml:space="preserve">ponapierdalać</t>
  </si>
  <si>
    <t xml:space="preserve">wulg. pouderzać, ponawalać</t>
  </si>
  <si>
    <t xml:space="preserve">ponapierdala ponapierdalacie ponapierdalać ponapierdalaj ponapierdalają ponapierdalajmy ponapierdalajże ponapierdalali ponapierdalał ponapierdalała ponapierdalałam ponapierdalałaś ponapierdalałby ponapierdalałem ponapierdalałeś ponapierdalało ponapierdalałom ponapierdalałoś ponapierdalały ponapierdalam ponapierdalamy ponapierdalasz ponapierdalano ponapierdalana ponapierdalaną ponapierdalane ponapierdalanej ponapierdalani ponapierdalania ponapierdalanie ponapierdalaniu ponapierdalany ponapierdalanym ponapierdalań</t>
  </si>
  <si>
    <t xml:space="preserve">ćaladreipanop</t>
  </si>
  <si>
    <t xml:space="preserve">popegeerowski</t>
  </si>
  <si>
    <t xml:space="preserve">pozostały po PGR-ze, po okresie PGR-ów</t>
  </si>
  <si>
    <t xml:space="preserve">popegeerowscy popegeerowska popegeerowską popegeerowski popegeerowskich popegeerowskie popegeerowskiej popegeerowskim popegeerowskimi popegeerowsku</t>
  </si>
  <si>
    <t xml:space="preserve">iksworeegepop</t>
  </si>
  <si>
    <t xml:space="preserve">popegeerowsko</t>
  </si>
  <si>
    <t xml:space="preserve">przysł. od: popegeerowski</t>
  </si>
  <si>
    <t xml:space="preserve">poprotestować</t>
  </si>
  <si>
    <t xml:space="preserve">spędzić pewien czas na protestowaniu</t>
  </si>
  <si>
    <t xml:space="preserve">poprotestować poprotestowali poprotestował poprotestowała poprotestowałam poprotestowałaś poprotestowałby poprotestowałem poprotestowałeś poprotestowało poprotestowałom poprotestowałoś poprotestowały poprotestuj poprotestują poprotestujcie poprotestujcież poprotestuje poprotestujecie poprotestujemy poprotestujesz poprotestuję poprotestujmy poprotestujmyż poprotestujże poprotestowania poprotestowanie poprotestowaniu poprotestowano poprotestowań</t>
  </si>
  <si>
    <t xml:space="preserve">ćawotsetorpop</t>
  </si>
  <si>
    <t xml:space="preserve">porozkoszować</t>
  </si>
  <si>
    <t xml:space="preserve">porozkoszować się - spędzić pewien czas na rozkoszowaniu się</t>
  </si>
  <si>
    <t xml:space="preserve">porozkoszować porozkoszowali porozkoszował porozkoszowała porozkoszowałam porozkoszowałaś porozkoszowałby porozkoszowałem porozkoszowałeś porozkoszowało porozkoszowałom porozkoszowałoś porozkoszowały porozkoszuj porozkoszują porozkoszujcie porozkoszujcież porozkoszuje porozkoszujecie porozkoszujemy porozkoszujesz porozkoszuję porozkoszujmy porozkoszujmyż porozkoszujże porozkoszowania porozkoszowanie porozkoszowaniu porozkoszowano porozkoszowań</t>
  </si>
  <si>
    <t xml:space="preserve">ćawozsokzorop</t>
  </si>
  <si>
    <t xml:space="preserve">poskramiaczka</t>
  </si>
  <si>
    <t xml:space="preserve">poskromicielka, pogromczyni</t>
  </si>
  <si>
    <t xml:space="preserve">poskramiaczce poskramiaczek poskramiaczka poskramiaczkach poskramiaczkami poskramiaczką poskramiaczkę poskramiaczki poskramiaczko poskramiaczkom</t>
  </si>
  <si>
    <t xml:space="preserve">akzcaimarksop</t>
  </si>
  <si>
    <t xml:space="preserve">postawangarda</t>
  </si>
  <si>
    <t xml:space="preserve">ogół tendencji w sztuce następujących po okresie awangardy</t>
  </si>
  <si>
    <t xml:space="preserve">postawangard postawangarda postawangardach postawangardami postawangardą postawangardę postawangardo postawangardom postawangardy postawangardzie</t>
  </si>
  <si>
    <t xml:space="preserve">adragnawatsop</t>
  </si>
  <si>
    <t xml:space="preserve">postrzygaczka</t>
  </si>
  <si>
    <t xml:space="preserve">pracownica postrzygająca owce</t>
  </si>
  <si>
    <t xml:space="preserve">postrzygaczce postrzygaczek postrzygaczka postrzygaczkach postrzygaczkami postrzygaczką postrzygaczkę postrzygaczki postrzygaczko postrzygaczkom</t>
  </si>
  <si>
    <t xml:space="preserve">akzcagyzrtsop</t>
  </si>
  <si>
    <t xml:space="preserve">potakiewiczka</t>
  </si>
  <si>
    <t xml:space="preserve">potakiwaczka, przytakiwaczka, konformistka</t>
  </si>
  <si>
    <t xml:space="preserve">potakiewiczce potakiewiczek potakiewiczka potakiewiczkach potakiewiczkami potakiewiczką potakiewiczkę potakiewiczki potakiewiczko potakiewiczkom</t>
  </si>
  <si>
    <t xml:space="preserve">akzciweikatop</t>
  </si>
  <si>
    <t xml:space="preserve">półtorakrotny</t>
  </si>
  <si>
    <t xml:space="preserve">półtora raza większy od czegoś</t>
  </si>
  <si>
    <t xml:space="preserve">półtorakrotna półtorakrotną półtorakrotne półtorakrotnego półtorakrotnej półtorakrotnemu półtorakrotni półtorakrotny półtorakrotnych półtorakrotnym półtorakrotnymi</t>
  </si>
  <si>
    <t xml:space="preserve">yntorkarotłóp</t>
  </si>
  <si>
    <t xml:space="preserve">prerafaelitka</t>
  </si>
  <si>
    <t xml:space="preserve">artystka (gł. malarka) tworząca w duchu prerafaelityzmu - angielskiego kierunku nawiązującego do wczesnego włoskiego odrodzenia (sprzed Rafaela)</t>
  </si>
  <si>
    <t xml:space="preserve">prerafaelitce prerafaelitek prerafaelitka prerafaelitkach prerafaelitkami prerafaelitką prerafaelitkę prerafaelitki prerafaelitko prerafaelitkom</t>
  </si>
  <si>
    <t xml:space="preserve">aktileafarerp</t>
  </si>
  <si>
    <t xml:space="preserve">prognostyczka</t>
  </si>
  <si>
    <t xml:space="preserve">specjalistka opracowująca prognozy</t>
  </si>
  <si>
    <t xml:space="preserve">prognostyczce prognostyczek prognostyczka prognostyczkach prognostyczkami prognostyczką prognostyczkę prognostyczki prognostyczko prognostyczkom</t>
  </si>
  <si>
    <t xml:space="preserve">akzcytsongorp</t>
  </si>
  <si>
    <t xml:space="preserve">programatorka</t>
  </si>
  <si>
    <t xml:space="preserve">1. organizatorka programu wydarzenia, np. programatorka festiwalu; 2. rzad. programistka</t>
  </si>
  <si>
    <t xml:space="preserve">programatorce programatorek programatorka programatorkach programatorkami programatorką programatorkę programatorki programatorko programatorkom</t>
  </si>
  <si>
    <t xml:space="preserve">akrotamargorp</t>
  </si>
  <si>
    <t xml:space="preserve">przebodźcować</t>
  </si>
  <si>
    <t xml:space="preserve">zadziałać na kogoś zbyt wieloma bodźcami</t>
  </si>
  <si>
    <t xml:space="preserve">przebodźcować przebodźcowali przebodźcował przebodźcowała przebodźcowałam przebodźcowałaś przebodźcowałby przebodźcowałem przebodźcowałeś przebodźcowało przebodźcowałom przebodźcowałoś przebodźcowały przebodźcuj przebodźcują przebodźcujcie przebodźcujcież przebodźcuje przebodźcujecie przebodźcujemy przebodźcujesz przebodźcuję przebodźcujmy przebodźcujmyż przebodźcujże przebodźcowana przebodźcowaną przebodźcowane przebodźcowanej przebodźcowani przebodźcowania przebodźcowanie przebodźcowaniu przebodźcowano przebodźcowany przebodźcowanym przebodźcowań</t>
  </si>
  <si>
    <t xml:space="preserve">ćawocźdobezrp</t>
  </si>
  <si>
    <t xml:space="preserve">przecieknięty</t>
  </si>
  <si>
    <t xml:space="preserve">taki, który przeciekł; przeciekły</t>
  </si>
  <si>
    <t xml:space="preserve">przecieknięci przecieknięta przeciekniętą przecieknięte przeciekniętego przeciekniętej przeciekniętemu przecieknięty przeciekniętych przeciekniętym przeciekniętymi</t>
  </si>
  <si>
    <t xml:space="preserve">ytęinkeicezrp</t>
  </si>
  <si>
    <t xml:space="preserve">przelutowywać</t>
  </si>
  <si>
    <t xml:space="preserve">przylutowywać coś w innym miejscu</t>
  </si>
  <si>
    <t xml:space="preserve">przelutowuj przelutowują przelutowując przelutowująca przelutowującą przelutowujące przelutowującej przelutowujący przelutowującym przelutowujcie przelutowujcież przelutowuje przelutowujecie przelutowujemy przelutowujesz przelutowuję przelutowujmy przelutowujmyż przelutowujże przelutowywać przelutowywali przelutowywał przelutowywała przelutowywałam przelutowywałaś przelutowywałby przelutowywałem przelutowywałeś przelutowywało przelutowywałom przelutowywałoś przelutowywały przelutowywana przelutowywaną przelutowywane przelutowywanej przelutowywani przelutowywania przelutowywanie przelutowywaniu przelutowywano przelutowywany przelutowywanym przelutowywań</t>
  </si>
  <si>
    <t xml:space="preserve">ćawywotulezrp</t>
  </si>
  <si>
    <t xml:space="preserve">przerabiaczka</t>
  </si>
  <si>
    <t xml:space="preserve">modyfikatorka, przetwórczyni</t>
  </si>
  <si>
    <t xml:space="preserve">przerabiaczce przerabiaczek przerabiaczka przerabiaczkach przerabiaczkami przerabiaczką przerabiaczkę przerabiaczki przerabiaczko przerabiaczkom</t>
  </si>
  <si>
    <t xml:space="preserve">akzcaibarezrp</t>
  </si>
  <si>
    <t xml:space="preserve">przetwórczyni</t>
  </si>
  <si>
    <t xml:space="preserve">1. wytwórczyni przetworów; 2. modyfikatorka, przerabiaczka</t>
  </si>
  <si>
    <t xml:space="preserve">przetwórczyni przetwórczynią przetwórczynie przetwórczynię przetwórczyniom przetwórczyń</t>
  </si>
  <si>
    <t xml:space="preserve">inyzcrówtezrp</t>
  </si>
  <si>
    <t xml:space="preserve">przewiosłować</t>
  </si>
  <si>
    <t xml:space="preserve">pokonać jakąś trasę, wiosłując</t>
  </si>
  <si>
    <t xml:space="preserve">przewiosłować przewiosłowali przewiosłował przewiosłowała przewiosłowałam przewiosłowałaś przewiosłowałby przewiosłowałem przewiosłowałeś przewiosłowało przewiosłowałom przewiosłowałoś przewiosłowały przewiosłuj przewiosłują przewiosłujcie przewiosłujcież przewiosłuje przewiosłujecie przewiosłujemy przewiosłujesz przewiosłuję przewiosłujmy przewiosłujmyż przewiosłujże przewiosłowana przewiosłowaną przewiosłowane przewiosłowanej przewiosłowani przewiosłowania przewiosłowanie przewiosłowaniu przewiosłowano przewiosłowany przewiosłowanym przewiosłowań</t>
  </si>
  <si>
    <t xml:space="preserve">ćawołsoiwezrp</t>
  </si>
  <si>
    <t xml:space="preserve">przewoźniczka</t>
  </si>
  <si>
    <t xml:space="preserve">właścicielka firmy przewozowej; spedytorka</t>
  </si>
  <si>
    <t xml:space="preserve">przewoźniczce przewoźniczek przewoźniczka przewoźniczkach przewoźniczkami przewoźniczką przewoźniczkę przewoźniczki przewoźniczko przewoźniczkom</t>
  </si>
  <si>
    <t xml:space="preserve">akzcinźowezrp</t>
  </si>
  <si>
    <t xml:space="preserve">przykrawaczka</t>
  </si>
  <si>
    <t xml:space="preserve">krojczyni</t>
  </si>
  <si>
    <t xml:space="preserve">przykrawaczce przykrawaczek przykrawaczka przykrawaczkach przykrawaczkami przykrawaczką przykrawaczkę przykrawaczki przykrawaczko przykrawaczkom</t>
  </si>
  <si>
    <t xml:space="preserve">akzcawarkyzrp</t>
  </si>
  <si>
    <t xml:space="preserve">pseudokibicka</t>
  </si>
  <si>
    <t xml:space="preserve">chuliganka stadionowa; kibolka</t>
  </si>
  <si>
    <t xml:space="preserve">pseudokibicce pseudokibicek pseudokibicka pseudokibickach pseudokibickami pseudokibicką pseudokibickę pseudokibicki pseudokibicko pseudokibickom</t>
  </si>
  <si>
    <t xml:space="preserve">akcibikoduesp</t>
  </si>
  <si>
    <t xml:space="preserve">psylocybinowy</t>
  </si>
  <si>
    <t xml:space="preserve">grzybki psylocybinowe - grzybki halucynogenne zawierające psylocybinę (substancja psychoaktywna)</t>
  </si>
  <si>
    <t xml:space="preserve">psylocybinowa psylocybinową psylocybinowe psylocybinowego psylocybinowej psylocybinowemu psylocybinowi psylocybinowy psylocybinowych psylocybinowym psylocybinowymi</t>
  </si>
  <si>
    <t xml:space="preserve">ywonibycolysp</t>
  </si>
  <si>
    <t xml:space="preserve">rachmistrzyni</t>
  </si>
  <si>
    <t xml:space="preserve">daw. księgowa</t>
  </si>
  <si>
    <t xml:space="preserve">rachmistrzyni rachmistrzynią rachmistrzynie rachmistrzynię rachmistrzyniom rachmistrzyń</t>
  </si>
  <si>
    <t xml:space="preserve">inyzrtsimhcar</t>
  </si>
  <si>
    <t xml:space="preserve">radioamatorka</t>
  </si>
  <si>
    <t xml:space="preserve">miłośniczka radiotechniki</t>
  </si>
  <si>
    <t xml:space="preserve">radioamatorce radioamatorek radioamatorka radioamatorkach radioamatorkami radioamatorką radioamatorkę radioamatorki radioamatorko radioamatorkom</t>
  </si>
  <si>
    <t xml:space="preserve">akrotamaoidar</t>
  </si>
  <si>
    <t xml:space="preserve">radiobiolożka</t>
  </si>
  <si>
    <t xml:space="preserve">specjalistka w dziedzinie radiobiologii</t>
  </si>
  <si>
    <t xml:space="preserve">radiobiolożce radiobiolożek radiobiolożka radiobiolożkach radiobiolożkami radiobiolożką radiobiolożkę radiobiolożki radiobiolożko radiobiolożkom</t>
  </si>
  <si>
    <t xml:space="preserve">akżoloiboidar</t>
  </si>
  <si>
    <t xml:space="preserve">radiofarmacja</t>
  </si>
  <si>
    <t xml:space="preserve">nauka zajmującą się wytwarzaniem i badaniem radiofarmaceutyków</t>
  </si>
  <si>
    <t xml:space="preserve">radiofarmacja radiofarmacjach radiofarmacjami radiofarmacją radiofarmacje radiofarmację radiofarmacji radiofarmacjo radiofarmacjom radiofarmacyj</t>
  </si>
  <si>
    <t xml:space="preserve">ajcamrafoidar</t>
  </si>
  <si>
    <t xml:space="preserve">radiooficerka</t>
  </si>
  <si>
    <t xml:space="preserve">oficerka obsługująca radiostację</t>
  </si>
  <si>
    <t xml:space="preserve">radiooficerce radiooficerek radiooficerka radiooficerkach radiooficerkami radiooficerką radiooficerkę radiooficerki radiooficerko radiooficerkom</t>
  </si>
  <si>
    <t xml:space="preserve">akrecifooidar</t>
  </si>
  <si>
    <t xml:space="preserve">refleksolożka</t>
  </si>
  <si>
    <t xml:space="preserve">specjalistka w zakresie refleksologii</t>
  </si>
  <si>
    <t xml:space="preserve">refleksolożce refleksolożek refleksolożka refleksolożkach refleksolożkami refleksolożką refleksolożkę refleksolożki refleksolożko refleksolożkom</t>
  </si>
  <si>
    <t xml:space="preserve">akżoloskelfer</t>
  </si>
  <si>
    <t xml:space="preserve">registratorka</t>
  </si>
  <si>
    <t xml:space="preserve">rejestratorka, urzędniczka prowadząca rejestry</t>
  </si>
  <si>
    <t xml:space="preserve">registratorce registratorek registratorka registratorkach registratorkami registratorką registratorkę registratorki registratorko registratorkom</t>
  </si>
  <si>
    <t xml:space="preserve">akrotartsiger</t>
  </si>
  <si>
    <t xml:space="preserve">rentgenolożka</t>
  </si>
  <si>
    <t xml:space="preserve">specjalistka w dziedzinie rentgenologii</t>
  </si>
  <si>
    <t xml:space="preserve">rentgenolożce rentgenolożek rentgenolożka rentgenolożkach rentgenolożkami rentgenolożką rentgenolożkę rentgenolożki rentgenolożko rentgenolożkom</t>
  </si>
  <si>
    <t xml:space="preserve">akżolonegtner</t>
  </si>
  <si>
    <t xml:space="preserve">rodzimowierca</t>
  </si>
  <si>
    <t xml:space="preserve">wyznawca tradycyjnego systemu wierzeń danego regionu</t>
  </si>
  <si>
    <t xml:space="preserve">rodzimowierca rodzimowiercach rodzimowiercami rodzimowiercą rodzimowierce rodzimowiercę rodzimowierco rodzimowiercom rodzimowierców rodzimowiercy</t>
  </si>
  <si>
    <t xml:space="preserve">acreiwomizdor</t>
  </si>
  <si>
    <t xml:space="preserve">rozfoliowywać</t>
  </si>
  <si>
    <t xml:space="preserve">rozpakowywać z folii; odfoliowywać</t>
  </si>
  <si>
    <t xml:space="preserve">rozfoliowuj rozfoliowują rozfoliowując rozfoliowująca rozfoliowującą rozfoliowujące rozfoliowującej rozfoliowujący rozfoliowującym rozfoliowujcie rozfoliowujcież rozfoliowuje rozfoliowujecie rozfoliowujemy rozfoliowujesz rozfoliowuję rozfoliowujmy rozfoliowujmyż rozfoliowujże rozfoliowywać rozfoliowywali rozfoliowywał rozfoliowywała rozfoliowywałam rozfoliowywałaś rozfoliowywałby rozfoliowywałem rozfoliowywałeś rozfoliowywało rozfoliowywałom rozfoliowywałoś rozfoliowywały rozfoliowywana rozfoliowywaną rozfoliowywane rozfoliowywanej rozfoliowywani rozfoliowywania rozfoliowywanie rozfoliowywaniu rozfoliowywano rozfoliowywany rozfoliowywanym rozfoliowywań</t>
  </si>
  <si>
    <t xml:space="preserve">ćawywoilofzor</t>
  </si>
  <si>
    <t xml:space="preserve">rozjaśniająco</t>
  </si>
  <si>
    <t xml:space="preserve">przysł. od: rozjaśniający</t>
  </si>
  <si>
    <t xml:space="preserve">ocąjainśajzor</t>
  </si>
  <si>
    <t xml:space="preserve">rozmiazgowaty</t>
  </si>
  <si>
    <t xml:space="preserve">rozmiazgowate - rodzina chrząszczy</t>
  </si>
  <si>
    <t xml:space="preserve">rozmiazgowaci rozmiazgowata rozmiazgowatą rozmiazgowate rozmiazgowatego rozmiazgowatej rozmiazgowatemu rozmiazgowaty rozmiazgowatych rozmiazgowatym rozmiazgowatymi</t>
  </si>
  <si>
    <t xml:space="preserve">ytawogzaimzor</t>
  </si>
  <si>
    <t xml:space="preserve">rozwozicielka</t>
  </si>
  <si>
    <t xml:space="preserve">dostarczycielka towarów przewożonych wózkiem, samochodem</t>
  </si>
  <si>
    <t xml:space="preserve">rozwozicielce rozwozicielek rozwozicielka rozwozicielkach rozwozicielkami rozwozicielką rozwozicielkę rozwozicielki rozwozicielko rozwozicielkom</t>
  </si>
  <si>
    <t xml:space="preserve">akleicizowzor</t>
  </si>
  <si>
    <t xml:space="preserve">rybonukleotyd</t>
  </si>
  <si>
    <t xml:space="preserve">podstawowa jednostka budulcowa kwasu nukleinowego (RNA)</t>
  </si>
  <si>
    <t xml:space="preserve">rybonukleotyd rybonukleotydem rybonukleotydom rybonukleotydów rybonukleotydu rybonukleotydy</t>
  </si>
  <si>
    <t xml:space="preserve">dytoelkunobyr</t>
  </si>
  <si>
    <t xml:space="preserve">samochodziara</t>
  </si>
  <si>
    <t xml:space="preserve">pot. miłośniczka samochodów, motoryzacji</t>
  </si>
  <si>
    <t xml:space="preserve">samochodziar samochodziara samochodziarach samochodziarami samochodziarą samochodziarę samochodziaro samochodziarom samochodziary samochodziarze</t>
  </si>
  <si>
    <t xml:space="preserve">araizdohcomas</t>
  </si>
  <si>
    <t xml:space="preserve">schizmatyczka</t>
  </si>
  <si>
    <t xml:space="preserve">heretyczka, innowierczyni</t>
  </si>
  <si>
    <t xml:space="preserve">schizmatyczce schizmatyczek schizmatyczka schizmatyczkach schizmatyczkami schizmatyczką schizmatyczkę schizmatyczki schizmatyczko schizmatyczkom</t>
  </si>
  <si>
    <t xml:space="preserve">akzcytamzihcs</t>
  </si>
  <si>
    <t xml:space="preserve">siedmioraczka</t>
  </si>
  <si>
    <t xml:space="preserve">dziewczynka wśród siedmioraczków</t>
  </si>
  <si>
    <t xml:space="preserve">siedmioraczce siedmioraczek siedmioraczka siedmioraczkach siedmioraczkami siedmioraczką siedmioraczkę siedmioraczki siedmioraczko siedmioraczkom</t>
  </si>
  <si>
    <t xml:space="preserve">akzcaroimdeis</t>
  </si>
  <si>
    <t xml:space="preserve">socjobiolożka</t>
  </si>
  <si>
    <t xml:space="preserve">specjalistka w dziedzinie socjobiologii</t>
  </si>
  <si>
    <t xml:space="preserve">socjobiolożce socjobiolożek socjobiolożka socjobiolożkach socjobiolożkami socjobiolożką socjobiolożkę socjobiolożki socjobiolożko socjobiolożkom</t>
  </si>
  <si>
    <t xml:space="preserve">akżoloibojcos</t>
  </si>
  <si>
    <t xml:space="preserve">somalilandzki</t>
  </si>
  <si>
    <t xml:space="preserve">przym. od: Somaliland</t>
  </si>
  <si>
    <t xml:space="preserve">somalilandzcy somalilandzka somalilandzką somalilandzki somalilandzkich somalilandzkie somalilandzkiej somalilandzkim somalilandzkimi somalilandzku</t>
  </si>
  <si>
    <t xml:space="preserve">ikzdnalilamos</t>
  </si>
  <si>
    <t xml:space="preserve">somalilandzko</t>
  </si>
  <si>
    <t xml:space="preserve">przysł. od: somalilandzki</t>
  </si>
  <si>
    <t xml:space="preserve">spowiedniczka</t>
  </si>
  <si>
    <t xml:space="preserve">żart. powierniczka</t>
  </si>
  <si>
    <t xml:space="preserve">spowiedniczce spowiedniczek spowiedniczka spowiedniczkach spowiedniczkami spowiedniczką spowiedniczkę spowiedniczki spowiedniczko spowiedniczkom</t>
  </si>
  <si>
    <t xml:space="preserve">akzcindeiwops</t>
  </si>
  <si>
    <t xml:space="preserve">spowszechnieć</t>
  </si>
  <si>
    <t xml:space="preserve">spowszednieć, stać się powszechnym</t>
  </si>
  <si>
    <t xml:space="preserve">spowszechniał spowszechniała spowszechniałam spowszechniałaś spowszechniałby spowszechniałem spowszechniałeś spowszechniało spowszechniałom spowszechniałoś spowszechniały spowszechniano spowszechnieć spowszechniej spowszechnieją spowszechnieje spowszechnieję spowszechniejmy spowszechniejże spowszechnieli spowszechnienia spowszechnienie spowszechnieniu spowszechnień</t>
  </si>
  <si>
    <t xml:space="preserve">ćeinhcezswops</t>
  </si>
  <si>
    <t xml:space="preserve">strajkowiczka</t>
  </si>
  <si>
    <t xml:space="preserve">uczestniczka strajku</t>
  </si>
  <si>
    <t xml:space="preserve">strajkowiczce strajkowiczek strajkowiczka strajkowiczkach strajkowiczkami strajkowiczką strajkowiczkę strajkowiczki strajkowiczko strajkowiczkom</t>
  </si>
  <si>
    <t xml:space="preserve">akzciwokjarts</t>
  </si>
  <si>
    <t xml:space="preserve">stworzycielka</t>
  </si>
  <si>
    <t xml:space="preserve">kreatorka, stwórczyni</t>
  </si>
  <si>
    <t xml:space="preserve">stworzycielce stworzycielek stworzycielka stworzycielkach stworzycielkami stworzycielką stworzycielkę stworzycielki stworzycielko stworzycielkom</t>
  </si>
  <si>
    <t xml:space="preserve">akleicyzrowts</t>
  </si>
  <si>
    <t xml:space="preserve">sympatrycznie</t>
  </si>
  <si>
    <t xml:space="preserve">przysł. od: sympatryczny</t>
  </si>
  <si>
    <t xml:space="preserve">einzcyrtapmys</t>
  </si>
  <si>
    <t xml:space="preserve">szczawiooctan</t>
  </si>
  <si>
    <t xml:space="preserve">jon kwasu szczawiooctowego - składnik zapoczątkowujący cykl Krebsa</t>
  </si>
  <si>
    <t xml:space="preserve">szczawiooctan szczawiooctanem szczawiooctanie szczawiooctanom szczawiooctanów szczawiooctanu szczawiooctany</t>
  </si>
  <si>
    <t xml:space="preserve">natcooiwazczs</t>
  </si>
  <si>
    <t xml:space="preserve">sześcioraczka</t>
  </si>
  <si>
    <t xml:space="preserve">dziewczynka wśród sześcioraczków</t>
  </si>
  <si>
    <t xml:space="preserve">sześcioraczce sześcioraczek sześcioraczka sześcioraczkach sześcioraczkami sześcioraczką sześcioraczkę sześcioraczki sześcioraczko sześcioraczkom</t>
  </si>
  <si>
    <t xml:space="preserve">akzcaroicśezs</t>
  </si>
  <si>
    <t xml:space="preserve">szpitalniczka</t>
  </si>
  <si>
    <t xml:space="preserve">siostra zakonna posługująca w szpitalach</t>
  </si>
  <si>
    <t xml:space="preserve">szpitalniczce szpitalniczek szpitalniczka szpitalniczkach szpitalniczkami szpitalniczką szpitalniczkę szpitalniczki szpitalniczko szpitalniczkom</t>
  </si>
  <si>
    <t xml:space="preserve">akzcinlatipzs</t>
  </si>
  <si>
    <t xml:space="preserve">śmierdziuszka</t>
  </si>
  <si>
    <t xml:space="preserve">żart. brudaska</t>
  </si>
  <si>
    <t xml:space="preserve">śmierdziuszce śmierdziuszek śmierdziuszka śmierdziuszkach śmierdziuszkami śmierdziuszką śmierdziuszkę śmierdziuszki śmierdziuszko śmierdziuszkom</t>
  </si>
  <si>
    <t xml:space="preserve">akzsuizdreimś</t>
  </si>
  <si>
    <t xml:space="preserve">świetlikowaty</t>
  </si>
  <si>
    <t xml:space="preserve">świetlikowate - rodzina chrząszczy</t>
  </si>
  <si>
    <t xml:space="preserve">świetlikowaci świetlikowata świetlikowatą świetlikowate świetlikowatego świetlikowatej świetlikowatemu świetlikowaty świetlikowatych świetlikowatym świetlikowatymi</t>
  </si>
  <si>
    <t xml:space="preserve">ytawokilteiwś</t>
  </si>
  <si>
    <t xml:space="preserve">tamburmajorka</t>
  </si>
  <si>
    <t xml:space="preserve">mażoretka maszerująca przed orkiestrą</t>
  </si>
  <si>
    <t xml:space="preserve">tamburmajorce tamburmajorek tamburmajorka tamburmajorkach tamburmajorkami tamburmajorką tamburmajorkę tamburmajorki tamburmajorko tamburmajorkom</t>
  </si>
  <si>
    <t xml:space="preserve">akrojamrubmat</t>
  </si>
  <si>
    <t xml:space="preserve">tancmistrzyni</t>
  </si>
  <si>
    <t xml:space="preserve">daw. baletmistrzyni; 2. nauczycielka tańca</t>
  </si>
  <si>
    <t xml:space="preserve">tancmistrzyni tancmistrzynią tancmistrzynie tancmistrzynię tancmistrzyniom tancmistrzyń</t>
  </si>
  <si>
    <t xml:space="preserve">inyzrtsimcnat</t>
  </si>
  <si>
    <t xml:space="preserve">tarcznikowaty</t>
  </si>
  <si>
    <t xml:space="preserve">tarcznikowate - rodzina pluskwiaków</t>
  </si>
  <si>
    <t xml:space="preserve">tarcznikowaci tarcznikowata tarcznikowatą tarcznikowate tarcznikowatego tarcznikowatej tarcznikowatemu tarcznikowaty tarcznikowatych tarcznikowatym tarcznikowatymi</t>
  </si>
  <si>
    <t xml:space="preserve">ytawokinzcrat</t>
  </si>
  <si>
    <t xml:space="preserve">tarczowniczka</t>
  </si>
  <si>
    <t xml:space="preserve">żołnierka piesza uzbrojona w tarczę</t>
  </si>
  <si>
    <t xml:space="preserve">tarczowniczce tarczowniczek tarczowniczka tarczowniczkach tarczowniczkami tarczowniczką tarczowniczkę tarczowniczki tarczowniczko tarczowniczkom</t>
  </si>
  <si>
    <t xml:space="preserve">akzcinwozcrat</t>
  </si>
  <si>
    <t xml:space="preserve">telemaniaczka</t>
  </si>
  <si>
    <t xml:space="preserve">miłośniczka telewizji</t>
  </si>
  <si>
    <t xml:space="preserve">telemaniaczce telemaniaczek telemaniaczka telemaniaczkach telemaniaczkami telemaniaczką telemaniaczkę telemaniaczki telemaniaczko telemaniaczkom</t>
  </si>
  <si>
    <t xml:space="preserve">akzcainamelet</t>
  </si>
  <si>
    <t xml:space="preserve">templariuszka</t>
  </si>
  <si>
    <t xml:space="preserve">członkini zakonu templariuszy</t>
  </si>
  <si>
    <t xml:space="preserve">templariuszce templariuszek templariuszka templariuszkach templariuszkami templariuszką templariuszkę templariuszki templariuszko templariuszkom</t>
  </si>
  <si>
    <t xml:space="preserve">akzsuiralpmet</t>
  </si>
  <si>
    <t xml:space="preserve">tenutariuszka</t>
  </si>
  <si>
    <t xml:space="preserve">dzierżawczyni</t>
  </si>
  <si>
    <t xml:space="preserve">tenutariuszce tenutariuszek tenutariuszka tenutariuszkach tenutariuszkami tenutariuszką tenutariuszkę tenutariuszki tenutariuszko tenutariuszkom</t>
  </si>
  <si>
    <t xml:space="preserve">akzsuiratunet</t>
  </si>
  <si>
    <t xml:space="preserve">terraformacja</t>
  </si>
  <si>
    <t xml:space="preserve">przekształcanie np. planety w taki sposób, by pod względem warunków życia przypominała Ziemię</t>
  </si>
  <si>
    <t xml:space="preserve">terraformacja terraformacjach terraformacjami terraformacją terraformacje terraformację terraformacji terraformacjo terraformacjom terraformacyj</t>
  </si>
  <si>
    <t xml:space="preserve">ajcamrofarret</t>
  </si>
  <si>
    <t xml:space="preserve">terraformować</t>
  </si>
  <si>
    <t xml:space="preserve">przekształcać np. planetę w taki sposób, by pod względem warunków życia przypominała Ziemię</t>
  </si>
  <si>
    <t xml:space="preserve">terraformować terraformowali terraformował terraformowała terraformowałam terraformowałaś terraformowałby terraformowałem terraformowałeś terraformowało terraformowałom terraformowałoś terraformowały terraformowana terraformowaną terraformowane terraformowanej terraformowani terraformowania terraformowanie terraformowaniu terraformowano terraformowany terraformowanym terraformowań terraformuj terraformują terraformując terraformująca terraformującą terraformujące terraformującej terraformujący terraformującym terraformujcie terraformujcież terraformuje terraformujecie terraformujemy terraformujesz terraformuję terraformujmy terraformujmyż terraformujże</t>
  </si>
  <si>
    <t xml:space="preserve">ćawomrofarret</t>
  </si>
  <si>
    <t xml:space="preserve">tlenosiarczek</t>
  </si>
  <si>
    <t xml:space="preserve">tlenosiarczek węgla - bezbarwny gaz, najbardziej rozpowszechniony związek siarki występujący naturalnie w atmosferze</t>
  </si>
  <si>
    <t xml:space="preserve">tlenosiarczek tlenosiarczkach tlenosiarczkami tlenosiarczki tlenosiarczkiem tlenosiarczkom tlenosiarczkowi tlenosiarczków tlenosiarczku</t>
  </si>
  <si>
    <t xml:space="preserve">kezcraisonelt</t>
  </si>
  <si>
    <t xml:space="preserve">traumatolożka</t>
  </si>
  <si>
    <t xml:space="preserve">specjalistka w dziedzinie traumatologii</t>
  </si>
  <si>
    <t xml:space="preserve">traumatolożce traumatolożek traumatolożka traumatolożkach traumatolożkami traumatolożką traumatolożkę traumatolożki traumatolożko traumatolożkom</t>
  </si>
  <si>
    <t xml:space="preserve">akżolotamuart</t>
  </si>
  <si>
    <t xml:space="preserve">trójskoczkini</t>
  </si>
  <si>
    <t xml:space="preserve">lekkoatletka uprawiająca trójskok</t>
  </si>
  <si>
    <t xml:space="preserve">trójskoczkini trójskoczkinią trójskoczkinie trójskoczkinię trójskoczkiniom trójskoczkiń</t>
  </si>
  <si>
    <t xml:space="preserve">inikzcoksjórt</t>
  </si>
  <si>
    <t xml:space="preserve">truskawkowiec</t>
  </si>
  <si>
    <t xml:space="preserve">opuchlak truskawkowiec - gatunek chrząszcza z rodziny ryjkowcowatych</t>
  </si>
  <si>
    <t xml:space="preserve">truskawkowiec truskawkowca truskawkowcach truskawkowcami truskawkowce truskawkowcem truskawkowcom truskawkowcowi truskawkowców truskawkowcu</t>
  </si>
  <si>
    <t xml:space="preserve">ceiwokwaksurt</t>
  </si>
  <si>
    <t xml:space="preserve">trzeźwościowy</t>
  </si>
  <si>
    <t xml:space="preserve">przym. od: trzeźwość, np. ruch trzeźwościowy, zlot trzeźwościowy</t>
  </si>
  <si>
    <t xml:space="preserve">trzeźwościowa trzeźwościową trzeźwościowe trzeźwościowego trzeźwościowej trzeźwościowemu trzeźwościowi trzeźwościowy trzeźwościowych trzeźwościowym trzeźwościowymi</t>
  </si>
  <si>
    <t xml:space="preserve">ywoicśowźezrt</t>
  </si>
  <si>
    <t xml:space="preserve">ultramontanka</t>
  </si>
  <si>
    <t xml:space="preserve">1. w średniowieczu: zwolenniczka ultramontanizmu (poglądu o wyższości władzy papieża nad władzą świecką); 2. zwolenniczka postawy prowatykańskiej</t>
  </si>
  <si>
    <t xml:space="preserve">ultramontance ultramontanek ultramontanka ultramontankach ultramontankami ultramontanką ultramontankę ultramontanki ultramontanko ultramontankom</t>
  </si>
  <si>
    <t xml:space="preserve">aknatnomartlu</t>
  </si>
  <si>
    <t xml:space="preserve">underwriterka</t>
  </si>
  <si>
    <t xml:space="preserve">analityczka szacująca poziom ryzyka ubezpieczeniowego</t>
  </si>
  <si>
    <t xml:space="preserve">underwriterce underwriterek underwriterka underwriterkach underwriterkami underwriterką underwriterkę underwriterki underwriterko underwriterkom</t>
  </si>
  <si>
    <t xml:space="preserve">akretirwrednu</t>
  </si>
  <si>
    <t xml:space="preserve">wachmistrzyni</t>
  </si>
  <si>
    <t xml:space="preserve">podoficerka w kawalerii</t>
  </si>
  <si>
    <t xml:space="preserve">wachmistrzyni wachmistrzynią wachmistrzynie wachmistrzynię wachmistrzyniom wachmistrzyń</t>
  </si>
  <si>
    <t xml:space="preserve">inyzrtsimhcaw</t>
  </si>
  <si>
    <t xml:space="preserve">weryfikatorka</t>
  </si>
  <si>
    <t xml:space="preserve">kontrolerka, inspektorka, rewizorka</t>
  </si>
  <si>
    <t xml:space="preserve">weryfikatorce weryfikatorek weryfikatorka weryfikatorkach weryfikatorkami weryfikatorką weryfikatorkę weryfikatorki weryfikatorko weryfikatorkom</t>
  </si>
  <si>
    <t xml:space="preserve">akrotakifyrew</t>
  </si>
  <si>
    <t xml:space="preserve">wiarołomczyni</t>
  </si>
  <si>
    <t xml:space="preserve">zdrajczyni, odstępczyni</t>
  </si>
  <si>
    <t xml:space="preserve">wiarołomczyni wiarołomczynią wiarołomczynie wiarołomczynię wiarołomczyniom wiarołomczyń</t>
  </si>
  <si>
    <t xml:space="preserve">inyzcmołoraiw</t>
  </si>
  <si>
    <t xml:space="preserve">wicekuratorka</t>
  </si>
  <si>
    <t xml:space="preserve">zastępczyni kuratora</t>
  </si>
  <si>
    <t xml:space="preserve">wicekuratorce wicekuratorek wicekuratorka wicekuratorkach wicekuratorkami wicekuratorką wicekuratorkę wicekuratorki wicekuratorko wicekuratorkom</t>
  </si>
  <si>
    <t xml:space="preserve">akrotarukeciw</t>
  </si>
  <si>
    <t xml:space="preserve">wicepremierka</t>
  </si>
  <si>
    <t xml:space="preserve">wiceszefowa rządu</t>
  </si>
  <si>
    <t xml:space="preserve">wicepremierce wicepremierek wicepremierka wicepremierkach wicepremierkami wicepremierką wicepremierkę wicepremierki wicepremierko wicepremierkom</t>
  </si>
  <si>
    <t xml:space="preserve">akreimerpeciw</t>
  </si>
  <si>
    <t xml:space="preserve">wierszokletka</t>
  </si>
  <si>
    <t xml:space="preserve">lekcew. autorka słabych wierszy</t>
  </si>
  <si>
    <t xml:space="preserve">wierszokletce wierszokletek wierszokletka wierszokletkach wierszokletkami wierszokletką wierszokletkę wierszokletki wierszokletko wierszokletkom</t>
  </si>
  <si>
    <t xml:space="preserve">aktelkozsreiw</t>
  </si>
  <si>
    <t xml:space="preserve">wieszczbiarka</t>
  </si>
  <si>
    <t xml:space="preserve">jasnowidzka, wróżka</t>
  </si>
  <si>
    <t xml:space="preserve">wieszczbiarce wieszczbiarek wieszczbiarka wieszczbiarkach wieszczbiarkami wieszczbiarką wieszczbiarkę wieszczbiarki wieszczbiarko wieszczbiarkom</t>
  </si>
  <si>
    <t xml:space="preserve">akraibzczseiw</t>
  </si>
  <si>
    <t xml:space="preserve">więzienniczka</t>
  </si>
  <si>
    <t xml:space="preserve">administratorka więzienia</t>
  </si>
  <si>
    <t xml:space="preserve">więzienniczce więzienniczek więzienniczka więzienniczkach więzienniczkami więzienniczką więzienniczkę więzienniczki więzienniczko więzienniczkom</t>
  </si>
  <si>
    <t xml:space="preserve">akzcinneizęiw</t>
  </si>
  <si>
    <t xml:space="preserve">włókienniczka</t>
  </si>
  <si>
    <t xml:space="preserve">specjalistka w dziedzinie włókiennictwa</t>
  </si>
  <si>
    <t xml:space="preserve">włókienniczce włókienniczek włókienniczka włókienniczkach włókienniczkami włókienniczką włókienniczkę włókienniczki włókienniczko włókienniczkom</t>
  </si>
  <si>
    <t xml:space="preserve">akzcinneikółw</t>
  </si>
  <si>
    <t xml:space="preserve">wniebowstąpić</t>
  </si>
  <si>
    <t xml:space="preserve">wstąpić do nieba</t>
  </si>
  <si>
    <t xml:space="preserve">wniebowstąp wniebowstąpcie wniebowstąpcież wniebowstąpi wniebowstąpią wniebowstąpicie wniebowstąpić wniebowstąpię wniebowstąpili wniebowstąpił wniebowstąpiła wniebowstąpiłam wniebowstąpiłaś wniebowstąpiłby wniebowstąpiłem wniebowstąpiłeś wniebowstąpiło wniebowstąpiłom wniebowstąpiłoś wniebowstąpiły wniebowstąpimy wniebowstąpień wniebowstąpiono wniebowstąpisz wniebowstąpmy wniebowstąpmyż wniebowstąpże</t>
  </si>
  <si>
    <t xml:space="preserve">ćipątswobeinw</t>
  </si>
  <si>
    <t xml:space="preserve">wodorofluorek</t>
  </si>
  <si>
    <t xml:space="preserve">nieorganiczny związek fluoru, w którym występuje on na -1 stopniu utlenienia</t>
  </si>
  <si>
    <t xml:space="preserve">wodorofluorek wodorofluorkach wodorofluorkami wodorofluorki wodorofluorkiem wodorofluorkom wodorofluorkowi wodorofluorków wodorofluorku</t>
  </si>
  <si>
    <t xml:space="preserve">keroulforodow</t>
  </si>
  <si>
    <t xml:space="preserve">wokołoziemsko</t>
  </si>
  <si>
    <t xml:space="preserve">przysł. od: wokołoziemski</t>
  </si>
  <si>
    <t xml:space="preserve">oksmeizołokow</t>
  </si>
  <si>
    <t xml:space="preserve">współbadaczka</t>
  </si>
  <si>
    <t xml:space="preserve">współuczestniczka badań</t>
  </si>
  <si>
    <t xml:space="preserve">współbadaczce współbadaczek współbadaczka współbadaczkach współbadaczkami współbadaczką współbadaczkę współbadaczki współbadaczko współbadaczkom</t>
  </si>
  <si>
    <t xml:space="preserve">akzcadabłópsw</t>
  </si>
  <si>
    <t xml:space="preserve">współregentka</t>
  </si>
  <si>
    <t xml:space="preserve">władczyni współsprawująca rządy w okresie małoletności lub dłuższej nieobecności panującego</t>
  </si>
  <si>
    <t xml:space="preserve">współregentce współregentek współregentka współregentkach współregentkami współregentką współregentkę współregentki współregentko współregentkom</t>
  </si>
  <si>
    <t xml:space="preserve">aktnegerłópsw</t>
  </si>
  <si>
    <t xml:space="preserve">współwygnanka</t>
  </si>
  <si>
    <t xml:space="preserve">współtowarzyszka wygnanych</t>
  </si>
  <si>
    <t xml:space="preserve">współwygnance współwygnanek współwygnanka współwygnankach współwygnankami współwygnanką współwygnankę współwygnanki współwygnanko współwygnankom</t>
  </si>
  <si>
    <t xml:space="preserve">aknangywłópsw</t>
  </si>
  <si>
    <t xml:space="preserve">wyszydełkować</t>
  </si>
  <si>
    <t xml:space="preserve">stworzyć coś, szydełkując</t>
  </si>
  <si>
    <t xml:space="preserve">wyszydełkować wyszydełkowali wyszydełkował wyszydełkowała wyszydełkowałam wyszydełkowałaś wyszydełkowałby wyszydełkowałem wyszydełkowałeś wyszydełkowało wyszydełkowałom wyszydełkowałoś wyszydełkowały wyszydełkuj wyszydełkują wyszydełkujcie wyszydełkujcież wyszydełkuje wyszydełkujecie wyszydełkujemy wyszydełkujesz wyszydełkuję wyszydełkujmy wyszydełkujmyż wyszydełkujże wyszydełkowana wyszydełkowaną wyszydełkowane wyszydełkowanej wyszydełkowani wyszydełkowania wyszydełkowanie wyszydełkowaniu wyszydełkowano wyszydełkowany wyszydełkowanym wyszydełkowań</t>
  </si>
  <si>
    <t xml:space="preserve">ćawokłedyzsyw</t>
  </si>
  <si>
    <t xml:space="preserve">wywiadowczyni</t>
  </si>
  <si>
    <t xml:space="preserve">pracownica wywiadu; agentka</t>
  </si>
  <si>
    <t xml:space="preserve">wywiadowczyni wywiadowczynią wywiadowczynie wywiadowczynię wywiadowczyniom wywiadowczyń</t>
  </si>
  <si>
    <t xml:space="preserve">inyzcwodaiwyw</t>
  </si>
  <si>
    <t xml:space="preserve">wyzyskiwaczka</t>
  </si>
  <si>
    <t xml:space="preserve">wyzyskująca pracodawczyni, eksploatatorka cudzej pracy; krwiopijczyni</t>
  </si>
  <si>
    <t xml:space="preserve">wyzyskiwaczce wyzyskiwaczek wyzyskiwaczka wyzyskiwaczkach wyzyskiwaczkami wyzyskiwaczką wyzyskiwaczkę wyzyskiwaczki wyzyskiwaczko wyzyskiwaczkom</t>
  </si>
  <si>
    <t xml:space="preserve">akzcawiksyzyw</t>
  </si>
  <si>
    <t xml:space="preserve">zabielicowaty</t>
  </si>
  <si>
    <t xml:space="preserve">zabielicowate - rodzina pluskwiaków</t>
  </si>
  <si>
    <t xml:space="preserve">zabielicowaci zabielicowata zabielicowatą zabielicowate zabielicowatego zabielicowatej zabielicowatemu zabielicowaty zabielicowatych zabielicowatym zabielicowatymi</t>
  </si>
  <si>
    <t xml:space="preserve">ytawocileibaz</t>
  </si>
  <si>
    <t xml:space="preserve">zachowawczyni</t>
  </si>
  <si>
    <t xml:space="preserve">daw. konserwatystka</t>
  </si>
  <si>
    <t xml:space="preserve">zachowawczyni zachowawczynią zachowawczynie zachowawczynię zachowawczyniom zachowawczyń</t>
  </si>
  <si>
    <t xml:space="preserve">inyzcwawohcaz</t>
  </si>
  <si>
    <t xml:space="preserve">zakolczykować</t>
  </si>
  <si>
    <t xml:space="preserve">oznaczyć kolczykiem, np. bydło; okolczykować</t>
  </si>
  <si>
    <t xml:space="preserve">zakolczykować zakolczykowali zakolczykował zakolczykowała zakolczykowałam zakolczykowałaś zakolczykowałby zakolczykowałem zakolczykowałeś zakolczykowało zakolczykowałom zakolczykowałoś zakolczykowały zakolczykuj zakolczykują zakolczykujcie zakolczykujcież zakolczykuje zakolczykujecie zakolczykujemy zakolczykujesz zakolczykuję zakolczykujmy zakolczykujmyż zakolczykujże zakolczykowana zakolczykowaną zakolczykowane zakolczykowanej zakolczykowani zakolczykowania zakolczykowanie zakolczykowaniu zakolczykowano zakolczykowany zakolczykowanym zakolczykowań</t>
  </si>
  <si>
    <t xml:space="preserve">ćawokyzclokaz</t>
  </si>
  <si>
    <t xml:space="preserve">zaniedbywalny</t>
  </si>
  <si>
    <t xml:space="preserve">możliwy do zaniedbania</t>
  </si>
  <si>
    <t xml:space="preserve">zaniedbywalna zaniedbywalną zaniedbywalne zaniedbywalnego zaniedbywalnej zaniedbywalnemu zaniedbywalni zaniedbywalny zaniedbywalnych zaniedbywalnym zaniedbywalnymi</t>
  </si>
  <si>
    <t xml:space="preserve">ynlawybdeinaz</t>
  </si>
  <si>
    <t xml:space="preserve">zanonimizować</t>
  </si>
  <si>
    <t xml:space="preserve">uczynić anonimowym</t>
  </si>
  <si>
    <t xml:space="preserve">zanonimizować zanonimizowali zanonimizował zanonimizowała zanonimizowałam zanonimizowałaś zanonimizowałby zanonimizowałem zanonimizowałeś zanonimizowało zanonimizowałom zanonimizowałoś zanonimizowały zanonimizuj zanonimizują zanonimizujcie zanonimizujcież zanonimizuje zanonimizujecie zanonimizujemy zanonimizujesz zanonimizuję zanonimizujmy zanonimizujmyż zanonimizujże zanonimizowana zanonimizowaną zanonimizowane zanonimizowanej zanonimizowani zanonimizowania zanonimizowanie zanonimizowaniu zanonimizowano zanonimizowany zanonimizowanym zanonimizowań</t>
  </si>
  <si>
    <t xml:space="preserve">ćawoziminonaz</t>
  </si>
  <si>
    <t xml:space="preserve">zapigmentować</t>
  </si>
  <si>
    <t xml:space="preserve">pot. dodać pigmentu włosom, ustom (zabiegi kosmetyczne)</t>
  </si>
  <si>
    <t xml:space="preserve">zapigmentować zapigmentowali zapigmentował zapigmentowała zapigmentowałam zapigmentowałaś zapigmentowałby zapigmentowałem zapigmentowałeś zapigmentowało zapigmentowałom zapigmentowałoś zapigmentowały zapigmentuj zapigmentują zapigmentujcie zapigmentujcież zapigmentuje zapigmentujecie zapigmentujemy zapigmentujesz zapigmentuję zapigmentujmy zapigmentujmyż zapigmentujże zapigmentowana zapigmentowaną zapigmentowane zapigmentowanej zapigmentowani zapigmentowania zapigmentowanie zapigmentowaniu zapigmentowano zapigmentowany zapigmentowanym zapigmentowań</t>
  </si>
  <si>
    <t xml:space="preserve">ćawotnemgipaz</t>
  </si>
  <si>
    <t xml:space="preserve">zatowarowywać</t>
  </si>
  <si>
    <t xml:space="preserve">zaopatrywać sklepy w towary</t>
  </si>
  <si>
    <t xml:space="preserve">zatowarowuj zatowarowują zatowarowując zatowarowująca zatowarowującą zatowarowujące zatowarowującej zatowarowujący zatowarowującym zatowarowujcie zatowarowujcież zatowarowuje zatowarowujecie zatowarowujemy zatowarowujesz zatowarowuję zatowarowujmy zatowarowujmyż zatowarowujże zatowarowywać zatowarowywali zatowarowywał zatowarowywała zatowarowywałam zatowarowywałaś zatowarowywałby zatowarowywałem zatowarowywałeś zatowarowywało zatowarowywałom zatowarowywałoś zatowarowywały zatowarowywana zatowarowywaną zatowarowywane zatowarowywanej zatowarowywani zatowarowywania zatowarowywanie zatowarowywaniu zatowarowywano zatowarowywany zatowarowywanym zatowarowywań</t>
  </si>
  <si>
    <t xml:space="preserve">ćawyworawotaz</t>
  </si>
  <si>
    <t xml:space="preserve">zawiadowczyni</t>
  </si>
  <si>
    <t xml:space="preserve">kierowniczka stacji kolejowej</t>
  </si>
  <si>
    <t xml:space="preserve">zawiadowczyni zawiadowczynią zawiadowczynie zawiadowczynię zawiadowczyniom zawiadowczyń</t>
  </si>
  <si>
    <t xml:space="preserve">inyzcwodaiwaz</t>
  </si>
  <si>
    <t xml:space="preserve">zdekomponować</t>
  </si>
  <si>
    <t xml:space="preserve">rozłożyć na części</t>
  </si>
  <si>
    <t xml:space="preserve">zdekomponować zdekomponowali zdekomponował zdekomponowała zdekomponowałam zdekomponowałaś zdekomponowałby zdekomponowałem zdekomponowałeś zdekomponowało zdekomponowałom zdekomponowałoś zdekomponowały zdekomponuj zdekomponują zdekomponujcie zdekomponujcież zdekomponuje zdekomponujecie zdekomponujemy zdekomponujesz zdekomponuję zdekomponujmy zdekomponujmyż zdekomponujże zdekomponowana zdekomponowaną zdekomponowane zdekomponowanej zdekomponowani zdekomponowania zdekomponowanie zdekomponowaniu zdekomponowano zdekomponowany zdekomponowanym zdekomponowań</t>
  </si>
  <si>
    <t xml:space="preserve">ćawonopmokedz</t>
  </si>
  <si>
    <t xml:space="preserve">zdownloadować</t>
  </si>
  <si>
    <t xml:space="preserve">ściągnąć pliki z Internetu</t>
  </si>
  <si>
    <t xml:space="preserve">zdownloadować zdownloadowali zdownloadował zdownloadowała zdownloadowałam zdownloadowałaś zdownloadowałby zdownloadowałem zdownloadowałeś zdownloadowało zdownloadowałom zdownloadowałoś zdownloadowały zdownloaduj zdownloadują zdownloadujcie zdownloadujcież zdownloaduje zdownloadujecie zdownloadujemy zdownloadujesz zdownloaduję zdownloadujmy zdownloadujmyż zdownloadujże zdownloadowana zdownloadowaną zdownloadowane zdownloadowanej zdownloadowani zdownloadowania zdownloadowanie zdownloadowaniu zdownloadowano zdownloadowany zdownloadowanym zdownloadowań</t>
  </si>
  <si>
    <t xml:space="preserve">ćawodaolnwodz</t>
  </si>
  <si>
    <t xml:space="preserve">złodziejaszka</t>
  </si>
  <si>
    <t xml:space="preserve">drobna złodziejka</t>
  </si>
  <si>
    <t xml:space="preserve">złodziejaszce złodziejaszek złodziejaszka złodziejaszkach złodziejaszkami złodziejaszką złodziejaszkę złodziejaszki złodziejaszko złodziejaszkom</t>
  </si>
  <si>
    <t xml:space="preserve">akzsajeizdołz</t>
  </si>
  <si>
    <t xml:space="preserve">zootechniczka</t>
  </si>
  <si>
    <t xml:space="preserve">specjalistka w dziedzinie zootechniki</t>
  </si>
  <si>
    <t xml:space="preserve">zootechniczce zootechniczek zootechniczka zootechniczkach zootechniczkami zootechniczką zootechniczkę zootechniczki zootechniczko zootechniczkom</t>
  </si>
  <si>
    <t xml:space="preserve">akzcinhcetooz</t>
  </si>
  <si>
    <t xml:space="preserve">zreuploadować</t>
  </si>
  <si>
    <t xml:space="preserve">ponownie umieścić jakieś treści (np. film) w Internecie</t>
  </si>
  <si>
    <t xml:space="preserve">zreuploadować zreuploadowali zreuploadował zreuploadowała zreuploadowałam zreuploadowałaś zreuploadowałby zreuploadowałem zreuploadowałeś zreuploadowało zreuploadowałom zreuploadowałoś zreuploadowały zreuploaduj zreuploadują zreuploadujcie zreuploadujcież zreuploaduje zreuploadujecie zreuploadujemy zreuploadujesz zreuploaduję zreuploadujmy zreuploadujmyż zreuploadujże zreuploadowana zreuploadowaną zreuploadowane zreuploadowanej zreuploadowani zreuploadowania zreuploadowanie zreuploadowaniu zreuploadowano zreuploadowany zreuploadowanym zreuploadowań</t>
  </si>
  <si>
    <t xml:space="preserve">ćawodaolpuerz</t>
  </si>
  <si>
    <t xml:space="preserve">związkowczyni</t>
  </si>
  <si>
    <t xml:space="preserve">członkini związków zawodowych</t>
  </si>
  <si>
    <t xml:space="preserve">związkowczyni związkowczynią związkowczynie związkowczynię związkowczyniom związkowczyń</t>
  </si>
  <si>
    <t xml:space="preserve">inyzcwokząiwz</t>
  </si>
  <si>
    <t xml:space="preserve">zwisłobrzuchy</t>
  </si>
  <si>
    <t xml:space="preserve">miniaturowa świnka zwisłobrzucha - rasa małych świń wietnamskich; mikroświnka</t>
  </si>
  <si>
    <t xml:space="preserve">niezwisłobrzusi zwisłobrzucha zwisłobrzuchą zwisłobrzuche zwisłobrzuchego zwisłobrzuchej zwisłobrzuchemu zwisłobrzuchy zwisłobrzuchych zwisłobrzuchym zwisłobrzuchymi zwisłobrzusi</t>
  </si>
  <si>
    <t xml:space="preserve">yhcuzrbołsiwz</t>
  </si>
  <si>
    <t xml:space="preserve">życiodawczyni</t>
  </si>
  <si>
    <t xml:space="preserve">dawczyni życia; matka</t>
  </si>
  <si>
    <t xml:space="preserve">życiodawczyni życiodawczynią życiodawczynie życiodawczynię życiodawczyniom życiodawczyń</t>
  </si>
  <si>
    <t xml:space="preserve">inyzcwadoicyż</t>
  </si>
  <si>
    <t xml:space="preserve">aegidienberger</t>
  </si>
  <si>
    <t xml:space="preserve">silny koń średniej wielkości w typie kuca islandzkiego, wyhodowany w Niemczech</t>
  </si>
  <si>
    <t xml:space="preserve">aegidienberger aegidienbergera aegidienbergery</t>
  </si>
  <si>
    <t xml:space="preserve">regrebneidigea</t>
  </si>
  <si>
    <t xml:space="preserve">agrotechniczka</t>
  </si>
  <si>
    <t xml:space="preserve">specjalistka w dziedzinie agrotechniki</t>
  </si>
  <si>
    <t xml:space="preserve">agrotechniczce agrotechniczek agrotechniczka agrotechniczką agrotechniczkę agrotechniczki agrotechniczko agrotechniczkom</t>
  </si>
  <si>
    <t xml:space="preserve">akzcinhcetorga</t>
  </si>
  <si>
    <t xml:space="preserve">anglokatolicki</t>
  </si>
  <si>
    <t xml:space="preserve">przym. od: anglokatolik</t>
  </si>
  <si>
    <t xml:space="preserve">anglokatoliccy anglokatolicka anglokatolicką anglokatolicki anglokatolickie anglokatolickim anglokatolicku</t>
  </si>
  <si>
    <t xml:space="preserve">ikcilotakolgna</t>
  </si>
  <si>
    <t xml:space="preserve">anglokatolicko</t>
  </si>
  <si>
    <t xml:space="preserve">przysł. od: anglokatolicki</t>
  </si>
  <si>
    <t xml:space="preserve">antykatoliczka</t>
  </si>
  <si>
    <t xml:space="preserve">przeciwniczka katolicyzmu, katolików</t>
  </si>
  <si>
    <t xml:space="preserve">antykatoliczce antykatoliczek antykatoliczka antykatoliczką antykatoliczkę antykatoliczki antykatoliczko antykatoliczkom</t>
  </si>
  <si>
    <t xml:space="preserve">akzcilotakytna</t>
  </si>
  <si>
    <t xml:space="preserve">antyklerykałka</t>
  </si>
  <si>
    <t xml:space="preserve">przeciwniczka klerykalizmu, kleru</t>
  </si>
  <si>
    <t xml:space="preserve">antyklerykałce antyklerykałek antyklerykałka antyklerykałką antyklerykałkę antyklerykałki antyklerykałko antyklerykałkom</t>
  </si>
  <si>
    <t xml:space="preserve">akłakyrelkytna</t>
  </si>
  <si>
    <t xml:space="preserve">antykwariuszka</t>
  </si>
  <si>
    <t xml:space="preserve">właścicielka antykwariatu, sklepu z antykami</t>
  </si>
  <si>
    <t xml:space="preserve">antykwariuszce antykwariuszek antykwariuszka antykwariuszką antykwariuszkę antykwariuszki antykwariuszko antykwariuszkom</t>
  </si>
  <si>
    <t xml:space="preserve">akzsuirawkytna</t>
  </si>
  <si>
    <t xml:space="preserve">antymaseczkowy</t>
  </si>
  <si>
    <t xml:space="preserve">przeciwstawiający się wymogowi noszenia maseczki antywirusowej (gł. w okresie pandemii)</t>
  </si>
  <si>
    <t xml:space="preserve">antymaseczkowa antymaseczkową antymaseczkowe antymaseczkowej antymaseczkowi antymaseczkowy antymaseczkowym</t>
  </si>
  <si>
    <t xml:space="preserve">ywokzcesamytna</t>
  </si>
  <si>
    <t xml:space="preserve">antynatalistka</t>
  </si>
  <si>
    <t xml:space="preserve">zwolenniczka antynatalizmu (stanowisko filozoficzne przypisujące negatywną wartość ludzkiej prokreacji)</t>
  </si>
  <si>
    <t xml:space="preserve">antynatalistce antynatalistek antynatalistka antynatalistką antynatalistkę antynatalistki antynatalistko antynatalistkom</t>
  </si>
  <si>
    <t xml:space="preserve">aktsilatanytna</t>
  </si>
  <si>
    <t xml:space="preserve">antytrynitarka</t>
  </si>
  <si>
    <t xml:space="preserve">zwolenniczka antytrynitaryzmu</t>
  </si>
  <si>
    <t xml:space="preserve">antytrynitarce antytrynitarek antytrynitarka antytrynitarką antytrynitarkę antytrynitarki antytrynitarko antytrynitarkom</t>
  </si>
  <si>
    <t xml:space="preserve">akratinyrtytna</t>
  </si>
  <si>
    <t xml:space="preserve">austenityzować</t>
  </si>
  <si>
    <t xml:space="preserve">w metalurgii: nagrzewać stal w celu uzyskania struktury austenitu (roztwór stały węgla w żelazie)</t>
  </si>
  <si>
    <t xml:space="preserve">austenityzować austenityzowali austenityzował austenityzowała austenityzowało austenityzowały austenityzowana austenityzowaną austenityzowane austenityzowani austenityzowano austenityzowany austenityzowań austenityzuj austenityzują austenityzując austenityzująca austenityzującą austenityzujące austenityzujący austenityzujcie austenityzuje austenityzujemy austenityzujesz austenityzuję austenityzujmy austenityzujmyż austenityzujże</t>
  </si>
  <si>
    <t xml:space="preserve">ćawozytinetsua</t>
  </si>
  <si>
    <t xml:space="preserve">autoterapeutka</t>
  </si>
  <si>
    <t xml:space="preserve">specjalistka w zakresie autoterapii</t>
  </si>
  <si>
    <t xml:space="preserve">autoterapeutce autoterapeutek autoterapeutka autoterapeutką autoterapeutkę autoterapeutki autoterapeutko autoterapeutkom</t>
  </si>
  <si>
    <t xml:space="preserve">aktueparetotua</t>
  </si>
  <si>
    <t xml:space="preserve">benzodiazepina</t>
  </si>
  <si>
    <t xml:space="preserve">organiczny związek chemiczny używany jako środek uspokajający</t>
  </si>
  <si>
    <t xml:space="preserve">benzodiazepin benzodiazepina benzodiazepiną benzodiazepinę benzodiazepinie benzodiazepino benzodiazepinom benzodiazepiny</t>
  </si>
  <si>
    <t xml:space="preserve">anipezaidozneb</t>
  </si>
  <si>
    <t xml:space="preserve">besserwisserka</t>
  </si>
  <si>
    <t xml:space="preserve">mądralka, ważniaczka</t>
  </si>
  <si>
    <t xml:space="preserve">besserwisserce besserwisserek besserwisserka besserwisserką besserwisserkę besserwisserki besserwisserko besserwisserkom</t>
  </si>
  <si>
    <t xml:space="preserve">akressiwresseb</t>
  </si>
  <si>
    <t xml:space="preserve">bezprzetargowo</t>
  </si>
  <si>
    <t xml:space="preserve">przysł. od: bezprzetargowy</t>
  </si>
  <si>
    <t xml:space="preserve">owogratezrpzeb</t>
  </si>
  <si>
    <t xml:space="preserve">bezprzetargowy</t>
  </si>
  <si>
    <t xml:space="preserve">odbywający się bez przetargu, np. tryb bezprzetargowy</t>
  </si>
  <si>
    <t xml:space="preserve">bezprzetargowa bezprzetargową bezprzetargowe bezprzetargowej bezprzetargowi bezprzetargowy bezprzetargowym</t>
  </si>
  <si>
    <t xml:space="preserve">ywogratezrpzeb</t>
  </si>
  <si>
    <t xml:space="preserve">bizantynolożka</t>
  </si>
  <si>
    <t xml:space="preserve">specjalistka w dziedzinie bizantynologii</t>
  </si>
  <si>
    <t xml:space="preserve">bizantynolożce bizantynolożek bizantynolożka bizantynolożką bizantynolożkę bizantynolożki bizantynolożko bizantynolożkom</t>
  </si>
  <si>
    <t xml:space="preserve">akżolonytnazib</t>
  </si>
  <si>
    <t xml:space="preserve">bursztynniczka</t>
  </si>
  <si>
    <t xml:space="preserve">specjalistka w dziedzinie bursztynnictwa</t>
  </si>
  <si>
    <t xml:space="preserve">bursztynniczce bursztynniczek bursztynniczka bursztynniczką bursztynniczkę bursztynniczki bursztynniczko bursztynniczkom</t>
  </si>
  <si>
    <t xml:space="preserve">akzcinnytzsrub</t>
  </si>
  <si>
    <t xml:space="preserve">cesjonariuszka</t>
  </si>
  <si>
    <t xml:space="preserve">beneficjentka cesji</t>
  </si>
  <si>
    <t xml:space="preserve">cesjonariuszce cesjonariuszek cesjonariuszka cesjonariuszką cesjonariuszkę cesjonariuszki cesjonariuszko cesjonariuszkom</t>
  </si>
  <si>
    <t xml:space="preserve">akzsuiranojsec</t>
  </si>
  <si>
    <t xml:space="preserve">charyzmatyczka</t>
  </si>
  <si>
    <t xml:space="preserve">1. kobieta obdarzona charyzmą; 2. kobieta pełna darów łaski Bożej</t>
  </si>
  <si>
    <t xml:space="preserve">charyzmatyczce charyzmatyczek charyzmatyczka charyzmatyczką charyzmatyczkę charyzmatyczki charyzmatyczko charyzmatyczkom</t>
  </si>
  <si>
    <t xml:space="preserve">akzcytamzyrahc</t>
  </si>
  <si>
    <t xml:space="preserve">chrzestniaczka</t>
  </si>
  <si>
    <t xml:space="preserve">pot. chrześniaczka</t>
  </si>
  <si>
    <t xml:space="preserve">chrzestniaczce chrzestniaczek chrzestniaczka chrzestniaczką chrzestniaczkę chrzestniaczki chrzestniaczko chrzestniaczkom</t>
  </si>
  <si>
    <t xml:space="preserve">akzcaintsezrhc</t>
  </si>
  <si>
    <t xml:space="preserve">cyklopentanowy</t>
  </si>
  <si>
    <t xml:space="preserve">przym. od: cyklopentan, np. kwas cyklopentanowy</t>
  </si>
  <si>
    <t xml:space="preserve">cyklopentanowa cyklopentanową cyklopentanowe cyklopentanowej cyklopentanowi cyklopentanowy cyklopentanowym</t>
  </si>
  <si>
    <t xml:space="preserve">ywonatnepolkyc</t>
  </si>
  <si>
    <t xml:space="preserve">cytogenetyczka</t>
  </si>
  <si>
    <t xml:space="preserve">specjalistka w dziedzinie cytogenetyki</t>
  </si>
  <si>
    <t xml:space="preserve">cytogenetyczce cytogenetyczek cytogenetyczka cytogenetyczką cytogenetyczkę cytogenetyczki cytogenetyczko cytogenetyczkom</t>
  </si>
  <si>
    <t xml:space="preserve">akzcytenegotyc</t>
  </si>
  <si>
    <t xml:space="preserve">cytomorfologia</t>
  </si>
  <si>
    <t xml:space="preserve">jedna z dziedzin mających zastosowanie w diagnostyce laboratoryjnej</t>
  </si>
  <si>
    <t xml:space="preserve">cytomorfologia cytomorfologią cytomorfologie cytomorfologię cytomorfologii cytomorfologij cytomorfologio cytomorfologiom</t>
  </si>
  <si>
    <t xml:space="preserve">aigolofromotyc</t>
  </si>
  <si>
    <t xml:space="preserve">czterofrankowy</t>
  </si>
  <si>
    <t xml:space="preserve">mający wartość czterech franków</t>
  </si>
  <si>
    <t xml:space="preserve">czterofrankowa czterofrankową czterofrankowe czterofrankowej czterofrankowi czterofrankowy czterofrankowym</t>
  </si>
  <si>
    <t xml:space="preserve">ywoknarforetzc</t>
  </si>
  <si>
    <t xml:space="preserve">czterolistkowy</t>
  </si>
  <si>
    <t xml:space="preserve">mający cztery listki, np. okwiat czterolistkowy</t>
  </si>
  <si>
    <t xml:space="preserve">czterolistkowa czterolistkową czterolistkowe czterolistkowej czterolistkowi czterolistkowy czterolistkowym</t>
  </si>
  <si>
    <t xml:space="preserve">ywoktsiloretzc</t>
  </si>
  <si>
    <t xml:space="preserve">dobroczyńczyni</t>
  </si>
  <si>
    <t xml:space="preserve">wspomożycielka, filantropka</t>
  </si>
  <si>
    <t xml:space="preserve">dobroczyńczyni dobroczyńczynią dobroczyńczynie dobroczyńczynię dobroczyńczyń</t>
  </si>
  <si>
    <t xml:space="preserve">inyzcńyzcorbod</t>
  </si>
  <si>
    <t xml:space="preserve">dorobkiewiczka</t>
  </si>
  <si>
    <t xml:space="preserve">nowobogacka, nuworyszka</t>
  </si>
  <si>
    <t xml:space="preserve">dorobkiewiczce dorobkiewiczek dorobkiewiczka dorobkiewiczką dorobkiewiczkę dorobkiewiczki dorobkiewiczko dorobkiewiczkom</t>
  </si>
  <si>
    <t xml:space="preserve">akzciweikborod</t>
  </si>
  <si>
    <t xml:space="preserve">dwuchromianowy</t>
  </si>
  <si>
    <t xml:space="preserve">przym. od: dwuchromian (dichromian); dichromianowy, np. jon dwuchromianowy</t>
  </si>
  <si>
    <t xml:space="preserve">dwuchromianowa dwuchromianową dwuchromianowe dwuchromianowej dwuchromianowi dwuchromianowy dwuchromianowym</t>
  </si>
  <si>
    <t xml:space="preserve">ywonaimorhcuwd</t>
  </si>
  <si>
    <t xml:space="preserve">dziesięcionogi</t>
  </si>
  <si>
    <t xml:space="preserve">dziesięcionogie - rząd skorupiaków obejmujący raki, kraby, homary, krewetki</t>
  </si>
  <si>
    <t xml:space="preserve">dziesięcionodzy dziesięcionoga dziesięcionogą dziesięcionogi dziesięcionogie dziesięcionogim</t>
  </si>
  <si>
    <t xml:space="preserve">igonoicęiseizd</t>
  </si>
  <si>
    <t xml:space="preserve">dziewięcionogi</t>
  </si>
  <si>
    <t xml:space="preserve">mający dziewięć nóg; dziewięcionożny</t>
  </si>
  <si>
    <t xml:space="preserve">dziewięcionodzy dziewięcionoga dziewięcionogą dziewięcionogi dziewięcionogie dziewięcionogim</t>
  </si>
  <si>
    <t xml:space="preserve">igonoicęiweizd</t>
  </si>
  <si>
    <t xml:space="preserve">dzwoneczkowaty</t>
  </si>
  <si>
    <t xml:space="preserve">przypominający dzwoneczek, np. dzwoneczkowate kwiaty</t>
  </si>
  <si>
    <t xml:space="preserve">dzwoneczkowaci dzwoneczkowata dzwoneczkowatą dzwoneczkowate dzwoneczkowatej dzwoneczkowaty dzwoneczkowatym</t>
  </si>
  <si>
    <t xml:space="preserve">ytawokzcenowzd</t>
  </si>
  <si>
    <t xml:space="preserve">ekonometryczka</t>
  </si>
  <si>
    <t xml:space="preserve">specjalistka w dziedzinie ekonometrii</t>
  </si>
  <si>
    <t xml:space="preserve">ekonometryczce ekonometryczek ekonometryczka ekonometryczką ekonometryczkę ekonometryczki ekonometryczko ekonometryczkom</t>
  </si>
  <si>
    <t xml:space="preserve">akzcyrtemonoke</t>
  </si>
  <si>
    <t xml:space="preserve">eksploatatorka</t>
  </si>
  <si>
    <t xml:space="preserve">1. użytkowniczka; 2. wyzyskiwaczka</t>
  </si>
  <si>
    <t xml:space="preserve">eksploatatorce eksploatatorek eksploatatorka eksploatatorką eksploatatorkę eksploatatorki eksploatatorko eksploatatorkom</t>
  </si>
  <si>
    <t xml:space="preserve">akrotataolpske</t>
  </si>
  <si>
    <t xml:space="preserve">endokrynolożka</t>
  </si>
  <si>
    <t xml:space="preserve">specjalistka w dziedzinie endokrynologii</t>
  </si>
  <si>
    <t xml:space="preserve">endokrynolożce endokrynolożek endokrynolożka endokrynolożką endokrynolożkę endokrynolożki endokrynolożko endokrynolożkom</t>
  </si>
  <si>
    <t xml:space="preserve">akżolonyrkodne</t>
  </si>
  <si>
    <t xml:space="preserve">epistolografka</t>
  </si>
  <si>
    <t xml:space="preserve">specjalistka w dziedzinie epistolografii</t>
  </si>
  <si>
    <t xml:space="preserve">epistolografce epistolografek epistolografka epistolografką epistolografkę epistolografki epistolografko epistolografkom</t>
  </si>
  <si>
    <t xml:space="preserve">akfargolotsipe</t>
  </si>
  <si>
    <t xml:space="preserve">eurocentryczka</t>
  </si>
  <si>
    <t xml:space="preserve">zwolenniczka eurocentryzmu</t>
  </si>
  <si>
    <t xml:space="preserve">eurocentryczce eurocentryczek eurocentryczka eurocentryczką eurocentryczkę eurocentryczki eurocentryczko eurocentryczkom</t>
  </si>
  <si>
    <t xml:space="preserve">akzcyrtnecorue</t>
  </si>
  <si>
    <t xml:space="preserve">farmakognostka</t>
  </si>
  <si>
    <t xml:space="preserve">farmaceutka specjalizująca się w produktach leczniczych pochodzenia roślinnego, zwierzęcego i mineralnego</t>
  </si>
  <si>
    <t xml:space="preserve">farmakognostce farmakognostek farmakognostka farmakognostką farmakognostkę farmakognostki farmakognostko farmakognostkom</t>
  </si>
  <si>
    <t xml:space="preserve">aktsongokamraf</t>
  </si>
  <si>
    <t xml:space="preserve">fechtmistrzyni</t>
  </si>
  <si>
    <t xml:space="preserve">szermierka, fechmistrzyni</t>
  </si>
  <si>
    <t xml:space="preserve">fechtmistrzyni fechtmistrzynią fechtmistrzynie fechtmistrzynię fechtmistrzyń</t>
  </si>
  <si>
    <t xml:space="preserve">inyzrtsimthcef</t>
  </si>
  <si>
    <t xml:space="preserve">filharmoniczka</t>
  </si>
  <si>
    <t xml:space="preserve">instrumentalistka w orkiestrze filharmonicznej</t>
  </si>
  <si>
    <t xml:space="preserve">filharmoniczce filharmoniczek filharmoniczka filharmoniczką filharmoniczkę filharmoniczki filharmoniczko filharmoniczkom</t>
  </si>
  <si>
    <t xml:space="preserve">akzcinomrahlif</t>
  </si>
  <si>
    <t xml:space="preserve">filmoznawczyni</t>
  </si>
  <si>
    <t xml:space="preserve">specjalistka w dziedzinie filmoznawstwa</t>
  </si>
  <si>
    <t xml:space="preserve">filmoznawczyni filmoznawczynią filmoznawczynie filmoznawczynię filmoznawczyń</t>
  </si>
  <si>
    <t xml:space="preserve">inyzcwanzomlif</t>
  </si>
  <si>
    <t xml:space="preserve">fleksitarianin</t>
  </si>
  <si>
    <t xml:space="preserve">zwolennik fleksitarianizmu, wegetarianin okazjonalnie spożywający mięso</t>
  </si>
  <si>
    <t xml:space="preserve">fleksitarian fleksitarianach fleksitarianami fleksitarianie fleksitarianin fleksitarianina fleksitarianom fleksitarianów fleksitariany</t>
  </si>
  <si>
    <t xml:space="preserve">ninairatiskelf</t>
  </si>
  <si>
    <t xml:space="preserve">fleksitarianka</t>
  </si>
  <si>
    <t xml:space="preserve">zwolenniczka fleksitarianizmu, wegetarianka okazjonalnie spożywająca mięso</t>
  </si>
  <si>
    <t xml:space="preserve">fleksitariance fleksitarianek fleksitarianka fleksitarianką fleksitariankę fleksitarianki fleksitarianko fleksitariankom</t>
  </si>
  <si>
    <t xml:space="preserve">aknairatiskelf</t>
  </si>
  <si>
    <t xml:space="preserve">fototechniczka</t>
  </si>
  <si>
    <t xml:space="preserve">specjalistka w dziedzinie fototechniki</t>
  </si>
  <si>
    <t xml:space="preserve">fototechniczce fototechniczek fototechniczka fototechniczką fototechniczkę fototechniczki fototechniczko fototechniczkom</t>
  </si>
  <si>
    <t xml:space="preserve">akzcinhcetotof</t>
  </si>
  <si>
    <t xml:space="preserve">gastronomiczka</t>
  </si>
  <si>
    <t xml:space="preserve">specjalistka w dziedzinie gastronomii</t>
  </si>
  <si>
    <t xml:space="preserve">gastronomiczce gastronomiczek gastronomiczka gastronomiczką gastronomiczkę gastronomiczki gastronomiczko gastronomiczkom</t>
  </si>
  <si>
    <t xml:space="preserve">akzcimonortsag</t>
  </si>
  <si>
    <t xml:space="preserve">germanizatorka</t>
  </si>
  <si>
    <t xml:space="preserve">zwolenniczka, organizatorka germanizacji</t>
  </si>
  <si>
    <t xml:space="preserve">germanizatorce germanizatorek germanizatorka germanizatorką germanizatorkę germanizatorki germanizatorko germanizatorkom</t>
  </si>
  <si>
    <t xml:space="preserve">akrotazinamreg</t>
  </si>
  <si>
    <t xml:space="preserve">gleboznawczyni</t>
  </si>
  <si>
    <t xml:space="preserve">specjalistka w dziedzinie gleboznawstwa</t>
  </si>
  <si>
    <t xml:space="preserve">gleboznawczyni gleboznawczynią gleboznawczynie gleboznawczynię gleboznawczyń</t>
  </si>
  <si>
    <t xml:space="preserve">inyzcwanzobelg</t>
  </si>
  <si>
    <t xml:space="preserve">grzebykoczułki</t>
  </si>
  <si>
    <t xml:space="preserve">zaciosek grzebykoczułki - gatunek chrząszcza z rodziny sprężykowatych</t>
  </si>
  <si>
    <t xml:space="preserve">grzebykoczułcy grzebykoczułka grzebykoczułką grzebykoczułki grzebykoczułkie grzebykoczułkim</t>
  </si>
  <si>
    <t xml:space="preserve">ikłuzcokybezrg</t>
  </si>
  <si>
    <t xml:space="preserve">heksachlorofen</t>
  </si>
  <si>
    <t xml:space="preserve">związek chloroorganiczny, dawniej stosowany jako środek dezynfekujący i bakteriobójczy</t>
  </si>
  <si>
    <t xml:space="preserve">heksachlorofen heksachlorofenu heksachlorofeny</t>
  </si>
  <si>
    <t xml:space="preserve">neforolhcaskeh</t>
  </si>
  <si>
    <t xml:space="preserve">histopatolożka</t>
  </si>
  <si>
    <t xml:space="preserve">specjalistka w dziedzinie histopatologii</t>
  </si>
  <si>
    <t xml:space="preserve">histopatolożce histopatolożek histopatolożka histopatolożką histopatolożkę histopatolożki histopatolożko histopatolożkom</t>
  </si>
  <si>
    <t xml:space="preserve">akżolotapotsih</t>
  </si>
  <si>
    <t xml:space="preserve">historiografka</t>
  </si>
  <si>
    <t xml:space="preserve">specjalistka w dziedzinie historiografii</t>
  </si>
  <si>
    <t xml:space="preserve">historiografce historiografek historiografka historiografką historiografkę historiografki historiografko historiografkom</t>
  </si>
  <si>
    <t xml:space="preserve">akfargoirotsih</t>
  </si>
  <si>
    <t xml:space="preserve">homopolimerowy</t>
  </si>
  <si>
    <t xml:space="preserve">przym. od: homopolimer, np. acetal homopolimerowy</t>
  </si>
  <si>
    <t xml:space="preserve">homopolimerowa homopolimerową homopolimerowe homopolimerowej homopolimerowi homopolimerowy homopolimerowym</t>
  </si>
  <si>
    <t xml:space="preserve">yworemilopomoh</t>
  </si>
  <si>
    <t xml:space="preserve">improwizatorka</t>
  </si>
  <si>
    <t xml:space="preserve">autorka lub wykonawczyni improwizacji</t>
  </si>
  <si>
    <t xml:space="preserve">improwizatorce improwizatorek improwizatorka improwizatorką improwizatorkę improwizatorki improwizatorko improwizatorkom</t>
  </si>
  <si>
    <t xml:space="preserve">akrotaziworpmi</t>
  </si>
  <si>
    <t xml:space="preserve">interkalacyjny</t>
  </si>
  <si>
    <t xml:space="preserve">przym. od: interkalacja, np. związki interkalacyjne (w chemii)</t>
  </si>
  <si>
    <t xml:space="preserve">interkalacyjna interkalacyjną interkalacyjne interkalacyjnej interkalacyjni interkalacyjny interkalacyjnym</t>
  </si>
  <si>
    <t xml:space="preserve">ynjycalakretni</t>
  </si>
  <si>
    <t xml:space="preserve">interkulturowo</t>
  </si>
  <si>
    <t xml:space="preserve">przysł. od: interkulturowy</t>
  </si>
  <si>
    <t xml:space="preserve">oworutlukretni</t>
  </si>
  <si>
    <t xml:space="preserve">interkulturowy</t>
  </si>
  <si>
    <t xml:space="preserve">dotyczący wielu kultur, np. komunikacja interkulturowa; międzykulturowy</t>
  </si>
  <si>
    <t xml:space="preserve">interkulturowa interkulturową interkulturowe interkulturowej interkulturowi interkulturowy interkulturowym</t>
  </si>
  <si>
    <t xml:space="preserve">yworutlukretni</t>
  </si>
  <si>
    <t xml:space="preserve">interpłciowość</t>
  </si>
  <si>
    <t xml:space="preserve">posiadanie przez daną osobę cech obu płci</t>
  </si>
  <si>
    <t xml:space="preserve">interpłciowości interpłciowość</t>
  </si>
  <si>
    <t xml:space="preserve">ćśowoicłpretni</t>
  </si>
  <si>
    <t xml:space="preserve">izotiocyjanian</t>
  </si>
  <si>
    <t xml:space="preserve">sole kwasu izotiocyjanowego wykorzystywane przy sekwencjonowaniu białek</t>
  </si>
  <si>
    <t xml:space="preserve">izotiocyjanian izotiocyjanianu izotiocyjaniany</t>
  </si>
  <si>
    <t xml:space="preserve">nainajycoitozi</t>
  </si>
  <si>
    <t xml:space="preserve">jednowładczyni</t>
  </si>
  <si>
    <t xml:space="preserve">autokratka, wszechwładczyni; jedynowładczyni</t>
  </si>
  <si>
    <t xml:space="preserve">jednowładczyni jednowładczynią jednowładczynie jednowładczynię jednowładczyń</t>
  </si>
  <si>
    <t xml:space="preserve">inyzcdałwondej</t>
  </si>
  <si>
    <t xml:space="preserve">kapelmistrzyni</t>
  </si>
  <si>
    <t xml:space="preserve">dyrygentka kapeli, orkiestry wojskowej</t>
  </si>
  <si>
    <t xml:space="preserve">kapelmistrzyni kapelmistrzynią kapelmistrzynie kapelmistrzynię kapelmistrzyń</t>
  </si>
  <si>
    <t xml:space="preserve">inyzrtsimlepak</t>
  </si>
  <si>
    <t xml:space="preserve">kardiolipinowy</t>
  </si>
  <si>
    <t xml:space="preserve">przym. od: kardiolipina, np. antygen kardiolipinowy</t>
  </si>
  <si>
    <t xml:space="preserve">kardiolipinowa kardiolipinową kardiolipinowe kardiolipinowej kardiolipinowi kardiolipinowy kardiolipinowym</t>
  </si>
  <si>
    <t xml:space="preserve">ywonipiloidrak</t>
  </si>
  <si>
    <t xml:space="preserve">kinooperatorka</t>
  </si>
  <si>
    <t xml:space="preserve">operatorka filmowa</t>
  </si>
  <si>
    <t xml:space="preserve">kinooperatorce kinooperatorek kinooperatorka kinooperatorką kinooperatorkę kinooperatorki kinooperatorko kinooperatorkom</t>
  </si>
  <si>
    <t xml:space="preserve">akrotarepoonik</t>
  </si>
  <si>
    <t xml:space="preserve">kobielatkowaty</t>
  </si>
  <si>
    <t xml:space="preserve">kobielatkowate - rodzina chrząszczy</t>
  </si>
  <si>
    <t xml:space="preserve">kobielatkowaci kobielatkowata kobielatkowatą kobielatkowate kobielatkowatej kobielatkowaty kobielatkowatym</t>
  </si>
  <si>
    <t xml:space="preserve">ytawoktaleibok</t>
  </si>
  <si>
    <t xml:space="preserve">komplemenciara</t>
  </si>
  <si>
    <t xml:space="preserve">pot. chwalczyni, kobieta sypiąca komplementami</t>
  </si>
  <si>
    <t xml:space="preserve">komplemenciar komplemenciara komplemenciarą komplemenciarę komplemenciaro komplemenciarom komplemenciary komplemenciarze</t>
  </si>
  <si>
    <t xml:space="preserve">araicnemelpmok</t>
  </si>
  <si>
    <t xml:space="preserve">konkwistadorka</t>
  </si>
  <si>
    <t xml:space="preserve">zdobywczyni, kolonizatorka</t>
  </si>
  <si>
    <t xml:space="preserve">konkwistadorce konkwistadorek konkwistadorka konkwistadorką konkwistadorkę konkwistadorki konkwistadorko konkwistadorkom</t>
  </si>
  <si>
    <t xml:space="preserve">akrodatsiwknok</t>
  </si>
  <si>
    <t xml:space="preserve">kontemplatorka</t>
  </si>
  <si>
    <t xml:space="preserve">kobieta skłonna do kontemplowania, refleksji; myślicielka</t>
  </si>
  <si>
    <t xml:space="preserve">kontemplatorce kontemplatorek kontemplatorka kontemplatorką kontemplatorkę kontemplatorki kontemplatorko kontemplatorkom</t>
  </si>
  <si>
    <t xml:space="preserve">akrotalpmetnok</t>
  </si>
  <si>
    <t xml:space="preserve">kontrpartnerka</t>
  </si>
  <si>
    <t xml:space="preserve">rywalka, konkurentka</t>
  </si>
  <si>
    <t xml:space="preserve">kontrpartnerce kontrpartnerek kontrpartnerka kontrpartnerką kontrpartnerkę kontrpartnerki kontrpartnerko kontrpartnerkom</t>
  </si>
  <si>
    <t xml:space="preserve">akrentraprtnok</t>
  </si>
  <si>
    <t xml:space="preserve">korepetytantka</t>
  </si>
  <si>
    <t xml:space="preserve">uczennica korzystająca z korepetycji</t>
  </si>
  <si>
    <t xml:space="preserve">korepetytantce korepetytantek korepetytantka korepetytantką korepetytantkę korepetytantki korepetytantko korepetytantkom</t>
  </si>
  <si>
    <t xml:space="preserve">aktnatyteperok</t>
  </si>
  <si>
    <t xml:space="preserve">kostiumografka</t>
  </si>
  <si>
    <t xml:space="preserve">specjalistka w dziedzinie kostiumografii</t>
  </si>
  <si>
    <t xml:space="preserve">kostiumografce kostiumografek kostiumografka kostiumografką kostiumografkę kostiumografki kostiumografko kostiumografkom</t>
  </si>
  <si>
    <t xml:space="preserve">akfargomuitsok</t>
  </si>
  <si>
    <t xml:space="preserve">krajoznawczyni</t>
  </si>
  <si>
    <t xml:space="preserve">popularyzatorka wiedzy o swoim kraju, regionie</t>
  </si>
  <si>
    <t xml:space="preserve">krajoznawczyni krajoznawczynią krajoznawczynie krajoznawczynię krajoznawczyń</t>
  </si>
  <si>
    <t xml:space="preserve">inyzcwanzojark</t>
  </si>
  <si>
    <t xml:space="preserve">krystalografka</t>
  </si>
  <si>
    <t xml:space="preserve">specjalistka w dziedzinie krystalografii</t>
  </si>
  <si>
    <t xml:space="preserve">krystalografce krystalografek krystalografka krystalografką krystalografkę krystalografki krystalografko krystalografkom</t>
  </si>
  <si>
    <t xml:space="preserve">akfargolatsyrk</t>
  </si>
  <si>
    <t xml:space="preserve">lepiężnikowiec</t>
  </si>
  <si>
    <t xml:space="preserve">lepiężnikowiec lepiężnikowca lepiężnikowcach lepiężnikowcami lepiężnikowce lepiężnikowcem lepiężnikowcom lepiężnikowcowi lepiężnikowców lepiężnikowcu</t>
  </si>
  <si>
    <t xml:space="preserve">ceiwokinżęipel</t>
  </si>
  <si>
    <t xml:space="preserve">makrobiotyczka</t>
  </si>
  <si>
    <t xml:space="preserve">zwolenniczka makrobiotyki - nauki o sposobach żywienia i leczenia produktami naturalnymi (nieprzetworzonymi)</t>
  </si>
  <si>
    <t xml:space="preserve">makrobiotyczce makrobiotyczek makrobiotyczka makrobiotyczką makrobiotyczkę makrobiotyczki makrobiotyczko makrobiotyczkom</t>
  </si>
  <si>
    <t xml:space="preserve">akzcytoiborkam</t>
  </si>
  <si>
    <t xml:space="preserve">mechanizatorka</t>
  </si>
  <si>
    <t xml:space="preserve">specjalistka w zakresie mechanizacji</t>
  </si>
  <si>
    <t xml:space="preserve">mechanizatorce mechanizatorek mechanizatorka mechanizatorką mechanizatorkę mechanizatorki mechanizatorko mechanizatorkom</t>
  </si>
  <si>
    <t xml:space="preserve">akrotazinahcem</t>
  </si>
  <si>
    <t xml:space="preserve">merchandiserka</t>
  </si>
  <si>
    <t xml:space="preserve">specjalistka zajmująca się merchandisingiem (rodzaj działań marketingowych)</t>
  </si>
  <si>
    <t xml:space="preserve">merchandiserce merchandiserek merchandiserka merchandiserką merchandiserkę merchandiserki merchandiserko merchandiserkom</t>
  </si>
  <si>
    <t xml:space="preserve">akresidnahcrem</t>
  </si>
  <si>
    <t xml:space="preserve">miodownicowaty</t>
  </si>
  <si>
    <t xml:space="preserve">miodownicowate - rodzina mszyc</t>
  </si>
  <si>
    <t xml:space="preserve">miodownicowaci miodownicowata miodownicowatą miodownicowate miodownicowatej miodownicowaty miodownicowatym</t>
  </si>
  <si>
    <t xml:space="preserve">ytawocinwodoim</t>
  </si>
  <si>
    <t xml:space="preserve">misecznikowaty</t>
  </si>
  <si>
    <t xml:space="preserve">misecznikowate - rodzina pluskwiaków</t>
  </si>
  <si>
    <t xml:space="preserve">misecznikowaci misecznikowata misecznikowatą misecznikowate misecznikowatej misecznikowaty misecznikowatym</t>
  </si>
  <si>
    <t xml:space="preserve">ytawokinzcesim</t>
  </si>
  <si>
    <t xml:space="preserve">młodzieniaszka</t>
  </si>
  <si>
    <t xml:space="preserve">dziewczyna, młoda kobieta</t>
  </si>
  <si>
    <t xml:space="preserve">młodzieniaszce młodzieniaszek młodzieniaszka młodzieniaszką młodzieniaszkę młodzieniaszki młodzieniaszko młodzieniaszkom</t>
  </si>
  <si>
    <t xml:space="preserve">akzsaineizdołm</t>
  </si>
  <si>
    <t xml:space="preserve">możnowładczyni</t>
  </si>
  <si>
    <t xml:space="preserve">arystokratka</t>
  </si>
  <si>
    <t xml:space="preserve">możnowładczyni możnowładczynią możnowładczynie możnowładczynię możnowładczyń</t>
  </si>
  <si>
    <t xml:space="preserve">inyzcdałwonżom</t>
  </si>
  <si>
    <t xml:space="preserve">nadinspektorka</t>
  </si>
  <si>
    <t xml:space="preserve">policjantka w stopniu nadinspektora</t>
  </si>
  <si>
    <t xml:space="preserve">nadinspektorce nadinspektorek nadinspektorka nadinspektorką nadinspektorkę nadinspektorki nadinspektorko nadinspektorkom</t>
  </si>
  <si>
    <t xml:space="preserve">akrotkepsnidan</t>
  </si>
  <si>
    <t xml:space="preserve">narkoleptyczka</t>
  </si>
  <si>
    <t xml:space="preserve">kobieta cierpiąca na narkolepsję</t>
  </si>
  <si>
    <t xml:space="preserve">narkoleptyczce narkoleptyczek narkoleptyczka narkoleptyczką narkoleptyczkę narkoleptyczki narkoleptyczko narkoleptyczkom</t>
  </si>
  <si>
    <t xml:space="preserve">akzcytpelokran</t>
  </si>
  <si>
    <t xml:space="preserve">naśladowniczka</t>
  </si>
  <si>
    <t xml:space="preserve">naśladowczyni, kontynuatorka</t>
  </si>
  <si>
    <t xml:space="preserve">naśladowniczce naśladowniczek naśladowniczka naśladowniczką naśladowniczkę naśladowniczki naśladowniczko naśladowniczkom</t>
  </si>
  <si>
    <t xml:space="preserve">akzcinwodalśan</t>
  </si>
  <si>
    <t xml:space="preserve">naukoznawczyni</t>
  </si>
  <si>
    <t xml:space="preserve">specjalistka w dziedzinie wiedzy obejmującej m.in. historię i teorię nauki oraz metodologię nauk</t>
  </si>
  <si>
    <t xml:space="preserve">naukoznawczyni naukoznawczynią naukoznawczynie naukoznawczynię naukoznawczyń</t>
  </si>
  <si>
    <t xml:space="preserve">inyzcwanzokuan</t>
  </si>
  <si>
    <t xml:space="preserve">neohesperydyna</t>
  </si>
  <si>
    <t xml:space="preserve">substancja słodząca z grupy glikozydów, co najmniej kilkaset razy słodsza od sacharozy</t>
  </si>
  <si>
    <t xml:space="preserve">neohesperydyn neohesperydyna neohesperydyną neohesperydynę neohesperydynie neohesperydyno neohesperydynom neohesperydyny</t>
  </si>
  <si>
    <t xml:space="preserve">anydyrepsehoen</t>
  </si>
  <si>
    <t xml:space="preserve">neoromantyczka</t>
  </si>
  <si>
    <t xml:space="preserve">miłośniczka, zwolenniczka neoromantyzmu</t>
  </si>
  <si>
    <t xml:space="preserve">neoromantyczce neoromantyczek neoromantyczka neoromantyczką neoromantyczkę neoromantyczki neoromantyczko neoromantyczkom</t>
  </si>
  <si>
    <t xml:space="preserve">akzcytnamoroen</t>
  </si>
  <si>
    <t xml:space="preserve">neurochirurżka</t>
  </si>
  <si>
    <t xml:space="preserve">specjalistka w dziedzinie neurochirurgii</t>
  </si>
  <si>
    <t xml:space="preserve">neurochirurżce neurochirurżek neurochirurżka neurochirurżką neurochirurżkę neurochirurżki neurochirurżko neurochirurżkom</t>
  </si>
  <si>
    <t xml:space="preserve">akżrurihcoruen</t>
  </si>
  <si>
    <t xml:space="preserve">neuropatolożka</t>
  </si>
  <si>
    <t xml:space="preserve">specjalistka w dziedzinie neuropatologii</t>
  </si>
  <si>
    <t xml:space="preserve">neuropatolożce neuropatolożek neuropatolożka neuropatolożką neuropatolożkę neuropatolożki neuropatolożko neuropatolożkom</t>
  </si>
  <si>
    <t xml:space="preserve">akżolotaporuen</t>
  </si>
  <si>
    <t xml:space="preserve">niekombatantka</t>
  </si>
  <si>
    <t xml:space="preserve">kobieta niebędąca kombatantką</t>
  </si>
  <si>
    <t xml:space="preserve">niekombatantce niekombatantek niekombatantka niekombatantką niekombatantkę niekombatantki niekombatantko niekombatantkom</t>
  </si>
  <si>
    <t xml:space="preserve">aktnatabmokein</t>
  </si>
  <si>
    <t xml:space="preserve">niskoemisyjnie</t>
  </si>
  <si>
    <t xml:space="preserve">przysł. od: niskoemisyjny</t>
  </si>
  <si>
    <t xml:space="preserve">einjysimeoksin</t>
  </si>
  <si>
    <t xml:space="preserve">nowonabywczyni</t>
  </si>
  <si>
    <t xml:space="preserve">świeża nabywczyni</t>
  </si>
  <si>
    <t xml:space="preserve">nowonabywczyni nowonabywczynią nowonabywczynie nowonabywczynię nowonabywczyń</t>
  </si>
  <si>
    <t xml:space="preserve">inyzcwybanowon</t>
  </si>
  <si>
    <t xml:space="preserve">obrazoburczyni</t>
  </si>
  <si>
    <t xml:space="preserve">kontestatorka uznanych wartości; bluźnierczyni, profanatorka</t>
  </si>
  <si>
    <t xml:space="preserve">obrazoburczyni obrazoburczynią obrazoburczynie obrazoburczynię obrazoburczyń</t>
  </si>
  <si>
    <t xml:space="preserve">inyzcrubozarbo</t>
  </si>
  <si>
    <t xml:space="preserve">ociepleniowiec</t>
  </si>
  <si>
    <t xml:space="preserve">specjalista w zakresie ociepleń budynków</t>
  </si>
  <si>
    <t xml:space="preserve">ociepleniowca ociepleniowcach ociepleniowcami ociepleniowce ociepleniowcem ociepleniowcom ociepleniowcowi ociepleniowców ociepleniowcu ociepleniowcy ociepleniowcze ociepleniowiec</t>
  </si>
  <si>
    <t xml:space="preserve">ceiwoinelpeico</t>
  </si>
  <si>
    <t xml:space="preserve">ogniomistrzyni</t>
  </si>
  <si>
    <t xml:space="preserve">podoficerka w artylerii, odpowiedniczka sierżantki</t>
  </si>
  <si>
    <t xml:space="preserve">ogniomistrzyni ogniomistrzynią ogniomistrzynie ogniomistrzynię ogniomistrzyń</t>
  </si>
  <si>
    <t xml:space="preserve">inyzrtsimoingo</t>
  </si>
  <si>
    <t xml:space="preserve">oligofreniczka</t>
  </si>
  <si>
    <t xml:space="preserve">kobieta dotknięta oligofrenią - niepełnosprawnością intelektualną</t>
  </si>
  <si>
    <t xml:space="preserve">oligofreniczce oligofreniczek oligofreniczka oligofreniczką oligofreniczkę oligofreniczki oligofreniczko oligofreniczkom</t>
  </si>
  <si>
    <t xml:space="preserve">akzcinerfogilo</t>
  </si>
  <si>
    <t xml:space="preserve">oligonukleotyd</t>
  </si>
  <si>
    <t xml:space="preserve">fragment kwasów nukleinowych o długości od kilkunastu do kilkudziesięciu nukleotydów</t>
  </si>
  <si>
    <t xml:space="preserve">oligonukleotyd oligonukleotydu oligonukleotydy</t>
  </si>
  <si>
    <t xml:space="preserve">dytoelkunogilo</t>
  </si>
  <si>
    <t xml:space="preserve">opiniodawczyni</t>
  </si>
  <si>
    <t xml:space="preserve">doradczyni, znawczyni</t>
  </si>
  <si>
    <t xml:space="preserve">opiniodawczyni opiniodawczynią opiniodawczynie opiniodawczynię opiniodawczyń</t>
  </si>
  <si>
    <t xml:space="preserve">inyzcwadoinipo</t>
  </si>
  <si>
    <t xml:space="preserve">organmistrzyni</t>
  </si>
  <si>
    <t xml:space="preserve">wytwórczyni lub konserwatorka organów (instrumentu muzycznego)</t>
  </si>
  <si>
    <t xml:space="preserve">organmistrzyni organmistrzynią organmistrzynie organmistrzynię organmistrzyń</t>
  </si>
  <si>
    <t xml:space="preserve">inyzrtsimnagro</t>
  </si>
  <si>
    <t xml:space="preserve">orkiestratorka</t>
  </si>
  <si>
    <t xml:space="preserve">kompozytorka utworów na orkiestrę</t>
  </si>
  <si>
    <t xml:space="preserve">orkiestratorce orkiestratorek orkiestratorka orkiestratorką orkiestratorkę orkiestratorki orkiestratorko orkiestratorkom</t>
  </si>
  <si>
    <t xml:space="preserve">akrotartseikro</t>
  </si>
  <si>
    <t xml:space="preserve">palindromiczny</t>
  </si>
  <si>
    <t xml:space="preserve">przym. od: palindrom, np. palindromiczne liczby</t>
  </si>
  <si>
    <t xml:space="preserve">palindromiczna palindromiczną palindromiczne palindromicznej palindromiczni palindromiczny palindromicznym</t>
  </si>
  <si>
    <t xml:space="preserve">ynzcimordnilap</t>
  </si>
  <si>
    <t xml:space="preserve">patomorfolożka</t>
  </si>
  <si>
    <t xml:space="preserve">specjalistka w dziedzinie patomorfologii</t>
  </si>
  <si>
    <t xml:space="preserve">patomorfolożce patomorfolożek patomorfolożka patomorfolożką patomorfolożkę patomorfolożki patomorfolożko patomorfolożkom</t>
  </si>
  <si>
    <t xml:space="preserve">akżolofromotap</t>
  </si>
  <si>
    <t xml:space="preserve">personalniczka</t>
  </si>
  <si>
    <t xml:space="preserve">pot. kierowniczka działu personalnego; personalna</t>
  </si>
  <si>
    <t xml:space="preserve">personalniczce personalniczek personalniczka personalniczką personalniczkę personalniczki personalniczko personalniczkom</t>
  </si>
  <si>
    <t xml:space="preserve">akzcinlanosrep</t>
  </si>
  <si>
    <t xml:space="preserve">perypatetyczka</t>
  </si>
  <si>
    <t xml:space="preserve">1. zwolenniczka lub znawczyni arystotelizmu; 2. kobieta, która lubi rozmawiać, chodząc, spacerując</t>
  </si>
  <si>
    <t xml:space="preserve">perypatetyczce perypatetyczek perypatetyczka perypatetyczką perypatetyczkę perypatetyczki perypatetyczko perypatetyczkom</t>
  </si>
  <si>
    <t xml:space="preserve">akzcytetapyrep</t>
  </si>
  <si>
    <t xml:space="preserve">pirogronianowy</t>
  </si>
  <si>
    <t xml:space="preserve">przym. od: pirogronian, np. anion pirogronianowy</t>
  </si>
  <si>
    <t xml:space="preserve">pirogronianowa pirogronianową pirogronianowe pirogronianowej pirogronianowi pirogronianowy pirogronianowym</t>
  </si>
  <si>
    <t xml:space="preserve">ywonainorgorip</t>
  </si>
  <si>
    <t xml:space="preserve">pirotechniczka</t>
  </si>
  <si>
    <t xml:space="preserve">specjalistka w zakresie pirotechniki</t>
  </si>
  <si>
    <t xml:space="preserve">pirotechniczce pirotechniczek pirotechniczka pirotechniczką pirotechniczkę pirotechniczki pirotechniczko pirotechniczkom</t>
  </si>
  <si>
    <t xml:space="preserve">akzcinhcetorip</t>
  </si>
  <si>
    <t xml:space="preserve">po cichusieńku</t>
  </si>
  <si>
    <t xml:space="preserve">pieszcz. cicho, po cichutku; po cichuteńku</t>
  </si>
  <si>
    <t xml:space="preserve">cichusieńku</t>
  </si>
  <si>
    <t xml:space="preserve">ukńeisuhcic op</t>
  </si>
  <si>
    <t xml:space="preserve">podinspektorka</t>
  </si>
  <si>
    <t xml:space="preserve">policjantka w randze podinspektora</t>
  </si>
  <si>
    <t xml:space="preserve">podinspektorce podinspektorek podinspektorka podinspektorką podinspektorkę podinspektorki podinspektorko podinspektorkom</t>
  </si>
  <si>
    <t xml:space="preserve">akrotkepsnidop</t>
  </si>
  <si>
    <t xml:space="preserve">podpatrywaczka</t>
  </si>
  <si>
    <t xml:space="preserve">obserwatorka, widzka</t>
  </si>
  <si>
    <t xml:space="preserve">podpatrywaczce podpatrywaczek podpatrywaczka podpatrywaczką podpatrywaczkę podpatrywaczki podpatrywaczko podpatrywaczkom</t>
  </si>
  <si>
    <t xml:space="preserve">akzcawyrtapdop</t>
  </si>
  <si>
    <t xml:space="preserve">podpowiadaczka</t>
  </si>
  <si>
    <t xml:space="preserve">podpowiadająca pomocniczka</t>
  </si>
  <si>
    <t xml:space="preserve">podpowiadaczce podpowiadaczek podpowiadaczka podpowiadaczką podpowiadaczkę podpowiadaczki podpowiadaczko podpowiadaczkom</t>
  </si>
  <si>
    <t xml:space="preserve">akzcadaiwopdop</t>
  </si>
  <si>
    <t xml:space="preserve">podszczeciński</t>
  </si>
  <si>
    <t xml:space="preserve">położony w pobliżu Szczecina</t>
  </si>
  <si>
    <t xml:space="preserve">podszczecińscy podszczecińska podszczecińską podszczeciński podszczecińskie podszczecińskim podszczecińsku</t>
  </si>
  <si>
    <t xml:space="preserve">iksńicezczsdop</t>
  </si>
  <si>
    <t xml:space="preserve">podszczecińsko</t>
  </si>
  <si>
    <t xml:space="preserve">przysł. od: podszczeciński</t>
  </si>
  <si>
    <t xml:space="preserve">polakożerczyni</t>
  </si>
  <si>
    <t xml:space="preserve">przeciwniczka polskości, Polaków</t>
  </si>
  <si>
    <t xml:space="preserve">polakożerczyni polakożerczynią polakożerczynie polakożerczynię polakożerczyń</t>
  </si>
  <si>
    <t xml:space="preserve">inyzcreżokalop</t>
  </si>
  <si>
    <t xml:space="preserve">policmajsterka</t>
  </si>
  <si>
    <t xml:space="preserve">żart. policjantka</t>
  </si>
  <si>
    <t xml:space="preserve">policmajsterce policmajsterek policmajsterka policmajsterką policmajsterkę policmajsterki policmajsterko policmajsterkom</t>
  </si>
  <si>
    <t xml:space="preserve">akretsjamcilop</t>
  </si>
  <si>
    <t xml:space="preserve">polielektrolit</t>
  </si>
  <si>
    <t xml:space="preserve">polimer (jonomer) wykorzystywany przy oczyszczaniu ścieków przemysłowych</t>
  </si>
  <si>
    <t xml:space="preserve">polielektrolit polielektrolitu polielektrolity</t>
  </si>
  <si>
    <t xml:space="preserve">tilortkeleilop</t>
  </si>
  <si>
    <t xml:space="preserve">politechniczka</t>
  </si>
  <si>
    <t xml:space="preserve">studentka politechniki</t>
  </si>
  <si>
    <t xml:space="preserve">politechniczce politechniczek politechniczka politechniczką politechniczkę politechniczki politechniczko politechniczkom</t>
  </si>
  <si>
    <t xml:space="preserve">akzcinhcetilop</t>
  </si>
  <si>
    <t xml:space="preserve">politpoprawnie</t>
  </si>
  <si>
    <t xml:space="preserve">przysł. od: politpoprawny</t>
  </si>
  <si>
    <t xml:space="preserve">einwarpoptilop</t>
  </si>
  <si>
    <t xml:space="preserve">popierdoleniec</t>
  </si>
  <si>
    <t xml:space="preserve">wulg. osoba niespełna rozumu</t>
  </si>
  <si>
    <t xml:space="preserve">popierdoleniec popierdoleńca popierdoleńcach popierdoleńcami popierdoleńce popierdoleńcem popierdoleńcom popierdoleńcowi popierdoleńców popierdoleńcu popierdoleńcy popierdoleńcze</t>
  </si>
  <si>
    <t xml:space="preserve">ceinelodreipop</t>
  </si>
  <si>
    <t xml:space="preserve">poprzekrzywiać</t>
  </si>
  <si>
    <t xml:space="preserve">przekrzywić wiele czegoś; powykrzywiać</t>
  </si>
  <si>
    <t xml:space="preserve">poprzekrzywia poprzekrzywiać poprzekrzywiaj poprzekrzywiają poprzekrzywiali poprzekrzywiał poprzekrzywiała poprzekrzywiało poprzekrzywiały poprzekrzywiam poprzekrzywiamy poprzekrzywiasz poprzekrzywiano poprzekrzywiana poprzekrzywianą poprzekrzywiane poprzekrzywiani poprzekrzywiany poprzekrzywiań</t>
  </si>
  <si>
    <t xml:space="preserve">ćaiwyzrkezrpop</t>
  </si>
  <si>
    <t xml:space="preserve">porfirogenetka</t>
  </si>
  <si>
    <t xml:space="preserve">tytuł córki cesarza wschodniorzymskiego (bizantyńskiego)</t>
  </si>
  <si>
    <t xml:space="preserve">porfirogenetce porfirogenetek porfirogenetka porfirogenetką porfirogenetkę porfirogenetki porfirogenetko porfirogenetkom</t>
  </si>
  <si>
    <t xml:space="preserve">aktenegorifrop</t>
  </si>
  <si>
    <t xml:space="preserve">półroczniaczka</t>
  </si>
  <si>
    <t xml:space="preserve">półroczna dziewczynka</t>
  </si>
  <si>
    <t xml:space="preserve">półroczniaczce półroczniaczek półroczniaczka półroczniaczką półroczniaczkę półroczniaczki półroczniaczko półroczniaczkom</t>
  </si>
  <si>
    <t xml:space="preserve">akzcainzcorłóp</t>
  </si>
  <si>
    <t xml:space="preserve">prasoznawczyni</t>
  </si>
  <si>
    <t xml:space="preserve">specjalistka w dziedzinie prasoznawstwa</t>
  </si>
  <si>
    <t xml:space="preserve">prasoznawczyni prasoznawczynią prasoznawczynie prasoznawczynię prasoznawczyń</t>
  </si>
  <si>
    <t xml:space="preserve">inyzcwanzosarp</t>
  </si>
  <si>
    <t xml:space="preserve">prehistoryczka</t>
  </si>
  <si>
    <t xml:space="preserve">badaczka prehistorii</t>
  </si>
  <si>
    <t xml:space="preserve">prehistoryczce prehistoryczek prehistoryczka prehistoryczką prehistoryczkę prehistoryczki prehistoryczko prehistoryczkom</t>
  </si>
  <si>
    <t xml:space="preserve">akzcyrotsiherp</t>
  </si>
  <si>
    <t xml:space="preserve">premonstrantka</t>
  </si>
  <si>
    <t xml:space="preserve">rzad. zakonnica norbertanka</t>
  </si>
  <si>
    <t xml:space="preserve">premonstrantce premonstrantek premonstrantka premonstrantką premonstrantkę premonstrantki premonstrantko premonstrantkom</t>
  </si>
  <si>
    <t xml:space="preserve">aktnartsnomerp</t>
  </si>
  <si>
    <t xml:space="preserve">prowincjonałka</t>
  </si>
  <si>
    <t xml:space="preserve">zwierzchniczka klasztorów jednej prowincji zakonnej</t>
  </si>
  <si>
    <t xml:space="preserve">prowincjonałce prowincjonałek prowincjonałka prowincjonałką prowincjonałkę prowincjonałki prowincjonałko prowincjonałkom</t>
  </si>
  <si>
    <t xml:space="preserve">akłanojcniworp</t>
  </si>
  <si>
    <t xml:space="preserve">przedskoczkini</t>
  </si>
  <si>
    <t xml:space="preserve">skoczkini narciarska oddająca skok testowy przed skokami zawodniczek</t>
  </si>
  <si>
    <t xml:space="preserve">przedskoczkini przedskoczkinią przedskoczkinie przedskoczkinię przedskoczkiń</t>
  </si>
  <si>
    <t xml:space="preserve">inikzcoksdezrp</t>
  </si>
  <si>
    <t xml:space="preserve">przedźwignięty</t>
  </si>
  <si>
    <t xml:space="preserve">taki, który się przedźwignął</t>
  </si>
  <si>
    <t xml:space="preserve">przedźwignięci przedźwignięta przedźwigniętą przedźwignięte przedźwigniętej przedźwignięty przedźwigniętym</t>
  </si>
  <si>
    <t xml:space="preserve">ytęingiwźdezrp</t>
  </si>
  <si>
    <t xml:space="preserve">przekraskowaty</t>
  </si>
  <si>
    <t xml:space="preserve">przekraskowate - rodzina chrząszczy</t>
  </si>
  <si>
    <t xml:space="preserve">przekraskowaci przekraskowata przekraskowatą przekraskowate przekraskowatej przekraskowaty przekraskowatym</t>
  </si>
  <si>
    <t xml:space="preserve">ytawoksarkezrp</t>
  </si>
  <si>
    <t xml:space="preserve">przenosicielka</t>
  </si>
  <si>
    <t xml:space="preserve">nosicielka, roznosicielka</t>
  </si>
  <si>
    <t xml:space="preserve">przenosicielce przenosicielek przenosicielka przenosicielką przenosicielkę przenosicielki przenosicielko przenosicielkom</t>
  </si>
  <si>
    <t xml:space="preserve">akleicisonezrp</t>
  </si>
  <si>
    <t xml:space="preserve">przepisywaczka</t>
  </si>
  <si>
    <t xml:space="preserve">kopistka</t>
  </si>
  <si>
    <t xml:space="preserve">przepisywaczce przepisywaczek przepisywaczka przepisywaczką przepisywaczkę przepisywaczki przepisywaczko przepisywaczkom</t>
  </si>
  <si>
    <t xml:space="preserve">akzcawysipezrp</t>
  </si>
  <si>
    <t xml:space="preserve">prześmiewczyni</t>
  </si>
  <si>
    <t xml:space="preserve">szyderczyni, ironistka</t>
  </si>
  <si>
    <t xml:space="preserve">prześmiewczyni prześmiewczynią prześmiewczynie prześmiewczynię prześmiewczyń</t>
  </si>
  <si>
    <t xml:space="preserve">inyzcweimśezrp</t>
  </si>
  <si>
    <t xml:space="preserve">przyjemniaczka</t>
  </si>
  <si>
    <t xml:space="preserve">grzecznisia, rozkoszniaczka</t>
  </si>
  <si>
    <t xml:space="preserve">przyjemniaczce przyjemniaczek przyjemniaczka przyjemniaczką przyjemniaczkę przyjemniaczki przyjemniaczko przyjemniaczkom</t>
  </si>
  <si>
    <t xml:space="preserve">akzcainmejyzrp</t>
  </si>
  <si>
    <t xml:space="preserve">przytakiwaczka</t>
  </si>
  <si>
    <t xml:space="preserve">potakiwaczka, potakiewiczka, konformistka</t>
  </si>
  <si>
    <t xml:space="preserve">przytakiwaczce przytakiwaczek przytakiwaczka przytakiwaczką przytakiwaczkę przytakiwaczki przytakiwaczko przytakiwaczkom</t>
  </si>
  <si>
    <t xml:space="preserve">akzcawikatyzrp</t>
  </si>
  <si>
    <t xml:space="preserve">psychobiolożka</t>
  </si>
  <si>
    <t xml:space="preserve">specjalistka w dziedzinie psychobiologii</t>
  </si>
  <si>
    <t xml:space="preserve">psychobiolożce psychobiolożek psychobiolożka psychobiolożką psychobiolożkę psychobiolożki psychobiolożko psychobiolożkom</t>
  </si>
  <si>
    <t xml:space="preserve">akżoloibohcysp</t>
  </si>
  <si>
    <t xml:space="preserve">psychodeliczka</t>
  </si>
  <si>
    <t xml:space="preserve">kobieta o wzmożonej wrażliwości na bodźce, łatwo doznająca zachwytu, natchnienia twórczego</t>
  </si>
  <si>
    <t xml:space="preserve">psychodeliczce psychodeliczek psychodeliczka psychodeliczką psychodeliczkę psychodeliczki psychodeliczko psychodeliczkom</t>
  </si>
  <si>
    <t xml:space="preserve">akzciledohcysp</t>
  </si>
  <si>
    <t xml:space="preserve">radiochemiczka</t>
  </si>
  <si>
    <t xml:space="preserve">specjalistka w dziedzinie radiochemii</t>
  </si>
  <si>
    <t xml:space="preserve">radiochemiczce radiochemiczek radiochemiczka radiochemiczką radiochemiczkę radiochemiczki radiochemiczko radiochemiczkom</t>
  </si>
  <si>
    <t xml:space="preserve">akzcimehcoidar</t>
  </si>
  <si>
    <t xml:space="preserve">raggamuffinowo</t>
  </si>
  <si>
    <t xml:space="preserve">przysł. od: raggamuffinowy</t>
  </si>
  <si>
    <t xml:space="preserve">owoniffumaggar</t>
  </si>
  <si>
    <t xml:space="preserve">raggamuffinowy</t>
  </si>
  <si>
    <t xml:space="preserve">przym. od: raggamuffin (gatunek muzyczny), np. utwór raggamuffinowy</t>
  </si>
  <si>
    <t xml:space="preserve">raggamuffinowa raggamuffinową raggamuffinowe raggamuffinowej raggamuffinowi raggamuffinowy raggamuffinowym</t>
  </si>
  <si>
    <t xml:space="preserve">ywoniffumaggar</t>
  </si>
  <si>
    <t xml:space="preserve">rdzawoskrzydły</t>
  </si>
  <si>
    <t xml:space="preserve">mający rdzawe skrzydła, np. drozd rdzawoskrzydły, myszołów rdzawoskrzydły</t>
  </si>
  <si>
    <t xml:space="preserve">rdzawoskrzydli rdzawoskrzydła rdzawoskrzydłą rdzawoskrzydłe rdzawoskrzydłej rdzawoskrzydły rdzawoskrzydłym</t>
  </si>
  <si>
    <t xml:space="preserve">yłdyzrksowazdr</t>
  </si>
  <si>
    <t xml:space="preserve">refrakcjonista</t>
  </si>
  <si>
    <t xml:space="preserve">optyk, specjalista od doboru szkieł korekcyjnych</t>
  </si>
  <si>
    <t xml:space="preserve">refrakcjonista refrakcjonistą refrakcjonistę refrakcjonisto refrakcjonistom refrakcjonistów refrakcjonisty refrakcjoniści refrakcjoniście</t>
  </si>
  <si>
    <t xml:space="preserve">atsinojckarfer</t>
  </si>
  <si>
    <t xml:space="preserve">rękawiczniczka</t>
  </si>
  <si>
    <t xml:space="preserve">wytwórczyni rękawiczek</t>
  </si>
  <si>
    <t xml:space="preserve">rękawiczniczce rękawiczniczek rękawiczniczka rękawiczniczką rękawiczniczkę rękawiczniczki rękawiczniczko rękawiczniczkom</t>
  </si>
  <si>
    <t xml:space="preserve">akzcinzciwakęr</t>
  </si>
  <si>
    <t xml:space="preserve">rodzimowierczy</t>
  </si>
  <si>
    <t xml:space="preserve">przym. od: rodzimowierca, rodzimowierstwo, np. rodzimowierczy obrzęd</t>
  </si>
  <si>
    <t xml:space="preserve">rodzimowiercza rodzimowierczą rodzimowiercze rodzimowierczej rodzimowierczy rodzimowierczym</t>
  </si>
  <si>
    <t xml:space="preserve">yzcreiwomizdor</t>
  </si>
  <si>
    <t xml:space="preserve">romansopisarka</t>
  </si>
  <si>
    <t xml:space="preserve">pisarka, autorka romansów</t>
  </si>
  <si>
    <t xml:space="preserve">romansopisarce romansopisarek romansopisarka romansopisarką romansopisarkę romansopisarki romansopisarko romansopisarkom</t>
  </si>
  <si>
    <t xml:space="preserve">akrasiposnamor</t>
  </si>
  <si>
    <t xml:space="preserve">rozkoszniaczka</t>
  </si>
  <si>
    <t xml:space="preserve">grzecznisia, przyjemniaczka</t>
  </si>
  <si>
    <t xml:space="preserve">rozkoszniaczce rozkoszniaczek rozkoszniaczka rozkoszniaczką rozkoszniaczkę rozkoszniaczki rozkoszniaczko rozkoszniaczkom</t>
  </si>
  <si>
    <t xml:space="preserve">akzcainzsokzor</t>
  </si>
  <si>
    <t xml:space="preserve">rozświetlająco</t>
  </si>
  <si>
    <t xml:space="preserve">przysł. od: rozświetlający</t>
  </si>
  <si>
    <t xml:space="preserve">ocąjalteiwśzor</t>
  </si>
  <si>
    <t xml:space="preserve">różanecznikowy</t>
  </si>
  <si>
    <t xml:space="preserve">różanecznikowa różanecznikową różanecznikowe różanecznikowej różanecznikowi różanecznikowy różanecznikowym</t>
  </si>
  <si>
    <t xml:space="preserve">ywokinzcenażór</t>
  </si>
  <si>
    <t xml:space="preserve">samooczyszczać</t>
  </si>
  <si>
    <t xml:space="preserve">samooczyszczać się - oczyszczać siebie samego</t>
  </si>
  <si>
    <t xml:space="preserve">samooczyszcza samooczyszczać samooczyszczaj samooczyszczają samooczyszczali samooczyszczał samooczyszczała samooczyszczało samooczyszczały samooczyszczam samooczyszczamy samooczyszczano samooczyszczań samooczyszczasz</t>
  </si>
  <si>
    <t xml:space="preserve">ćazczsyzcoomas</t>
  </si>
  <si>
    <t xml:space="preserve">samounicestwić</t>
  </si>
  <si>
    <t xml:space="preserve">samounicestwić się - unicestwić siebie samego</t>
  </si>
  <si>
    <t xml:space="preserve">samounicestwij samounicestwi samounicestwią samounicestwić samounicestwię samounicestwili samounicestwił samounicestwiła samounicestwiło samounicestwiły samounicestwimy samounicestwień samounicestwisz</t>
  </si>
  <si>
    <t xml:space="preserve">ćiwtsecinuomas</t>
  </si>
  <si>
    <t xml:space="preserve">samozatracenie</t>
  </si>
  <si>
    <t xml:space="preserve">zatracenie samego siebie</t>
  </si>
  <si>
    <t xml:space="preserve">samozatracenia samozatracenie samozatraceniem samozatraceniom samozatraceniu samozatraceń</t>
  </si>
  <si>
    <t xml:space="preserve">einecartazomas</t>
  </si>
  <si>
    <t xml:space="preserve">sanskrytolożka</t>
  </si>
  <si>
    <t xml:space="preserve">specjalistka w dziedzinie sanskrytologii</t>
  </si>
  <si>
    <t xml:space="preserve">sanskrytolożce sanskrytolożek sanskrytolożka sanskrytolożką sanskrytolożkę sanskrytolożki sanskrytolożko sanskrytolożkom</t>
  </si>
  <si>
    <t xml:space="preserve">akżolotyrksnas</t>
  </si>
  <si>
    <t xml:space="preserve">selenocysteina</t>
  </si>
  <si>
    <t xml:space="preserve">aminokwas białkowy, cysteina zawierająca atom selenu w miejsce atomu siarki</t>
  </si>
  <si>
    <t xml:space="preserve">selenocystein selenocysteina selenocysteiną selenocysteinę selenocysteinie selenocysteino selenocysteinom selenocysteiny</t>
  </si>
  <si>
    <t xml:space="preserve">anietsyconeles</t>
  </si>
  <si>
    <t xml:space="preserve">siedmioklapowy</t>
  </si>
  <si>
    <t xml:space="preserve">o liściu: podzielony na siedem części</t>
  </si>
  <si>
    <t xml:space="preserve">siedmioklapowa siedmioklapową siedmioklapowe siedmioklapowej siedmioklapowi siedmioklapowy siedmioklapowym</t>
  </si>
  <si>
    <t xml:space="preserve">ywopalkoimdeis</t>
  </si>
  <si>
    <t xml:space="preserve">siedmiowęglowy</t>
  </si>
  <si>
    <t xml:space="preserve">mający siedem atomów węgla w cząsteczce</t>
  </si>
  <si>
    <t xml:space="preserve">siedmiowęglowa siedmiowęglową siedmiowęglowe siedmiowęglowej siedmiowęglowi siedmiowęglowy siedmiowęglowym</t>
  </si>
  <si>
    <t xml:space="preserve">ywolgęwoimdeis</t>
  </si>
  <si>
    <t xml:space="preserve">skrytobójczyni</t>
  </si>
  <si>
    <t xml:space="preserve">sprawczyni skrytobójstwa</t>
  </si>
  <si>
    <t xml:space="preserve">skrytobójczyni skrytobójczynią skrytobójczynie skrytobójczynię skrytobójczyń</t>
  </si>
  <si>
    <t xml:space="preserve">inyzcjóbotyrks</t>
  </si>
  <si>
    <t xml:space="preserve">spichrzelowaty</t>
  </si>
  <si>
    <t xml:space="preserve">spichrzelowate - rodzina chrząszczy</t>
  </si>
  <si>
    <t xml:space="preserve">spichrzelowaci spichrzelowata spichrzelowatą spichrzelowate spichrzelowatej spichrzelowaty spichrzelowatym</t>
  </si>
  <si>
    <t xml:space="preserve">ytawolezrhcips</t>
  </si>
  <si>
    <t xml:space="preserve">starowierczyni</t>
  </si>
  <si>
    <t xml:space="preserve">członkini grupy wyznaniowej starowierców (staroobrzędowców)</t>
  </si>
  <si>
    <t xml:space="preserve">starowierczyni starowierczynią starowierczynie starowierczynię starowierczyń</t>
  </si>
  <si>
    <t xml:space="preserve">inyzcreiworats</t>
  </si>
  <si>
    <t xml:space="preserve">sygnalizatorka</t>
  </si>
  <si>
    <t xml:space="preserve">nadawczyni i odbiorczyni sygnałów z użyciem odpowiednich urządzeń; sygnalistka</t>
  </si>
  <si>
    <t xml:space="preserve">sygnalizatorce sygnalizatorek sygnalizatorka sygnalizatorką sygnalizatorkę sygnalizatorki sygnalizatorko sygnalizatorkom</t>
  </si>
  <si>
    <t xml:space="preserve">akrotazilangys</t>
  </si>
  <si>
    <t xml:space="preserve">sygnatariuszka</t>
  </si>
  <si>
    <t xml:space="preserve">przedstawicielka upoważniona do podpisania oficjalnego dokumentu, umowy</t>
  </si>
  <si>
    <t xml:space="preserve">sygnatariuszce sygnatariuszek sygnatariuszka sygnatariuszką sygnatariuszkę sygnatariuszki sygnatariuszko sygnatariuszkom</t>
  </si>
  <si>
    <t xml:space="preserve">akzsuiratangys</t>
  </si>
  <si>
    <t xml:space="preserve">szczawiooctowy</t>
  </si>
  <si>
    <t xml:space="preserve">kwas szczawiooctowy - związek zapoczątkowujący cykl kwasu cytrynowego</t>
  </si>
  <si>
    <t xml:space="preserve">szczawiooctowa szczawiooctową szczawiooctowe szczawiooctowej szczawiooctowi szczawiooctowy szczawiooctowym</t>
  </si>
  <si>
    <t xml:space="preserve">ywotcooiwazczs</t>
  </si>
  <si>
    <t xml:space="preserve">szekspirolożka</t>
  </si>
  <si>
    <t xml:space="preserve">badaczka twórczości Szekspira</t>
  </si>
  <si>
    <t xml:space="preserve">szekspirolożce szekspirolożek szekspirolożka szekspirolożką szekspirolożkę szekspirolożki szekspirolożko szekspirolożkom</t>
  </si>
  <si>
    <t xml:space="preserve">akżoloripskezs</t>
  </si>
  <si>
    <t xml:space="preserve">sześciowęglowy</t>
  </si>
  <si>
    <t xml:space="preserve">mający sześć atomów węgla w cząsteczce, np. cukier sześciowęglowy (np. glukoza)</t>
  </si>
  <si>
    <t xml:space="preserve">sześciowęglowa sześciowęglową sześciowęglowe sześciowęglowej sześciowęglowi sześciowęglowy sześciowęglowym</t>
  </si>
  <si>
    <t xml:space="preserve">ywolgęwoicśezs</t>
  </si>
  <si>
    <t xml:space="preserve">szmalcowniczka</t>
  </si>
  <si>
    <t xml:space="preserve">w okresie okupacji hitlerowskiej: szantażystka wymuszająca na Żydach okup pod groźbą denuncjacji</t>
  </si>
  <si>
    <t xml:space="preserve">szmalcowniczce szmalcowniczek szmalcowniczka szmalcowniczką szmalcowniczkę szmalcowniczki szmalcowniczko szmalcowniczkom</t>
  </si>
  <si>
    <t xml:space="preserve">akzcinwoclamzs</t>
  </si>
  <si>
    <t xml:space="preserve">sztukmistrzyni</t>
  </si>
  <si>
    <t xml:space="preserve">magiczka, iluzjonistka, prestidigitatorka</t>
  </si>
  <si>
    <t xml:space="preserve">sztukmistrzyni sztukmistrzynią sztukmistrzynie sztukmistrzynię sztukmistrzyń</t>
  </si>
  <si>
    <t xml:space="preserve">inyzrtsimkutzs</t>
  </si>
  <si>
    <t xml:space="preserve">telekinetyczka</t>
  </si>
  <si>
    <t xml:space="preserve">kobieta obdarzona zdolnością telekinezy</t>
  </si>
  <si>
    <t xml:space="preserve">telekinetyczce telekinetyczek telekinetyczka telekinetyczką telekinetyczkę telekinetyczki telekinetyczko telekinetyczkom</t>
  </si>
  <si>
    <t xml:space="preserve">akzcytenikelet</t>
  </si>
  <si>
    <t xml:space="preserve">touroperatorka</t>
  </si>
  <si>
    <t xml:space="preserve">organizatorka turystyki, pośredniczka między klientami biur podróży a organizatorami wycieczek i wczasów</t>
  </si>
  <si>
    <t xml:space="preserve">touroperatorce touroperatorek touroperatorka touroperatorką touroperatorkę touroperatorki touroperatorko touroperatorkom</t>
  </si>
  <si>
    <t xml:space="preserve">akrotareporuot</t>
  </si>
  <si>
    <t xml:space="preserve">trimetyloamina</t>
  </si>
  <si>
    <t xml:space="preserve">amina trzeciorzędowa, związek chemiczny używany do produkcji choliny; trójmetyloamina</t>
  </si>
  <si>
    <t xml:space="preserve">trimetyloamin trimetyloamina trimetyloaminą trimetyloaminę trimetyloaminie trimetyloamino trimetyloaminom trimetyloaminy</t>
  </si>
  <si>
    <t xml:space="preserve">animaolytemirt</t>
  </si>
  <si>
    <t xml:space="preserve">trinitrotoluen</t>
  </si>
  <si>
    <t xml:space="preserve">nitrozwiązek, kruszący materiał wybuchowy; TNT</t>
  </si>
  <si>
    <t xml:space="preserve">trinitrotoluen trinitrotoluenu trinitrotolueny</t>
  </si>
  <si>
    <t xml:space="preserve">neulotortinirt</t>
  </si>
  <si>
    <t xml:space="preserve">usługodawczyni</t>
  </si>
  <si>
    <t xml:space="preserve">wykonawczyni usługi</t>
  </si>
  <si>
    <t xml:space="preserve">usługodawczyni usługodawczynią usługodawczynie usługodawczynię usługodawczyń</t>
  </si>
  <si>
    <t xml:space="preserve">inyzcwadogułsu</t>
  </si>
  <si>
    <t xml:space="preserve">ustawodawczyni</t>
  </si>
  <si>
    <t xml:space="preserve">autorka zapisów ustawy sejmowej; legislatorka</t>
  </si>
  <si>
    <t xml:space="preserve">ustawodawczyni ustawodawczynią ustawodawczynie ustawodawczynię ustawodawczyń</t>
  </si>
  <si>
    <t xml:space="preserve">inyzcwadowatsu</t>
  </si>
  <si>
    <t xml:space="preserve">walgancyklowir</t>
  </si>
  <si>
    <t xml:space="preserve">organiczny związek chemiczny stosowany w zapobieganiu i leczeniu cytomegalii</t>
  </si>
  <si>
    <t xml:space="preserve">walgancyklowir walgancyklowiry walgancyklowiru</t>
  </si>
  <si>
    <t xml:space="preserve">riwolkycnaglaw</t>
  </si>
  <si>
    <t xml:space="preserve">współczłonkini</t>
  </si>
  <si>
    <t xml:space="preserve">współuczestniczka, współstowarzyszona</t>
  </si>
  <si>
    <t xml:space="preserve">współczłonkini współczłonkinią współczłonkinie współczłonkinię współczłonkiń</t>
  </si>
  <si>
    <t xml:space="preserve">iniknołzcłópsw</t>
  </si>
  <si>
    <t xml:space="preserve">współlaureatka</t>
  </si>
  <si>
    <t xml:space="preserve">laureatka w gronie innych laureatek</t>
  </si>
  <si>
    <t xml:space="preserve">współlaureatce współlaureatek współlaureatka współlaureatką współlaureatkę współlaureatki współlaureatko współlaureatkom</t>
  </si>
  <si>
    <t xml:space="preserve">aktaerualłópsw</t>
  </si>
  <si>
    <t xml:space="preserve">wszechrosyjski</t>
  </si>
  <si>
    <t xml:space="preserve">odnoszący się do całej Rosji, wszystkich Rosjan</t>
  </si>
  <si>
    <t xml:space="preserve">wszechrosyjscy wszechrosyjska wszechrosyjską wszechrosyjski wszechrosyjskie wszechrosyjskim wszechrosyjsku</t>
  </si>
  <si>
    <t xml:space="preserve">iksjysorhcezsw</t>
  </si>
  <si>
    <t xml:space="preserve">wszechrosyjsko</t>
  </si>
  <si>
    <t xml:space="preserve">przysł. od: wszechrosyjski</t>
  </si>
  <si>
    <t xml:space="preserve">wulgaryzatorka</t>
  </si>
  <si>
    <t xml:space="preserve">kobieta wulgaryzująca jakąś treść, spłycająca ją</t>
  </si>
  <si>
    <t xml:space="preserve">wulgaryzatorce wulgaryzatorek wulgaryzatorka wulgaryzatorką wulgaryzatorkę wulgaryzatorki wulgaryzatorko wulgaryzatorkom</t>
  </si>
  <si>
    <t xml:space="preserve">akrotazyragluw</t>
  </si>
  <si>
    <t xml:space="preserve">wulkanizatorka</t>
  </si>
  <si>
    <t xml:space="preserve">specjalistka w zakresie wulkanizacji</t>
  </si>
  <si>
    <t xml:space="preserve">wulkanizatorce wulkanizatorek wulkanizatorka wulkanizatorką wulkanizatorkę wulkanizatorki wulkanizatorko wulkanizatorkom</t>
  </si>
  <si>
    <t xml:space="preserve">akrotazinakluw</t>
  </si>
  <si>
    <t xml:space="preserve">wymiecinkowaty</t>
  </si>
  <si>
    <t xml:space="preserve">wymiecinkowate - rodzina chrząszczy</t>
  </si>
  <si>
    <t xml:space="preserve">wymiecinkowaci wymiecinkowata wymiecinkowatą wymiecinkowate wymiecinkowatej wymiecinkowaty wymiecinkowatym</t>
  </si>
  <si>
    <t xml:space="preserve">ytawokniceimyw</t>
  </si>
  <si>
    <t xml:space="preserve">wysokoemisyjny</t>
  </si>
  <si>
    <t xml:space="preserve">charakteryzujący się wysoką emisją szkodliwych lub niepożądanych substancji, np. pojazd wysokoemisyjny</t>
  </si>
  <si>
    <t xml:space="preserve">wysokoemisyjna wysokoemisyjną wysokoemisyjne wysokoemisyjnej wysokoemisyjni wysokoemisyjny wysokoemisyjnym</t>
  </si>
  <si>
    <t xml:space="preserve">ynjysimeokosyw</t>
  </si>
  <si>
    <t xml:space="preserve">wyspecyfikować</t>
  </si>
  <si>
    <t xml:space="preserve">przedstawić specyfikację, podać szczegóły; wyszczególnić</t>
  </si>
  <si>
    <t xml:space="preserve">wyspecyfikować wyspecyfikowali wyspecyfikował wyspecyfikowała wyspecyfikowało wyspecyfikowały wyspecyfikuj wyspecyfikują wyspecyfikujcie wyspecyfikuje wyspecyfikujemy wyspecyfikujesz wyspecyfikuję wyspecyfikujmy wyspecyfikujmyż wyspecyfikujże wyspecyfikowana wyspecyfikowaną wyspecyfikowane wyspecyfikowani wyspecyfikowano wyspecyfikowany wyspecyfikowań</t>
  </si>
  <si>
    <t xml:space="preserve">ćawokifycepsyw</t>
  </si>
  <si>
    <t xml:space="preserve">zachylnikowaty</t>
  </si>
  <si>
    <t xml:space="preserve">zachylnikowate - rodzina paproci</t>
  </si>
  <si>
    <t xml:space="preserve">zachylnikowaci zachylnikowata zachylnikowatą zachylnikowate zachylnikowatej zachylnikowaty zachylnikowatym</t>
  </si>
  <si>
    <t xml:space="preserve">ytawokinlyhcaz</t>
  </si>
  <si>
    <t xml:space="preserve">zapisodawczyni</t>
  </si>
  <si>
    <t xml:space="preserve">autorka zapisu testamentowego</t>
  </si>
  <si>
    <t xml:space="preserve">zapisodawczyni zapisodawczynią zapisodawczynie zapisodawczynię zapisodawczyń</t>
  </si>
  <si>
    <t xml:space="preserve">inyzcwadosipaz</t>
  </si>
  <si>
    <t xml:space="preserve">zbrojmistrzyni</t>
  </si>
  <si>
    <t xml:space="preserve">rzemieślniczka zajmująca się produkcją i naprawą broni</t>
  </si>
  <si>
    <t xml:space="preserve">zbrojmistrzyni zbrojmistrzynią zbrojmistrzynie zbrojmistrzynię zbrojmistrzyń</t>
  </si>
  <si>
    <t xml:space="preserve">inyzrtsimjorbz</t>
  </si>
  <si>
    <t xml:space="preserve">zdepenalizować</t>
  </si>
  <si>
    <t xml:space="preserve">zaniechać karalności danego czynu</t>
  </si>
  <si>
    <t xml:space="preserve">zdepenalizować zdepenalizowali zdepenalizował zdepenalizowała zdepenalizowało zdepenalizowały zdepenalizuj zdepenalizują zdepenalizujcie zdepenalizuje zdepenalizujemy zdepenalizujesz zdepenalizuję zdepenalizujmy zdepenalizujmyż zdepenalizujże zdepenalizowana zdepenalizowaną zdepenalizowane zdepenalizowani zdepenalizowano zdepenalizowany zdepenalizowań</t>
  </si>
  <si>
    <t xml:space="preserve">ćawozilanepedz</t>
  </si>
  <si>
    <t xml:space="preserve">zoopsycholożka</t>
  </si>
  <si>
    <t xml:space="preserve">specjalistka w dziedzinie zoopsychologii</t>
  </si>
  <si>
    <t xml:space="preserve">zoopsycholożce zoopsycholożek zoopsycholożka zoopsycholożką zoopsycholożkę zoopsycholożki zoopsycholożko zoopsycholożkom</t>
  </si>
  <si>
    <t xml:space="preserve">akżolohcyspooz</t>
  </si>
  <si>
    <t xml:space="preserve">żaglomistrzyni</t>
  </si>
  <si>
    <t xml:space="preserve">specjalistka zajmujący się szyciem, trymowaniem i naprawą żagli</t>
  </si>
  <si>
    <t xml:space="preserve">żaglomistrzyni żaglomistrzynią żaglomistrzynie żaglomistrzynię żaglomistrzyń</t>
  </si>
  <si>
    <t xml:space="preserve">inyzrtsimolgaż</t>
  </si>
  <si>
    <t xml:space="preserve">anglokatolicyzm</t>
  </si>
  <si>
    <t xml:space="preserve">prokatolicki prąd w Kościele anglikańskim</t>
  </si>
  <si>
    <t xml:space="preserve">mzycilotakolgna</t>
  </si>
  <si>
    <t xml:space="preserve">anglokatoliczka</t>
  </si>
  <si>
    <t xml:space="preserve">wyznawczyni anglokatolicyzmu (prokatolicki prąd w Kościele anglikańskim)</t>
  </si>
  <si>
    <t xml:space="preserve">anglokatoliczce anglokatoliczek anglokatoliczka anglokatoliczką anglokatoliczkę anglokatoliczki anglokatoliczko</t>
  </si>
  <si>
    <t xml:space="preserve">akzcilotakolgna</t>
  </si>
  <si>
    <t xml:space="preserve">antyamerykanizm</t>
  </si>
  <si>
    <t xml:space="preserve">postawa wroga Ameryce, Amerykanom</t>
  </si>
  <si>
    <t xml:space="preserve">mzinakyremaytna</t>
  </si>
  <si>
    <t xml:space="preserve">antyprezydencki</t>
  </si>
  <si>
    <t xml:space="preserve">niechętny, wrogi prezydentowi</t>
  </si>
  <si>
    <t xml:space="preserve">antyprezydenccy antyprezydencka antyprezydencką antyprezydencki antyprezydencku</t>
  </si>
  <si>
    <t xml:space="preserve">ikcnedyzerpytna</t>
  </si>
  <si>
    <t xml:space="preserve">antyprezydencko</t>
  </si>
  <si>
    <t xml:space="preserve">przysł. od: antyprezydencki</t>
  </si>
  <si>
    <t xml:space="preserve">bałwochwalczyni</t>
  </si>
  <si>
    <t xml:space="preserve">1. poganka; 2. przen. bezkrytyczna wielbicielka</t>
  </si>
  <si>
    <t xml:space="preserve">bałwochwalczyni bałwochwalczyń</t>
  </si>
  <si>
    <t xml:space="preserve">inyzclawhcowłab</t>
  </si>
  <si>
    <t xml:space="preserve">bezkonduktorsko</t>
  </si>
  <si>
    <t xml:space="preserve">przysł. od: bezkonduktorski</t>
  </si>
  <si>
    <t xml:space="preserve">oksrotkudnokzeb</t>
  </si>
  <si>
    <t xml:space="preserve">biznespartnerka</t>
  </si>
  <si>
    <t xml:space="preserve">partnerka w biznesie</t>
  </si>
  <si>
    <t xml:space="preserve">biznespartnerce biznespartnerek biznespartnerka biznespartnerką biznespartnerkę biznespartnerki biznespartnerko</t>
  </si>
  <si>
    <t xml:space="preserve">akrentrapsenzib</t>
  </si>
  <si>
    <t xml:space="preserve">celibatariuszka</t>
  </si>
  <si>
    <t xml:space="preserve">duchowna, którą obowiązuje celibat</t>
  </si>
  <si>
    <t xml:space="preserve">celibatariuszce celibatariuszek celibatariuszka celibatariuszką celibatariuszkę celibatariuszki celibatariuszko</t>
  </si>
  <si>
    <t xml:space="preserve">akzsuiratabilec</t>
  </si>
  <si>
    <t xml:space="preserve">chiropraktyczka</t>
  </si>
  <si>
    <t xml:space="preserve">masażystka zajmująca się chiropraktyką (masaż okolic kręgosłupa w sposób mniej inwazyjny niż kręgarstwo)</t>
  </si>
  <si>
    <t xml:space="preserve">chiropraktyczce chiropraktyczek chiropraktyczka chiropraktyczką chiropraktyczkę chiropraktyczki chiropraktyczko</t>
  </si>
  <si>
    <t xml:space="preserve">akzcytkarporihc</t>
  </si>
  <si>
    <t xml:space="preserve">chlorosulfonowy</t>
  </si>
  <si>
    <t xml:space="preserve">kwas chlorosulfonowy - kwas używany w przemyśle chemicznym do produkcji detergentów i leków</t>
  </si>
  <si>
    <t xml:space="preserve">chlorosulfonowa chlorosulfonową chlorosulfonowe chlorosulfonowi chlorosulfonowy</t>
  </si>
  <si>
    <t xml:space="preserve">ywonoflusorolhc</t>
  </si>
  <si>
    <t xml:space="preserve">dekstrometorfan</t>
  </si>
  <si>
    <t xml:space="preserve">organiczny związek chemiczny (pochodna morfiny), używany jako środek przeciwkaszlowy (bromowodorek)</t>
  </si>
  <si>
    <t xml:space="preserve">nafrotemortsked</t>
  </si>
  <si>
    <t xml:space="preserve">depozytariuszka</t>
  </si>
  <si>
    <t xml:space="preserve">posiadaczka złożonego depozytu</t>
  </si>
  <si>
    <t xml:space="preserve">depozytariuszce depozytariuszek depozytariuszka depozytariuszką depozytariuszkę depozytariuszki depozytariuszko</t>
  </si>
  <si>
    <t xml:space="preserve">akzsuiratyzoped</t>
  </si>
  <si>
    <t xml:space="preserve">dropshippingowy</t>
  </si>
  <si>
    <t xml:space="preserve">przym. od: dropshipping, np. sklep dropshippingowy</t>
  </si>
  <si>
    <t xml:space="preserve">dropshippingowa dropshippingową dropshippingowe dropshippingowi dropshippingowy</t>
  </si>
  <si>
    <t xml:space="preserve">ywognippihspord</t>
  </si>
  <si>
    <t xml:space="preserve">drożdżakobójczo</t>
  </si>
  <si>
    <t xml:space="preserve">przysł. od: drożdżakobójczy</t>
  </si>
  <si>
    <t xml:space="preserve">ozcjóbokażdżord</t>
  </si>
  <si>
    <t xml:space="preserve">drożdżakobójczy</t>
  </si>
  <si>
    <t xml:space="preserve">o działaniu preparatu: niszczący drożdżaki</t>
  </si>
  <si>
    <t xml:space="preserve">drożdżakobójcza drożdżakobójczą drożdżakobójcze drożdżakobójczy</t>
  </si>
  <si>
    <t xml:space="preserve">yzcjóbokażdżord</t>
  </si>
  <si>
    <t xml:space="preserve">drzeworytniczka</t>
  </si>
  <si>
    <t xml:space="preserve">artystka zajmująca się drzeworytnictwem, twórczyni drzeworytów</t>
  </si>
  <si>
    <t xml:space="preserve">drzeworytniczce drzeworytniczek drzeworytniczka drzeworytniczką drzeworytniczkę drzeworytniczki drzeworytniczko</t>
  </si>
  <si>
    <t xml:space="preserve">akzcintyrowezrd</t>
  </si>
  <si>
    <t xml:space="preserve">dziesięcionożny</t>
  </si>
  <si>
    <t xml:space="preserve">mający dziesięć nóg, np. dziesięcionożny skorupiak</t>
  </si>
  <si>
    <t xml:space="preserve">dziesięcionożna dziesięcionożną dziesięcionożne dziesięcionożni dziesięcionożny</t>
  </si>
  <si>
    <t xml:space="preserve">ynżonoicęiseizd</t>
  </si>
  <si>
    <t xml:space="preserve">dziewięcionożny</t>
  </si>
  <si>
    <t xml:space="preserve">mający dziewięć nóg, np. dziewięcionożna europaleta; dziewięcionogi</t>
  </si>
  <si>
    <t xml:space="preserve">dziewięcionożna dziewięcionożną dziewięcionożne dziewięcionożni dziewięcionożny</t>
  </si>
  <si>
    <t xml:space="preserve">ynżonoicęiweizd</t>
  </si>
  <si>
    <t xml:space="preserve">eksterminatorka</t>
  </si>
  <si>
    <t xml:space="preserve">zbrodniarka, ludobójczyni</t>
  </si>
  <si>
    <t xml:space="preserve">eksterminatorce eksterminatorek eksterminatorka eksterminatorką eksterminatorkę eksterminatorki eksterminatorko</t>
  </si>
  <si>
    <t xml:space="preserve">akrotanimretske</t>
  </si>
  <si>
    <t xml:space="preserve">etnomuzykolożka</t>
  </si>
  <si>
    <t xml:space="preserve">specjalistka w dziedzinie etnomuzykologii</t>
  </si>
  <si>
    <t xml:space="preserve">etnomuzykolożce etnomuzykolożek etnomuzykolożka etnomuzykolożką etnomuzykolożkę etnomuzykolożki etnomuzykolożko</t>
  </si>
  <si>
    <t xml:space="preserve">akżolokyzumonte</t>
  </si>
  <si>
    <t xml:space="preserve">eurobiurokratka</t>
  </si>
  <si>
    <t xml:space="preserve">urzędniczka pracująca w instytucjach Unii Europejskiej; eurokratka</t>
  </si>
  <si>
    <t xml:space="preserve">eurobiurokratce eurobiurokratek eurobiurokratka eurobiurokratką eurobiurokratkę eurobiurokratki eurobiurokratko</t>
  </si>
  <si>
    <t xml:space="preserve">aktarkoruiborue</t>
  </si>
  <si>
    <t xml:space="preserve">ewangelizatorka</t>
  </si>
  <si>
    <t xml:space="preserve">głosicielka, propagatorka Ewangelii</t>
  </si>
  <si>
    <t xml:space="preserve">ewangelizatorce ewangelizatorek ewangelizatorka ewangelizatorką ewangelizatorkę ewangelizatorki ewangelizatorko</t>
  </si>
  <si>
    <t xml:space="preserve">akrotazilegnawe</t>
  </si>
  <si>
    <t xml:space="preserve">fioletowoczarno</t>
  </si>
  <si>
    <t xml:space="preserve">przysł. od: fioletowoczarny</t>
  </si>
  <si>
    <t xml:space="preserve">onrazcowoteloif</t>
  </si>
  <si>
    <t xml:space="preserve">fioletowoczarny</t>
  </si>
  <si>
    <t xml:space="preserve">czarny o odcieniu fioletowym</t>
  </si>
  <si>
    <t xml:space="preserve">fioletowoczarna fioletowoczarną fioletowoczarne fioletowoczarni fioletowoczarny</t>
  </si>
  <si>
    <t xml:space="preserve">ynrazcowoteloif</t>
  </si>
  <si>
    <t xml:space="preserve">fizykochemiczka</t>
  </si>
  <si>
    <t xml:space="preserve">specjalistka w dziedzinie fizykochemii</t>
  </si>
  <si>
    <t xml:space="preserve">fizykochemiczce fizykochemiczek fizykochemiczka fizykochemiczką fizykochemiczkę fizykochemiczki fizykochemiczko</t>
  </si>
  <si>
    <t xml:space="preserve">akzcimehcokyzif</t>
  </si>
  <si>
    <t xml:space="preserve">fleksitarianizm</t>
  </si>
  <si>
    <t xml:space="preserve">wegetarianizm z możliwością okazjonalnego spożywania mięsa</t>
  </si>
  <si>
    <t xml:space="preserve">mzinairatiskelf</t>
  </si>
  <si>
    <t xml:space="preserve">fleksitariański</t>
  </si>
  <si>
    <t xml:space="preserve">przym. od: fleksitarianin; np. dieta fleksitariańska</t>
  </si>
  <si>
    <t xml:space="preserve">fleksitariańscy fleksitariańska fleksitariańską fleksitariański fleksitariańsku</t>
  </si>
  <si>
    <t xml:space="preserve">iksńairatiskelf</t>
  </si>
  <si>
    <t xml:space="preserve">fleksitariańsko</t>
  </si>
  <si>
    <t xml:space="preserve">przysł. od: fleksitariański</t>
  </si>
  <si>
    <t xml:space="preserve">fryderyksborski</t>
  </si>
  <si>
    <t xml:space="preserve">koń fryderyksborski - rasa konia domowego, pochodząca z Danii</t>
  </si>
  <si>
    <t xml:space="preserve">fryderyksborscy fryderyksborska fryderyksborską fryderyksborski fryderyksborsku</t>
  </si>
  <si>
    <t xml:space="preserve">iksrobskyredyrf</t>
  </si>
  <si>
    <t xml:space="preserve">fryderyksborsko</t>
  </si>
  <si>
    <t xml:space="preserve">przysł. od: fryderyksborski</t>
  </si>
  <si>
    <t xml:space="preserve">głównodowodząca</t>
  </si>
  <si>
    <t xml:space="preserve">główna dowódczyni</t>
  </si>
  <si>
    <t xml:space="preserve">głównodowodząca głównodowodzącą głównodowodzące</t>
  </si>
  <si>
    <t xml:space="preserve">acązdowodonwółg</t>
  </si>
  <si>
    <t xml:space="preserve">harmonogramować</t>
  </si>
  <si>
    <t xml:space="preserve">pot. tworzyć harmonogram</t>
  </si>
  <si>
    <t xml:space="preserve">harmonogramować harmonogramował harmonogramowań harmonogramuj harmonogramują harmonogramując harmonogramuje harmonogramuję harmonogramujmy harmonogramujże</t>
  </si>
  <si>
    <t xml:space="preserve">ćawomargonomrah</t>
  </si>
  <si>
    <t xml:space="preserve">hipnoterapeutka</t>
  </si>
  <si>
    <t xml:space="preserve">specjalistka w dziedzinie hipnoterapii</t>
  </si>
  <si>
    <t xml:space="preserve">hipnoterapeutce hipnoterapeutek hipnoterapeutka hipnoterapeutką hipnoterapeutkę hipnoterapeutki hipnoterapeutko</t>
  </si>
  <si>
    <t xml:space="preserve">aktueparetonpih</t>
  </si>
  <si>
    <t xml:space="preserve">industrioziemny</t>
  </si>
  <si>
    <t xml:space="preserve">gleby industrioziemne - gleby powstałe pod wpływem niszczącego działania człowieka</t>
  </si>
  <si>
    <t xml:space="preserve">industrioziemna industrioziemną industrioziemne industrioziemni industrioziemny</t>
  </si>
  <si>
    <t xml:space="preserve">ynmeizoirtsudni</t>
  </si>
  <si>
    <t xml:space="preserve">internacjonałka</t>
  </si>
  <si>
    <t xml:space="preserve">zwolenniczka internacjonalizmu; internacjonalistka</t>
  </si>
  <si>
    <t xml:space="preserve">internacjonałce internacjonałek internacjonałka internacjonałką internacjonałkę internacjonałki internacjonałko</t>
  </si>
  <si>
    <t xml:space="preserve">akłanojcanretni</t>
  </si>
  <si>
    <t xml:space="preserve">interoperacyjny</t>
  </si>
  <si>
    <t xml:space="preserve">mogący współpracować z innymi systemami lub produktami</t>
  </si>
  <si>
    <t xml:space="preserve">interoperacyjna interoperacyjną interoperacyjne interoperacyjni interoperacyjny</t>
  </si>
  <si>
    <t xml:space="preserve">ynjycareporetni</t>
  </si>
  <si>
    <t xml:space="preserve">jedynowładczyni</t>
  </si>
  <si>
    <t xml:space="preserve">autokratka, wszechwładczyni; jednowładczyni</t>
  </si>
  <si>
    <t xml:space="preserve">jedynowładczyni jedynowładczyń</t>
  </si>
  <si>
    <t xml:space="preserve">inyzcdałwonydej</t>
  </si>
  <si>
    <t xml:space="preserve">johannesburczyk</t>
  </si>
  <si>
    <t xml:space="preserve">mieszkaniec Johannesburga (miasto w RPA)</t>
  </si>
  <si>
    <t xml:space="preserve">kyzcrubsennahoj</t>
  </si>
  <si>
    <t xml:space="preserve">kardiochirurżka</t>
  </si>
  <si>
    <t xml:space="preserve">specjalistka w dziedzinie kardiochirurgii</t>
  </si>
  <si>
    <t xml:space="preserve">kardiochirurżce kardiochirurżek kardiochirurżka kardiochirurżką kardiochirurżkę kardiochirurżki kardiochirurżko</t>
  </si>
  <si>
    <t xml:space="preserve">akżrurihcoidrak</t>
  </si>
  <si>
    <t xml:space="preserve">kredytodawczyni</t>
  </si>
  <si>
    <t xml:space="preserve">bankierka, biznesmenka udzielająca kredytu</t>
  </si>
  <si>
    <t xml:space="preserve">kredytodawczyni kredytodawczyń</t>
  </si>
  <si>
    <t xml:space="preserve">inyzcwadotyderk</t>
  </si>
  <si>
    <t xml:space="preserve">kwatermistrzyni</t>
  </si>
  <si>
    <t xml:space="preserve">organizatorka kwater wojskowych, harcerskich</t>
  </si>
  <si>
    <t xml:space="preserve">kwatermistrzyni kwatermistrzyń</t>
  </si>
  <si>
    <t xml:space="preserve">inyzrtsimretawk</t>
  </si>
  <si>
    <t xml:space="preserve">limfoblastyczny</t>
  </si>
  <si>
    <t xml:space="preserve">przym. od: limfoblast, np. chłoniak limfoblastyczny</t>
  </si>
  <si>
    <t xml:space="preserve">limfoblastyczna limfoblastyczną limfoblastyczne limfoblastyczni limfoblastyczny</t>
  </si>
  <si>
    <t xml:space="preserve">ynzcytsalbofmil</t>
  </si>
  <si>
    <t xml:space="preserve">majsterkowiczka</t>
  </si>
  <si>
    <t xml:space="preserve">amatorka majsterkowania</t>
  </si>
  <si>
    <t xml:space="preserve">majsterkowiczce majsterkowiczek majsterkowiczka majsterkowiczką majsterkowiczkę majsterkowiczki majsterkowiczko</t>
  </si>
  <si>
    <t xml:space="preserve">akzciwokretsjam</t>
  </si>
  <si>
    <t xml:space="preserve">malinotruskawka</t>
  </si>
  <si>
    <t xml:space="preserve">roślina z rodzaju różowatych, o owocach podobnych do maliny i truskawki</t>
  </si>
  <si>
    <t xml:space="preserve">malinotruskawce malinotruskawek malinotruskawka malinotruskawką malinotruskawkę malinotruskawki malinotruskawko</t>
  </si>
  <si>
    <t xml:space="preserve">akwaksurtonilam</t>
  </si>
  <si>
    <t xml:space="preserve">nadburmistrzyni</t>
  </si>
  <si>
    <t xml:space="preserve">w niemieckich miastach: zwierzchniczka burmistrzów poszczególnych dzielnic</t>
  </si>
  <si>
    <t xml:space="preserve">nadburmistrzyni nadburmistrzyń</t>
  </si>
  <si>
    <t xml:space="preserve">inyzrtsimrubdan</t>
  </si>
  <si>
    <t xml:space="preserve">nanotechnolożka</t>
  </si>
  <si>
    <t xml:space="preserve">specjalistka w dziedzinie nanotechnologii</t>
  </si>
  <si>
    <t xml:space="preserve">nanotechnolożce nanotechnolożek nanotechnolożka nanotechnolożką nanotechnolożkę nanotechnolożki nanotechnolożko</t>
  </si>
  <si>
    <t xml:space="preserve">akżolonhcetonan</t>
  </si>
  <si>
    <t xml:space="preserve">neokatechumenka</t>
  </si>
  <si>
    <t xml:space="preserve">członkini ruchu odnowy religijnej w Kościele katolickim</t>
  </si>
  <si>
    <t xml:space="preserve">neokatechumence neokatechumenek neokatechumenka neokatechumenką neokatechumenkę neokatechumenki neokatechumenko</t>
  </si>
  <si>
    <t xml:space="preserve">aknemuhcetakoen</t>
  </si>
  <si>
    <t xml:space="preserve">neurofizjolożka</t>
  </si>
  <si>
    <t xml:space="preserve">specjalistka w dziedzinie neurofizjologii</t>
  </si>
  <si>
    <t xml:space="preserve">neurofizjolożce neurofizjolożek neurofizjolożka neurofizjolożką neurofizjolożkę neurofizjolożki neurofizjolożko</t>
  </si>
  <si>
    <t xml:space="preserve">akżolojziforuen</t>
  </si>
  <si>
    <t xml:space="preserve">niemcoznawczyni</t>
  </si>
  <si>
    <t xml:space="preserve">specjalistka w dziedzinie niemcoznawstwa</t>
  </si>
  <si>
    <t xml:space="preserve">niemcoznawczyni niemcoznawczyń</t>
  </si>
  <si>
    <t xml:space="preserve">inyzcwanzocmein</t>
  </si>
  <si>
    <t xml:space="preserve">opiniotwórczyni</t>
  </si>
  <si>
    <t xml:space="preserve">autorka i propagatorka treści opiniotwórczych</t>
  </si>
  <si>
    <t xml:space="preserve">opiniotwórczyni opiniotwórczyń</t>
  </si>
  <si>
    <t xml:space="preserve">inyzcrówtoinipo</t>
  </si>
  <si>
    <t xml:space="preserve">otolaryngolożka</t>
  </si>
  <si>
    <t xml:space="preserve">specjalistka w dziedzinie otolaryngologii</t>
  </si>
  <si>
    <t xml:space="preserve">otolaryngolożce otolaryngolożek otolaryngolożka otolaryngolożką otolaryngolożkę otolaryngolożki otolaryngolożko</t>
  </si>
  <si>
    <t xml:space="preserve">akżolognyraloto</t>
  </si>
  <si>
    <t xml:space="preserve">paleobotaniczka</t>
  </si>
  <si>
    <t xml:space="preserve">specjalistka w dziedzinie paleobotaniki</t>
  </si>
  <si>
    <t xml:space="preserve">paleobotaniczce paleobotaniczek paleobotaniczka paleobotaniczką paleobotaniczkę paleobotaniczki paleobotaniczko</t>
  </si>
  <si>
    <t xml:space="preserve">akzcinatoboelap</t>
  </si>
  <si>
    <t xml:space="preserve">parapsycholożka</t>
  </si>
  <si>
    <t xml:space="preserve">specjalistka w dziedzinie parapsychologii</t>
  </si>
  <si>
    <t xml:space="preserve">parapsycholożce parapsycholożek parapsycholożka parapsycholożką parapsycholożkę parapsycholożki parapsycholożko</t>
  </si>
  <si>
    <t xml:space="preserve">akżolohcysparap</t>
  </si>
  <si>
    <t xml:space="preserve">piętnastoboczny</t>
  </si>
  <si>
    <t xml:space="preserve">mający 15 boków, np. wielokąt piętnastoboczny</t>
  </si>
  <si>
    <t xml:space="preserve">piętnastoboczna piętnastoboczną piętnastoboczne piętnastoboczni piętnastoboczny</t>
  </si>
  <si>
    <t xml:space="preserve">ynzcobotsantęip</t>
  </si>
  <si>
    <t xml:space="preserve">pneumocystozowy</t>
  </si>
  <si>
    <t xml:space="preserve">przym. od: pneumocystoza, np. pneumocystozowe zapalenie płuc</t>
  </si>
  <si>
    <t xml:space="preserve">pneumocystozowa pneumocystozową pneumocystozowe pneumocystozowi pneumocystozowy</t>
  </si>
  <si>
    <t xml:space="preserve">ywozotsycomuenp</t>
  </si>
  <si>
    <t xml:space="preserve">podporuczniczka</t>
  </si>
  <si>
    <t xml:space="preserve">żołnierka w randze podporucznika</t>
  </si>
  <si>
    <t xml:space="preserve">podporuczniczce podporuczniczek podporuczniczka podporuczniczką podporuczniczkę podporuczniczki podporuczniczko</t>
  </si>
  <si>
    <t xml:space="preserve">akzcinzcuropdop</t>
  </si>
  <si>
    <t xml:space="preserve">podprokuratorka</t>
  </si>
  <si>
    <t xml:space="preserve">urzędniczka prokuratury niższa od wiceprokuratora</t>
  </si>
  <si>
    <t xml:space="preserve">podprokuratorce podprokuratorek podprokuratorka podprokuratorką podprokuratorkę podprokuratorki podprokuratorko</t>
  </si>
  <si>
    <t xml:space="preserve">akrotarukorpdop</t>
  </si>
  <si>
    <t xml:space="preserve">podpułkowniczka</t>
  </si>
  <si>
    <t xml:space="preserve">żołnierka w randze podpułkownika</t>
  </si>
  <si>
    <t xml:space="preserve">podpułkowniczce podpułkowniczek podpułkowniczka podpułkowniczką podpułkowniczkę podpułkowniczki podpułkowniczko</t>
  </si>
  <si>
    <t xml:space="preserve">akzcinwokłupdop</t>
  </si>
  <si>
    <t xml:space="preserve">podwykonawczyni</t>
  </si>
  <si>
    <t xml:space="preserve">wykonawczyni zlecenia od głównego wykonawcy</t>
  </si>
  <si>
    <t xml:space="preserve">podwykonawczyni podwykonawczyń</t>
  </si>
  <si>
    <t xml:space="preserve">inyzcwanokywdop</t>
  </si>
  <si>
    <t xml:space="preserve">pograniczniczka</t>
  </si>
  <si>
    <t xml:space="preserve">żołnierka z terenów pogranicznych</t>
  </si>
  <si>
    <t xml:space="preserve">pograniczniczce pograniczniczek pograniczniczka pograniczniczką pograniczniczkę pograniczniczki pograniczniczko</t>
  </si>
  <si>
    <t xml:space="preserve">akzcinzcinargop</t>
  </si>
  <si>
    <t xml:space="preserve">politpoprawność</t>
  </si>
  <si>
    <t xml:space="preserve">pot. polityczna poprawność</t>
  </si>
  <si>
    <t xml:space="preserve">ćśonwarpoptilop</t>
  </si>
  <si>
    <t xml:space="preserve">porzeczkoagrest</t>
  </si>
  <si>
    <t xml:space="preserve">roślina - mieszaniec porzeczki i agrestu</t>
  </si>
  <si>
    <t xml:space="preserve">tsergaokzcezrop</t>
  </si>
  <si>
    <t xml:space="preserve">prawonabywczyni</t>
  </si>
  <si>
    <t xml:space="preserve">nabywczyni praw</t>
  </si>
  <si>
    <t xml:space="preserve">prawonabywczyni prawonabywczyń</t>
  </si>
  <si>
    <t xml:space="preserve">inyzcwybanowarp</t>
  </si>
  <si>
    <t xml:space="preserve">przebodźcowywać</t>
  </si>
  <si>
    <t xml:space="preserve">działać na kogoś zbyt wieloma bodźcami</t>
  </si>
  <si>
    <t xml:space="preserve">przebodźcowuj przebodźcowują przebodźcowując przebodźcowuje przebodźcowuję przebodźcowujmy przebodźcowujże przebodźcowywać przebodźcowywał przebodźcowywań</t>
  </si>
  <si>
    <t xml:space="preserve">ćawywocźdobezrp</t>
  </si>
  <si>
    <t xml:space="preserve">przechowawczyni</t>
  </si>
  <si>
    <t xml:space="preserve">czasowa posiadaczka jakiejś rzeczy, danej na przechowanie</t>
  </si>
  <si>
    <t xml:space="preserve">przechowawczyni przechowawczyń</t>
  </si>
  <si>
    <t xml:space="preserve">inyzcwawohcezrp</t>
  </si>
  <si>
    <t xml:space="preserve">przeciętniaczka</t>
  </si>
  <si>
    <t xml:space="preserve">zwykła, przeciętna kobieta, pracownica; średniaczka</t>
  </si>
  <si>
    <t xml:space="preserve">przeciętniaczce przeciętniaczek przeciętniaczka przeciętniaczką przeciętniaczkę przeciętniaczki przeciętniaczko</t>
  </si>
  <si>
    <t xml:space="preserve">akzcaintęicezrp</t>
  </si>
  <si>
    <t xml:space="preserve">przedszkolaczka</t>
  </si>
  <si>
    <t xml:space="preserve">dziewczynka uczęszczająca do przedszkola</t>
  </si>
  <si>
    <t xml:space="preserve">przedszkolaczce przedszkolaczek przedszkolaczka przedszkolaczką przedszkolaczkę przedszkolaczki przedszkolaczko</t>
  </si>
  <si>
    <t xml:space="preserve">akzcalokzsdezrp</t>
  </si>
  <si>
    <t xml:space="preserve">przędziorkowiec</t>
  </si>
  <si>
    <t xml:space="preserve">skulik przędziorkowiec - gatunek chrząszcza z rodziny biedronek</t>
  </si>
  <si>
    <t xml:space="preserve">przędziorkowiec przędziorkowca przędziorkowce przędziorkowcem przędziorkowcom przędziorkowców przędziorkowcu</t>
  </si>
  <si>
    <t xml:space="preserve">ceiwokroizdęzrp</t>
  </si>
  <si>
    <t xml:space="preserve">przystojniaczka</t>
  </si>
  <si>
    <t xml:space="preserve">przystojna kobieta</t>
  </si>
  <si>
    <t xml:space="preserve">przystojniaczce przystojniaczek przystojniaczka przystojniaczką przystojniaczkę przystojniaczki przystojniaczko</t>
  </si>
  <si>
    <t xml:space="preserve">akzcainjotsyzrp</t>
  </si>
  <si>
    <t xml:space="preserve">pseudofilozofka</t>
  </si>
  <si>
    <t xml:space="preserve">zwolenniczka pseudofilozofii</t>
  </si>
  <si>
    <t xml:space="preserve">pseudofilozofce pseudofilozofek pseudofilozofka pseudofilozofką pseudofilozofkę pseudofilozofki pseudofilozofko</t>
  </si>
  <si>
    <t xml:space="preserve">akfozolifoduesp</t>
  </si>
  <si>
    <t xml:space="preserve">psychasteniczka</t>
  </si>
  <si>
    <t xml:space="preserve">kobieta cierpiąca na psychastenię</t>
  </si>
  <si>
    <t xml:space="preserve">psychasteniczce psychasteniczek psychasteniczka psychasteniczką psychasteniczkę psychasteniczki psychasteniczko</t>
  </si>
  <si>
    <t xml:space="preserve">akzcinetsahcysp</t>
  </si>
  <si>
    <t xml:space="preserve">psychopatolożka</t>
  </si>
  <si>
    <t xml:space="preserve">specjalistka w dziedzinie psychopatologii</t>
  </si>
  <si>
    <t xml:space="preserve">psychopatolożce psychopatolożek psychopatolożka psychopatolożką psychopatolożkę psychopatolożki psychopatolożko</t>
  </si>
  <si>
    <t xml:space="preserve">akżolotapohcysp</t>
  </si>
  <si>
    <t xml:space="preserve">psychopedagożka</t>
  </si>
  <si>
    <t xml:space="preserve">specjalistka w dziedzinie psychopedagogiki</t>
  </si>
  <si>
    <t xml:space="preserve">psychopedagożce psychopedagożek psychopedagożka psychopedagożką psychopedagożkę psychopedagożki psychopedagożko</t>
  </si>
  <si>
    <t xml:space="preserve">akżogadepohcysp</t>
  </si>
  <si>
    <t xml:space="preserve">psychotroniczka</t>
  </si>
  <si>
    <t xml:space="preserve">specjalistka w dziedzinie psychotroniki</t>
  </si>
  <si>
    <t xml:space="preserve">psychotroniczce psychotroniczek psychotroniczka psychotroniczką psychotroniczkę psychotroniczki psychotroniczko</t>
  </si>
  <si>
    <t xml:space="preserve">akzcinortohcysp</t>
  </si>
  <si>
    <t xml:space="preserve">radioastronomka</t>
  </si>
  <si>
    <t xml:space="preserve">specjalistka w dziedzinie radioastronomii</t>
  </si>
  <si>
    <t xml:space="preserve">radioastronomce radioastronomek radioastronomka radioastronomką radioastronomkę radioastronomki radioastronomko</t>
  </si>
  <si>
    <t xml:space="preserve">akmonortsaoidar</t>
  </si>
  <si>
    <t xml:space="preserve">radiofarmaceuta</t>
  </si>
  <si>
    <t xml:space="preserve">specjalista w dziedzinie radiofarmacji</t>
  </si>
  <si>
    <t xml:space="preserve">radiofarmaceuta radiofarmaceutą radiofarmaceutę radiofarmaceuto radiofarmaceuty radiofarmaceuci</t>
  </si>
  <si>
    <t xml:space="preserve">atuecamrafoidar</t>
  </si>
  <si>
    <t xml:space="preserve">radiooperatorka</t>
  </si>
  <si>
    <t xml:space="preserve">kobieta zajmująca się obsługą radiostacji</t>
  </si>
  <si>
    <t xml:space="preserve">radiooperatorce radiooperatorek radiooperatorka radiooperatorką radiooperatorkę radiooperatorki radiooperatorko</t>
  </si>
  <si>
    <t xml:space="preserve">akrotarepooidar</t>
  </si>
  <si>
    <t xml:space="preserve">radioreporterka</t>
  </si>
  <si>
    <t xml:space="preserve">reporterka radiowa</t>
  </si>
  <si>
    <t xml:space="preserve">radioreporterce radioreporterek radioreporterka radioreporterką radioreporterkę radioreporterki radioreporterko</t>
  </si>
  <si>
    <t xml:space="preserve">akretroperoidar</t>
  </si>
  <si>
    <t xml:space="preserve">radioterapeutka</t>
  </si>
  <si>
    <t xml:space="preserve">specjalistka w dziedzinie radioterapii</t>
  </si>
  <si>
    <t xml:space="preserve">radioterapeutce radioterapeutek radioterapeutka radioterapeutką radioterapeutkę radioterapeutki radioterapeutko</t>
  </si>
  <si>
    <t xml:space="preserve">aktueparetoidar</t>
  </si>
  <si>
    <t xml:space="preserve">refrakcjonistka</t>
  </si>
  <si>
    <t xml:space="preserve">optyczka - specjalistka od doboru szkieł korekcyjnych</t>
  </si>
  <si>
    <t xml:space="preserve">refrakcjonistce refrakcjonistek refrakcjonistka refrakcjonistką refrakcjonistkę refrakcjonistki refrakcjonistko</t>
  </si>
  <si>
    <t xml:space="preserve">aktsinojckarfer</t>
  </si>
  <si>
    <t xml:space="preserve">reklamodawczyni</t>
  </si>
  <si>
    <t xml:space="preserve">zleceniodawczyni emisji lub publikacji reklamy</t>
  </si>
  <si>
    <t xml:space="preserve">reklamodawczyni reklamodawczyń</t>
  </si>
  <si>
    <t xml:space="preserve">inyzcwadomalker</t>
  </si>
  <si>
    <t xml:space="preserve">rekonstruktorka</t>
  </si>
  <si>
    <t xml:space="preserve">uczestniczka rekonstrukcji wydarzenia historycznego, gł. bitwy</t>
  </si>
  <si>
    <t xml:space="preserve">rekonstruktorce rekonstruktorek rekonstruktorka rekonstruktorką rekonstruktorkę rekonstruktorki rekonstruktorko</t>
  </si>
  <si>
    <t xml:space="preserve">akrotkurtsnoker</t>
  </si>
  <si>
    <t xml:space="preserve">remineralizacja</t>
  </si>
  <si>
    <t xml:space="preserve">odbudowa mikroskopijnych ubytków w zębach</t>
  </si>
  <si>
    <t xml:space="preserve">remineralizacja remineralizacją remineralizacje remineralizację remineralizacji remineralizacjo remineralizacyj</t>
  </si>
  <si>
    <t xml:space="preserve">ajcazilarenimer</t>
  </si>
  <si>
    <t xml:space="preserve">remineralizować</t>
  </si>
  <si>
    <t xml:space="preserve">odbudowywać mikroskopijne ubytki w zębach</t>
  </si>
  <si>
    <t xml:space="preserve">remineralizować remineralizował remineralizowań remineralizuj remineralizują remineralizując remineralizuje remineralizuję remineralizujmy remineralizujże</t>
  </si>
  <si>
    <t xml:space="preserve">ćawozilarenimer</t>
  </si>
  <si>
    <t xml:space="preserve">reorganizatorka</t>
  </si>
  <si>
    <t xml:space="preserve">modyfikatorka wprowadzająca reorganizację</t>
  </si>
  <si>
    <t xml:space="preserve">reorganizatorce reorganizatorek reorganizatorka reorganizatorką reorganizatorkę reorganizatorki reorganizatorko</t>
  </si>
  <si>
    <t xml:space="preserve">akrotazinagroer</t>
  </si>
  <si>
    <t xml:space="preserve">rodzimowierstwo</t>
  </si>
  <si>
    <t xml:space="preserve">tradycyjny system wierzeń danego regionu, odwołujący się zazwyczaj do tradycji przedchrześcijańskich</t>
  </si>
  <si>
    <t xml:space="preserve">rodzimowierstw rodzimowierstwa rodzimowierstwo rodzimowierstwu</t>
  </si>
  <si>
    <t xml:space="preserve">owtsreiwomizdor</t>
  </si>
  <si>
    <t xml:space="preserve">rozładowywaczka</t>
  </si>
  <si>
    <t xml:space="preserve">pracownica zajmująca się rozładunkiem</t>
  </si>
  <si>
    <t xml:space="preserve">rozładowywaczce rozładowywaczek rozładowywaczka rozładowywaczką rozładowywaczkę rozładowywaczki rozładowywaczko</t>
  </si>
  <si>
    <t xml:space="preserve">akzcawywodałzor</t>
  </si>
  <si>
    <t xml:space="preserve">rzeczoznawczyni</t>
  </si>
  <si>
    <t xml:space="preserve">specjalistka powoływana do wydania opinii, ekspertyzy; ekspertka; biegła</t>
  </si>
  <si>
    <t xml:space="preserve">rzeczoznawczyni rzeczoznawczyń</t>
  </si>
  <si>
    <t xml:space="preserve">inyzcwanzozcezr</t>
  </si>
  <si>
    <t xml:space="preserve">samodzierżczyni</t>
  </si>
  <si>
    <t xml:space="preserve">wszechwładczyni, władczyni absolutna</t>
  </si>
  <si>
    <t xml:space="preserve">samodzierżczyni samodzierżczyń</t>
  </si>
  <si>
    <t xml:space="preserve">inyzcżreizdomas</t>
  </si>
  <si>
    <t xml:space="preserve">samonaprowadzać</t>
  </si>
  <si>
    <t xml:space="preserve">o pocisku: samonaprowadzać się - naprowadzać się samoczynnie</t>
  </si>
  <si>
    <t xml:space="preserve">samonaprowadza samonaprowadzać samonaprowadzaj samonaprowadzał samonaprowadzam samonaprowadzań</t>
  </si>
  <si>
    <t xml:space="preserve">ćazdaworpanomas</t>
  </si>
  <si>
    <t xml:space="preserve">samonaprowadzić</t>
  </si>
  <si>
    <t xml:space="preserve">o pocisku: samonaprowadzić się - naprowadzić się samoczynnie</t>
  </si>
  <si>
    <t xml:space="preserve">samonaprowadzą samonaprowadzeń samonaprowadzę samonaprowadzi samonaprowadzić samonaprowadził samonaprowadź samonaprowadźmy samonaprowadźże</t>
  </si>
  <si>
    <t xml:space="preserve">ćizdaworpanomas</t>
  </si>
  <si>
    <t xml:space="preserve">samorządowczyni</t>
  </si>
  <si>
    <t xml:space="preserve">pracownica instytucji samorządowej</t>
  </si>
  <si>
    <t xml:space="preserve">samorządowczyni samorządowczyń</t>
  </si>
  <si>
    <t xml:space="preserve">inyzcwodązromas</t>
  </si>
  <si>
    <t xml:space="preserve">samounicestwiać</t>
  </si>
  <si>
    <t xml:space="preserve">unicestwiać samego siebie</t>
  </si>
  <si>
    <t xml:space="preserve">samounicestwia samounicestwiać samounicestwiaj samounicestwiał samounicestwiam samounicestwiań</t>
  </si>
  <si>
    <t xml:space="preserve">ćaiwtsecinuomas</t>
  </si>
  <si>
    <t xml:space="preserve">scenariopisarka</t>
  </si>
  <si>
    <t xml:space="preserve">specjalistka w dziedzinie scenariopisarstwa</t>
  </si>
  <si>
    <t xml:space="preserve">scenariopisarce scenariopisarek scenariopisarka scenariopisarką scenariopisarkę scenariopisarki scenariopisarko</t>
  </si>
  <si>
    <t xml:space="preserve">akrasipoiranecs</t>
  </si>
  <si>
    <t xml:space="preserve">siedmiofrankowy</t>
  </si>
  <si>
    <t xml:space="preserve">mający wartość siedmiu franków</t>
  </si>
  <si>
    <t xml:space="preserve">siedmiofrankowa siedmiofrankową siedmiofrankowe siedmiofrankowi siedmiofrankowy</t>
  </si>
  <si>
    <t xml:space="preserve">ywoknarfoimdeis</t>
  </si>
  <si>
    <t xml:space="preserve">starokatoliczka</t>
  </si>
  <si>
    <t xml:space="preserve">członkini odłamu Kościoła katolickiego nieuznającego postanowień soboru watykańskiego z 1870 r., gł. dogmatu o nieomylności papieża</t>
  </si>
  <si>
    <t xml:space="preserve">starokatoliczce starokatoliczek starokatoliczka starokatoliczką starokatoliczkę starokatoliczki starokatoliczko</t>
  </si>
  <si>
    <t xml:space="preserve">akzcilotakorats</t>
  </si>
  <si>
    <t xml:space="preserve">supergwiazdorka</t>
  </si>
  <si>
    <t xml:space="preserve">światowej sławy gwiazdorka</t>
  </si>
  <si>
    <t xml:space="preserve">supergwiazdorce supergwiazdorek supergwiazdorka supergwiazdorką supergwiazdorkę supergwiazdorki supergwiazdorko</t>
  </si>
  <si>
    <t xml:space="preserve">akrodzaiwgrepus</t>
  </si>
  <si>
    <t xml:space="preserve">superkombinacja</t>
  </si>
  <si>
    <t xml:space="preserve">konkurencja w narciarstwie alpejskim (slalom oraz skrócony zjazd lub supergigant)</t>
  </si>
  <si>
    <t xml:space="preserve">superkombinacja superkombinacją superkombinacje superkombinację superkombinacji superkombinacjo superkombinacyj</t>
  </si>
  <si>
    <t xml:space="preserve">ajcanibmokrepus</t>
  </si>
  <si>
    <t xml:space="preserve">swedenborgianka</t>
  </si>
  <si>
    <t xml:space="preserve">zwolenniczka swedenborgizmu - koncepcji teologicznej XVIII-wiecznego filozofa Emanuela Swedenborga</t>
  </si>
  <si>
    <t xml:space="preserve">swedenborgiance swedenborgianek swedenborgianka swedenborgianką swedenborgiankę swedenborgianki swedenborgianko</t>
  </si>
  <si>
    <t xml:space="preserve">aknaigrobnedews</t>
  </si>
  <si>
    <t xml:space="preserve">syndiotaktyczny</t>
  </si>
  <si>
    <t xml:space="preserve">o polimerach: mający podstawniki rozmieszczone naprzemiennie w dwóch płaszczyznach symetrii</t>
  </si>
  <si>
    <t xml:space="preserve">syndiotaktyczna syndiotaktyczną syndiotaktyczne syndiotaktyczni syndiotaktyczny</t>
  </si>
  <si>
    <t xml:space="preserve">ynzcytkatoidnys</t>
  </si>
  <si>
    <t xml:space="preserve">szesnastoboczny</t>
  </si>
  <si>
    <t xml:space="preserve">mający 16 boków, np. szesnastoboczny kościół</t>
  </si>
  <si>
    <t xml:space="preserve">szesnastoboczna szesnastoboczną szesnastoboczne szesnastoboczni szesnastoboczny</t>
  </si>
  <si>
    <t xml:space="preserve">ynzcobotsansezs</t>
  </si>
  <si>
    <t xml:space="preserve">sześciofrankowy</t>
  </si>
  <si>
    <t xml:space="preserve">mający wartość sześciu franków</t>
  </si>
  <si>
    <t xml:space="preserve">sześciofrankowa sześciofrankową sześciofrankowe sześciofrankowi sześciofrankowy</t>
  </si>
  <si>
    <t xml:space="preserve">ywoknarfoicśezs</t>
  </si>
  <si>
    <t xml:space="preserve">sześciolistkowy</t>
  </si>
  <si>
    <t xml:space="preserve">mający sześć listków, np. okwiat sześciolistkowy</t>
  </si>
  <si>
    <t xml:space="preserve">sześciolistkowa sześciolistkową sześciolistkowe sześciolistkowi sześciolistkowy</t>
  </si>
  <si>
    <t xml:space="preserve">ywoktsiloicśezs</t>
  </si>
  <si>
    <t xml:space="preserve">szkoleniowczyni</t>
  </si>
  <si>
    <t xml:space="preserve">prowadząca szkolenie; edukatorka</t>
  </si>
  <si>
    <t xml:space="preserve">szkoleniowczyni szkoleniowczyń</t>
  </si>
  <si>
    <t xml:space="preserve">inyzcwoinelokzs</t>
  </si>
  <si>
    <t xml:space="preserve">świętokradczyni</t>
  </si>
  <si>
    <t xml:space="preserve">sprawczyni świętokradztwa</t>
  </si>
  <si>
    <t xml:space="preserve">świętokradczyni świętokradczyń</t>
  </si>
  <si>
    <t xml:space="preserve">inyzcdarkotęiwś</t>
  </si>
  <si>
    <t xml:space="preserve">teatroznawczyni</t>
  </si>
  <si>
    <t xml:space="preserve">specjalistka w dziedzinie teatroznawstwa</t>
  </si>
  <si>
    <t xml:space="preserve">teatroznawczyni teatroznawczyń</t>
  </si>
  <si>
    <t xml:space="preserve">inyzcwanzortaet</t>
  </si>
  <si>
    <t xml:space="preserve">termozgrzewalny</t>
  </si>
  <si>
    <t xml:space="preserve">mocowany przy użyciu wysokiej temperatury, np. papa termozgrzewalna</t>
  </si>
  <si>
    <t xml:space="preserve">termozgrzewalna termozgrzewalną termozgrzewalne termozgrzewalni termozgrzewalny</t>
  </si>
  <si>
    <t xml:space="preserve">ynlawezrgzomret</t>
  </si>
  <si>
    <t xml:space="preserve">towaroznawczyni</t>
  </si>
  <si>
    <t xml:space="preserve">specjalistka w zakresie towaroznawstwa</t>
  </si>
  <si>
    <t xml:space="preserve">towaroznawczyni towaroznawczyń</t>
  </si>
  <si>
    <t xml:space="preserve">inyzcwanzorawot</t>
  </si>
  <si>
    <t xml:space="preserve">trójmetyloamina</t>
  </si>
  <si>
    <t xml:space="preserve">amina trzeciorzędowa, związek chemiczny używany do produkcji choliny; trimetyloamina</t>
  </si>
  <si>
    <t xml:space="preserve">trójmetyloamin trójmetyloamina trójmetyloaminą trójmetyloaminę trójmetyloamino trójmetyloaminy</t>
  </si>
  <si>
    <t xml:space="preserve">animaolytemjórt</t>
  </si>
  <si>
    <t xml:space="preserve">trzynastoboczny</t>
  </si>
  <si>
    <t xml:space="preserve">mający 13 boków, np. wielokąt trzynastoboczny</t>
  </si>
  <si>
    <t xml:space="preserve">trzynastoboczna trzynastoboczną trzynastoboczne trzynastoboczni trzynastoboczny</t>
  </si>
  <si>
    <t xml:space="preserve">ynzcobotsanyzrt</t>
  </si>
  <si>
    <t xml:space="preserve">turbodoładowany</t>
  </si>
  <si>
    <t xml:space="preserve">o silniku: doładowany turbosprężarką</t>
  </si>
  <si>
    <t xml:space="preserve">turbodoładowana turbodoładowaną turbodoładowane turbodoładowani turbodoładowany</t>
  </si>
  <si>
    <t xml:space="preserve">ynawodałodobrut</t>
  </si>
  <si>
    <t xml:space="preserve">ultrafiltrowany</t>
  </si>
  <si>
    <t xml:space="preserve">poddany ultrafiltracji</t>
  </si>
  <si>
    <t xml:space="preserve">ultrafiltrowana ultrafiltrowaną ultrafiltrowane ultrafiltrowani ultrafiltrowany</t>
  </si>
  <si>
    <t xml:space="preserve">ynawortlifartlu</t>
  </si>
  <si>
    <t xml:space="preserve">usługobiorczyni</t>
  </si>
  <si>
    <t xml:space="preserve">zleceniodawczyni, odbiorczyni usługi</t>
  </si>
  <si>
    <t xml:space="preserve">usługobiorczyni usługobiorczyń</t>
  </si>
  <si>
    <t xml:space="preserve">inyzcroibogułsu</t>
  </si>
  <si>
    <t xml:space="preserve">wakcynologiczny</t>
  </si>
  <si>
    <t xml:space="preserve">przym. od: wakcynologia, np. poradnia wakcynologiczna</t>
  </si>
  <si>
    <t xml:space="preserve">wakcynologiczna wakcynologiczną wakcynologiczne wakcynologiczni wakcynologiczny</t>
  </si>
  <si>
    <t xml:space="preserve">ynzcigolonyckaw</t>
  </si>
  <si>
    <t xml:space="preserve">wicemarszałkini</t>
  </si>
  <si>
    <t xml:space="preserve">zastępczyni marszałka sejmu, senatu, sejmiku</t>
  </si>
  <si>
    <t xml:space="preserve">wicemarszałkini wicemarszałkiń</t>
  </si>
  <si>
    <t xml:space="preserve">inikłazsrameciw</t>
  </si>
  <si>
    <t xml:space="preserve">wiceprezydentka</t>
  </si>
  <si>
    <t xml:space="preserve">zastępczyni prezydenta</t>
  </si>
  <si>
    <t xml:space="preserve">wiceprezydentce wiceprezydentek wiceprezydentka wiceprezydentką wiceprezydentkę wiceprezydentki wiceprezydentko</t>
  </si>
  <si>
    <t xml:space="preserve">aktnedyzerpeciw</t>
  </si>
  <si>
    <t xml:space="preserve">wieczniezielony</t>
  </si>
  <si>
    <t xml:space="preserve">o roślinie: nietracąca zielonych liści, np. bukszpan wieczniezielony</t>
  </si>
  <si>
    <t xml:space="preserve">wieczniezieleni wieczniezielona wieczniezieloną wieczniezielone wieczniezieloni wieczniezielony</t>
  </si>
  <si>
    <t xml:space="preserve">ynoleizeinzceiw</t>
  </si>
  <si>
    <t xml:space="preserve">wielkorządczyni</t>
  </si>
  <si>
    <t xml:space="preserve">w dawnej Polsce: urzędniczka zarządzająca dochodami z miast i dóbr królewskich</t>
  </si>
  <si>
    <t xml:space="preserve">wielkorządczyni wielkorządczyń</t>
  </si>
  <si>
    <t xml:space="preserve">inyzcdązrokleiw</t>
  </si>
  <si>
    <t xml:space="preserve">wniebowstępować</t>
  </si>
  <si>
    <t xml:space="preserve">wstępować do nieba</t>
  </si>
  <si>
    <t xml:space="preserve">wniebowstępować wniebowstępował wniebowstępowań wniebowstępuj wniebowstępują wniebowstępując wniebowstępuje wniebowstępuję wniebowstępujmy wniebowstępujże</t>
  </si>
  <si>
    <t xml:space="preserve">ćawopętswobeinw</t>
  </si>
  <si>
    <t xml:space="preserve">wokółmarsjańsko</t>
  </si>
  <si>
    <t xml:space="preserve">przysł. od: wokółmarsjański</t>
  </si>
  <si>
    <t xml:space="preserve">oksńajsramłókow</t>
  </si>
  <si>
    <t xml:space="preserve">współdłużniczka</t>
  </si>
  <si>
    <t xml:space="preserve">dłużniczka w gronie innych dłużników</t>
  </si>
  <si>
    <t xml:space="preserve">współdłużniczce współdłużniczek współdłużniczka współdłużniczką współdłużniczkę współdłużniczki współdłużniczko</t>
  </si>
  <si>
    <t xml:space="preserve">akzcinżułdłópsw</t>
  </si>
  <si>
    <t xml:space="preserve">współfundatorka</t>
  </si>
  <si>
    <t xml:space="preserve">fundatorka w gronie innych fundatorów</t>
  </si>
  <si>
    <t xml:space="preserve">współfundatorce współfundatorek współfundatorka współfundatorką współfundatorkę współfundatorki współfundatorko</t>
  </si>
  <si>
    <t xml:space="preserve">akrotadnufłópsw</t>
  </si>
  <si>
    <t xml:space="preserve">współinwestorka</t>
  </si>
  <si>
    <t xml:space="preserve">inwestorka w gronie innych inwestorów</t>
  </si>
  <si>
    <t xml:space="preserve">współinwestorce współinwestorek współinwestorka współinwestorką współinwestorkę współinwestorki współinwestorko</t>
  </si>
  <si>
    <t xml:space="preserve">akrotsewniłópsw</t>
  </si>
  <si>
    <t xml:space="preserve">współsprawczyni</t>
  </si>
  <si>
    <t xml:space="preserve">sprawczyni w gronie innych sprawców; współwinowajczyni</t>
  </si>
  <si>
    <t xml:space="preserve">współsprawczyni współsprawczyń</t>
  </si>
  <si>
    <t xml:space="preserve">inyzcwarpsłópsw</t>
  </si>
  <si>
    <t xml:space="preserve">współsukcesorka</t>
  </si>
  <si>
    <t xml:space="preserve">sukcesorka w gronie innych sukcesorów; współspadkobierczyni</t>
  </si>
  <si>
    <t xml:space="preserve">współsukcesorce współsukcesorek współsukcesorka współsukcesorką współsukcesorkę współsukcesorki współsukcesorko</t>
  </si>
  <si>
    <t xml:space="preserve">akroseckusłópsw</t>
  </si>
  <si>
    <t xml:space="preserve">współwydawczyni</t>
  </si>
  <si>
    <t xml:space="preserve">wydawczyni w gronie innych wydawców</t>
  </si>
  <si>
    <t xml:space="preserve">współwydawczyni współwydawczyń</t>
  </si>
  <si>
    <t xml:space="preserve">inyzcwadywłópsw</t>
  </si>
  <si>
    <t xml:space="preserve">wszechwładczyni</t>
  </si>
  <si>
    <t xml:space="preserve">władczyni absolutna</t>
  </si>
  <si>
    <t xml:space="preserve">wszechwładczyni wszechwładczyń</t>
  </si>
  <si>
    <t xml:space="preserve">inyzcdałwhcezsw</t>
  </si>
  <si>
    <t xml:space="preserve">wykształciuszka</t>
  </si>
  <si>
    <t xml:space="preserve">lekcew. kobieta wykształcona, inteligentka</t>
  </si>
  <si>
    <t xml:space="preserve">wykształciuszce wykształciuszek wykształciuszka wykształciuszką wykształciuszkę wykształciuszki wykształciuszko</t>
  </si>
  <si>
    <t xml:space="preserve">akzsuicłatzskyw</t>
  </si>
  <si>
    <t xml:space="preserve">wyphotoshopować</t>
  </si>
  <si>
    <t xml:space="preserve">zedytować, zretuszować zdjęcie lub film w programie graficznym (gł. Photoshop)</t>
  </si>
  <si>
    <t xml:space="preserve">wyphotoshopować wyphotoshopował wyphotoshopuj wyphotoshopują wyphotoshopuje wyphotoshopuję wyphotoshopujmy wyphotoshopujże wyphotoshopowań</t>
  </si>
  <si>
    <t xml:space="preserve">ćawopohsotohpyw</t>
  </si>
  <si>
    <t xml:space="preserve">wysokoemisyjnie</t>
  </si>
  <si>
    <t xml:space="preserve">przysł. od: wysokoemisyjny</t>
  </si>
  <si>
    <t xml:space="preserve">einjysimeokosyw</t>
  </si>
  <si>
    <t xml:space="preserve">wystawienniczka</t>
  </si>
  <si>
    <t xml:space="preserve">organizatorka wystaw, ekspozycji</t>
  </si>
  <si>
    <t xml:space="preserve">wystawienniczce wystawienniczek wystawienniczka wystawienniczką wystawienniczkę wystawienniczki wystawienniczko</t>
  </si>
  <si>
    <t xml:space="preserve">akzcinneiwatsyw</t>
  </si>
  <si>
    <t xml:space="preserve">zalęszczycowaty</t>
  </si>
  <si>
    <t xml:space="preserve">zalęszczycowate - rodzina chrząszczy</t>
  </si>
  <si>
    <t xml:space="preserve">zalęszczycowaci zalęszczycowata zalęszczycowatą zalęszczycowate zalęszczycowaty</t>
  </si>
  <si>
    <t xml:space="preserve">ytawocyzczsęlaz</t>
  </si>
  <si>
    <t xml:space="preserve">zapisobiorczyni</t>
  </si>
  <si>
    <t xml:space="preserve">legatariuszka, beneficjentka legatu (zapisu testamentowego)</t>
  </si>
  <si>
    <t xml:space="preserve">zapisobiorczyni zapisobiorczyń</t>
  </si>
  <si>
    <t xml:space="preserve">inyzcroibosipaz</t>
  </si>
  <si>
    <t xml:space="preserve">zielonkawowłosy</t>
  </si>
  <si>
    <t xml:space="preserve">zgrzytnica zielonkawowłosa - gatunek chrząszcza z rodziny kózkowatych</t>
  </si>
  <si>
    <t xml:space="preserve">zielonkawowłosa zielonkawowłosą zielonkawowłose zielonkawowłosi zielonkawowłosy</t>
  </si>
  <si>
    <t xml:space="preserve">ysołwowaknoleiz</t>
  </si>
  <si>
    <t xml:space="preserve">koncertmistrzyni</t>
  </si>
  <si>
    <t xml:space="preserve">w orkiestrze symfonicznej: najważniejsza instrumentalistka w danej grupie instrumentów</t>
  </si>
  <si>
    <t xml:space="preserve">koncertmistrzyń</t>
  </si>
  <si>
    <t xml:space="preserve">inyzrtsimtrecnok</t>
  </si>
  <si>
    <t xml:space="preserve">kredytobiorczyni</t>
  </si>
  <si>
    <t xml:space="preserve">klientka banku zaciągająca kredyt</t>
  </si>
  <si>
    <t xml:space="preserve">kredytobiorczyń</t>
  </si>
  <si>
    <t xml:space="preserve">inyzcroibotyderk</t>
  </si>
  <si>
    <t xml:space="preserve">kulturoznawczyni</t>
  </si>
  <si>
    <t xml:space="preserve">specjalistka w dziedzinie kulturoznawstwa</t>
  </si>
  <si>
    <t xml:space="preserve">kulturoznawczyń</t>
  </si>
  <si>
    <t xml:space="preserve">inyzcwanzorutluk</t>
  </si>
  <si>
    <t xml:space="preserve">licencjodawczyni</t>
  </si>
  <si>
    <t xml:space="preserve">urzędniczka udzielająca licencji</t>
  </si>
  <si>
    <t xml:space="preserve">licencjodawczyń</t>
  </si>
  <si>
    <t xml:space="preserve">inyzcwadojcnecil</t>
  </si>
  <si>
    <t xml:space="preserve">podharcmistrzyni</t>
  </si>
  <si>
    <t xml:space="preserve">harcerka mająca stopień instruktorski niższy od harcmistrza</t>
  </si>
  <si>
    <t xml:space="preserve">podharcmistrzyń</t>
  </si>
  <si>
    <t xml:space="preserve">inyzrtsimcrahdop</t>
  </si>
  <si>
    <t xml:space="preserve">pożyczkodawczyni</t>
  </si>
  <si>
    <t xml:space="preserve">bankierka udzielająca pożyczek</t>
  </si>
  <si>
    <t xml:space="preserve">pożyczkodawczyń</t>
  </si>
  <si>
    <t xml:space="preserve">inyzcwadokzcyżop</t>
  </si>
  <si>
    <t xml:space="preserve">przekombinowywać</t>
  </si>
  <si>
    <t xml:space="preserve">robić coś zbyt wymyślnie, nie osiągając zamierzonego rezultatu</t>
  </si>
  <si>
    <t xml:space="preserve">przekombinowuj przekombinowują przekombinowuje przekombinowuję</t>
  </si>
  <si>
    <t xml:space="preserve">ćawywonibmokezrp</t>
  </si>
  <si>
    <t xml:space="preserve">religioznawczyni</t>
  </si>
  <si>
    <t xml:space="preserve">znawczyni, badaczka religii</t>
  </si>
  <si>
    <t xml:space="preserve">religioznawczyń</t>
  </si>
  <si>
    <t xml:space="preserve">inyzcwanzoigiler</t>
  </si>
  <si>
    <t xml:space="preserve">rodzimowierczyni</t>
  </si>
  <si>
    <t xml:space="preserve">wyznawczyni tradycyjnego systemu wierzeń danego regionu</t>
  </si>
  <si>
    <t xml:space="preserve">rodzimowierczyń</t>
  </si>
  <si>
    <t xml:space="preserve">inyzcreiwomizdor</t>
  </si>
  <si>
    <t xml:space="preserve">współodkrywczyni</t>
  </si>
  <si>
    <t xml:space="preserve">odkrywczyni w gronie innych odkrywców</t>
  </si>
  <si>
    <t xml:space="preserve">współodkrywczyń</t>
  </si>
  <si>
    <t xml:space="preserve">inyzcwyrkdołópsw</t>
  </si>
  <si>
    <t xml:space="preserve">współrozmówczyni</t>
  </si>
  <si>
    <t xml:space="preserve">rozmówczyni w gronie innych rozmówców</t>
  </si>
  <si>
    <t xml:space="preserve">współrozmówczyń</t>
  </si>
  <si>
    <t xml:space="preserve">inyzcwómzorłópsw</t>
  </si>
  <si>
    <t xml:space="preserve">współwyznawczyni</t>
  </si>
  <si>
    <t xml:space="preserve">wyznawczyni w gronie innych wyznawców</t>
  </si>
  <si>
    <t xml:space="preserve">współwyznawczyń</t>
  </si>
  <si>
    <t xml:space="preserve">inyzcwanzywłópsw</t>
  </si>
  <si>
    <t xml:space="preserve">zleceniodawczyni</t>
  </si>
  <si>
    <t xml:space="preserve">wystawczyni zlecenia</t>
  </si>
  <si>
    <t xml:space="preserve">zleceniodawczyń</t>
  </si>
  <si>
    <t xml:space="preserve">inyzcwadoinecelz</t>
  </si>
  <si>
    <t xml:space="preserve">ustrukturalizować</t>
  </si>
  <si>
    <t xml:space="preserve">dokonać strukturalizacji</t>
  </si>
  <si>
    <t xml:space="preserve">ustrukturalizuj</t>
  </si>
  <si>
    <t xml:space="preserve">ćawozilarutkurtsu</t>
  </si>
  <si>
    <t xml:space="preserve">Forma podstawowa</t>
  </si>
  <si>
    <t xml:space="preserve">Przyczyna usunięcia</t>
  </si>
  <si>
    <t xml:space="preserve">Usunięte formy</t>
  </si>
  <si>
    <t xml:space="preserve">mano (ndm)</t>
  </si>
  <si>
    <t xml:space="preserve">Występuje w wyrażeniach obcych: mano destra, mano sinistra.</t>
  </si>
  <si>
    <t xml:space="preserve">mano</t>
  </si>
  <si>
    <t xml:space="preserve">editio (ndm)</t>
  </si>
  <si>
    <t xml:space="preserve">Występuje w wyrażeniu obcym: editio princeps.</t>
  </si>
  <si>
    <t xml:space="preserve">editio</t>
  </si>
  <si>
    <t xml:space="preserve">initio (ndm)</t>
  </si>
  <si>
    <t xml:space="preserve">Występuje w wyrażeniu obcym: ab initio.</t>
  </si>
  <si>
    <t xml:space="preserve">initio</t>
  </si>
  <si>
    <t xml:space="preserve">luberna</t>
  </si>
  <si>
    <t xml:space="preserve">Słowo widmo, prawdopodobnie literówka z: lucerna, liburna.</t>
  </si>
  <si>
    <t xml:space="preserve">lubern luberna lubernach lubernami luberną lubernę lubernie luberno lubernom luberny</t>
  </si>
  <si>
    <t xml:space="preserve">szahdah</t>
  </si>
  <si>
    <t xml:space="preserve">Poprawnie: szahadah.</t>
  </si>
  <si>
    <t xml:space="preserve">szahdah szahdahach szahdahami szahdahem szahdahom szahdahowi szahdahów szahdahu szahdahy</t>
  </si>
  <si>
    <t xml:space="preserve">paszenie</t>
  </si>
  <si>
    <t xml:space="preserve">Gerundium od "-paść" to "-pasienie".</t>
  </si>
  <si>
    <t xml:space="preserve">paszenia paszeniach paszeniami paszenie paszeniem paszeniom paszeniu paszeń</t>
  </si>
  <si>
    <t xml:space="preserve">petrokol</t>
  </si>
  <si>
    <t xml:space="preserve">Słowo nieużywane.</t>
  </si>
  <si>
    <t xml:space="preserve">petrokol petrokola petrokolach petrokolami petrokole petrokolem petrokoli petrokolom petrokolowi petrokolu</t>
  </si>
  <si>
    <t xml:space="preserve">wiromłot</t>
  </si>
  <si>
    <t xml:space="preserve">Słowo widmo, prawdopodobnie literówka z: wibromłot.</t>
  </si>
  <si>
    <t xml:space="preserve">wiromłocie wiromłota wiromłot wiromłotach wiromłotami wiromłotem wiromłotom wiromłotowi wiromłotów wiromłoty</t>
  </si>
  <si>
    <t xml:space="preserve">dychotrof</t>
  </si>
  <si>
    <t xml:space="preserve">Słowo widmo.</t>
  </si>
  <si>
    <t xml:space="preserve">dychotrof dychotrofach dychotrofami dychotrofem dychotrofie dychotrofom dychotrofowi dychotrofów dychotrofu dychotrofy</t>
  </si>
  <si>
    <t xml:space="preserve">koplanowy</t>
  </si>
  <si>
    <t xml:space="preserve">koplanowa koplanową koplanowe koplanowego koplanowej koplanowemu koplanowi koplanowy koplanowych koplanowym koplanowymi niekoplanowa niekoplanową niekoplanowe niekoplanowego niekoplanowej niekoplanowemu niekoplanowi niekoplanowy niekoplanowych niekoplanowym niekoplanowymi</t>
  </si>
  <si>
    <t xml:space="preserve">nieludzko</t>
  </si>
  <si>
    <t xml:space="preserve">Zbędne hasło (mamy: ludzko).</t>
  </si>
  <si>
    <t xml:space="preserve">nieludzko nienieludzko</t>
  </si>
  <si>
    <t xml:space="preserve">tarcznica</t>
  </si>
  <si>
    <t xml:space="preserve">Poprawnie: tarczenica.</t>
  </si>
  <si>
    <t xml:space="preserve">tarcznic tarcznica tarcznicach tarcznicami tarcznicą tarcznice tarcznicę tarcznico tarcznicom tarcznicy</t>
  </si>
  <si>
    <t xml:space="preserve">anangenowy</t>
  </si>
  <si>
    <t xml:space="preserve">Słowo widmo, prawdopodobnie literówka z: anagenowy.</t>
  </si>
  <si>
    <t xml:space="preserve">anangenowa anangenową anangenowe anangenowego anangenowej anangenowemu anangenowi anangenowy anangenowych anangenowym anangenowymi nieanangenowa nieanangenową nieanangenowe nieanangenowego nieanangenowej nieanangenowemu nieanangenowi nieanangenowy nieanangenowych nieanangenowym nieanangenowymi</t>
  </si>
  <si>
    <t xml:space="preserve">cuklonalny</t>
  </si>
  <si>
    <t xml:space="preserve">Słowo widmo, prawdopodobnie literówka z: cyklonalny.</t>
  </si>
  <si>
    <t xml:space="preserve">cuklonalna cuklonalną cuklonalne cuklonalnego cuklonalnej cuklonalnemu cuklonalni cuklonalny cuklonalnych cuklonalnym cuklonalnymi niecuklonalna niecuklonalną niecuklonalne niecuklonalnego niecuklonalnej niecuklonalnemu niecuklonalni niecuklonalny niecuklonalnych niecuklonalnym niecuklonalnymi</t>
  </si>
  <si>
    <t xml:space="preserve">effettuoso (ndm)</t>
  </si>
  <si>
    <t xml:space="preserve">Poprawnie: affettuoso.</t>
  </si>
  <si>
    <t xml:space="preserve">effettuoso</t>
  </si>
  <si>
    <t xml:space="preserve">interradio</t>
  </si>
  <si>
    <t xml:space="preserve">Tytuł audycji radiowej (nazwa własna).</t>
  </si>
  <si>
    <t xml:space="preserve">interradia interradiach interradiami interradiem interradio interradiom interradiów interradiu</t>
  </si>
  <si>
    <t xml:space="preserve">kapitaliki</t>
  </si>
  <si>
    <t xml:space="preserve">Zbędne hasło (mamy: kapitalik).</t>
  </si>
  <si>
    <t xml:space="preserve">kapitalikiach kapitalikiami kapitalikii kapitalikiom kapitalikiów</t>
  </si>
  <si>
    <t xml:space="preserve">kilkulatki</t>
  </si>
  <si>
    <t xml:space="preserve">Zbędne hasło (mamy: kilkulatek).</t>
  </si>
  <si>
    <t xml:space="preserve">kilkulatkach kilkulatkami kilkulatki kilkulatkom kilkulatków</t>
  </si>
  <si>
    <t xml:space="preserve">nastolatki</t>
  </si>
  <si>
    <t xml:space="preserve">Zbędne hasło (mamy: nastolatek).</t>
  </si>
  <si>
    <t xml:space="preserve">nastolatkach nastolatkami nastolatki nastolatkom nastolatków</t>
  </si>
  <si>
    <t xml:space="preserve">nieziemsko</t>
  </si>
  <si>
    <t xml:space="preserve">Zbędne hasło (mamy: ziemsko).</t>
  </si>
  <si>
    <t xml:space="preserve">nieziemsko nienieziemsko</t>
  </si>
  <si>
    <t xml:space="preserve">ośmiolatki</t>
  </si>
  <si>
    <t xml:space="preserve">Zbędne hasło (mamy: ośmiolatek).</t>
  </si>
  <si>
    <t xml:space="preserve">ośmiolatkach ośmiolatkami ośmiolatki ośmiolatkom ośmiolatków</t>
  </si>
  <si>
    <t xml:space="preserve">ścieczenie</t>
  </si>
  <si>
    <t xml:space="preserve">Zbędne hasło (mamy jako gerundium pod: ściec).</t>
  </si>
  <si>
    <t xml:space="preserve">ścieczenia ścieczeniach ścieczeniami ścieczenie ścieczeniem ścieczeniom ścieczeniu ścieczeń</t>
  </si>
  <si>
    <t xml:space="preserve">zrzeczenie</t>
  </si>
  <si>
    <t xml:space="preserve">Zbędne hasło (mamy jako gerundium pod: zrzec).</t>
  </si>
  <si>
    <t xml:space="preserve">zrzeczenia zrzeczeniach zrzeczeniami zrzeczenie zrzeczeniem zrzeczeniom zrzeczeniu zrzeczeń</t>
  </si>
  <si>
    <t xml:space="preserve">czterolatki</t>
  </si>
  <si>
    <t xml:space="preserve">Zbędne hasło (mamy: czterolatek).</t>
  </si>
  <si>
    <t xml:space="preserve">czterolatkach czterolatkami czterolatki czterolatkom czterolatków</t>
  </si>
  <si>
    <t xml:space="preserve">interstudio</t>
  </si>
  <si>
    <t xml:space="preserve">Tytuł programu telewizyjnego (nazwa własna).</t>
  </si>
  <si>
    <t xml:space="preserve">interstudia interstudiach interstudiami interstudiem interstudio interstudiom interstudiów interstudiu</t>
  </si>
  <si>
    <t xml:space="preserve">odcieczenie</t>
  </si>
  <si>
    <t xml:space="preserve">Zbędne hasło (mamy jako gerundium pod: odciec).</t>
  </si>
  <si>
    <t xml:space="preserve">odcieczenia odcieczeniach odcieczeniami odcieczenie odcieczeniem odcieczeniom odcieczeniu odcieczeń</t>
  </si>
  <si>
    <t xml:space="preserve">pięciolatki</t>
  </si>
  <si>
    <t xml:space="preserve">Zbędne hasło (mamy: pięciolatek).</t>
  </si>
  <si>
    <t xml:space="preserve">pięciolatkach pięciolatkami pięciolatki pięciolatkom pięciolatków</t>
  </si>
  <si>
    <t xml:space="preserve">zacieczenie</t>
  </si>
  <si>
    <t xml:space="preserve">Zbędne hasło (mamy jako gerundium pod: zaciec).</t>
  </si>
  <si>
    <t xml:space="preserve">zacieczenia zacieczeniach zacieczeniami zacieczenie zacieczeniem zacieczeniom zacieczeniu zacieczeń</t>
  </si>
  <si>
    <t xml:space="preserve">zaszroniony</t>
  </si>
  <si>
    <t xml:space="preserve">Zbędne hasło (mamy jako imiesłów pod: zaszronić).</t>
  </si>
  <si>
    <t xml:space="preserve">niezaszronieni niezaszroniona niezaszronioną niezaszronione niezaszronionej niezaszroniony niezaszronionym zaszronieni zaszroniona zaszronioną zaszronione zaszronionego zaszronionej zaszronionemu zaszroniony zaszronionych zaszronionym zaszronionymi</t>
  </si>
  <si>
    <t xml:space="preserve">antrachinowy</t>
  </si>
  <si>
    <t xml:space="preserve">Poprawnie: antrachinonowy.</t>
  </si>
  <si>
    <t xml:space="preserve">antrachinowa antrachinową antrachinowe antrachinowego antrachinowej antrachinowemu antrachinowi antrachinowy antrachinowych antrachinowym antrachinowymi nieantrachinowa nieantrachinową nieantrachinowe nieantrachinowi nieantrachinowy</t>
  </si>
  <si>
    <t xml:space="preserve">niekorzystny</t>
  </si>
  <si>
    <t xml:space="preserve">Zbędne hasło (mamy: korzystny z przeczeniem).</t>
  </si>
  <si>
    <t xml:space="preserve">niekorzystna niekorzystną niekorzystne niekorzystnego niekorzystnej niekorzystnemu niekorzystni niekorzystny niekorzystnych niekorzystnym niekorzystnymi</t>
  </si>
  <si>
    <t xml:space="preserve">siedmiolatki</t>
  </si>
  <si>
    <t xml:space="preserve">Zbędne hasło (mamy: siedmiolatek).</t>
  </si>
  <si>
    <t xml:space="preserve">siedmiolatkach siedmiolatkami siedmiolatki siedmiolatkom siedmiolatków</t>
  </si>
  <si>
    <t xml:space="preserve">sześciolatki</t>
  </si>
  <si>
    <t xml:space="preserve">Zbędne hasło (mamy: sześciolatek).</t>
  </si>
  <si>
    <t xml:space="preserve">sześciolatkach sześciolatkami sześciolatki sześciolatkom sześciolatków</t>
  </si>
  <si>
    <t xml:space="preserve">cinepanoramic (ndm)</t>
  </si>
  <si>
    <t xml:space="preserve">Nazwa handlowa jednej z technik rejestracji obrazu panoramicznego.</t>
  </si>
  <si>
    <t xml:space="preserve">cinepanoramic</t>
  </si>
  <si>
    <t xml:space="preserve">dwunastolatki</t>
  </si>
  <si>
    <t xml:space="preserve">Zbędne hasło (mamy: dwunastolatek).</t>
  </si>
  <si>
    <t xml:space="preserve">dwunastolatkach dwunastolatkami dwunastolatki dwunastolatkom dwunastolatków</t>
  </si>
  <si>
    <t xml:space="preserve">mutakallamini</t>
  </si>
  <si>
    <t xml:space="preserve">Poprawnie: mutakallim (mutakallimowie).</t>
  </si>
  <si>
    <t xml:space="preserve">mutakallaminach mutakallaminami mutakallamini mutakallaminom mutakallaminów</t>
  </si>
  <si>
    <t xml:space="preserve">niebezpieczny</t>
  </si>
  <si>
    <t xml:space="preserve">Zbędne hasło (mamy: bezpieczny z przeczeniem).</t>
  </si>
  <si>
    <t xml:space="preserve">niebezpieczna niebezpieczną niebezpieczne niebezpiecznego niebezpiecznej niebezpiecznemu niebezpieczni niebezpieczny niebezpiecznych niebezpiecznym niebezpiecznymi</t>
  </si>
  <si>
    <t xml:space="preserve">niepozbywalny</t>
  </si>
  <si>
    <t xml:space="preserve">Zbędne hasło (mamy: pozbywalny z przeczeniem).</t>
  </si>
  <si>
    <t xml:space="preserve">niepozbywalna niepozbywalną niepozbywalne niepozbywalnego niepozbywalnej niepozbywalnemu niepozbywalni niepozbywalny niepozbywalnych niepozbywalnym niepozbywalnymi</t>
  </si>
  <si>
    <t xml:space="preserve">dychotroficzny</t>
  </si>
  <si>
    <t xml:space="preserve">dychotroficzna dychotroficzną dychotroficzne dychotroficznej dychotroficzni dychotroficzny dychotroficznym</t>
  </si>
  <si>
    <t xml:space="preserve">jedenastolatki</t>
  </si>
  <si>
    <t xml:space="preserve">Zbędne hasło (mamy: jedenastolatek).</t>
  </si>
  <si>
    <t xml:space="preserve">jedenastolatkach jedenastolatkami jedenastolatki jedenastolatkom jedenastolatków</t>
  </si>
  <si>
    <t xml:space="preserve">piętnastolatki</t>
  </si>
  <si>
    <t xml:space="preserve">Zbędne hasło (mamy: piętnastolatek).</t>
  </si>
  <si>
    <t xml:space="preserve">piętnastolatkach piętnastolatkami piętnastolatki piętnastolatkom piętnastolatków</t>
  </si>
  <si>
    <t xml:space="preserve">szesnastolatki</t>
  </si>
  <si>
    <t xml:space="preserve">Zbędne hasło (mamy: szesnastolatek).</t>
  </si>
  <si>
    <t xml:space="preserve">szesnastolatkach szesnastolatkami szesnastolatki szesnastolatkom szesnastolatków</t>
  </si>
  <si>
    <t xml:space="preserve">trzynastolatki</t>
  </si>
  <si>
    <t xml:space="preserve">Zbędne hasło (mamy: trzynastolatek).</t>
  </si>
  <si>
    <t xml:space="preserve">trzynastolatkach trzynastolatkami trzynastolatki trzynastolatkom trzynastolatków</t>
  </si>
  <si>
    <t xml:space="preserve">czternastolatki</t>
  </si>
  <si>
    <t xml:space="preserve">Zbędne hasło (mamy: czternastolatek).</t>
  </si>
  <si>
    <t xml:space="preserve">czternastolatkach czternastolatkami czternastolatki czternastolatkom czternastolatków</t>
  </si>
  <si>
    <t xml:space="preserve">dwudziestolatki</t>
  </si>
  <si>
    <t xml:space="preserve">Zbędne hasło (mamy: dwudziestolatek).</t>
  </si>
  <si>
    <t xml:space="preserve">dwudziestolatkach dwudziestolatkami dwudziestolatki dwudziestolatkom dwudziestolatków</t>
  </si>
  <si>
    <t xml:space="preserve">dziesięciolatki</t>
  </si>
  <si>
    <t xml:space="preserve">Zbędne hasło (mamy: dziesięciolatek).</t>
  </si>
  <si>
    <t xml:space="preserve">dziesięciolatkach dziesięciolatkami dziesięciolatki dziesięciolatkom dziesięciolatków</t>
  </si>
  <si>
    <t xml:space="preserve">dziewięciolatki</t>
  </si>
  <si>
    <t xml:space="preserve">Zbędne hasło (mamy: dziewięciolatek).</t>
  </si>
  <si>
    <t xml:space="preserve">dziewięciolatkach dziewięciolatkami dziewięciolatki dziewięciolatkom dziewięciolatków</t>
  </si>
  <si>
    <t xml:space="preserve">elektrowstrząsy</t>
  </si>
  <si>
    <t xml:space="preserve">Zbędne hasło (mamy: elektrowstrząs).</t>
  </si>
  <si>
    <t xml:space="preserve">kilkunastolatki</t>
  </si>
  <si>
    <t xml:space="preserve">Zbędne hasło (mamy: kilkunastolatek).</t>
  </si>
  <si>
    <t xml:space="preserve">kilkunastolatkach kilkunastolatkami kilkunastolatki kilkunastolatkom kilkunastolatków</t>
  </si>
  <si>
    <t xml:space="preserve">kwasowochromowy</t>
  </si>
  <si>
    <t xml:space="preserve">Poprawnie: kwasowo-chromowy.</t>
  </si>
  <si>
    <t xml:space="preserve">kwasowochromowa kwasowochromową kwasowochromowe kwasowochromowi kwasowochromowy</t>
  </si>
  <si>
    <t xml:space="preserve">osiemnastolatki</t>
  </si>
  <si>
    <t xml:space="preserve">Zbędne hasło (mamy: osiemnastolatek).</t>
  </si>
  <si>
    <t xml:space="preserve">osiemnastolatkach osiemnastolatkami osiemnastolatki osiemnastolatkom osiemnastolatków</t>
  </si>
  <si>
    <t xml:space="preserve">amerykanizowanie</t>
  </si>
  <si>
    <t xml:space="preserve">Zbędne hasło (mamy jako gerundium pod: amerykanizować).</t>
  </si>
  <si>
    <t xml:space="preserve">amerykanizowań</t>
  </si>
  <si>
    <t xml:space="preserve">austenityzowanie</t>
  </si>
  <si>
    <t xml:space="preserve">Zbędne hasło (mamy jako gerundium pod: austenityzować).</t>
  </si>
  <si>
    <t xml:space="preserve">austenityzowań</t>
  </si>
  <si>
    <t xml:space="preserve">demokratyzowanie</t>
  </si>
  <si>
    <t xml:space="preserve">Zbędne hasło (mamy jako gerundium pod: demokratyzować).</t>
  </si>
  <si>
    <t xml:space="preserve">demokratyzowań</t>
  </si>
  <si>
    <t xml:space="preserve">dyplomatyzowanie</t>
  </si>
  <si>
    <t xml:space="preserve">Zbędne hasło (mamy jako gerundium pod: dyplomatyzować).</t>
  </si>
  <si>
    <t xml:space="preserve">dyplomatyzowań</t>
  </si>
  <si>
    <t xml:space="preserve">dywersyfikowanie</t>
  </si>
  <si>
    <t xml:space="preserve">Zbędne hasło (mamy jako gerundium pod: dywersyfikować).</t>
  </si>
  <si>
    <t xml:space="preserve">dywersyfikowań</t>
  </si>
  <si>
    <t xml:space="preserve">ekskomunikowanie</t>
  </si>
  <si>
    <t xml:space="preserve">Zbędne hasło (mamy jako gerundium pod: ekskomunikować).</t>
  </si>
  <si>
    <t xml:space="preserve">ekskomunikowań</t>
  </si>
  <si>
    <t xml:space="preserve">elektryfikowanie</t>
  </si>
  <si>
    <t xml:space="preserve">Zbędne hasło (mamy jako gerundium pod: elektryfikować).</t>
  </si>
  <si>
    <t xml:space="preserve">elektryfikowań</t>
  </si>
  <si>
    <t xml:space="preserve">etymologizowanie</t>
  </si>
  <si>
    <t xml:space="preserve">Zbędne hasło (mamy jako gerundium pod: etymologizować).</t>
  </si>
  <si>
    <t xml:space="preserve">etymologizowań</t>
  </si>
  <si>
    <t xml:space="preserve">ewidencjonowanie</t>
  </si>
  <si>
    <t xml:space="preserve">Zbędne hasło (mamy jako gerundium pod: ewidencjonować).</t>
  </si>
  <si>
    <t xml:space="preserve">ewidencjonowań</t>
  </si>
  <si>
    <t xml:space="preserve">hierarchizowanie</t>
  </si>
  <si>
    <t xml:space="preserve">Zbędne hasło (mamy jako gerundium pod: hierarchizować).</t>
  </si>
  <si>
    <t xml:space="preserve">hierarchizowań</t>
  </si>
  <si>
    <t xml:space="preserve">hiperbolizowanie</t>
  </si>
  <si>
    <t xml:space="preserve">Zbędne hasło (mamy jako gerundium pod: hiperbolizować).</t>
  </si>
  <si>
    <t xml:space="preserve">hiperbolizowań</t>
  </si>
  <si>
    <t xml:space="preserve">hospitalizowanie</t>
  </si>
  <si>
    <t xml:space="preserve">Zbędne hasło (mamy jako gerundium pod: hospitalizować).</t>
  </si>
  <si>
    <t xml:space="preserve">hospitalizowań</t>
  </si>
  <si>
    <t xml:space="preserve">hydrogenizowanie</t>
  </si>
  <si>
    <t xml:space="preserve">Zbędne hasło (mamy jako gerundium pod: hydrogenizować).</t>
  </si>
  <si>
    <t xml:space="preserve">hydrogenizowań</t>
  </si>
  <si>
    <t xml:space="preserve">immatrykulowanie</t>
  </si>
  <si>
    <t xml:space="preserve">Zbędne hasło (mamy jako gerundium pod: immatrykulować).</t>
  </si>
  <si>
    <t xml:space="preserve">immatrykulowań</t>
  </si>
  <si>
    <t xml:space="preserve">infantylizowanie</t>
  </si>
  <si>
    <t xml:space="preserve">Zbędne hasło (mamy jako gerundium pod: infantylizować).</t>
  </si>
  <si>
    <t xml:space="preserve">infantylizowań</t>
  </si>
  <si>
    <t xml:space="preserve">instrumentowanie</t>
  </si>
  <si>
    <t xml:space="preserve">Zbędne hasło (mamy jako gerundium pod: instrumentować).</t>
  </si>
  <si>
    <t xml:space="preserve">instrumentowań</t>
  </si>
  <si>
    <t xml:space="preserve">inwentaryzowanie</t>
  </si>
  <si>
    <t xml:space="preserve">Zbędne hasło (mamy jako gerundium pod: inwentaryzować).</t>
  </si>
  <si>
    <t xml:space="preserve">inwentaryzowań</t>
  </si>
  <si>
    <t xml:space="preserve">klerykalizowanie</t>
  </si>
  <si>
    <t xml:space="preserve">Zbędne hasło (mamy jako gerundium pod: klerykalizować).</t>
  </si>
  <si>
    <t xml:space="preserve">klerykalizowań</t>
  </si>
  <si>
    <t xml:space="preserve">kolektywizowanie</t>
  </si>
  <si>
    <t xml:space="preserve">Zbędne hasło (mamy jako gerundium pod: kolektywizować).</t>
  </si>
  <si>
    <t xml:space="preserve">kolektywizowań</t>
  </si>
  <si>
    <t xml:space="preserve">komplementowanie</t>
  </si>
  <si>
    <t xml:space="preserve">Zbędne hasło (mamy jako gerundium pod: komplementować).</t>
  </si>
  <si>
    <t xml:space="preserve">komplementowań</t>
  </si>
  <si>
    <t xml:space="preserve">kontrasygnowanie</t>
  </si>
  <si>
    <t xml:space="preserve">Zbędne hasło (mamy jako gerundium pod: kontrasygnować).</t>
  </si>
  <si>
    <t xml:space="preserve">kontrasygnowań</t>
  </si>
  <si>
    <t xml:space="preserve">kultywatorowanie</t>
  </si>
  <si>
    <t xml:space="preserve">Zbędne hasło (mamy jako gerundium pod: kultywatorować).</t>
  </si>
  <si>
    <t xml:space="preserve">kultywatorowań</t>
  </si>
  <si>
    <t xml:space="preserve">leksykalizowanie</t>
  </si>
  <si>
    <t xml:space="preserve">Zbędne hasło (mamy jako gerundium pod: leksykalizować).</t>
  </si>
  <si>
    <t xml:space="preserve">leksykalizowań</t>
  </si>
  <si>
    <t xml:space="preserve">maskulinizowanie</t>
  </si>
  <si>
    <t xml:space="preserve">Zbędne hasło (mamy jako gerundium pod: maskulinizować).</t>
  </si>
  <si>
    <t xml:space="preserve">maskulinizowań</t>
  </si>
  <si>
    <t xml:space="preserve">materializowanie</t>
  </si>
  <si>
    <t xml:space="preserve">Zbędne hasło (mamy jako gerundium pod: materializować).</t>
  </si>
  <si>
    <t xml:space="preserve">materializowań</t>
  </si>
  <si>
    <t xml:space="preserve">miniaturyzowanie</t>
  </si>
  <si>
    <t xml:space="preserve">Zbędne hasło (mamy jako gerundium pod: miniaturyzować).</t>
  </si>
  <si>
    <t xml:space="preserve">miniaturyzowań</t>
  </si>
  <si>
    <t xml:space="preserve">nacjonalizowanie</t>
  </si>
  <si>
    <t xml:space="preserve">Zbędne hasło (mamy jako gerundium pod: nacjonalizować).</t>
  </si>
  <si>
    <t xml:space="preserve">nacjonalizowań</t>
  </si>
  <si>
    <t xml:space="preserve">obiektywizowanie</t>
  </si>
  <si>
    <t xml:space="preserve">Zbędne hasło (mamy jako gerundium pod: obiektywizować).</t>
  </si>
  <si>
    <t xml:space="preserve">obiektywizowań</t>
  </si>
  <si>
    <t xml:space="preserve">odzwierciedlanie</t>
  </si>
  <si>
    <t xml:space="preserve">Zbędne hasło (mamy jako gerundium pod: odzwierciedlać).</t>
  </si>
  <si>
    <t xml:space="preserve">odzwierciedlań</t>
  </si>
  <si>
    <t xml:space="preserve">pozazdroszczenie</t>
  </si>
  <si>
    <t xml:space="preserve">Zbędne hasło (mamy jako gerundium pod: pozazdrościć).</t>
  </si>
  <si>
    <t xml:space="preserve">pozazdroszczeń</t>
  </si>
  <si>
    <t xml:space="preserve">proletaryzowanie</t>
  </si>
  <si>
    <t xml:space="preserve">Zbędne hasło (mamy jako gerundium pod: proletaryzować).</t>
  </si>
  <si>
    <t xml:space="preserve">proletaryzowań</t>
  </si>
  <si>
    <t xml:space="preserve">przemailowywanie</t>
  </si>
  <si>
    <t xml:space="preserve">Zbędne hasło (mamy jako gerundium pod: przemailowywać).</t>
  </si>
  <si>
    <t xml:space="preserve">przemailowywań</t>
  </si>
  <si>
    <t xml:space="preserve">przemejlowywanie</t>
  </si>
  <si>
    <t xml:space="preserve">Zbędne hasło (mamy jako gerundium pod: przemejlowywać).</t>
  </si>
  <si>
    <t xml:space="preserve">przemejlowywań</t>
  </si>
  <si>
    <t xml:space="preserve">racjonalizowanie</t>
  </si>
  <si>
    <t xml:space="preserve">Zbędne hasło (mamy jako gerundium pod: racjonalizować).</t>
  </si>
  <si>
    <t xml:space="preserve">racjonalizowań</t>
  </si>
  <si>
    <t xml:space="preserve">radiofonizowanie</t>
  </si>
  <si>
    <t xml:space="preserve">Zbędne hasło (mamy jako gerundium pod: radiofonizować).</t>
  </si>
  <si>
    <t xml:space="preserve">radiofonizowań</t>
  </si>
  <si>
    <t xml:space="preserve">samodoskonalenie</t>
  </si>
  <si>
    <t xml:space="preserve">Zbędne hasło (mamy jako gerundium pod: samodoskonalić).</t>
  </si>
  <si>
    <t xml:space="preserve">samodoskonaleń</t>
  </si>
  <si>
    <t xml:space="preserve">socjologizowanie</t>
  </si>
  <si>
    <t xml:space="preserve">Zbędne hasło (mamy jako gerundium pod: socjologizować).</t>
  </si>
  <si>
    <t xml:space="preserve">socjologizowań</t>
  </si>
  <si>
    <t xml:space="preserve">subwencjonowanie</t>
  </si>
  <si>
    <t xml:space="preserve">Zbędne hasło (mamy jako gerundium pod: subwencjonować).</t>
  </si>
  <si>
    <t xml:space="preserve">subwencjonowań</t>
  </si>
  <si>
    <t xml:space="preserve">synchronizowanie</t>
  </si>
  <si>
    <t xml:space="preserve">Zbędne hasło (mamy jako gerundium pod: synchronizować).</t>
  </si>
  <si>
    <t xml:space="preserve">synchronizowań</t>
  </si>
  <si>
    <t xml:space="preserve">systematyzowanie</t>
  </si>
  <si>
    <t xml:space="preserve">Zbędne hasło (mamy jako gerundium pod: systematyzować).</t>
  </si>
  <si>
    <t xml:space="preserve">systematyzowań</t>
  </si>
  <si>
    <t xml:space="preserve">transplantowanie</t>
  </si>
  <si>
    <t xml:space="preserve">Zbędne hasło (mamy jako gerundium pod: transplantować).</t>
  </si>
  <si>
    <t xml:space="preserve">transplantowań</t>
  </si>
  <si>
    <t xml:space="preserve">współzarządzanie</t>
  </si>
  <si>
    <t xml:space="preserve">Zbędne hasło (mamy jako gerundium pod: współzarządzać).</t>
  </si>
  <si>
    <t xml:space="preserve">współzarządzań</t>
  </si>
  <si>
    <t xml:space="preserve">zaprzepaszczenie</t>
  </si>
  <si>
    <t xml:space="preserve">Zbędne hasło (mamy jako gerundium pod: zaprzepaścić).</t>
  </si>
  <si>
    <t xml:space="preserve">zaprzepaszczeń</t>
  </si>
  <si>
    <t xml:space="preserve">zgalaretowacenie</t>
  </si>
  <si>
    <t xml:space="preserve">Zbędne hasło (mamy jako gerundium pod: zgalaretowacieć).</t>
  </si>
  <si>
    <t xml:space="preserve">zgalaretowaceń</t>
  </si>
  <si>
    <t xml:space="preserve">biurokratyzowanie</t>
  </si>
  <si>
    <t xml:space="preserve">Zbędne hasło (mamy jako gerundium pod: biurokratyzować).</t>
  </si>
  <si>
    <t xml:space="preserve">biurokratyzowań</t>
  </si>
  <si>
    <t xml:space="preserve">charakteryzowanie</t>
  </si>
  <si>
    <t xml:space="preserve">Zbędne hasło (mamy jako gerundium pod: charakteryzować).</t>
  </si>
  <si>
    <t xml:space="preserve">charakteryzowań</t>
  </si>
  <si>
    <t xml:space="preserve">chronologizowanie</t>
  </si>
  <si>
    <t xml:space="preserve">Zbędne hasło (mamy jako gerundium pod: chronologizować).</t>
  </si>
  <si>
    <t xml:space="preserve">chronologizowań</t>
  </si>
  <si>
    <t xml:space="preserve">chrystianizowanie</t>
  </si>
  <si>
    <t xml:space="preserve">Zbędne hasło (mamy jako gerundium pod: chrystianizować).</t>
  </si>
  <si>
    <t xml:space="preserve">chrystianizowań</t>
  </si>
  <si>
    <t xml:space="preserve">duszpasterzowanie</t>
  </si>
  <si>
    <t xml:space="preserve">Zbędne hasło (mamy jako gerundium pod: duszpasterzować).</t>
  </si>
  <si>
    <t xml:space="preserve">duszpasterzowań</t>
  </si>
  <si>
    <t xml:space="preserve">dyskwalifikowanie</t>
  </si>
  <si>
    <t xml:space="preserve">Zbędne hasło (mamy jako gerundium pod: dyskwalifikować).</t>
  </si>
  <si>
    <t xml:space="preserve">dyskwalifikowań</t>
  </si>
  <si>
    <t xml:space="preserve">eksperymentowanie</t>
  </si>
  <si>
    <t xml:space="preserve">Zbędne hasło (mamy jako gerundium pod: eksperymentować).</t>
  </si>
  <si>
    <t xml:space="preserve">eksperymentowań</t>
  </si>
  <si>
    <t xml:space="preserve">harmonogramowanie</t>
  </si>
  <si>
    <t xml:space="preserve">Zbędne hasło (mamy jako gerundium pod: harmonogramować).</t>
  </si>
  <si>
    <t xml:space="preserve">harmonogramowań</t>
  </si>
  <si>
    <t xml:space="preserve">kapelmistrzowanie</t>
  </si>
  <si>
    <t xml:space="preserve">Zbędne hasło (mamy jako gerundium pod: kapelmistrzować).</t>
  </si>
  <si>
    <t xml:space="preserve">kapelmistrzowań</t>
  </si>
  <si>
    <t xml:space="preserve">komercjalizowanie</t>
  </si>
  <si>
    <t xml:space="preserve">Zbędne hasło (mamy jako gerundium pod: komercjalizować).</t>
  </si>
  <si>
    <t xml:space="preserve">komercjalizowań</t>
  </si>
  <si>
    <t xml:space="preserve">konsonantyzowanie</t>
  </si>
  <si>
    <t xml:space="preserve">Zbędne hasło (mamy jako gerundium pod: konsonantyzować).</t>
  </si>
  <si>
    <t xml:space="preserve">konsonantyzowań</t>
  </si>
  <si>
    <t xml:space="preserve">kontrapunktowanie</t>
  </si>
  <si>
    <t xml:space="preserve">Zbędne hasło (mamy jako gerundium pod: kontrapunktować).</t>
  </si>
  <si>
    <t xml:space="preserve">kontrapunktowań</t>
  </si>
  <si>
    <t xml:space="preserve">melancholizowanie</t>
  </si>
  <si>
    <t xml:space="preserve">Zbędne hasło (mamy jako gerundium pod: melancholizować).</t>
  </si>
  <si>
    <t xml:space="preserve">melancholizowań</t>
  </si>
  <si>
    <t xml:space="preserve">problematyzowanie</t>
  </si>
  <si>
    <t xml:space="preserve">Zbędne hasło (mamy jako gerundium pod: problematyzować).</t>
  </si>
  <si>
    <t xml:space="preserve">problematyzowań</t>
  </si>
  <si>
    <t xml:space="preserve">psychologizowanie</t>
  </si>
  <si>
    <t xml:space="preserve">Zbędne hasło (mamy jako gerundium pod: psychologizować).</t>
  </si>
  <si>
    <t xml:space="preserve">psychologizowań</t>
  </si>
  <si>
    <t xml:space="preserve">rozmagnesowywanie</t>
  </si>
  <si>
    <t xml:space="preserve">Zbędne hasło (mamy jako gerundium pod: rozmagnesowywać).</t>
  </si>
  <si>
    <t xml:space="preserve">rozmagnesowywań</t>
  </si>
  <si>
    <t xml:space="preserve">skomputeryzowanie</t>
  </si>
  <si>
    <t xml:space="preserve">Zbędne hasło (mamy jako gerundium pod: skomputeryzować).</t>
  </si>
  <si>
    <t xml:space="preserve">skomputeryzowań</t>
  </si>
  <si>
    <t xml:space="preserve">współwystępowanie</t>
  </si>
  <si>
    <t xml:space="preserve">Zbędne hasło (mamy jako gerundium pod: współwystępować).</t>
  </si>
  <si>
    <t xml:space="preserve">współwystępowań</t>
  </si>
  <si>
    <t xml:space="preserve">Nowe formy odmiany</t>
  </si>
  <si>
    <t xml:space="preserve">Uzasadnienie dodania</t>
  </si>
  <si>
    <t xml:space="preserve">lf.</t>
  </si>
  <si>
    <t xml:space="preserve">op</t>
  </si>
  <si>
    <t xml:space="preserve">opa</t>
  </si>
  <si>
    <t xml:space="preserve">D. lp (w zn. 'pot. skrótowo: operator czatu, operator telekomunikacyjny').</t>
  </si>
  <si>
    <t xml:space="preserve">off</t>
  </si>
  <si>
    <t xml:space="preserve">offa</t>
  </si>
  <si>
    <t xml:space="preserve">D. lp (w zn. 'pot. odejście od wątku w dyskusji na forum internetowym; offtop').</t>
  </si>
  <si>
    <t xml:space="preserve">pul</t>
  </si>
  <si>
    <t xml:space="preserve">pulów</t>
  </si>
  <si>
    <t xml:space="preserve">D. lm (obocznie: puli).</t>
  </si>
  <si>
    <t xml:space="preserve">son</t>
  </si>
  <si>
    <t xml:space="preserve">sonu</t>
  </si>
  <si>
    <t xml:space="preserve">D. lp (w zn. 'kubański styl muzyczny').</t>
  </si>
  <si>
    <t xml:space="preserve">kola</t>
  </si>
  <si>
    <t xml:space="preserve">kol</t>
  </si>
  <si>
    <t xml:space="preserve">D. lm (obocznie: koli).</t>
  </si>
  <si>
    <t xml:space="preserve">lach</t>
  </si>
  <si>
    <t xml:space="preserve">lachowie</t>
  </si>
  <si>
    <t xml:space="preserve">M. lm.</t>
  </si>
  <si>
    <t xml:space="preserve">mech</t>
  </si>
  <si>
    <t xml:space="preserve">mecha mechach mechami mechem mechom mechowi mechów mechu mechy</t>
  </si>
  <si>
    <t xml:space="preserve">W zn. 'wielki robot sterowany przez człowieka najczęściej znajdującego się w jego wnętrzu'</t>
  </si>
  <si>
    <t xml:space="preserve">opół</t>
  </si>
  <si>
    <t xml:space="preserve">opołu</t>
  </si>
  <si>
    <t xml:space="preserve">D. lp (obocznie: opoła).</t>
  </si>
  <si>
    <t xml:space="preserve">wojo</t>
  </si>
  <si>
    <t xml:space="preserve">woj</t>
  </si>
  <si>
    <t xml:space="preserve">D. lm.</t>
  </si>
  <si>
    <t xml:space="preserve">awizo</t>
  </si>
  <si>
    <t xml:space="preserve">awiz</t>
  </si>
  <si>
    <t xml:space="preserve">D. lm (obocznie: awizów).</t>
  </si>
  <si>
    <t xml:space="preserve">bezan</t>
  </si>
  <si>
    <t xml:space="preserve">bezana</t>
  </si>
  <si>
    <t xml:space="preserve">D. lp (obocznie: bezanu).</t>
  </si>
  <si>
    <t xml:space="preserve">crack</t>
  </si>
  <si>
    <t xml:space="preserve">cracka</t>
  </si>
  <si>
    <t xml:space="preserve">D. lp (obocznie: cracku).</t>
  </si>
  <si>
    <t xml:space="preserve">ganja</t>
  </si>
  <si>
    <t xml:space="preserve">ganjy</t>
  </si>
  <si>
    <t xml:space="preserve">D. lp (obocznie: ganji).</t>
  </si>
  <si>
    <t xml:space="preserve">gater</t>
  </si>
  <si>
    <t xml:space="preserve">gatru</t>
  </si>
  <si>
    <t xml:space="preserve">D. lp (obocznie: gatra).</t>
  </si>
  <si>
    <t xml:space="preserve">lunch</t>
  </si>
  <si>
    <t xml:space="preserve">lunchy</t>
  </si>
  <si>
    <t xml:space="preserve">D. lm (obocznie: lunchów).</t>
  </si>
  <si>
    <t xml:space="preserve">lupus</t>
  </si>
  <si>
    <t xml:space="preserve">lupusa</t>
  </si>
  <si>
    <t xml:space="preserve">D. lp (obocznie: lupusu).</t>
  </si>
  <si>
    <t xml:space="preserve">schab</t>
  </si>
  <si>
    <t xml:space="preserve">schaba</t>
  </si>
  <si>
    <t xml:space="preserve">D. lp (obocznie: schabu, w zn. 'pot. kotlet schabowy').</t>
  </si>
  <si>
    <t xml:space="preserve">skarb</t>
  </si>
  <si>
    <t xml:space="preserve">skarba</t>
  </si>
  <si>
    <t xml:space="preserve">D. lp (obocznie: skarbu, w zn. 'pot. ktoś kochany, coś kochanego').</t>
  </si>
  <si>
    <t xml:space="preserve">sorus</t>
  </si>
  <si>
    <t xml:space="preserve">sorusa</t>
  </si>
  <si>
    <t xml:space="preserve">D. lp (obocznie: sorusu).</t>
  </si>
  <si>
    <t xml:space="preserve">ziele</t>
  </si>
  <si>
    <t xml:space="preserve">ziel zielach zielami zieli zielom</t>
  </si>
  <si>
    <t xml:space="preserve">W zn. ziele angielskie - 'przyprawa'.</t>
  </si>
  <si>
    <t xml:space="preserve">zrzec</t>
  </si>
  <si>
    <t xml:space="preserve">CZASOWNIK</t>
  </si>
  <si>
    <t xml:space="preserve">niezrzeczenia niezrzeczeniach niezrzeczeniami niezrzeczenie niezrzeczeniem niezrzeczeniom niezrzeczeniu niezrzeczeń zrzeczenia zrzeczeniach zrzeczeniami zrzeczenie zrzeczeniem zrzeczeniom zrzeczeniu zrzeczeń</t>
  </si>
  <si>
    <t xml:space="preserve">Gerundium (obocznie: zrzeknięcie).</t>
  </si>
  <si>
    <t xml:space="preserve">brunch</t>
  </si>
  <si>
    <t xml:space="preserve">brunchy</t>
  </si>
  <si>
    <t xml:space="preserve">D. lm (obocznie: brunchów).</t>
  </si>
  <si>
    <t xml:space="preserve">clinch</t>
  </si>
  <si>
    <t xml:space="preserve">clinchów</t>
  </si>
  <si>
    <t xml:space="preserve">D. lm (obocznie: clinchy).</t>
  </si>
  <si>
    <t xml:space="preserve">cycero</t>
  </si>
  <si>
    <t xml:space="preserve">cycer</t>
  </si>
  <si>
    <t xml:space="preserve">D. lm (obocznie: cycerów).</t>
  </si>
  <si>
    <t xml:space="preserve">damula</t>
  </si>
  <si>
    <t xml:space="preserve">damulu</t>
  </si>
  <si>
    <t xml:space="preserve">W. lp (obocznie: damulo).</t>
  </si>
  <si>
    <t xml:space="preserve">etezje</t>
  </si>
  <si>
    <t xml:space="preserve">etezyj</t>
  </si>
  <si>
    <t xml:space="preserve">Archaiczny dopełniacz</t>
  </si>
  <si>
    <t xml:space="preserve">fajans</t>
  </si>
  <si>
    <t xml:space="preserve">fajansy</t>
  </si>
  <si>
    <t xml:space="preserve">M. lm (obocznie: fajanse).</t>
  </si>
  <si>
    <t xml:space="preserve">fajowy</t>
  </si>
  <si>
    <t xml:space="preserve">fajowsza fajowszą fajowsze fajowszego fajowszej fajowszemu fajowsi fajowszy fajowszych fajowszym fajowszymi najfajowsza najfajowszą najfajowsze najfajowszego najfajowszej najfajowszemu najfajowsi najfajowszy najfajowszych najfajowszym najfajowszymi</t>
  </si>
  <si>
    <t xml:space="preserve">Stopniowanie.</t>
  </si>
  <si>
    <t xml:space="preserve">fenkuł</t>
  </si>
  <si>
    <t xml:space="preserve">fenkuła</t>
  </si>
  <si>
    <t xml:space="preserve">D. lp (obocznie: fenkułu).</t>
  </si>
  <si>
    <t xml:space="preserve">lablab</t>
  </si>
  <si>
    <t xml:space="preserve">lablaba</t>
  </si>
  <si>
    <t xml:space="preserve">D. lp (obocznie: lablabu).</t>
  </si>
  <si>
    <t xml:space="preserve">lipdub</t>
  </si>
  <si>
    <t xml:space="preserve">lipduba</t>
  </si>
  <si>
    <t xml:space="preserve">D. lp (obocznie: lipdubu).</t>
  </si>
  <si>
    <t xml:space="preserve">łaknąć</t>
  </si>
  <si>
    <t xml:space="preserve">łaknięto</t>
  </si>
  <si>
    <t xml:space="preserve">Forma bezosobowa (obocznie: łakniono).</t>
  </si>
  <si>
    <t xml:space="preserve">łowczy</t>
  </si>
  <si>
    <t xml:space="preserve">łowczowie</t>
  </si>
  <si>
    <t xml:space="preserve">M. lm (obocznie: łowczy).</t>
  </si>
  <si>
    <t xml:space="preserve">mentol</t>
  </si>
  <si>
    <t xml:space="preserve">mentola</t>
  </si>
  <si>
    <t xml:space="preserve">D. lp (w zn. 'pot. papieros mentolowy').</t>
  </si>
  <si>
    <t xml:space="preserve">modzel</t>
  </si>
  <si>
    <t xml:space="preserve">modzela</t>
  </si>
  <si>
    <t xml:space="preserve">D. lp (obocznie: modzelu).</t>
  </si>
  <si>
    <t xml:space="preserve">pileus</t>
  </si>
  <si>
    <t xml:space="preserve">pileusa</t>
  </si>
  <si>
    <t xml:space="preserve">D. lp (obocznie: pileusu).</t>
  </si>
  <si>
    <t xml:space="preserve">realny</t>
  </si>
  <si>
    <t xml:space="preserve">realniejsza realniejszą realniejsze realniejszego realniejszej realniejszemu realniejsi realniejszy realniejszych realniejszym realniejszymi najrealniejsza najrealniejszą najrealniejsze najrealniejszego najrealniejszej najrealniejszemu najrealniejsi najrealniejszy najrealniejszych najrealniejszym najrealniejszymi</t>
  </si>
  <si>
    <t xml:space="preserve">socjał</t>
  </si>
  <si>
    <t xml:space="preserve">socjału</t>
  </si>
  <si>
    <t xml:space="preserve">D. lp (w zn. 'pot. pomoc socjalna; socjal').</t>
  </si>
  <si>
    <t xml:space="preserve">strzał</t>
  </si>
  <si>
    <t xml:space="preserve">strzała</t>
  </si>
  <si>
    <t xml:space="preserve">D. lp (w zn. 'pot. uderzenie, cios'</t>
  </si>
  <si>
    <t xml:space="preserve">szajch</t>
  </si>
  <si>
    <t xml:space="preserve">szajchowie</t>
  </si>
  <si>
    <t xml:space="preserve">sztych</t>
  </si>
  <si>
    <t xml:space="preserve">sztycha</t>
  </si>
  <si>
    <t xml:space="preserve">D. lp (obocznie: sztychu, w zn. pot. 'lewa w grze w karty; przen. zdobycie czegoś').</t>
  </si>
  <si>
    <t xml:space="preserve">teksel</t>
  </si>
  <si>
    <t xml:space="preserve">teksela tekselach tekselami teksele tekselem tekseli tekselom tekselowi tekselu</t>
  </si>
  <si>
    <t xml:space="preserve">W zn. 'najmniejszy element mapy bitowej tekstury'.</t>
  </si>
  <si>
    <t xml:space="preserve">upalny</t>
  </si>
  <si>
    <t xml:space="preserve">upalniejsza upalniejszą upalniejsze upalniejszego upalniejszej upalniejszemu upalniejsi upalniejszy upalniejszych upalniejszym upalniejszymi najupalniejsza najupalniejszą najupalniejsze najupalniejszego najupalniejszej najupalniejszemu najupalniejsi najupalniejszy najupalniejszych najupalniejszym najupalniejszymi</t>
  </si>
  <si>
    <t xml:space="preserve">użerać</t>
  </si>
  <si>
    <t xml:space="preserve">użerana użeraną użerane użeranego użeranej użeranemu użerani użerany użeranych użeranym użeranymi nieużerana nieużeraną nieużerane nieużeranego nieużeranej nieużeranemu nieużerani nieużerany nieużeranych nieużeranym nieużeranymi</t>
  </si>
  <si>
    <t xml:space="preserve">Komar może kogoś użerać.</t>
  </si>
  <si>
    <t xml:space="preserve">wnijść</t>
  </si>
  <si>
    <t xml:space="preserve">weszli weszliby weszlibyście weszlibyśmy weszliście weszliśmy weszła weszłaby weszłabym weszłabyś weszłam weszłaś weszło weszłoby weszły weszłyby weszłybyście weszłybyśmy weszłyście weszłyśmy wszedł wszedłby wszedłbym wszedłbyś wszedłem wszedłeś wszedłszy</t>
  </si>
  <si>
    <t xml:space="preserve">Formy czasu przeszłego.</t>
  </si>
  <si>
    <t xml:space="preserve">wżerać</t>
  </si>
  <si>
    <t xml:space="preserve">wżerana wżeraną wżerane wżeranego wżeranej wżeranemu wżerani wżerany wżeranych wżeranym wżeranymi niewżerana niewżeraną niewżerane niewżeranego niewżeranej niewżeranemu niewżerani niewżerany niewżeranych niewżeranym niewżeranymi</t>
  </si>
  <si>
    <t xml:space="preserve">Wżerane mogą być np. ciastka przez łasucha.</t>
  </si>
  <si>
    <t xml:space="preserve">zarzec</t>
  </si>
  <si>
    <t xml:space="preserve">niezarzeczenia niezarzeczenie niezarzeczeniem niezarzeczeniom niezarzeczeniu niezarzeczeń zarzeczenia zarzeczeniach zarzeczeniami zarzeczenie zarzeczeniem zarzeczeniom zarzeczeniu zarzeczeń</t>
  </si>
  <si>
    <t xml:space="preserve">Gerundium (obocznie: zarzeknięcie).</t>
  </si>
  <si>
    <t xml:space="preserve">baldach</t>
  </si>
  <si>
    <t xml:space="preserve">baldacha</t>
  </si>
  <si>
    <t xml:space="preserve">D. lp (obocznie: baldachu).</t>
  </si>
  <si>
    <t xml:space="preserve">biomorf</t>
  </si>
  <si>
    <t xml:space="preserve">biomorfa</t>
  </si>
  <si>
    <t xml:space="preserve">D. lp (obocznie: biomorfu).</t>
  </si>
  <si>
    <t xml:space="preserve">bogomił</t>
  </si>
  <si>
    <t xml:space="preserve">bogomili</t>
  </si>
  <si>
    <t xml:space="preserve">M. lm (obocznie: bogomiłowie).</t>
  </si>
  <si>
    <t xml:space="preserve">bracero</t>
  </si>
  <si>
    <t xml:space="preserve">braceros</t>
  </si>
  <si>
    <t xml:space="preserve">Forma odmiany w lm.</t>
  </si>
  <si>
    <t xml:space="preserve">czerwić</t>
  </si>
  <si>
    <t xml:space="preserve">czerwij czerwijcie czerwijcież czerwijmy czerwijmyż czerwijże</t>
  </si>
  <si>
    <t xml:space="preserve">Wyrównanie na -czerwić. Tryb rozkazujący (obocznie: czerw itp.).</t>
  </si>
  <si>
    <t xml:space="preserve">echinit</t>
  </si>
  <si>
    <t xml:space="preserve">echinita</t>
  </si>
  <si>
    <t xml:space="preserve">D. lp (obocznie: echinitu).</t>
  </si>
  <si>
    <t xml:space="preserve">groszek</t>
  </si>
  <si>
    <t xml:space="preserve">groszka</t>
  </si>
  <si>
    <t xml:space="preserve">D. lp (obocznie: groszku, w zn. 'kółeczko wielkości groszku tworzące wzór z innymi podobnymi kółeczkami').</t>
  </si>
  <si>
    <t xml:space="preserve">minilab</t>
  </si>
  <si>
    <t xml:space="preserve">minilaba</t>
  </si>
  <si>
    <t xml:space="preserve">D. lp (obocznie: minilabu).</t>
  </si>
  <si>
    <t xml:space="preserve">miriady</t>
  </si>
  <si>
    <t xml:space="preserve">miriad</t>
  </si>
  <si>
    <t xml:space="preserve">D. lm (obocznie: miriadów).</t>
  </si>
  <si>
    <t xml:space="preserve">mrzeżna</t>
  </si>
  <si>
    <t xml:space="preserve">mrzeżn</t>
  </si>
  <si>
    <t xml:space="preserve">D. lm (obocznie: mrzeżen).</t>
  </si>
  <si>
    <t xml:space="preserve">nasuwać</t>
  </si>
  <si>
    <t xml:space="preserve">nasuwawszy</t>
  </si>
  <si>
    <t xml:space="preserve">Od "nasuwać się" - 'zmęczyć się suwaniem'</t>
  </si>
  <si>
    <t xml:space="preserve">oszloch</t>
  </si>
  <si>
    <t xml:space="preserve">oszlocha</t>
  </si>
  <si>
    <t xml:space="preserve">D. lp (obocznie: oszlochu).</t>
  </si>
  <si>
    <t xml:space="preserve">pasożyt</t>
  </si>
  <si>
    <t xml:space="preserve">pasożyci</t>
  </si>
  <si>
    <t xml:space="preserve">M. lm (w zn. 'osoba pasożytująca na kimś').</t>
  </si>
  <si>
    <t xml:space="preserve">pindzia</t>
  </si>
  <si>
    <t xml:space="preserve">pindzio</t>
  </si>
  <si>
    <t xml:space="preserve">W. lp (obocznie: pindziu, w zn. 'wulg. zdr. żeńskie narządy płciowe').</t>
  </si>
  <si>
    <t xml:space="preserve">połykać</t>
  </si>
  <si>
    <t xml:space="preserve">połykawszy</t>
  </si>
  <si>
    <t xml:space="preserve">W zn. 'łyknąć trochę czegoś, np. tabletek'.</t>
  </si>
  <si>
    <t xml:space="preserve">saksauł</t>
  </si>
  <si>
    <t xml:space="preserve">saksaułu</t>
  </si>
  <si>
    <t xml:space="preserve">D. lp (obocznie: saksauła).</t>
  </si>
  <si>
    <t xml:space="preserve">sfumato</t>
  </si>
  <si>
    <t xml:space="preserve">sfumat</t>
  </si>
  <si>
    <t xml:space="preserve">D. lm (obocznie: sfumatów).</t>
  </si>
  <si>
    <t xml:space="preserve">socjusz</t>
  </si>
  <si>
    <t xml:space="preserve">socjuszy</t>
  </si>
  <si>
    <t xml:space="preserve">D. lm (obocznie: socjuszów).</t>
  </si>
  <si>
    <t xml:space="preserve">wakować</t>
  </si>
  <si>
    <t xml:space="preserve">wakowana wakowaną wakowane wakowanego wakowanej wakowanemu wakowani wakowany wakowanych wakowanym wakowanymi niewakowana niewakowaną niewakowane niewakowanego niewakowanej niewakowanemu niewakowani niewakowany niewakowanych niewakowanym niewakowanymi</t>
  </si>
  <si>
    <t xml:space="preserve">Wakowany może być pas mistrzowski np. w boksie.</t>
  </si>
  <si>
    <t xml:space="preserve">wdrążyć</t>
  </si>
  <si>
    <t xml:space="preserve">niewdrążeni niewdrążona niewdrążoną niewdrążone niewdrążonego niewdrążonej niewdrążonemu niewdrążony niewdrążonych niewdrążonym niewdrążonymi wdrążeni wdrążona wdrążoną wdrążone wdrążonego wdrążonej wdrążonemu wdrążony wdrążonych wdrążonym wdrążonymi</t>
  </si>
  <si>
    <t xml:space="preserve">Coś może zostać wdrążone w coś.</t>
  </si>
  <si>
    <t xml:space="preserve">worywać</t>
  </si>
  <si>
    <t xml:space="preserve">nieworywająca nieworywającą nieworywające nieworywającego nieworywającej nieworywającemu nieworywający nieworywających nieworywającym nieworywającymi worywając worywająca worywającą worywające worywającego worywającej worywającemu worywający worywających worywającym worywającymi</t>
  </si>
  <si>
    <t xml:space="preserve">Brakujące imiesłowy.</t>
  </si>
  <si>
    <t xml:space="preserve">zadymać</t>
  </si>
  <si>
    <t xml:space="preserve">zadymawszy</t>
  </si>
  <si>
    <t xml:space="preserve">W zn. 'pot. odbyć stosunek seksualny'.</t>
  </si>
  <si>
    <t xml:space="preserve">najzdolniej zdolniej</t>
  </si>
  <si>
    <t xml:space="preserve">zgubnie</t>
  </si>
  <si>
    <t xml:space="preserve">najzgubniej zgubniej</t>
  </si>
  <si>
    <t xml:space="preserve">androfag</t>
  </si>
  <si>
    <t xml:space="preserve">androfagowie</t>
  </si>
  <si>
    <t xml:space="preserve">M. lm (obocznie: androfadzy).</t>
  </si>
  <si>
    <t xml:space="preserve">autotrof</t>
  </si>
  <si>
    <t xml:space="preserve">autotrofa</t>
  </si>
  <si>
    <t xml:space="preserve">D. lp (obocznie: autotrofu).</t>
  </si>
  <si>
    <t xml:space="preserve">doorywać</t>
  </si>
  <si>
    <t xml:space="preserve">doorywając doorywająca doorywającą doorywające doorywającego doorywającej doorywającemu doorywający doorywających doorywającym doorywającymi niedoorywająca niedoorywającą niedoorywające niedoorywającej niedoorywający niedoorywającym</t>
  </si>
  <si>
    <t xml:space="preserve">dyrdymał</t>
  </si>
  <si>
    <t xml:space="preserve">dyrdymału</t>
  </si>
  <si>
    <t xml:space="preserve">D. lp.</t>
  </si>
  <si>
    <t xml:space="preserve">goniatyt</t>
  </si>
  <si>
    <t xml:space="preserve">goniatyta</t>
  </si>
  <si>
    <t xml:space="preserve">hierodul</t>
  </si>
  <si>
    <t xml:space="preserve">hierodulów</t>
  </si>
  <si>
    <t xml:space="preserve">D. lm (obocznie: hieroduli).</t>
  </si>
  <si>
    <t xml:space="preserve">kałarasz</t>
  </si>
  <si>
    <t xml:space="preserve">kałaraszy</t>
  </si>
  <si>
    <t xml:space="preserve">D. lm (obocznie: kałaraszów).</t>
  </si>
  <si>
    <t xml:space="preserve">krenelaż</t>
  </si>
  <si>
    <t xml:space="preserve">krenelaża</t>
  </si>
  <si>
    <t xml:space="preserve">D. lp (obocznie: krenelażu).</t>
  </si>
  <si>
    <t xml:space="preserve">mszywioł</t>
  </si>
  <si>
    <t xml:space="preserve">mszywioła</t>
  </si>
  <si>
    <t xml:space="preserve">D. lp (obocznie: mszywiołu).</t>
  </si>
  <si>
    <t xml:space="preserve">naklikać</t>
  </si>
  <si>
    <t xml:space="preserve">naklikana naklikaną naklikane naklikanego naklikanej naklikanemu naklikani naklikany naklikanych naklikanym naklikanymi nienaklikana nienaklikaną nienaklikane nienaklikanego nienaklikanej nienaklikanemu nienaklikani nienaklikany nienaklikanych nienaklikanym nienaklikanymi</t>
  </si>
  <si>
    <t xml:space="preserve">Można czegoś dużo naklikać.</t>
  </si>
  <si>
    <t xml:space="preserve">niewolić</t>
  </si>
  <si>
    <t xml:space="preserve">niewol niewolcie niewolcież niewolmy niewolmyż niewolże</t>
  </si>
  <si>
    <t xml:space="preserve">Wyrównanie na -niewolić. Tryb rozkazujący (obocznie: niewól itp.).</t>
  </si>
  <si>
    <t xml:space="preserve">oborywać</t>
  </si>
  <si>
    <t xml:space="preserve">nieoborywająca nieoborywającą nieoborywające nieoborywającej nieoborywający nieoborywającym oborywając oborywająca oborywającą oborywające oborywającego oborywającej oborywającemu oborywający oborywających oborywającym oborywającymi</t>
  </si>
  <si>
    <t xml:space="preserve">orbitoid</t>
  </si>
  <si>
    <t xml:space="preserve">orbitoida</t>
  </si>
  <si>
    <t xml:space="preserve">pogrywać</t>
  </si>
  <si>
    <t xml:space="preserve">pogrywana pogrywaną pogrywane pogrywanego pogrywanej pogrywanemu pogrywani pogrywany pogrywanych pogrywanym pogrywanymi niepogrywana niepogrywaną niepogrywane niepogrywanego niepogrywanej niepogrywanemu niepogrywani niepogrywany niepogrywanych niepogrywanym niepogrywanymi</t>
  </si>
  <si>
    <t xml:space="preserve">Pogrywane mogą być np. melodie, kawałki.</t>
  </si>
  <si>
    <t xml:space="preserve">poszukać</t>
  </si>
  <si>
    <t xml:space="preserve">poszukana poszukaną poszukane poszukanego poszukanej poszukanemu poszukani poszukany poszukanych poszukanym poszukanymi nieposzukana nieposzukaną nieposzukane nieposzukanego nieposzukanej nieposzukanemu nieposzukani nieposzukany nieposzukanych nieposzukanym nieposzukanymi</t>
  </si>
  <si>
    <t xml:space="preserve">Można poszukać kogoś lub czegoś.</t>
  </si>
  <si>
    <t xml:space="preserve">research</t>
  </si>
  <si>
    <t xml:space="preserve">researchy</t>
  </si>
  <si>
    <t xml:space="preserve">D. lm (obocznie: researchów).</t>
  </si>
  <si>
    <t xml:space="preserve">rezonans</t>
  </si>
  <si>
    <t xml:space="preserve">rezonansy</t>
  </si>
  <si>
    <t xml:space="preserve">M. lm (obocznie: rezonanse).</t>
  </si>
  <si>
    <t xml:space="preserve">wymemłać</t>
  </si>
  <si>
    <t xml:space="preserve">wymemlą wymemle wymemlecie wymemlemy wymemlesz wymemlę</t>
  </si>
  <si>
    <t xml:space="preserve">Wyrównanie na -memłać. Tryb orzekający (obocznie: wymemła itp.).</t>
  </si>
  <si>
    <t xml:space="preserve">wyorywać</t>
  </si>
  <si>
    <t xml:space="preserve">niewyorywająca niewyorywającą niewyorywające niewyorywającej niewyorywający niewyorywającym wyorywając wyorywająca wyorywającą wyorywające wyorywającego wyorywającej wyorywającemu wyorywający wyorywających wyorywającym wyorywającymi</t>
  </si>
  <si>
    <t xml:space="preserve">wywilżna</t>
  </si>
  <si>
    <t xml:space="preserve">wywilżn</t>
  </si>
  <si>
    <t xml:space="preserve">D. lm (obocznie: wywilżen).</t>
  </si>
  <si>
    <t xml:space="preserve">zachcieć</t>
  </si>
  <si>
    <t xml:space="preserve">zachciana zachcianą zachciane zachcianego zachcianej zachcianemu zachciani zachciany zachcianych zachcianym zachcianymi niezachciana niezachcianą niezachciane niezachcianego niezachcianej niezachcianemu niezachciani niezachciany niezachcianych niezachcianym niezachcianymi</t>
  </si>
  <si>
    <t xml:space="preserve">Czegoś można zachcieć.</t>
  </si>
  <si>
    <t xml:space="preserve">albarello</t>
  </si>
  <si>
    <t xml:space="preserve">albarell</t>
  </si>
  <si>
    <t xml:space="preserve">D. lm (obocznie: albarellów).</t>
  </si>
  <si>
    <t xml:space="preserve">antybakch</t>
  </si>
  <si>
    <t xml:space="preserve">antybakcha</t>
  </si>
  <si>
    <t xml:space="preserve">D. lp (obocznie: antybakchu).</t>
  </si>
  <si>
    <t xml:space="preserve">apoetycki</t>
  </si>
  <si>
    <t xml:space="preserve">apoetycku</t>
  </si>
  <si>
    <t xml:space="preserve">Forma łącząca się z przyimkiem "po".</t>
  </si>
  <si>
    <t xml:space="preserve">backslash</t>
  </si>
  <si>
    <t xml:space="preserve">backslashy</t>
  </si>
  <si>
    <t xml:space="preserve">D. lm (obocznie: backslashów).</t>
  </si>
  <si>
    <t xml:space="preserve">bezpański</t>
  </si>
  <si>
    <t xml:space="preserve">bezpańsku</t>
  </si>
  <si>
    <t xml:space="preserve">blastocel</t>
  </si>
  <si>
    <t xml:space="preserve">blastoceli</t>
  </si>
  <si>
    <t xml:space="preserve">D. lm (obocznie: blastocelów).</t>
  </si>
  <si>
    <t xml:space="preserve">górmistrz</t>
  </si>
  <si>
    <t xml:space="preserve">górmistrzowie</t>
  </si>
  <si>
    <t xml:space="preserve">M. lm (obocznie: górmistrze).</t>
  </si>
  <si>
    <t xml:space="preserve">grandezza</t>
  </si>
  <si>
    <t xml:space="preserve">grandezze</t>
  </si>
  <si>
    <t xml:space="preserve">graptolit</t>
  </si>
  <si>
    <t xml:space="preserve">graptolita</t>
  </si>
  <si>
    <t xml:space="preserve">interreks</t>
  </si>
  <si>
    <t xml:space="preserve">interreksi</t>
  </si>
  <si>
    <t xml:space="preserve">M. lm (obocznie: interreksowie).</t>
  </si>
  <si>
    <t xml:space="preserve">krasnolud</t>
  </si>
  <si>
    <t xml:space="preserve">krasnoludowie</t>
  </si>
  <si>
    <t xml:space="preserve">krowiziół</t>
  </si>
  <si>
    <t xml:space="preserve">krowiziołu</t>
  </si>
  <si>
    <t xml:space="preserve">D. lp (obocznie: krowizioła).</t>
  </si>
  <si>
    <t xml:space="preserve">leporello</t>
  </si>
  <si>
    <t xml:space="preserve">leporell</t>
  </si>
  <si>
    <t xml:space="preserve">D. lm (obocznie: leporellów).</t>
  </si>
  <si>
    <t xml:space="preserve">nekropola</t>
  </si>
  <si>
    <t xml:space="preserve">nekropol</t>
  </si>
  <si>
    <t xml:space="preserve">D. lm (obocznie: nekropoli).</t>
  </si>
  <si>
    <t xml:space="preserve">odziemski</t>
  </si>
  <si>
    <t xml:space="preserve">odziemsku</t>
  </si>
  <si>
    <t xml:space="preserve">oligotrof</t>
  </si>
  <si>
    <t xml:space="preserve">oligotrofa</t>
  </si>
  <si>
    <t xml:space="preserve">D. lp (obocznie: oligotrofu).</t>
  </si>
  <si>
    <t xml:space="preserve">onychofag</t>
  </si>
  <si>
    <t xml:space="preserve">onychofadzy onychofagowie</t>
  </si>
  <si>
    <t xml:space="preserve">podorywać</t>
  </si>
  <si>
    <t xml:space="preserve">niepodorywająca niepodorywającą niepodorywające niepodorywający podorywając podorywająca podorywającą podorywające podorywającego podorywającej podorywającemu podorywający podorywających podorywającym podorywającymi</t>
  </si>
  <si>
    <t xml:space="preserve">podziarno</t>
  </si>
  <si>
    <t xml:space="preserve">podziarn</t>
  </si>
  <si>
    <t xml:space="preserve">D. lm (obocznie: podziaren).</t>
  </si>
  <si>
    <t xml:space="preserve">poszeptać</t>
  </si>
  <si>
    <t xml:space="preserve">poszeptana poszeptaną poszeptane poszeptanego poszeptanej poszeptanemu poszeptani poszeptany poszeptanych poszeptanym poszeptanymi nieposzeptana nieposzeptaną nieposzeptane nieposzeptanego nieposzeptanej nieposzeptanemu nieposzeptani nieposzeptany nieposzeptanych nieposzeptanym nieposzeptanymi</t>
  </si>
  <si>
    <t xml:space="preserve">Poszeptać można jakieś słowa.</t>
  </si>
  <si>
    <t xml:space="preserve">powzdymać</t>
  </si>
  <si>
    <t xml:space="preserve">powzdymana powzdymaną powzdymane powzdymanego powzdymanej powzdymanemu powzdymani powzdymany powzdymanych powzdymanym powzdymanymi niepowzdymana niepowzdymaną niepowzdymane niepowzdymanego niepowzdymanej niepowzdymanemu niepowzdymani niepowzdymany niepowzdymanych niepowzdymanym niepowzdymanymi</t>
  </si>
  <si>
    <t xml:space="preserve">Można powzdymać np. policzki.</t>
  </si>
  <si>
    <t xml:space="preserve">półfajans</t>
  </si>
  <si>
    <t xml:space="preserve">półfajansy</t>
  </si>
  <si>
    <t xml:space="preserve">M. lm (obocznie: półfajanse).</t>
  </si>
  <si>
    <t xml:space="preserve">retardant</t>
  </si>
  <si>
    <t xml:space="preserve">retardanta</t>
  </si>
  <si>
    <t xml:space="preserve">D. lp (obocznie: retardantu).</t>
  </si>
  <si>
    <t xml:space="preserve">rozstrzeń</t>
  </si>
  <si>
    <t xml:space="preserve">rozstrzenią</t>
  </si>
  <si>
    <t xml:space="preserve">Odmiana w rż.</t>
  </si>
  <si>
    <t xml:space="preserve">sambenito</t>
  </si>
  <si>
    <t xml:space="preserve">sambenit</t>
  </si>
  <si>
    <t xml:space="preserve">D. lm (obocznie: sambenitów).</t>
  </si>
  <si>
    <t xml:space="preserve">sgraffito</t>
  </si>
  <si>
    <t xml:space="preserve">sgraffit</t>
  </si>
  <si>
    <t xml:space="preserve">D. lm (obocznie: sgraffitów).</t>
  </si>
  <si>
    <t xml:space="preserve">skomoroch</t>
  </si>
  <si>
    <t xml:space="preserve">skomorochowie</t>
  </si>
  <si>
    <t xml:space="preserve">superkicz</t>
  </si>
  <si>
    <t xml:space="preserve">superkiczów</t>
  </si>
  <si>
    <t xml:space="preserve">szprechać</t>
  </si>
  <si>
    <t xml:space="preserve">szprechana szprechaną szprechane szprechanego szprechanej szprechanemu szprechani szprechany szprechanych szprechanym szprechanymi nieszprechana nieszprechaną nieszprechane nieszprechanego nieszprechanej nieszprechanemu nieszprechani nieszprechany nieszprechanych nieszprechanym nieszprechanymi</t>
  </si>
  <si>
    <t xml:space="preserve">Można szprechać jakieś słowa itp.</t>
  </si>
  <si>
    <t xml:space="preserve">wstrzelać</t>
  </si>
  <si>
    <t xml:space="preserve">wstrzelając wstrzelająca wstrzelającą wstrzelające wstrzelający wstrzelającej wstrzelającym wstrzelającego wstrzelającemu wstrzelających wstrzelającymi niewstrzelająca niewstrzelającą niewstrzelające niewstrzelający</t>
  </si>
  <si>
    <t xml:space="preserve">Inaczej: wstrzeliwać.</t>
  </si>
  <si>
    <t xml:space="preserve">wylądować</t>
  </si>
  <si>
    <t xml:space="preserve">wylądowana wylądowaną wylądowane wylądowanego wylądowanej wylądowanemu wylądowani wylądowany wylądowanych wylądowanym wylądowanymi niewylądowana niewylądowaną niewylądowane niewylądowanego niewylądowanej niewylądowanemu niewylądowani niewylądowany niewylądowanych niewylądowanym niewylądowanymi</t>
  </si>
  <si>
    <t xml:space="preserve">Wylądowany może być skok w sporcie (gł. w skokach narciarskich).</t>
  </si>
  <si>
    <t xml:space="preserve">zaklaskać</t>
  </si>
  <si>
    <t xml:space="preserve">zaklaskana zaklaskaną zaklaskane zaklaskanego zaklaskanej zaklaskanemu zaklaskani zaklaskany zaklaskanych zaklaskanym zaklaskanymi niezaklaskana niezaklaskaną niezaklaskane niezaklaskanego niezaklaskanej niezaklaskanemu niezaklaskani niezaklaskany niezaklaskanych niezaklaskanym niezaklaskanymi</t>
  </si>
  <si>
    <t xml:space="preserve">Zaklaskane (zagłuszone klaskaniem) mogą być np. czyjeś słowa.</t>
  </si>
  <si>
    <t xml:space="preserve">allelomorf</t>
  </si>
  <si>
    <t xml:space="preserve">allelomorfa</t>
  </si>
  <si>
    <t xml:space="preserve">D. lp (obocznie: allelomorfu).</t>
  </si>
  <si>
    <t xml:space="preserve">dokrzyczeć</t>
  </si>
  <si>
    <t xml:space="preserve">dokrzyczana dokrzyczaną dokrzyczane dokrzyczanego dokrzyczanej dokrzyczanemu dokrzyczani dokrzyczany dokrzyczanych dokrzyczanym dokrzyczanymi niedokrzyczana niedokrzyczaną niedokrzyczane niedokrzyczanej niedokrzyczani niedokrzyczany niedokrzyczanym</t>
  </si>
  <si>
    <t xml:space="preserve">Dokrzyczane mogą być np. jakieś słowa.</t>
  </si>
  <si>
    <t xml:space="preserve">folksdojcz</t>
  </si>
  <si>
    <t xml:space="preserve">folksdojczy</t>
  </si>
  <si>
    <t xml:space="preserve">D. lm (obocznie: folksdojczów).</t>
  </si>
  <si>
    <t xml:space="preserve">heterotrof</t>
  </si>
  <si>
    <t xml:space="preserve">heterotrofa</t>
  </si>
  <si>
    <t xml:space="preserve">D. lp (obocznie: heterotrofu).</t>
  </si>
  <si>
    <t xml:space="preserve">hulajdusza</t>
  </si>
  <si>
    <t xml:space="preserve">hulajdusz</t>
  </si>
  <si>
    <t xml:space="preserve">D. lm (obocznie: hulajduszów).</t>
  </si>
  <si>
    <t xml:space="preserve">koniopłoch</t>
  </si>
  <si>
    <t xml:space="preserve">koniopłocha</t>
  </si>
  <si>
    <t xml:space="preserve">D. lp (obocznie: koniopłochu).</t>
  </si>
  <si>
    <t xml:space="preserve">majordomus</t>
  </si>
  <si>
    <t xml:space="preserve">majordomusi</t>
  </si>
  <si>
    <t xml:space="preserve">M. lm (obocznie: majordomusowie).</t>
  </si>
  <si>
    <t xml:space="preserve">myszopłoch</t>
  </si>
  <si>
    <t xml:space="preserve">myszopłocha</t>
  </si>
  <si>
    <t xml:space="preserve">D. lp (obocznie: myszopłochu).</t>
  </si>
  <si>
    <t xml:space="preserve">odautorski</t>
  </si>
  <si>
    <t xml:space="preserve">odautorsku</t>
  </si>
  <si>
    <t xml:space="preserve">odojcowski</t>
  </si>
  <si>
    <t xml:space="preserve">odojcowsku</t>
  </si>
  <si>
    <t xml:space="preserve">odwieczerz</t>
  </si>
  <si>
    <t xml:space="preserve">odwieczerza odwieczerzem odwieczerzowi odwieczerzów odwieczerzu</t>
  </si>
  <si>
    <t xml:space="preserve">Odmiana w rm.</t>
  </si>
  <si>
    <t xml:space="preserve">patrontasz</t>
  </si>
  <si>
    <t xml:space="preserve">patrontaszów</t>
  </si>
  <si>
    <t xml:space="preserve">D. lm (obocznie: patrontaszy).</t>
  </si>
  <si>
    <t xml:space="preserve">podbaldach</t>
  </si>
  <si>
    <t xml:space="preserve">podbaldacha</t>
  </si>
  <si>
    <t xml:space="preserve">D. lp (obocznie: podbaldachu).</t>
  </si>
  <si>
    <t xml:space="preserve">półkontusz</t>
  </si>
  <si>
    <t xml:space="preserve">półkontuszów</t>
  </si>
  <si>
    <t xml:space="preserve">D. lm (obocznie: półkontuszy).</t>
  </si>
  <si>
    <t xml:space="preserve">przymiotno</t>
  </si>
  <si>
    <t xml:space="preserve">przymiotn</t>
  </si>
  <si>
    <t xml:space="preserve">D. lm (obocznie: przymiocien).</t>
  </si>
  <si>
    <t xml:space="preserve">przyorywać</t>
  </si>
  <si>
    <t xml:space="preserve">przyorywając przyorywająca przyorywającą przyorywające przyorywającego przyorywającej przyorywającemu przyorywający przyorywających przyorywającym przyorywającymi</t>
  </si>
  <si>
    <t xml:space="preserve">psychograf</t>
  </si>
  <si>
    <t xml:space="preserve">psychografu</t>
  </si>
  <si>
    <t xml:space="preserve">D. lp (w zn. 'urządzenie do przeprowadzania eksperymentów medialnych lub spirytystycznych').</t>
  </si>
  <si>
    <t xml:space="preserve">rozwłóczyć</t>
  </si>
  <si>
    <t xml:space="preserve">nierozwłócząca nierozwłóczącą nierozwłóczące nierozwłóczącej nierozwłóczący nierozwłóczącym rozwłócząc rozwłócząca rozwłóczącą rozwłóczące rozwłóczącego rozwłóczącej rozwłóczącemu rozwłóczący rozwłóczących rozwłóczącym rozwłóczącymi</t>
  </si>
  <si>
    <t xml:space="preserve">W aspekcie niedokonanym.</t>
  </si>
  <si>
    <t xml:space="preserve">selenograf</t>
  </si>
  <si>
    <t xml:space="preserve">selenografa selenografowie</t>
  </si>
  <si>
    <t xml:space="preserve">Brakująca odmiana.</t>
  </si>
  <si>
    <t xml:space="preserve">sowizdrzał</t>
  </si>
  <si>
    <t xml:space="preserve">sowizdrzałowie</t>
  </si>
  <si>
    <t xml:space="preserve">tancmistrz</t>
  </si>
  <si>
    <t xml:space="preserve">tancmistrzowie</t>
  </si>
  <si>
    <t xml:space="preserve">M. lm (obocznie: tancmistrze).</t>
  </si>
  <si>
    <t xml:space="preserve">torfmistrz</t>
  </si>
  <si>
    <t xml:space="preserve">torfmistrzowie</t>
  </si>
  <si>
    <t xml:space="preserve">M. lm (obocznie: torfmistrze).</t>
  </si>
  <si>
    <t xml:space="preserve">toromistrz</t>
  </si>
  <si>
    <t xml:space="preserve">toromistrzowie</t>
  </si>
  <si>
    <t xml:space="preserve">M. lm (obocznie: toromistrze).</t>
  </si>
  <si>
    <t xml:space="preserve">zachciewać</t>
  </si>
  <si>
    <t xml:space="preserve">zachciewana zachciewaną zachciewane zachciewanego zachciewanej zachciewanemu zachciewani zachciewany zachciewanych zachciewanym zachciewanymi niezachciewana niezachciewaną niezachciewane niezachciewanej niezachciewani niezachciewany niezachciewanym</t>
  </si>
  <si>
    <t xml:space="preserve">Czegoś można zachciewać.</t>
  </si>
  <si>
    <t xml:space="preserve">baletmistrz</t>
  </si>
  <si>
    <t xml:space="preserve">baletmistrzowie</t>
  </si>
  <si>
    <t xml:space="preserve">M. lm (obocznie: baletmistrze).</t>
  </si>
  <si>
    <t xml:space="preserve">biorezonans</t>
  </si>
  <si>
    <t xml:space="preserve">biorezonansy</t>
  </si>
  <si>
    <t xml:space="preserve">M. lm (obocznie: biorezonanse).</t>
  </si>
  <si>
    <t xml:space="preserve">chlewmistrz</t>
  </si>
  <si>
    <t xml:space="preserve">chlewmistrzowie</t>
  </si>
  <si>
    <t xml:space="preserve">M. lm (obocznie: chlewmistrze).</t>
  </si>
  <si>
    <t xml:space="preserve">chmielograb</t>
  </si>
  <si>
    <t xml:space="preserve">chmielograba</t>
  </si>
  <si>
    <t xml:space="preserve">D. lp (obocznie: chmielograbu).</t>
  </si>
  <si>
    <t xml:space="preserve">czartopłoch</t>
  </si>
  <si>
    <t xml:space="preserve">czartopłocha</t>
  </si>
  <si>
    <t xml:space="preserve">D. lp (obocznie: czartopłochu).</t>
  </si>
  <si>
    <t xml:space="preserve">masturbator</t>
  </si>
  <si>
    <t xml:space="preserve">masturbatorzy</t>
  </si>
  <si>
    <t xml:space="preserve">M. lm (w zn. 'osoba masturbująca się').</t>
  </si>
  <si>
    <t xml:space="preserve">niewieścieć</t>
  </si>
  <si>
    <t xml:space="preserve">niewieścień niewieścienia niewieścienie niewieścieniu nieniewieścień niewieścieniem niewieścieniom niewieścieniach niewieścieniami</t>
  </si>
  <si>
    <t xml:space="preserve">Gerundium (obocznie: niewieszczenie).</t>
  </si>
  <si>
    <t xml:space="preserve">przebóstwić</t>
  </si>
  <si>
    <t xml:space="preserve">przebóstwij przebóstwijcie przebóstwijcież przebóstwijmy przebóstwijmyż przebóstwijże</t>
  </si>
  <si>
    <t xml:space="preserve">Wyrównanie na -bóstwić. Tryb rozkazujący (obocznie: przebóstw itp.).</t>
  </si>
  <si>
    <t xml:space="preserve">sarplaninac</t>
  </si>
  <si>
    <t xml:space="preserve">sarplaninace sarplaninacem</t>
  </si>
  <si>
    <t xml:space="preserve">Brakująca odmiana zgodna z wymową.</t>
  </si>
  <si>
    <t xml:space="preserve">spóźnialski</t>
  </si>
  <si>
    <t xml:space="preserve">spóźnialsku</t>
  </si>
  <si>
    <t xml:space="preserve">sztukmistrz</t>
  </si>
  <si>
    <t xml:space="preserve">sztukmistrzowie</t>
  </si>
  <si>
    <t xml:space="preserve">M. lm (obocznie: sztukmistrze).</t>
  </si>
  <si>
    <t xml:space="preserve">gospodarować</t>
  </si>
  <si>
    <t xml:space="preserve">gospodarowana gospodarowaną gospodarowane gospodarowanego gospodarowanej gospodarowanemu gospodarowani gospodarowany gospodarowanych gospodarowanym gospodarowanymi</t>
  </si>
  <si>
    <t xml:space="preserve">Gospodarowany może być np. las, teren.</t>
  </si>
  <si>
    <t xml:space="preserve">odreżyserski</t>
  </si>
  <si>
    <t xml:space="preserve">odreżysersku</t>
  </si>
  <si>
    <t xml:space="preserve">okołoziemski</t>
  </si>
  <si>
    <t xml:space="preserve">okołoziemsku</t>
  </si>
  <si>
    <t xml:space="preserve">ponawyrabiać</t>
  </si>
  <si>
    <t xml:space="preserve">ponawyrabiana ponawyrabianą ponawyrabiane ponawyrabianego ponawyrabianej ponawyrabianemu ponawyrabiani ponawyrabiany ponawyrabianych ponawyrabianym ponawyrabianymi</t>
  </si>
  <si>
    <t xml:space="preserve">Ponawyrabiać można dużo różnych cudów.</t>
  </si>
  <si>
    <t xml:space="preserve">pozapoetycki</t>
  </si>
  <si>
    <t xml:space="preserve">pozapoetycku</t>
  </si>
  <si>
    <t xml:space="preserve">przewiercień</t>
  </si>
  <si>
    <t xml:space="preserve">przewiercieni przewiercienia przewiercieniach przewiercieniami przewiercienie przewiercieniem przewiercieniom przewiercieniowi przewiercieniu</t>
  </si>
  <si>
    <t xml:space="preserve">Oboczna odmiana.</t>
  </si>
  <si>
    <t xml:space="preserve">rozświegotać</t>
  </si>
  <si>
    <t xml:space="preserve">rozświegota rozświegotacie rozświegotają rozświegotam rozświegotamy rozświegotasz</t>
  </si>
  <si>
    <t xml:space="preserve">Wyrównanie na -świegotać. Tryb orzekający (obocznie: rozświegocze itp.).</t>
  </si>
  <si>
    <t xml:space="preserve">słowacczyzna</t>
  </si>
  <si>
    <t xml:space="preserve">słowacczyźnie</t>
  </si>
  <si>
    <t xml:space="preserve">Ms. lp.</t>
  </si>
  <si>
    <t xml:space="preserve">wokółziemski</t>
  </si>
  <si>
    <t xml:space="preserve">wokółziemsku</t>
  </si>
  <si>
    <t xml:space="preserve">wyrozumiewać</t>
  </si>
  <si>
    <t xml:space="preserve">wyrozumiewana wyrozumiewaną wyrozumiewane wyrozumiewanego wyrozumiewanej wyrozumiewanemu wyrozumiewani wyrozumiewany wyrozumiewanych wyrozumiewanym wyrozumiewanymi</t>
  </si>
  <si>
    <t xml:space="preserve">Wyrozumiewane może być to samo, co jest rozumiane.</t>
  </si>
  <si>
    <t xml:space="preserve">zadepeszować</t>
  </si>
  <si>
    <t xml:space="preserve">zadepeszowana zadepeszowaną zadepeszowane zadepeszowanego zadepeszowanej zadepeszowanemu zadepeszowani zadepeszowany zadepeszowanych zadepeszowanym zadepeszowanymi</t>
  </si>
  <si>
    <t xml:space="preserve">Zadepeszowana może być jakaś treść.</t>
  </si>
  <si>
    <t xml:space="preserve">zniewieścieć</t>
  </si>
  <si>
    <t xml:space="preserve">zniewieścień zniewieścienia zniewieścienie zniewieścieniu niezniewieścień zniewieścieniem zniewieścieniom</t>
  </si>
  <si>
    <t xml:space="preserve">Gerundium (obocznie: zniewieszczenie).</t>
  </si>
  <si>
    <t xml:space="preserve">chemoautotrof</t>
  </si>
  <si>
    <t xml:space="preserve">chemoautotrofa</t>
  </si>
  <si>
    <t xml:space="preserve">D. lp (obocznie: chemoautotrofu).</t>
  </si>
  <si>
    <t xml:space="preserve">chudopachołek</t>
  </si>
  <si>
    <t xml:space="preserve">chudopachołcy</t>
  </si>
  <si>
    <t xml:space="preserve">pozastrugiwać</t>
  </si>
  <si>
    <t xml:space="preserve">pozastrugiwana pozastrugiwaną pozastrugiwane pozastrugiwanej pozastrugiwani pozastrugiwany pozastrugiwanym</t>
  </si>
  <si>
    <t xml:space="preserve">Pozastrugiwać można to, co można zastrugiwać.</t>
  </si>
  <si>
    <t xml:space="preserve">prześwistywać</t>
  </si>
  <si>
    <t xml:space="preserve">prześwistywana prześwistywaną prześwistywane prześwistywanej prześwistywani prześwistywany prześwistywanym</t>
  </si>
  <si>
    <t xml:space="preserve">Można prześwistywać np. jakąś melodię.</t>
  </si>
  <si>
    <t xml:space="preserve">wokołoziemski</t>
  </si>
  <si>
    <t xml:space="preserve">wokołoziemsku</t>
  </si>
  <si>
    <t xml:space="preserve">zatelegrafować</t>
  </si>
  <si>
    <t xml:space="preserve">zatelegrafowana zatelegrafowaną zatelegrafowane zatelegrafowani zatelegrafowany</t>
  </si>
  <si>
    <t xml:space="preserve">Zatelegrafowana może zostać jakaś treść.</t>
  </si>
  <si>
    <t xml:space="preserve">bezkonduktorski</t>
  </si>
  <si>
    <t xml:space="preserve">bezkonduktorsku</t>
  </si>
  <si>
    <t xml:space="preserve">wokółmarsjański</t>
  </si>
  <si>
    <t xml:space="preserve">wokółmarsjańsku</t>
  </si>
  <si>
    <t xml:space="preserve">wojów</t>
  </si>
  <si>
    <t xml:space="preserve">Poprawnie: woj (D. lm).</t>
  </si>
  <si>
    <t xml:space="preserve">łajać</t>
  </si>
  <si>
    <t xml:space="preserve">niełajająca niełajającą niełajające niełajającego niełajającej niełajającemu niełajający niełajających niełajającym niełajającymi</t>
  </si>
  <si>
    <t xml:space="preserve">Poprawnie: niełający itp.</t>
  </si>
  <si>
    <t xml:space="preserve">imćpan</t>
  </si>
  <si>
    <t xml:space="preserve">imćpanowi</t>
  </si>
  <si>
    <t xml:space="preserve">Poprawnie: imćpanu (C. lp).</t>
  </si>
  <si>
    <t xml:space="preserve">kabzel</t>
  </si>
  <si>
    <t xml:space="preserve">kabzlów</t>
  </si>
  <si>
    <t xml:space="preserve">Poprawnie: kabzli (D. lm).</t>
  </si>
  <si>
    <t xml:space="preserve">łepski</t>
  </si>
  <si>
    <t xml:space="preserve">łepsku</t>
  </si>
  <si>
    <t xml:space="preserve">"Łepski" nie pochodzi od rzeczownika, więc nie tworzy się "po łepsku".</t>
  </si>
  <si>
    <t xml:space="preserve">majdan</t>
  </si>
  <si>
    <t xml:space="preserve">majdana</t>
  </si>
  <si>
    <t xml:space="preserve">Poprawnie: majdanu (D. lp).</t>
  </si>
  <si>
    <t xml:space="preserve">minoga</t>
  </si>
  <si>
    <t xml:space="preserve">minog</t>
  </si>
  <si>
    <t xml:space="preserve">Poprawnie: minóg (D. lm).</t>
  </si>
  <si>
    <t xml:space="preserve">skafit</t>
  </si>
  <si>
    <t xml:space="preserve">skafitu</t>
  </si>
  <si>
    <t xml:space="preserve">Poprawnie: skafita (D. lp).</t>
  </si>
  <si>
    <t xml:space="preserve">skóbel</t>
  </si>
  <si>
    <t xml:space="preserve">skóblów</t>
  </si>
  <si>
    <t xml:space="preserve">Poprawnie: skóbli (D. lm).</t>
  </si>
  <si>
    <t xml:space="preserve">zesrać</t>
  </si>
  <si>
    <t xml:space="preserve">niezesrana niezesraną niezesrane niezesranego niezesranej niezesranemu niezesrani niezesrany niezesranych niezesranym niezesranymi zesrana zesraną zesrane zesranego zesranej zesranemu zesrani zesrany zesranych zesranym zesranymi</t>
  </si>
  <si>
    <t xml:space="preserve">Notowane jako osobne hasło: zesrany (przestraszony).</t>
  </si>
  <si>
    <t xml:space="preserve">błysnąć</t>
  </si>
  <si>
    <t xml:space="preserve">błysłszy</t>
  </si>
  <si>
    <t xml:space="preserve">Poprawnie: błysnąwszy.</t>
  </si>
  <si>
    <t xml:space="preserve">bracera bracerach bracerami bracerem bracerom bracerowi bracerów bracery bracerze</t>
  </si>
  <si>
    <t xml:space="preserve">Używane formy odmiany: bracero, braceros.</t>
  </si>
  <si>
    <t xml:space="preserve">ceratyt</t>
  </si>
  <si>
    <t xml:space="preserve">ceratytu</t>
  </si>
  <si>
    <t xml:space="preserve">Poprawnie: ceratyta (D. lp).</t>
  </si>
  <si>
    <t xml:space="preserve">dragant</t>
  </si>
  <si>
    <t xml:space="preserve">draganta draganci</t>
  </si>
  <si>
    <t xml:space="preserve">To nie jest osoba.</t>
  </si>
  <si>
    <t xml:space="preserve">hipuryt</t>
  </si>
  <si>
    <t xml:space="preserve">hipurytu</t>
  </si>
  <si>
    <t xml:space="preserve">Poprawnie: hipuryta (D. lp).</t>
  </si>
  <si>
    <t xml:space="preserve">otrząść</t>
  </si>
  <si>
    <t xml:space="preserve">otrząśli otrząśliby otrząślibyście otrząślibyśmy otrząśliście otrząśliśmy</t>
  </si>
  <si>
    <t xml:space="preserve">Poprawnie: otrząsnęli itp.</t>
  </si>
  <si>
    <t xml:space="preserve">skolion</t>
  </si>
  <si>
    <t xml:space="preserve">skoliona</t>
  </si>
  <si>
    <t xml:space="preserve">Poprawnie: skolionu (D. lp).</t>
  </si>
  <si>
    <t xml:space="preserve">zwisnąć</t>
  </si>
  <si>
    <t xml:space="preserve">zwisnęła zwisnęłaby zwisnęłabym zwisnęłabyś zwisnęłam zwisnęłaś zwisnęło zwisnęłoby zwisnęły zwisnęłyby zwisnęłybyście zwisnęłybyśmy zwisnęłyście zwisnęłyśmy</t>
  </si>
  <si>
    <t xml:space="preserve">Poprawnie: zwisła itp.</t>
  </si>
  <si>
    <t xml:space="preserve">czarczaf</t>
  </si>
  <si>
    <t xml:space="preserve">czarczafa</t>
  </si>
  <si>
    <t xml:space="preserve">Poprawnie: czarczafu (D. lp).</t>
  </si>
  <si>
    <t xml:space="preserve">dyrdymała</t>
  </si>
  <si>
    <t xml:space="preserve">Poprawnie: dyrdymału (D. lp).</t>
  </si>
  <si>
    <t xml:space="preserve">fajowski</t>
  </si>
  <si>
    <t xml:space="preserve">fajowsku</t>
  </si>
  <si>
    <t xml:space="preserve">"Fajowski" nie pochodzi od rzeczownika, więc nie tworzy się "po fajowsku".</t>
  </si>
  <si>
    <t xml:space="preserve">goniatytu</t>
  </si>
  <si>
    <t xml:space="preserve">Poprawnie: goniatyta (D. lp).</t>
  </si>
  <si>
    <t xml:space="preserve">kręcicki</t>
  </si>
  <si>
    <t xml:space="preserve">kręcicku</t>
  </si>
  <si>
    <t xml:space="preserve">"Kręcicki" nie pochodzi od rzeczownika, więc nie tworzy się "po kręcicku".</t>
  </si>
  <si>
    <t xml:space="preserve">obwisnąć</t>
  </si>
  <si>
    <t xml:space="preserve">obwisnęła obwisnęłaby obwisnęłabym obwisnęłabyś obwisnęłam obwisnęłaś obwisnęło obwisnęłoby obwisnęły obwisnęłyby obwisnęłybyście obwisnęłybyśmy obwisnęłyście obwisnęłyśmy</t>
  </si>
  <si>
    <t xml:space="preserve">Poprawnie: obwisła itp.</t>
  </si>
  <si>
    <t xml:space="preserve">orbitoidu</t>
  </si>
  <si>
    <t xml:space="preserve">Poprawnie: orbitoida (D. lp).</t>
  </si>
  <si>
    <t xml:space="preserve">teorikon</t>
  </si>
  <si>
    <t xml:space="preserve">teorikona</t>
  </si>
  <si>
    <t xml:space="preserve">Poprawnie: teorikonu (D. lp).</t>
  </si>
  <si>
    <t xml:space="preserve">zakrawać</t>
  </si>
  <si>
    <t xml:space="preserve">Notowane jako osobne hasło: zakrawany (nacięty, np. schab zakrawany)</t>
  </si>
  <si>
    <t xml:space="preserve">zeppelin</t>
  </si>
  <si>
    <t xml:space="preserve">zeppelinu</t>
  </si>
  <si>
    <t xml:space="preserve">Poprawnie: zeppelina (D. lp).</t>
  </si>
  <si>
    <t xml:space="preserve">bogdychan</t>
  </si>
  <si>
    <t xml:space="preserve">bogdychani</t>
  </si>
  <si>
    <t xml:space="preserve">Poprawnie: bogdychanowie (M. lm).</t>
  </si>
  <si>
    <t xml:space="preserve">dociągnąć</t>
  </si>
  <si>
    <t xml:space="preserve">dociągnieni dociągniona dociągnioną dociągnione dociągnionego dociągnionej dociągnionemu dociągniono dociągniony dociągnionych dociągnionym dociągnionymi niedociągnieni niedociągniona niedociągnioną niedociągnione niedociągnionej niedociągniony niedociągnionym</t>
  </si>
  <si>
    <t xml:space="preserve">Poprawnie: dociągnięto, dociągnięty itp.</t>
  </si>
  <si>
    <t xml:space="preserve">grandezzie</t>
  </si>
  <si>
    <t xml:space="preserve">Poprawnie: o grandezzy (Ms. lp), zgodnie z wymową [grandecca]; analogicznie: o pizzy.</t>
  </si>
  <si>
    <t xml:space="preserve">graptolitu</t>
  </si>
  <si>
    <t xml:space="preserve">Poprawnie: graptolita (D. lp).</t>
  </si>
  <si>
    <t xml:space="preserve">odbłysnąć</t>
  </si>
  <si>
    <t xml:space="preserve">odbłysłszy</t>
  </si>
  <si>
    <t xml:space="preserve">Poprawnie: odbłysnąwszy.</t>
  </si>
  <si>
    <t xml:space="preserve">przywrzeć</t>
  </si>
  <si>
    <t xml:space="preserve">nieprzywarci nieprzywarta nieprzywartą nieprzywarte nieprzywartego nieprzywartej nieprzywartemu nieprzywarty nieprzywartych nieprzywartym nieprzywartymi przywarci przywarłszy przywarta przywartą przywarte przywartego przywartej przywartemu przywarty przywartych przywartym przywartymi</t>
  </si>
  <si>
    <t xml:space="preserve">Notowane jako osobne hasło: przywarty (taki, który przywarł).</t>
  </si>
  <si>
    <t xml:space="preserve">skartabel</t>
  </si>
  <si>
    <t xml:space="preserve">skartabla skartablach skartablami skartable skartablem skartablom skartablowi skartablowie skartablów skartablu</t>
  </si>
  <si>
    <t xml:space="preserve">Poprawnie: skartabela itp.</t>
  </si>
  <si>
    <t xml:space="preserve">superkiczy</t>
  </si>
  <si>
    <t xml:space="preserve">Poprawnie: superkiczów (D. lm).</t>
  </si>
  <si>
    <t xml:space="preserve">supernowa</t>
  </si>
  <si>
    <t xml:space="preserve">supernowo</t>
  </si>
  <si>
    <t xml:space="preserve">Poprawnie: supernowa (W. lp).</t>
  </si>
  <si>
    <t xml:space="preserve">wybłysnąć</t>
  </si>
  <si>
    <t xml:space="preserve">wybłysłszy</t>
  </si>
  <si>
    <t xml:space="preserve">Poprawnie: wybłysnąwszy.</t>
  </si>
  <si>
    <t xml:space="preserve">naokolutko</t>
  </si>
  <si>
    <t xml:space="preserve">nienaokolutko</t>
  </si>
  <si>
    <t xml:space="preserve">Ten przysłówek nie pochodzi od przymiotnika, więc "nie" pisze się z nim osobno.</t>
  </si>
  <si>
    <t xml:space="preserve">przeddzień</t>
  </si>
  <si>
    <t xml:space="preserve">przededniów</t>
  </si>
  <si>
    <t xml:space="preserve">Poprawnie: przededni (D. lm).</t>
  </si>
  <si>
    <t xml:space="preserve">przeważnie</t>
  </si>
  <si>
    <t xml:space="preserve">PARTYKUŁA</t>
  </si>
  <si>
    <t xml:space="preserve">nieprzeważnie</t>
  </si>
  <si>
    <t xml:space="preserve">To partykuła, a nie przysłówek, więc "nie" pisze się z nim osobno.</t>
  </si>
  <si>
    <t xml:space="preserve">selenografu</t>
  </si>
  <si>
    <t xml:space="preserve">Poprawnie: selenografa (D. lp).</t>
  </si>
  <si>
    <t xml:space="preserve">takusieńki</t>
  </si>
  <si>
    <t xml:space="preserve">nietakusieńcy nietakusieńka nietakusieńką nietakusieńki nietakusieńkich nietakusieńkie nietakusieńkiej nietakusieńkim nietakusieńkimi</t>
  </si>
  <si>
    <t xml:space="preserve">To zdrobnienie zaimka "taki", więc "nie" pisze się z nim osobno.</t>
  </si>
  <si>
    <t xml:space="preserve">jedniuteńki</t>
  </si>
  <si>
    <t xml:space="preserve">niejedniuteńcy niejedniuteńka niejedniuteńką niejedniuteńki niejedniuteńkie niejedniuteńkim</t>
  </si>
  <si>
    <t xml:space="preserve">To zdrobnienie liczebnika "jeden", więc "nie" pisze się z nim osobno.</t>
  </si>
  <si>
    <t xml:space="preserve">przebłysnąć</t>
  </si>
  <si>
    <t xml:space="preserve">przebłysłszy</t>
  </si>
  <si>
    <t xml:space="preserve">Poprawnie: przebłysnąwszy.</t>
  </si>
  <si>
    <t xml:space="preserve">sarplaninaki sarplaninakiem</t>
  </si>
  <si>
    <t xml:space="preserve">Poprawnie: sarplaninace sarplaninacem.</t>
  </si>
  <si>
    <t xml:space="preserve">naokoluteńko</t>
  </si>
  <si>
    <t xml:space="preserve">nienaokoluteńko</t>
  </si>
  <si>
    <t xml:space="preserve">słowacczyznie</t>
  </si>
  <si>
    <t xml:space="preserve">Poprawnie: słowacczyźnie.</t>
  </si>
  <si>
    <t xml:space="preserve">żadniusieńki</t>
  </si>
  <si>
    <t xml:space="preserve">nieżadniusieńcy nieżadniusieńka nieżadniusieńką nieżadniusieńki</t>
  </si>
  <si>
    <t xml:space="preserve">To zdrobnienie zaimka "żaden", więc "nie" pisze się z nim osobno.</t>
  </si>
  <si>
    <t xml:space="preserve">autoportrecik</t>
  </si>
  <si>
    <t xml:space="preserve">autoportrecika</t>
  </si>
  <si>
    <t xml:space="preserve">Poprawnie: autoportreciku (D. lp).</t>
  </si>
  <si>
    <t xml:space="preserve">dziewięciobok</t>
  </si>
  <si>
    <t xml:space="preserve">dziewięcioboka</t>
  </si>
  <si>
    <t xml:space="preserve">Poprawnie: dziewięcioboku (D. lp).</t>
  </si>
  <si>
    <t xml:space="preserve">nieustraszenie</t>
  </si>
  <si>
    <t xml:space="preserve">nieustraszenia nieustraszeniem nieustraszeniom nieustraszeniu nieustraszeń</t>
  </si>
  <si>
    <t xml:space="preserve">To nie rzeczownik, a przysłówek.</t>
  </si>
  <si>
    <t xml:space="preserve">Nowa fp.</t>
  </si>
  <si>
    <t xml:space="preserve">Poprzednia fp.</t>
  </si>
  <si>
    <t xml:space="preserve">eks</t>
  </si>
  <si>
    <t xml:space="preserve">eks (ndm)</t>
  </si>
  <si>
    <t xml:space="preserve">eks eksa eksach eksami eksem eksie eksom eksowi eksowie eksów eksy</t>
  </si>
  <si>
    <t xml:space="preserve">były partner</t>
  </si>
  <si>
    <t xml:space="preserve">hobo</t>
  </si>
  <si>
    <t xml:space="preserve">hobo (ndm)</t>
  </si>
  <si>
    <t xml:space="preserve">hobo hobos</t>
  </si>
  <si>
    <t xml:space="preserve">włóczęga, obieżyświat z wyboru</t>
  </si>
  <si>
    <t xml:space="preserve">palio</t>
  </si>
  <si>
    <t xml:space="preserve">palio (ndm)</t>
  </si>
  <si>
    <t xml:space="preserve">palia paliach paliami paliem palio paliom paliów paliu</t>
  </si>
  <si>
    <t xml:space="preserve">tradycyjny wyścig konny odbywający się w niektórych miastach włoskich</t>
  </si>
  <si>
    <t xml:space="preserve">trafo</t>
  </si>
  <si>
    <t xml:space="preserve">trafo (ndm)</t>
  </si>
  <si>
    <t xml:space="preserve">traf trafa trafach trafami trafem trafie trafo trafom trafu</t>
  </si>
  <si>
    <t xml:space="preserve">pot. transformator</t>
  </si>
  <si>
    <t xml:space="preserve">żenua</t>
  </si>
  <si>
    <t xml:space="preserve">żenua (ndm)</t>
  </si>
  <si>
    <t xml:space="preserve">żenua żenuach żenuami żenuę żenui żenuo żenuom żenuy</t>
  </si>
  <si>
    <t xml:space="preserve">pot. coś żenującego</t>
  </si>
  <si>
    <t xml:space="preserve">dajmio</t>
  </si>
  <si>
    <t xml:space="preserve">dajmio (ndm)</t>
  </si>
  <si>
    <t xml:space="preserve">dajmia dajmiach dajmiami dajmie dajmiem dajmio dajmiom dajmiowi dajmiowie dajmiów dajmiu</t>
  </si>
  <si>
    <t xml:space="preserve">japoński książę feudalny; daimyo</t>
  </si>
  <si>
    <t xml:space="preserve">fresko</t>
  </si>
  <si>
    <t xml:space="preserve">fresko (ndm)</t>
  </si>
  <si>
    <t xml:space="preserve">fresk freska freskach freskami freskiem fresko freskom fresku</t>
  </si>
  <si>
    <t xml:space="preserve">tkanina ubraniowa</t>
  </si>
  <si>
    <t xml:space="preserve">hentai</t>
  </si>
  <si>
    <t xml:space="preserve">hentai (ndm)</t>
  </si>
  <si>
    <t xml:space="preserve">hentai hentaia hentaiach hentaiami hentaie hentaiem hentaiom hentaiowi hentaiów hentaiu</t>
  </si>
  <si>
    <t xml:space="preserve">gatunek anime i mangi o tematyce pornograficznej</t>
  </si>
  <si>
    <t xml:space="preserve">legato</t>
  </si>
  <si>
    <t xml:space="preserve">legato (ndm)</t>
  </si>
  <si>
    <t xml:space="preserve">legacie legat legata legatach legatami legatem legato legatom legatu</t>
  </si>
  <si>
    <t xml:space="preserve">część utworu muzycznego grana legato (płynnie łącząc kolejne dźwięki)</t>
  </si>
  <si>
    <t xml:space="preserve">rebozo</t>
  </si>
  <si>
    <t xml:space="preserve">rebozo (ndm)</t>
  </si>
  <si>
    <t xml:space="preserve">reboz reboza rebozach rebozami rebozem rebozie rebozo rebozom rebozos rebozu</t>
  </si>
  <si>
    <t xml:space="preserve">damski szal lub mantyla, noszone głównie w Ameryce Łacińskiej</t>
  </si>
  <si>
    <t xml:space="preserve">szewro</t>
  </si>
  <si>
    <t xml:space="preserve">szewro (ndm)</t>
  </si>
  <si>
    <t xml:space="preserve">szewr szewra szewrach szewrami szewrem szewro szewrom szewru szewrze</t>
  </si>
  <si>
    <t xml:space="preserve">wyprawiona skóra kozia; giemza</t>
  </si>
  <si>
    <t xml:space="preserve">brownie</t>
  </si>
  <si>
    <t xml:space="preserve">brownie (ndm)</t>
  </si>
  <si>
    <t xml:space="preserve">brownie brownies</t>
  </si>
  <si>
    <t xml:space="preserve">rodzaj ciasta czekoladowego</t>
  </si>
  <si>
    <t xml:space="preserve">chorizo</t>
  </si>
  <si>
    <t xml:space="preserve">chorizo (ndm)</t>
  </si>
  <si>
    <t xml:space="preserve">chorizo chorizos</t>
  </si>
  <si>
    <t xml:space="preserve">tradycyjna kiełbasa hiszpańska</t>
  </si>
  <si>
    <t xml:space="preserve">galwano</t>
  </si>
  <si>
    <t xml:space="preserve">galwano (ndm)</t>
  </si>
  <si>
    <t xml:space="preserve">galwan galwana galwanach galwanami galwanem galwanie galwano galwanom galwanu</t>
  </si>
  <si>
    <t xml:space="preserve">klisza miedziana wykonana sposobem galwanicznym</t>
  </si>
  <si>
    <t xml:space="preserve">stretto</t>
  </si>
  <si>
    <t xml:space="preserve">stretto (ndm)</t>
  </si>
  <si>
    <t xml:space="preserve">stretcie strett stretta strettach strettami strettem stretto strettom strettu</t>
  </si>
  <si>
    <t xml:space="preserve">muz. 1. kanon tematu mający charakter kulminacyjny; stretta; 2. zakończenie utworu ze stopniowym przyśpieszaniem tempa; stretta</t>
  </si>
  <si>
    <t xml:space="preserve">intaglio</t>
  </si>
  <si>
    <t xml:space="preserve">intaglio (ndm)</t>
  </si>
  <si>
    <t xml:space="preserve">intaglia intagliach intagliami intagliem intaglio intagliom intagliów intagliu</t>
  </si>
  <si>
    <t xml:space="preserve">1. w grafice artystycznej: druk wklęsły; 2. gemma ozdobiona reliefem wklęsłym; 3. relief wklęsły na małych przedmiotach przypominających kształtem gemmy</t>
  </si>
  <si>
    <t xml:space="preserve">ostatnio</t>
  </si>
  <si>
    <t xml:space="preserve">ostatnio (ndm)</t>
  </si>
  <si>
    <t xml:space="preserve">ostatnio nieostatnio</t>
  </si>
  <si>
    <t xml:space="preserve">1. w ostatnim czasie; 2. ostatnim razem</t>
  </si>
  <si>
    <t xml:space="preserve">poświęta</t>
  </si>
  <si>
    <t xml:space="preserve">na poświęta</t>
  </si>
  <si>
    <t xml:space="preserve">poświąt poświęta poświętach poświętami poświętom</t>
  </si>
  <si>
    <t xml:space="preserve">pot. czas po świętach</t>
  </si>
  <si>
    <t xml:space="preserve">ritenuto</t>
  </si>
  <si>
    <t xml:space="preserve">ritenuto (ndm)</t>
  </si>
  <si>
    <t xml:space="preserve">ritenucie ritenut ritenuta ritenutach ritenutami ritenutem ritenuto ritenutom ritenutu</t>
  </si>
  <si>
    <t xml:space="preserve">część utworu muzycznego grana ritenuto (zwalniając natychmiast)</t>
  </si>
  <si>
    <t xml:space="preserve">sforzato</t>
  </si>
  <si>
    <t xml:space="preserve">sforzato (ndm)</t>
  </si>
  <si>
    <t xml:space="preserve">sforzacie sforzat sforzata sforzatach sforzatami sforzatem sforzato sforzatom sforzatu</t>
  </si>
  <si>
    <t xml:space="preserve">część utworu muzycznego grana sforzato (wzmacniając); sforzando</t>
  </si>
  <si>
    <t xml:space="preserve">imbroglio</t>
  </si>
  <si>
    <t xml:space="preserve">imbroglio (ndm)</t>
  </si>
  <si>
    <t xml:space="preserve">imbroglia imbrogliach imbrogliami imbrogliem imbroglio imbrogliom imbrogliów imbrogliu</t>
  </si>
  <si>
    <t xml:space="preserve">scena operowa obrazująca wielokrotność równocześnie przebiegających wątków akcji</t>
  </si>
  <si>
    <t xml:space="preserve">powakacje</t>
  </si>
  <si>
    <t xml:space="preserve">na powakacje</t>
  </si>
  <si>
    <t xml:space="preserve">powakacje powakacjach powakacjami powakacji powakacjom powakacyj</t>
  </si>
  <si>
    <t xml:space="preserve">pot. czas po wakacjach</t>
  </si>
  <si>
    <t xml:space="preserve">półmiękko</t>
  </si>
  <si>
    <t xml:space="preserve">na półmiękko</t>
  </si>
  <si>
    <t xml:space="preserve">niepółmiękko półmiękko</t>
  </si>
  <si>
    <t xml:space="preserve">nie do końca miękko</t>
  </si>
  <si>
    <t xml:space="preserve">sforzando</t>
  </si>
  <si>
    <t xml:space="preserve">sforzando (ndm)</t>
  </si>
  <si>
    <t xml:space="preserve">sforzand sforzanda sforzandach sforzandami sforzandem sforzando sforzandom sforzandu sforzandzie</t>
  </si>
  <si>
    <t xml:space="preserve">część utworu muzycznego grana sforzando (wzmacniając); sforzato</t>
  </si>
  <si>
    <t xml:space="preserve">smorzando</t>
  </si>
  <si>
    <t xml:space="preserve">smorzando (ndm)</t>
  </si>
  <si>
    <t xml:space="preserve">smorzand smorzanda smorzandach smorzandami smorzandem smorzando smorzandom smorzandu smorzandzie</t>
  </si>
  <si>
    <t xml:space="preserve">część utworu muzycznego grana smorzando (ściszając)</t>
  </si>
  <si>
    <t xml:space="preserve">camerlengo</t>
  </si>
  <si>
    <t xml:space="preserve">camerlengo (ndm)</t>
  </si>
  <si>
    <t xml:space="preserve">camerlenga camerlengach camerlengami camerlengi camerlengiem camerlengo camerlengom camerlengowi camerlengowie camerlengów camerlengu</t>
  </si>
  <si>
    <t xml:space="preserve">skarbnik kolegium kardynałów; camerlingo, kamerling</t>
  </si>
  <si>
    <t xml:space="preserve">camerlingo</t>
  </si>
  <si>
    <t xml:space="preserve">camerlingo (ndm)</t>
  </si>
  <si>
    <t xml:space="preserve">camerlinga camerlingach camerlingami camerlingi camerlingiem camerlingo camerlingom camerlingowi camerlingowie camerlingów camerlingu</t>
  </si>
  <si>
    <t xml:space="preserve">skarbnik kolegium kardynałów; camerlengo, kamerling</t>
  </si>
  <si>
    <t xml:space="preserve">diminuendo</t>
  </si>
  <si>
    <t xml:space="preserve">diminuendo (ndm)</t>
  </si>
  <si>
    <t xml:space="preserve">diminuend diminuenda diminuendach diminuendami diminuendem diminuendo diminuendom diminuendu diminuendzie</t>
  </si>
  <si>
    <t xml:space="preserve">część utworu muzycznego grana diminuendo (coraz ciszej); decrescendo</t>
  </si>
  <si>
    <t xml:space="preserve">passamezzo</t>
  </si>
  <si>
    <t xml:space="preserve">passamezzo (ndm)</t>
  </si>
  <si>
    <t xml:space="preserve">passamezza passamezzach passamezzami passamezzem passamezzo passamezzom passamezzów passamezzu</t>
  </si>
  <si>
    <t xml:space="preserve">szesnastowieczny taniec włoski</t>
  </si>
  <si>
    <t xml:space="preserve">portamento</t>
  </si>
  <si>
    <t xml:space="preserve">portamento (ndm)</t>
  </si>
  <si>
    <t xml:space="preserve">portamencie portament portamenta portamentach portamentami portamentem portamento portamentom portamentu</t>
  </si>
  <si>
    <t xml:space="preserve">płynne przechodzenie z jednego dźwięku w dźwięk mający inną wysokość</t>
  </si>
  <si>
    <t xml:space="preserve">ritardando</t>
  </si>
  <si>
    <t xml:space="preserve">ritardando (ndm)</t>
  </si>
  <si>
    <t xml:space="preserve">ritardand ritardanda ritardandach ritardandami ritardandem ritardando ritardandom ritardandu ritardandzie</t>
  </si>
  <si>
    <t xml:space="preserve">część utworu muzycznego grana ritardando (powstrzymując, opóźniając)</t>
  </si>
  <si>
    <t xml:space="preserve">scherzando</t>
  </si>
  <si>
    <t xml:space="preserve">scherzando (ndm)</t>
  </si>
  <si>
    <t xml:space="preserve">scherzand scherzanda scherzandach scherzandami scherzandem scherzando scherzandom scherzandu scherzandzie</t>
  </si>
  <si>
    <t xml:space="preserve">część utworu muzycznego grana scherzando (żartobliwie)</t>
  </si>
  <si>
    <t xml:space="preserve">accelerando</t>
  </si>
  <si>
    <t xml:space="preserve">accelerando (ndm)</t>
  </si>
  <si>
    <t xml:space="preserve">accelerand acceleranda accelerandach accelerandami accelerandem accelerando accelerandom accelerandu accelerandzie</t>
  </si>
  <si>
    <t xml:space="preserve">część utworu muzycznego grana accelerando (przyśpieszając)</t>
  </si>
  <si>
    <t xml:space="preserve">decrescendo</t>
  </si>
  <si>
    <t xml:space="preserve">decrescendo (ndm)</t>
  </si>
  <si>
    <t xml:space="preserve">decrescend decrescenda decrescendach decrescendami decrescendem decrescendo decrescendom decrescendu decrescendzie</t>
  </si>
  <si>
    <t xml:space="preserve">część utworu muzycznego grana decrescendo (coraz ciszej); diminuendo</t>
  </si>
  <si>
    <t xml:space="preserve">rallentando</t>
  </si>
  <si>
    <t xml:space="preserve">rallentando (ndm)</t>
  </si>
  <si>
    <t xml:space="preserve">rallentand rallentanda rallentandach rallentandami rallentandem rallentando rallentandom rallentandu rallentandzie</t>
  </si>
  <si>
    <t xml:space="preserve">część utworu muzycznego grana rallentando (stopniowo zwalniając tempo)</t>
  </si>
  <si>
    <t xml:space="preserve">wszyściuśko</t>
  </si>
  <si>
    <t xml:space="preserve">wszyściuśko (ndm)</t>
  </si>
  <si>
    <t xml:space="preserve">wszyściuśkiego wszyściuśkiemu wszyściuśkim wszyściuśko</t>
  </si>
  <si>
    <t xml:space="preserve">zdr. wszystko</t>
  </si>
  <si>
    <t xml:space="preserve">wszyściutko</t>
  </si>
  <si>
    <t xml:space="preserve">wszyściutko (ndm)</t>
  </si>
  <si>
    <t xml:space="preserve">wszyściutkiego wszyściutkiemu wszyściutkim wszyściutko</t>
  </si>
  <si>
    <t xml:space="preserve">risorgimento</t>
  </si>
  <si>
    <t xml:space="preserve">risorgimento (ndm)</t>
  </si>
  <si>
    <t xml:space="preserve">risorgimencie risorgiment risorgimenta risorgimentach risorgimentami risorgimentem risorgimento risorgimentom risorgimentu</t>
  </si>
  <si>
    <t xml:space="preserve">proces jednoczenia się Włoch w XIX w.</t>
  </si>
  <si>
    <t xml:space="preserve">wszyściuchno</t>
  </si>
  <si>
    <t xml:space="preserve">wszyściuchno (ndm)</t>
  </si>
  <si>
    <t xml:space="preserve">wszyściuchnego wszyściuchnemu wszyściuchnym wszyściuchno</t>
  </si>
  <si>
    <t xml:space="preserve">wszyściuteńko</t>
  </si>
  <si>
    <t xml:space="preserve">wszyściuteńko (ndm)</t>
  </si>
  <si>
    <t xml:space="preserve">wszyściuteńkim wszyściuteńko</t>
  </si>
  <si>
    <t xml:space="preserve">instrumentalis</t>
  </si>
  <si>
    <t xml:space="preserve">instrumentalis (ndm)</t>
  </si>
  <si>
    <t xml:space="preserve">instrumentalis instrumentalisach instrumentalisami instrumentalisem instrumentalisie instrumentalisom instrumentalisowi instrumentalisów instrumentalisu instrumentalisy</t>
  </si>
  <si>
    <t xml:space="preserve">w językoznawstwie: narzędnik</t>
  </si>
  <si>
    <t xml:space="preserve">wszyściusieńko</t>
  </si>
  <si>
    <t xml:space="preserve">wszyściusieńko (ndm)</t>
  </si>
  <si>
    <t xml:space="preserve">wszyściusieńkim wszyściusieńko</t>
  </si>
  <si>
    <t xml:space="preserve">Usunięte formy odmiany</t>
  </si>
  <si>
    <t xml:space="preserve">Uzasadnienie</t>
  </si>
  <si>
    <t xml:space="preserve">picadillo (ndm)</t>
  </si>
  <si>
    <t xml:space="preserve">picadillo</t>
  </si>
  <si>
    <t xml:space="preserve">picadilla picadillach picadillami picadillem picadillo picadillom picadillów picadillu</t>
  </si>
  <si>
    <t xml:space="preserve">Wyraz nieodmieniany.</t>
  </si>
  <si>
    <t xml:space="preserve">fafel</t>
  </si>
  <si>
    <t xml:space="preserve">fafle</t>
  </si>
  <si>
    <t xml:space="preserve">fafel fafla faflach faflami fafle faflem fafli faflom faflowi faflów faflu</t>
  </si>
  <si>
    <t xml:space="preserve">obwisła warga u psa</t>
  </si>
  <si>
    <t xml:space="preserve">tamal</t>
  </si>
  <si>
    <t xml:space="preserve">tamale</t>
  </si>
  <si>
    <t xml:space="preserve">tamal tamala tamalach tamalami tamale tamalem tamali tamalom tamalowi tamalu</t>
  </si>
  <si>
    <t xml:space="preserve">danie meksykańskie z nadziewanego ciasta z mąki kukurydzianej owiniętego liściem z kolby kukurydzy</t>
  </si>
  <si>
    <t xml:space="preserve">żarno</t>
  </si>
  <si>
    <t xml:space="preserve">żarna</t>
  </si>
  <si>
    <t xml:space="preserve">żaren żarn żarna żarnach żarnami żarnem żarnie żarno żarnom żarnu</t>
  </si>
  <si>
    <t xml:space="preserve">urządzenie do ręcznego mielenia zboża składające się z dwóch kamieni mających kształt koła</t>
  </si>
  <si>
    <t xml:space="preserve">afrakta</t>
  </si>
  <si>
    <t xml:space="preserve">afrakcie afrakt afrakta afraktach afraktami afraktą afraktę afrakto afraktom afrakty</t>
  </si>
  <si>
    <t xml:space="preserve">statek wiosłowy używany w starożytnej Grecji</t>
  </si>
  <si>
    <t xml:space="preserve">ptifura</t>
  </si>
  <si>
    <t xml:space="preserve">ptifury</t>
  </si>
  <si>
    <t xml:space="preserve">ptifur ptifura ptifurach ptifurami ptifurą ptifurę ptifuro ptifurom ptifury ptifurze</t>
  </si>
  <si>
    <t xml:space="preserve">małe, kruche ciasteczko z bakaliami; ptifurka</t>
  </si>
  <si>
    <t xml:space="preserve">mirohład</t>
  </si>
  <si>
    <t xml:space="preserve">mirohłady</t>
  </si>
  <si>
    <t xml:space="preserve">mirohład mirohładach mirohładami mirohładem mirohładom mirohładowi mirohładów mirohładu mirohłady mirohładzie</t>
  </si>
  <si>
    <t xml:space="preserve">utwór poetycki złożony z wymyślonych wyrazów</t>
  </si>
  <si>
    <t xml:space="preserve">ptifurka</t>
  </si>
  <si>
    <t xml:space="preserve">ptifurki</t>
  </si>
  <si>
    <t xml:space="preserve">ptifurce ptifurek ptifurka ptifurkach ptifurkami ptifurką ptifurkę ptifurki ptifurko ptifurkom</t>
  </si>
  <si>
    <t xml:space="preserve">małe, kruche ciasteczko z bakaliami; ptifura</t>
  </si>
  <si>
    <t xml:space="preserve">termedia</t>
  </si>
  <si>
    <t xml:space="preserve">termedie</t>
  </si>
  <si>
    <t xml:space="preserve">termedia termediach termediami termedią termedie termedię termedii termedio termediom termedyj</t>
  </si>
  <si>
    <t xml:space="preserve">dawniej: kłótnia, awantura</t>
  </si>
  <si>
    <t xml:space="preserve">tuberkuł</t>
  </si>
  <si>
    <t xml:space="preserve">tuberkuły</t>
  </si>
  <si>
    <t xml:space="preserve">tuberkule tuberkuł tuberkułach tuberkułami tuberkułem tuberkułom tuberkułowi tuberkułów tuberkułu tuberkuły</t>
  </si>
  <si>
    <t xml:space="preserve">potocznie: prątek gruźlicy</t>
  </si>
  <si>
    <t xml:space="preserve">kastaniet</t>
  </si>
  <si>
    <t xml:space="preserve">kastaniety</t>
  </si>
  <si>
    <t xml:space="preserve">kastaniecie kastaniet kastanietach kastanietami kastanietem kastanietom kastanietowi kastanietów kastanietu kastaniety</t>
  </si>
  <si>
    <t xml:space="preserve">instrument muzyczny składający się z drewnianej rękojeści i pary drewnianych muszelek związanych sznurkiem</t>
  </si>
  <si>
    <t xml:space="preserve">muzealium</t>
  </si>
  <si>
    <t xml:space="preserve">muzealia</t>
  </si>
  <si>
    <t xml:space="preserve">muzealium muzealia muzealiach muzealiami muzealiom muzealiów</t>
  </si>
  <si>
    <t xml:space="preserve">eksponat muzealny</t>
  </si>
  <si>
    <t xml:space="preserve">precjozum</t>
  </si>
  <si>
    <t xml:space="preserve">precjoza</t>
  </si>
  <si>
    <t xml:space="preserve">precjozum precjoza precjozach precjozami precjozom precjozów</t>
  </si>
  <si>
    <t xml:space="preserve">drogocenny przedmiot</t>
  </si>
  <si>
    <t xml:space="preserve">czworaczek</t>
  </si>
  <si>
    <t xml:space="preserve">czworaczki</t>
  </si>
  <si>
    <t xml:space="preserve">czworaczek czworaczka czworaczkach czworaczkami czworaczki czworaczkiem czworaczkom czworaczkowi czworaczków czworaczku</t>
  </si>
  <si>
    <t xml:space="preserve">każde z czworga rodzeństwa z jednej ciąży</t>
  </si>
  <si>
    <t xml:space="preserve">kabirpanth</t>
  </si>
  <si>
    <t xml:space="preserve">kabirpanthowie</t>
  </si>
  <si>
    <t xml:space="preserve">kabirpancie kabirpanth kabirpantha kabirpanthach kabirpanthami kabirpanthem kabirpanthom kabirpanthowi kabirpanthowie kabirpanthów kabirpanthy</t>
  </si>
  <si>
    <t xml:space="preserve">członek indyjskiej wspólnoty religijnej założonej przez Kabira Dasa w XV w.</t>
  </si>
  <si>
    <t xml:space="preserve">prześmiech</t>
  </si>
  <si>
    <t xml:space="preserve">prześmiechy</t>
  </si>
  <si>
    <t xml:space="preserve">prześmiech prześmiechach prześmiechami prześmiechem prześmiechom prześmiechowi prześmiechów prześmiechu prześmiechy</t>
  </si>
  <si>
    <t xml:space="preserve">pot. ironia, żart, kpina</t>
  </si>
  <si>
    <t xml:space="preserve">ośmioraczek</t>
  </si>
  <si>
    <t xml:space="preserve">ośmioraczki</t>
  </si>
  <si>
    <t xml:space="preserve">ośmioraczek ośmioraczka ośmioraczkach ośmioraczkami ośmioraczki ośmioraczkiem ośmioraczkom ośmioraczkowi ośmioraczków ośmioraczku</t>
  </si>
  <si>
    <t xml:space="preserve">każde z ośmiorga rodzeństwa z jednej ciąży</t>
  </si>
  <si>
    <t xml:space="preserve">miscellaneum</t>
  </si>
  <si>
    <t xml:space="preserve">miscellanea</t>
  </si>
  <si>
    <t xml:space="preserve">miscellaneum miscellanea miscellaneach miscellaneami miscellaneom miscellaneów</t>
  </si>
  <si>
    <t xml:space="preserve">książka zawierająca teksty o różnorodnej tematyce</t>
  </si>
  <si>
    <t xml:space="preserve">pięcioraczek</t>
  </si>
  <si>
    <t xml:space="preserve">pięcioraczki</t>
  </si>
  <si>
    <t xml:space="preserve">pięcioraczek pięcioraczka pięcioraczkach pięcioraczkami pięcioraczki pięcioraczkiem pięcioraczkom pięcioraczkowi pięcioraczków pięcioraczku</t>
  </si>
  <si>
    <t xml:space="preserve">każde z pięciorga rodzeństwa z jednej ciąży</t>
  </si>
  <si>
    <t xml:space="preserve">prześmieszek</t>
  </si>
  <si>
    <t xml:space="preserve">prześmieszki</t>
  </si>
  <si>
    <t xml:space="preserve">prześmieszek prześmieszkach prześmieszkami prześmieszki prześmieszkiem prześmieszkom prześmieszkowi prześmieszków prześmieszku</t>
  </si>
  <si>
    <t xml:space="preserve">podśmiechujka</t>
  </si>
  <si>
    <t xml:space="preserve">podśmiechujki</t>
  </si>
  <si>
    <t xml:space="preserve">podśmiechujce podśmiechujek podśmiechujka podśmiechujkach podśmiechujkami podśmiechujką podśmiechujkę podśmiechujki podśmiechujko podśmiechujkom</t>
  </si>
  <si>
    <t xml:space="preserve">preliminarium</t>
  </si>
  <si>
    <t xml:space="preserve">preliminaria</t>
  </si>
  <si>
    <t xml:space="preserve">preliminarium preliminaria preliminariach preliminariami preliminariom preliminariów</t>
  </si>
  <si>
    <t xml:space="preserve">wstęp, początek czegoś</t>
  </si>
  <si>
    <t xml:space="preserve">siedmioraczek</t>
  </si>
  <si>
    <t xml:space="preserve">siedmioraczki</t>
  </si>
  <si>
    <t xml:space="preserve">siedmioraczek siedmioraczka siedmioraczkach siedmioraczkami siedmioraczki siedmioraczkiem siedmioraczkom siedmioraczkowi siedmioraczków siedmioraczku</t>
  </si>
  <si>
    <t xml:space="preserve">każde z siedmiorga rodzeństwa z jednej ciąży</t>
  </si>
  <si>
    <t xml:space="preserve">sześcioraczek</t>
  </si>
  <si>
    <t xml:space="preserve">sześcioraczki</t>
  </si>
  <si>
    <t xml:space="preserve">sześcioraczek sześcioraczka sześcioraczkach sześcioraczkami sześcioraczki sześcioraczkiem sześcioraczkom sześcioraczkowi sześcioraczków sześcioraczku</t>
  </si>
  <si>
    <t xml:space="preserve">każde z sześciorga rodzeństwa z jednej ciąży</t>
  </si>
  <si>
    <t xml:space="preserve">sakramentalium</t>
  </si>
  <si>
    <t xml:space="preserve">sakramentalia</t>
  </si>
  <si>
    <t xml:space="preserve">sakramentalium sakramentalia sakramentaliach sakramentaliami sakramentaliom sakramentaliów</t>
  </si>
  <si>
    <t xml:space="preserve">w Kościele katolickim: obrzęd liturgiczny albo służący temu obrzędowi przedmiot</t>
  </si>
  <si>
    <t xml:space="preserve">in blanko</t>
  </si>
  <si>
    <t xml:space="preserve">blanko (ndm)</t>
  </si>
  <si>
    <t xml:space="preserve">blanko</t>
  </si>
  <si>
    <t xml:space="preserve">nikogutko (ndm)</t>
  </si>
  <si>
    <t xml:space="preserve">nikt</t>
  </si>
  <si>
    <t xml:space="preserve">nikogutko</t>
  </si>
  <si>
    <t xml:space="preserve">najwidoczniej (ndm)</t>
  </si>
  <si>
    <t xml:space="preserve">najwidoczniej</t>
  </si>
  <si>
    <t xml:space="preserve">współbudownicza</t>
  </si>
  <si>
    <t xml:space="preserve">współbudowniczy</t>
  </si>
  <si>
    <t xml:space="preserve">współbudownicza współbudowniczą współbudownicze</t>
  </si>
  <si>
    <t xml:space="preserve">MINOG</t>
  </si>
  <si>
    <t xml:space="preserve">EDITIO</t>
  </si>
  <si>
    <t xml:space="preserve">INITIO</t>
  </si>
  <si>
    <t xml:space="preserve">LUBERN</t>
  </si>
  <si>
    <t xml:space="preserve">ŁEPSKU</t>
  </si>
  <si>
    <t xml:space="preserve">BRACERA</t>
  </si>
  <si>
    <t xml:space="preserve">BRACERY</t>
  </si>
  <si>
    <t xml:space="preserve">KABZLÓW</t>
  </si>
  <si>
    <t xml:space="preserve">LUBERNA</t>
  </si>
  <si>
    <t xml:space="preserve">LUBERNĄ</t>
  </si>
  <si>
    <t xml:space="preserve">LUBERNĘ</t>
  </si>
  <si>
    <t xml:space="preserve">LUBERNO</t>
  </si>
  <si>
    <t xml:space="preserve">LUBERNY</t>
  </si>
  <si>
    <t xml:space="preserve">SKAFITU</t>
  </si>
  <si>
    <t xml:space="preserve">SKÓBLÓW</t>
  </si>
  <si>
    <t xml:space="preserve">SZAHDAH</t>
  </si>
  <si>
    <t xml:space="preserve">BŁYSŁSZY</t>
  </si>
  <si>
    <t xml:space="preserve">BRACEREM</t>
  </si>
  <si>
    <t xml:space="preserve">BRACEROM</t>
  </si>
  <si>
    <t xml:space="preserve">BRACERÓW</t>
  </si>
  <si>
    <t xml:space="preserve">BRACERZE</t>
  </si>
  <si>
    <t xml:space="preserve">CERATYTU</t>
  </si>
  <si>
    <t xml:space="preserve">DRAGANCI</t>
  </si>
  <si>
    <t xml:space="preserve">DRAGANTA</t>
  </si>
  <si>
    <t xml:space="preserve">FAJOWSKU</t>
  </si>
  <si>
    <t xml:space="preserve">HIPURYTU</t>
  </si>
  <si>
    <t xml:space="preserve">KRĘCICKU</t>
  </si>
  <si>
    <t xml:space="preserve">LUBERNIE</t>
  </si>
  <si>
    <t xml:space="preserve">LUBERNOM</t>
  </si>
  <si>
    <t xml:space="preserve">OTRZĄŚLI</t>
  </si>
  <si>
    <t xml:space="preserve">PETROKOL</t>
  </si>
  <si>
    <t xml:space="preserve">SKOLIONA</t>
  </si>
  <si>
    <t xml:space="preserve">SZAHDAHU</t>
  </si>
  <si>
    <t xml:space="preserve">SZAHDAHY</t>
  </si>
  <si>
    <t xml:space="preserve">TARCZNIC</t>
  </si>
  <si>
    <t xml:space="preserve">WIROMŁOT</t>
  </si>
  <si>
    <t xml:space="preserve">ZWISNĘŁA</t>
  </si>
  <si>
    <t xml:space="preserve">ZWISNĘŁO</t>
  </si>
  <si>
    <t xml:space="preserve">ZWISNĘŁY</t>
  </si>
  <si>
    <t xml:space="preserve">BRACERACH</t>
  </si>
  <si>
    <t xml:space="preserve">BRACERAMI</t>
  </si>
  <si>
    <t xml:space="preserve">BRACEROWI</t>
  </si>
  <si>
    <t xml:space="preserve">CZARCZAFA</t>
  </si>
  <si>
    <t xml:space="preserve">DYCHOTROF</t>
  </si>
  <si>
    <t xml:space="preserve">GONIATYTU</t>
  </si>
  <si>
    <t xml:space="preserve">IMĆPANOWI</t>
  </si>
  <si>
    <t xml:space="preserve">KOPLANOWA</t>
  </si>
  <si>
    <t xml:space="preserve">KOPLANOWĄ</t>
  </si>
  <si>
    <t xml:space="preserve">KOPLANOWE</t>
  </si>
  <si>
    <t xml:space="preserve">KOPLANOWI</t>
  </si>
  <si>
    <t xml:space="preserve">KOPLANOWY</t>
  </si>
  <si>
    <t xml:space="preserve">LUBERNACH</t>
  </si>
  <si>
    <t xml:space="preserve">LUBERNAMI</t>
  </si>
  <si>
    <t xml:space="preserve">OBWISNĘŁA</t>
  </si>
  <si>
    <t xml:space="preserve">OBWISNĘŁO</t>
  </si>
  <si>
    <t xml:space="preserve">OBWISNĘŁY</t>
  </si>
  <si>
    <t xml:space="preserve">ORBITOIDU</t>
  </si>
  <si>
    <t xml:space="preserve">PETROKOLA</t>
  </si>
  <si>
    <t xml:space="preserve">PETROKOLE</t>
  </si>
  <si>
    <t xml:space="preserve">PETROKOLI</t>
  </si>
  <si>
    <t xml:space="preserve">PETROKOLU</t>
  </si>
  <si>
    <t xml:space="preserve">PICADILLA</t>
  </si>
  <si>
    <t xml:space="preserve">PICADILLU</t>
  </si>
  <si>
    <t xml:space="preserve">SKARTABLA</t>
  </si>
  <si>
    <t xml:space="preserve">SKARTABLE</t>
  </si>
  <si>
    <t xml:space="preserve">SKARTABLU</t>
  </si>
  <si>
    <t xml:space="preserve">SUPERNOWO</t>
  </si>
  <si>
    <t xml:space="preserve">SZAHDAHEM</t>
  </si>
  <si>
    <t xml:space="preserve">SZAHDAHOM</t>
  </si>
  <si>
    <t xml:space="preserve">SZAHDAHÓW</t>
  </si>
  <si>
    <t xml:space="preserve">TARCZNICA</t>
  </si>
  <si>
    <t xml:space="preserve">TARCZNICĄ</t>
  </si>
  <si>
    <t xml:space="preserve">TARCZNICE</t>
  </si>
  <si>
    <t xml:space="preserve">TARCZNICĘ</t>
  </si>
  <si>
    <t xml:space="preserve">TARCZNICO</t>
  </si>
  <si>
    <t xml:space="preserve">TARCZNICY</t>
  </si>
  <si>
    <t xml:space="preserve">TEORIKONA</t>
  </si>
  <si>
    <t xml:space="preserve">WIROMŁOTA</t>
  </si>
  <si>
    <t xml:space="preserve">WIROMŁOTY</t>
  </si>
  <si>
    <t xml:space="preserve">ZEPPELINU</t>
  </si>
  <si>
    <t xml:space="preserve">ZWISNĘŁAM</t>
  </si>
  <si>
    <t xml:space="preserve">ZWISNĘŁAŚ</t>
  </si>
  <si>
    <t xml:space="preserve">ANANGENOWA</t>
  </si>
  <si>
    <t xml:space="preserve">ANANGENOWĄ</t>
  </si>
  <si>
    <t xml:space="preserve">ANANGENOWE</t>
  </si>
  <si>
    <t xml:space="preserve">ANANGENOWI</t>
  </si>
  <si>
    <t xml:space="preserve">ANANGENOWY</t>
  </si>
  <si>
    <t xml:space="preserve">BOGDYCHANI</t>
  </si>
  <si>
    <t xml:space="preserve">CUKLONALNA</t>
  </si>
  <si>
    <t xml:space="preserve">CUKLONALNĄ</t>
  </si>
  <si>
    <t xml:space="preserve">CUKLONALNE</t>
  </si>
  <si>
    <t xml:space="preserve">CUKLONALNI</t>
  </si>
  <si>
    <t xml:space="preserve">CUKLONALNY</t>
  </si>
  <si>
    <t xml:space="preserve">DYCHOTROFU</t>
  </si>
  <si>
    <t xml:space="preserve">DYCHOTROFY</t>
  </si>
  <si>
    <t xml:space="preserve">EFFETTUOSO</t>
  </si>
  <si>
    <t xml:space="preserve">GRANDEZZIE</t>
  </si>
  <si>
    <t xml:space="preserve">GRAPTOLITU</t>
  </si>
  <si>
    <t xml:space="preserve">INTERRADIA</t>
  </si>
  <si>
    <t xml:space="preserve">INTERRADIO</t>
  </si>
  <si>
    <t xml:space="preserve">INTERRADIU</t>
  </si>
  <si>
    <t xml:space="preserve">KOPLANOWEJ</t>
  </si>
  <si>
    <t xml:space="preserve">KOPLANOWYM</t>
  </si>
  <si>
    <t xml:space="preserve">OBWISNĘŁAM</t>
  </si>
  <si>
    <t xml:space="preserve">OBWISNĘŁAŚ</t>
  </si>
  <si>
    <t xml:space="preserve">ODBŁYSŁSZY</t>
  </si>
  <si>
    <t xml:space="preserve">OTRZĄŚLIBY</t>
  </si>
  <si>
    <t xml:space="preserve">PETROKOLEM</t>
  </si>
  <si>
    <t xml:space="preserve">PETROKOLOM</t>
  </si>
  <si>
    <t xml:space="preserve">PICADILLEM</t>
  </si>
  <si>
    <t xml:space="preserve">PICADILLOM</t>
  </si>
  <si>
    <t xml:space="preserve">PICADILLÓW</t>
  </si>
  <si>
    <t xml:space="preserve">SKARTABLEM</t>
  </si>
  <si>
    <t xml:space="preserve">SKARTABLOM</t>
  </si>
  <si>
    <t xml:space="preserve">SKARTABLÓW</t>
  </si>
  <si>
    <t xml:space="preserve">SUPERKICZY</t>
  </si>
  <si>
    <t xml:space="preserve">SZAHDAHACH</t>
  </si>
  <si>
    <t xml:space="preserve">SZAHDAHAMI</t>
  </si>
  <si>
    <t xml:space="preserve">SZAHDAHOWI</t>
  </si>
  <si>
    <t xml:space="preserve">TARCZNICOM</t>
  </si>
  <si>
    <t xml:space="preserve">WIROMŁOCIE</t>
  </si>
  <si>
    <t xml:space="preserve">WIROMŁOTEM</t>
  </si>
  <si>
    <t xml:space="preserve">WIROMŁOTOM</t>
  </si>
  <si>
    <t xml:space="preserve">WIROMŁOTÓW</t>
  </si>
  <si>
    <t xml:space="preserve">WYBŁYSŁSZY</t>
  </si>
  <si>
    <t xml:space="preserve">ZWISNĘŁABY</t>
  </si>
  <si>
    <t xml:space="preserve">ZWISNĘŁOBY</t>
  </si>
  <si>
    <t xml:space="preserve">ZWISNĘŁYBY</t>
  </si>
  <si>
    <t xml:space="preserve">ANANGENOWEJ</t>
  </si>
  <si>
    <t xml:space="preserve">ANANGENOWYM</t>
  </si>
  <si>
    <t xml:space="preserve">CUKLONALNEJ</t>
  </si>
  <si>
    <t xml:space="preserve">CUKLONALNYM</t>
  </si>
  <si>
    <t xml:space="preserve">DOCIĄGNIENI</t>
  </si>
  <si>
    <t xml:space="preserve">DOCIĄGNIONA</t>
  </si>
  <si>
    <t xml:space="preserve">DOCIĄGNIONĄ</t>
  </si>
  <si>
    <t xml:space="preserve">DOCIĄGNIONE</t>
  </si>
  <si>
    <t xml:space="preserve">DOCIĄGNIONO</t>
  </si>
  <si>
    <t xml:space="preserve">DOCIĄGNIONY</t>
  </si>
  <si>
    <t xml:space="preserve">DYCHOTROFEM</t>
  </si>
  <si>
    <t xml:space="preserve">DYCHOTROFIE</t>
  </si>
  <si>
    <t xml:space="preserve">DYCHOTROFOM</t>
  </si>
  <si>
    <t xml:space="preserve">DYCHOTROFÓW</t>
  </si>
  <si>
    <t xml:space="preserve">INTERRADIEM</t>
  </si>
  <si>
    <t xml:space="preserve">INTERRADIOM</t>
  </si>
  <si>
    <t xml:space="preserve">INTERRADIÓW</t>
  </si>
  <si>
    <t xml:space="preserve">INTERSTUDIA</t>
  </si>
  <si>
    <t xml:space="preserve">INTERSTUDIO</t>
  </si>
  <si>
    <t xml:space="preserve">INTERSTUDIU</t>
  </si>
  <si>
    <t xml:space="preserve">KOPLANOWEGO</t>
  </si>
  <si>
    <t xml:space="preserve">KOPLANOWEMU</t>
  </si>
  <si>
    <t xml:space="preserve">KOPLANOWYCH</t>
  </si>
  <si>
    <t xml:space="preserve">KOPLANOWYMI</t>
  </si>
  <si>
    <t xml:space="preserve">NIEŁAJAJĄCA</t>
  </si>
  <si>
    <t xml:space="preserve">NIEŁAJAJĄCĄ</t>
  </si>
  <si>
    <t xml:space="preserve">NIEŁAJAJĄCE</t>
  </si>
  <si>
    <t xml:space="preserve">NIEŁAJAJĄCY</t>
  </si>
  <si>
    <t xml:space="preserve">OBWISNĘŁABY</t>
  </si>
  <si>
    <t xml:space="preserve">OBWISNĘŁOBY</t>
  </si>
  <si>
    <t xml:space="preserve">OBWISNĘŁYBY</t>
  </si>
  <si>
    <t xml:space="preserve">OTRZĄŚLIŚMY</t>
  </si>
  <si>
    <t xml:space="preserve">PETROKOLACH</t>
  </si>
  <si>
    <t xml:space="preserve">PETROKOLAMI</t>
  </si>
  <si>
    <t xml:space="preserve">PETROKOLOWI</t>
  </si>
  <si>
    <t xml:space="preserve">PICADILLACH</t>
  </si>
  <si>
    <t xml:space="preserve">PICADILLAMI</t>
  </si>
  <si>
    <t xml:space="preserve">PRZEDEDNIÓW</t>
  </si>
  <si>
    <t xml:space="preserve">PRZYWARŁSZY</t>
  </si>
  <si>
    <t xml:space="preserve">SELENOGRAFU</t>
  </si>
  <si>
    <t xml:space="preserve">SKARTABLACH</t>
  </si>
  <si>
    <t xml:space="preserve">SKARTABLAMI</t>
  </si>
  <si>
    <t xml:space="preserve">SKARTABLOWI</t>
  </si>
  <si>
    <t xml:space="preserve">TARCZNICACH</t>
  </si>
  <si>
    <t xml:space="preserve">TARCZNICAMI</t>
  </si>
  <si>
    <t xml:space="preserve">WIROMŁOTACH</t>
  </si>
  <si>
    <t xml:space="preserve">WIROMŁOTAMI</t>
  </si>
  <si>
    <t xml:space="preserve">WIROMŁOTOWI</t>
  </si>
  <si>
    <t xml:space="preserve">ZWISNĘŁABYM</t>
  </si>
  <si>
    <t xml:space="preserve">ZWISNĘŁABYŚ</t>
  </si>
  <si>
    <t xml:space="preserve">ZWISNĘŁYŚMY</t>
  </si>
  <si>
    <t xml:space="preserve">ANANGENOWEGO</t>
  </si>
  <si>
    <t xml:space="preserve">ANANGENOWEMU</t>
  </si>
  <si>
    <t xml:space="preserve">ANANGENOWYCH</t>
  </si>
  <si>
    <t xml:space="preserve">ANANGENOWYMI</t>
  </si>
  <si>
    <t xml:space="preserve">ANTRACHINOWA</t>
  </si>
  <si>
    <t xml:space="preserve">ANTRACHINOWĄ</t>
  </si>
  <si>
    <t xml:space="preserve">ANTRACHINOWE</t>
  </si>
  <si>
    <t xml:space="preserve">ANTRACHINOWI</t>
  </si>
  <si>
    <t xml:space="preserve">ANTRACHINOWY</t>
  </si>
  <si>
    <t xml:space="preserve">CUKLONALNEGO</t>
  </si>
  <si>
    <t xml:space="preserve">CUKLONALNEMU</t>
  </si>
  <si>
    <t xml:space="preserve">CUKLONALNYCH</t>
  </si>
  <si>
    <t xml:space="preserve">CUKLONALNYMI</t>
  </si>
  <si>
    <t xml:space="preserve">DOCIĄGNIONEJ</t>
  </si>
  <si>
    <t xml:space="preserve">DOCIĄGNIONYM</t>
  </si>
  <si>
    <t xml:space="preserve">DYCHOTROFACH</t>
  </si>
  <si>
    <t xml:space="preserve">DYCHOTROFAMI</t>
  </si>
  <si>
    <t xml:space="preserve">DYCHOTROFOWI</t>
  </si>
  <si>
    <t xml:space="preserve">INTERRADIACH</t>
  </si>
  <si>
    <t xml:space="preserve">INTERRADIAMI</t>
  </si>
  <si>
    <t xml:space="preserve">INTERSTUDIEM</t>
  </si>
  <si>
    <t xml:space="preserve">INTERSTUDIOM</t>
  </si>
  <si>
    <t xml:space="preserve">INTERSTUDIÓW</t>
  </si>
  <si>
    <t xml:space="preserve">NIEKOPLANOWA</t>
  </si>
  <si>
    <t xml:space="preserve">NIEKOPLANOWĄ</t>
  </si>
  <si>
    <t xml:space="preserve">NIEKOPLANOWE</t>
  </si>
  <si>
    <t xml:space="preserve">NIEKOPLANOWI</t>
  </si>
  <si>
    <t xml:space="preserve">NIEKOPLANOWY</t>
  </si>
  <si>
    <t xml:space="preserve">NIEŁAJAJĄCEJ</t>
  </si>
  <si>
    <t xml:space="preserve">NIEŁAJAJĄCYM</t>
  </si>
  <si>
    <t xml:space="preserve">NIENIELUDZKO</t>
  </si>
  <si>
    <t xml:space="preserve">NIEUSTRASZEŃ</t>
  </si>
  <si>
    <t xml:space="preserve">OBWISNĘŁABYM</t>
  </si>
  <si>
    <t xml:space="preserve">OBWISNĘŁABYŚ</t>
  </si>
  <si>
    <t xml:space="preserve">OBWISNĘŁYŚMY</t>
  </si>
  <si>
    <t xml:space="preserve">OTRZĄŚLIŚCIE</t>
  </si>
  <si>
    <t xml:space="preserve">PRZEBŁYSŁSZY</t>
  </si>
  <si>
    <t xml:space="preserve">SARPLANINAKI</t>
  </si>
  <si>
    <t xml:space="preserve">SKARTABLOWIE</t>
  </si>
  <si>
    <t xml:space="preserve">ZWISNĘŁYŚCIE</t>
  </si>
  <si>
    <t xml:space="preserve">ANTRACHINOWEJ</t>
  </si>
  <si>
    <t xml:space="preserve">ANTRACHINOWYM</t>
  </si>
  <si>
    <t xml:space="preserve">CINEPANORAMIC</t>
  </si>
  <si>
    <t xml:space="preserve">DOCIĄGNIONEGO</t>
  </si>
  <si>
    <t xml:space="preserve">DOCIĄGNIONEMU</t>
  </si>
  <si>
    <t xml:space="preserve">DOCIĄGNIONYCH</t>
  </si>
  <si>
    <t xml:space="preserve">DOCIĄGNIONYMI</t>
  </si>
  <si>
    <t xml:space="preserve">INTERSTUDIACH</t>
  </si>
  <si>
    <t xml:space="preserve">INTERSTUDIAMI</t>
  </si>
  <si>
    <t xml:space="preserve">MUTAKALLAMINI</t>
  </si>
  <si>
    <t xml:space="preserve">NIEANANGENOWA</t>
  </si>
  <si>
    <t xml:space="preserve">NIEANANGENOWĄ</t>
  </si>
  <si>
    <t xml:space="preserve">NIEANANGENOWE</t>
  </si>
  <si>
    <t xml:space="preserve">NIEANANGENOWI</t>
  </si>
  <si>
    <t xml:space="preserve">NIEANANGENOWY</t>
  </si>
  <si>
    <t xml:space="preserve">NIECUKLONALNA</t>
  </si>
  <si>
    <t xml:space="preserve">NIECUKLONALNĄ</t>
  </si>
  <si>
    <t xml:space="preserve">NIECUKLONALNE</t>
  </si>
  <si>
    <t xml:space="preserve">NIECUKLONALNI</t>
  </si>
  <si>
    <t xml:space="preserve">NIECUKLONALNY</t>
  </si>
  <si>
    <t xml:space="preserve">NIEKOPLANOWEJ</t>
  </si>
  <si>
    <t xml:space="preserve">NIEKOPLANOWYM</t>
  </si>
  <si>
    <t xml:space="preserve">NIEŁAJAJĄCEGO</t>
  </si>
  <si>
    <t xml:space="preserve">NIEŁAJAJĄCEMU</t>
  </si>
  <si>
    <t xml:space="preserve">NIEŁAJAJĄCYCH</t>
  </si>
  <si>
    <t xml:space="preserve">NIEŁAJAJĄCYMI</t>
  </si>
  <si>
    <t xml:space="preserve">NIENAOKOLUTKO</t>
  </si>
  <si>
    <t xml:space="preserve">NIENIEZIEMSKO</t>
  </si>
  <si>
    <t xml:space="preserve">NIEPRZEWAŻNIE</t>
  </si>
  <si>
    <t xml:space="preserve">NIETAKUSIEŃCY</t>
  </si>
  <si>
    <t xml:space="preserve">NIETAKUSIEŃKA</t>
  </si>
  <si>
    <t xml:space="preserve">NIETAKUSIEŃKĄ</t>
  </si>
  <si>
    <t xml:space="preserve">NIETAKUSIEŃKI</t>
  </si>
  <si>
    <t xml:space="preserve">OBWISNĘŁYŚCIE</t>
  </si>
  <si>
    <t xml:space="preserve">OTRZĄŚLIBYŚMY</t>
  </si>
  <si>
    <t xml:space="preserve">SŁOWACCZYZNIE</t>
  </si>
  <si>
    <t xml:space="preserve">ZWISNĘŁYBYŚMY</t>
  </si>
  <si>
    <t xml:space="preserve">ANTRACHINOWEGO</t>
  </si>
  <si>
    <t xml:space="preserve">ANTRACHINOWEMU</t>
  </si>
  <si>
    <t xml:space="preserve">ANTRACHINOWYCH</t>
  </si>
  <si>
    <t xml:space="preserve">ANTRACHINOWYMI</t>
  </si>
  <si>
    <t xml:space="preserve">AUTOPORTRECIKA</t>
  </si>
  <si>
    <t xml:space="preserve">DYCHOTROFICZNA</t>
  </si>
  <si>
    <t xml:space="preserve">DYCHOTROFICZNĄ</t>
  </si>
  <si>
    <t xml:space="preserve">DYCHOTROFICZNE</t>
  </si>
  <si>
    <t xml:space="preserve">DYCHOTROFICZNI</t>
  </si>
  <si>
    <t xml:space="preserve">DYCHOTROFICZNY</t>
  </si>
  <si>
    <t xml:space="preserve">DZIEWIĘCIOBOKA</t>
  </si>
  <si>
    <t xml:space="preserve">MUTAKALLAMINOM</t>
  </si>
  <si>
    <t xml:space="preserve">MUTAKALLAMINÓW</t>
  </si>
  <si>
    <t xml:space="preserve">NIEANANGENOWEJ</t>
  </si>
  <si>
    <t xml:space="preserve">NIEANANGENOWYM</t>
  </si>
  <si>
    <t xml:space="preserve">NIECUKLONALNEJ</t>
  </si>
  <si>
    <t xml:space="preserve">NIECUKLONALNYM</t>
  </si>
  <si>
    <t xml:space="preserve">NIEDOCIĄGNIENI</t>
  </si>
  <si>
    <t xml:space="preserve">NIEDOCIĄGNIONA</t>
  </si>
  <si>
    <t xml:space="preserve">NIEDOCIĄGNIONĄ</t>
  </si>
  <si>
    <t xml:space="preserve">NIEDOCIĄGNIONE</t>
  </si>
  <si>
    <t xml:space="preserve">NIEDOCIĄGNIONY</t>
  </si>
  <si>
    <t xml:space="preserve">NIEJEDNIUTEŃCY</t>
  </si>
  <si>
    <t xml:space="preserve">NIEJEDNIUTEŃKA</t>
  </si>
  <si>
    <t xml:space="preserve">NIEJEDNIUTEŃKĄ</t>
  </si>
  <si>
    <t xml:space="preserve">NIEJEDNIUTEŃKI</t>
  </si>
  <si>
    <t xml:space="preserve">NIEKOPLANOWEGO</t>
  </si>
  <si>
    <t xml:space="preserve">NIEKOPLANOWEMU</t>
  </si>
  <si>
    <t xml:space="preserve">NIEKOPLANOWYCH</t>
  </si>
  <si>
    <t xml:space="preserve">NIEKOPLANOWYMI</t>
  </si>
  <si>
    <t xml:space="preserve">NIETAKUSIEŃKIE</t>
  </si>
  <si>
    <t xml:space="preserve">NIETAKUSIEŃKIM</t>
  </si>
  <si>
    <t xml:space="preserve">NIEUSTRASZENIA</t>
  </si>
  <si>
    <t xml:space="preserve">NIEUSTRASZENIU</t>
  </si>
  <si>
    <t xml:space="preserve">OBWISNĘŁYBYŚMY</t>
  </si>
  <si>
    <t xml:space="preserve">OTRZĄŚLIBYŚCIE</t>
  </si>
  <si>
    <t xml:space="preserve">SARPLANINAKIEM</t>
  </si>
  <si>
    <t xml:space="preserve">ZWISNĘŁYBYŚCIE</t>
  </si>
  <si>
    <t xml:space="preserve">DYCHOTROFICZNEJ</t>
  </si>
  <si>
    <t xml:space="preserve">DYCHOTROFICZNYM</t>
  </si>
  <si>
    <t xml:space="preserve">KWASOWOCHROMOWA</t>
  </si>
  <si>
    <t xml:space="preserve">KWASOWOCHROMOWĄ</t>
  </si>
  <si>
    <t xml:space="preserve">KWASOWOCHROMOWE</t>
  </si>
  <si>
    <t xml:space="preserve">KWASOWOCHROMOWI</t>
  </si>
  <si>
    <t xml:space="preserve">KWASOWOCHROMOWY</t>
  </si>
  <si>
    <t xml:space="preserve">MUTAKALLAMINACH</t>
  </si>
  <si>
    <t xml:space="preserve">MUTAKALLAMINAMI</t>
  </si>
  <si>
    <t xml:space="preserve">NIEANANGENOWEGO</t>
  </si>
  <si>
    <t xml:space="preserve">NIEANANGENOWEMU</t>
  </si>
  <si>
    <t xml:space="preserve">NIEANANGENOWYCH</t>
  </si>
  <si>
    <t xml:space="preserve">NIEANANGENOWYMI</t>
  </si>
  <si>
    <t xml:space="preserve">NIEANTRACHINOWA</t>
  </si>
  <si>
    <t xml:space="preserve">NIEANTRACHINOWĄ</t>
  </si>
  <si>
    <t xml:space="preserve">NIEANTRACHINOWE</t>
  </si>
  <si>
    <t xml:space="preserve">NIEANTRACHINOWI</t>
  </si>
  <si>
    <t xml:space="preserve">NIEANTRACHINOWY</t>
  </si>
  <si>
    <t xml:space="preserve">NIECUKLONALNEGO</t>
  </si>
  <si>
    <t xml:space="preserve">NIECUKLONALNEMU</t>
  </si>
  <si>
    <t xml:space="preserve">NIECUKLONALNYCH</t>
  </si>
  <si>
    <t xml:space="preserve">NIECUKLONALNYMI</t>
  </si>
  <si>
    <t xml:space="preserve">NIEDOCIĄGNIONEJ</t>
  </si>
  <si>
    <t xml:space="preserve">NIEDOCIĄGNIONYM</t>
  </si>
  <si>
    <t xml:space="preserve">NIEJEDNIUTEŃKIE</t>
  </si>
  <si>
    <t xml:space="preserve">NIEJEDNIUTEŃKIM</t>
  </si>
  <si>
    <t xml:space="preserve">NIENAOKOLUTEŃKO</t>
  </si>
  <si>
    <t xml:space="preserve">NIETAKUSIEŃKICH</t>
  </si>
  <si>
    <t xml:space="preserve">NIETAKUSIEŃKIEJ</t>
  </si>
  <si>
    <t xml:space="preserve">NIETAKUSIEŃKIMI</t>
  </si>
  <si>
    <t xml:space="preserve">NIEUSTRASZENIEM</t>
  </si>
  <si>
    <t xml:space="preserve">NIEUSTRASZENIOM</t>
  </si>
  <si>
    <t xml:space="preserve">NIEŻADNIUSIEŃCY</t>
  </si>
  <si>
    <t xml:space="preserve">NIEŻADNIUSIEŃKA</t>
  </si>
  <si>
    <t xml:space="preserve">NIEŻADNIUSIEŃKĄ</t>
  </si>
  <si>
    <t xml:space="preserve">NIEŻADNIUSIEŃKI</t>
  </si>
  <si>
    <t xml:space="preserve">OBWISNĘŁYBYŚCIE</t>
  </si>
</sst>
</file>

<file path=xl/styles.xml><?xml version="1.0" encoding="utf-8"?>
<styleSheet xmlns="http://schemas.openxmlformats.org/spreadsheetml/2006/main">
  <numFmts count="3">
    <numFmt numFmtId="164" formatCode="General"/>
    <numFmt numFmtId="165" formatCode="#,##0.00\ [$zł-415];[RED]\-#,##0.00\ [$zł-415]"/>
    <numFmt numFmtId="166" formatCode="[$-415]General"/>
  </numFmts>
  <fonts count="15">
    <font>
      <sz val="10"/>
      <name val="Arial"/>
      <family val="2"/>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sz val="10"/>
      <color rgb="FF000000"/>
      <name val="Calibri"/>
      <family val="2"/>
      <charset val="238"/>
    </font>
    <font>
      <sz val="14"/>
      <color rgb="FF000000"/>
      <name val="Arial1"/>
      <family val="0"/>
      <charset val="238"/>
    </font>
    <font>
      <sz val="14"/>
      <color rgb="FF000000"/>
      <name val="Serif"/>
      <family val="0"/>
      <charset val="238"/>
    </font>
    <font>
      <sz val="14"/>
      <color rgb="FF333333"/>
      <name val="Arial1"/>
      <family val="0"/>
      <charset val="238"/>
    </font>
    <font>
      <sz val="14"/>
      <color rgb="FF000000"/>
      <name val="Noto Sans Devanagari"/>
      <family val="2"/>
    </font>
    <font>
      <b val="true"/>
      <sz val="14"/>
      <color rgb="FF000000"/>
      <name val="Arial1"/>
      <family val="0"/>
      <charset val="238"/>
    </font>
    <font>
      <sz val="14"/>
      <color rgb="FF000000"/>
      <name val="Times New Roman"/>
      <family val="1"/>
      <charset val="238"/>
    </font>
    <font>
      <sz val="14"/>
      <color rgb="FF000000"/>
      <name val="Calibri"/>
      <family val="2"/>
      <charset val="238"/>
    </font>
    <font>
      <b val="true"/>
      <sz val="14"/>
      <color rgb="FF000000"/>
      <name val="Serif"/>
      <family val="0"/>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7" fillId="2"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right" vertical="bottom"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left"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false" indent="0" shrinkToFit="false"/>
      <protection locked="true" hidden="false"/>
    </xf>
    <xf numFmtId="166" fontId="7" fillId="3" borderId="0" xfId="24" applyFont="true" applyBorder="false" applyAlignment="tru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right" vertical="bottom" textRotation="0" wrapText="false" indent="0" shrinkToFit="false"/>
      <protection locked="true" hidden="false"/>
    </xf>
    <xf numFmtId="166" fontId="8" fillId="2"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bottom" textRotation="0" wrapText="false" indent="0" shrinkToFit="false"/>
      <protection locked="true" hidden="false"/>
    </xf>
    <xf numFmtId="166" fontId="9" fillId="0" borderId="0" xfId="24" applyFont="true" applyBorder="false" applyAlignment="true" applyProtection="false">
      <alignment horizontal="general" vertical="bottom" textRotation="0" wrapText="false" indent="0" shrinkToFit="false"/>
      <protection locked="true" hidden="false"/>
    </xf>
    <xf numFmtId="166" fontId="9" fillId="3" borderId="0" xfId="24" applyFont="true" applyBorder="false" applyAlignment="true" applyProtection="false">
      <alignment horizontal="general" vertical="center" textRotation="0" wrapText="false" indent="0" shrinkToFit="false"/>
      <protection locked="true" hidden="false"/>
    </xf>
    <xf numFmtId="166" fontId="10" fillId="0" borderId="0" xfId="24" applyFont="true" applyBorder="false" applyAlignment="true" applyProtection="false">
      <alignment horizontal="general" vertical="center" textRotation="0" wrapText="false" indent="0" shrinkToFit="false"/>
      <protection locked="true" hidden="false"/>
    </xf>
    <xf numFmtId="166" fontId="7" fillId="3" borderId="0" xfId="24" applyFont="true" applyBorder="false" applyAlignment="true" applyProtection="false">
      <alignment horizontal="left" vertical="bottom" textRotation="0" wrapText="false" indent="0" shrinkToFit="false"/>
      <protection locked="true" hidden="false"/>
    </xf>
    <xf numFmtId="166" fontId="11" fillId="0" borderId="0" xfId="24" applyFont="true" applyBorder="false" applyAlignment="true" applyProtection="false">
      <alignment horizontal="general" vertical="center" textRotation="0" wrapText="false" indent="0" shrinkToFit="false"/>
      <protection locked="true" hidden="false"/>
    </xf>
    <xf numFmtId="166" fontId="11" fillId="4" borderId="0" xfId="24" applyFont="true" applyBorder="false" applyAlignment="true" applyProtection="false">
      <alignment horizontal="general" vertical="center" textRotation="0" wrapText="false" indent="0" shrinkToFit="false"/>
      <protection locked="true" hidden="false"/>
    </xf>
    <xf numFmtId="166" fontId="8" fillId="3" borderId="0" xfId="24" applyFont="true" applyBorder="false" applyAlignment="true" applyProtection="false">
      <alignment horizontal="general" vertical="bottom" textRotation="0" wrapText="false" indent="0" shrinkToFit="false"/>
      <protection locked="true" hidden="false"/>
    </xf>
    <xf numFmtId="166" fontId="11" fillId="2"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left" vertical="bottom" textRotation="0" wrapText="false" indent="0" shrinkToFit="false"/>
      <protection locked="true" hidden="false"/>
    </xf>
    <xf numFmtId="166" fontId="12" fillId="0" borderId="0" xfId="24" applyFont="true" applyBorder="false" applyAlignment="true" applyProtection="false">
      <alignment horizontal="left" vertical="bottom" textRotation="0" wrapText="false" indent="0" shrinkToFit="false"/>
      <protection locked="true" hidden="false"/>
    </xf>
    <xf numFmtId="166" fontId="13" fillId="0" borderId="0" xfId="24" applyFont="true" applyBorder="false" applyAlignment="tru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4.12"/>
    <col collapsed="false" customWidth="true" hidden="false" outlineLevel="0" max="2" min="2" style="1" width="25.96"/>
    <col collapsed="false" customWidth="true" hidden="false" outlineLevel="0" max="3" min="3" style="1" width="22.25"/>
    <col collapsed="false" customWidth="true" hidden="false" outlineLevel="0" max="4" min="4" style="1" width="130.65"/>
    <col collapsed="false" customWidth="true" hidden="false" outlineLevel="0" max="5" min="5" style="1" width="6.45"/>
    <col collapsed="false" customWidth="true" hidden="false" outlineLevel="0" max="6" min="6" style="1" width="12.08"/>
    <col collapsed="false" customWidth="true" hidden="false" outlineLevel="0" max="7" min="7" style="1" width="10.98"/>
    <col collapsed="false" customWidth="false" hidden="false" outlineLevel="0" max="257" min="8" style="1" width="13.46"/>
  </cols>
  <sheetData>
    <row r="1" customFormat="false" ht="12.75" hidden="false" customHeight="true" outlineLevel="0" collapsed="false">
      <c r="A1" s="2" t="s">
        <v>0</v>
      </c>
      <c r="B1" s="2" t="s">
        <v>1</v>
      </c>
      <c r="C1" s="3" t="s">
        <v>2</v>
      </c>
      <c r="D1" s="2" t="s">
        <v>3</v>
      </c>
      <c r="E1" s="2" t="s">
        <v>4</v>
      </c>
      <c r="F1" s="2" t="s">
        <v>5</v>
      </c>
      <c r="G1" s="2" t="s">
        <v>6</v>
      </c>
    </row>
    <row r="2" customFormat="false" ht="12.75" hidden="false" customHeight="true" outlineLevel="0" collapsed="false">
      <c r="A2" s="4" t="n">
        <v>3</v>
      </c>
      <c r="B2" s="2" t="s">
        <v>7</v>
      </c>
      <c r="C2" s="3" t="s">
        <v>8</v>
      </c>
      <c r="D2" s="2" t="s">
        <v>9</v>
      </c>
      <c r="E2" s="2" t="n">
        <f aca="false">LEN(F2)-LEN(SUBSTITUTE(F2," ",""))+1</f>
        <v>1</v>
      </c>
      <c r="F2" s="2" t="s">
        <v>10</v>
      </c>
      <c r="G2" s="5" t="s">
        <v>11</v>
      </c>
    </row>
    <row r="3" customFormat="false" ht="12.75" hidden="false" customHeight="true" outlineLevel="0" collapsed="false">
      <c r="A3" s="4" t="n">
        <v>3</v>
      </c>
      <c r="B3" s="2" t="s">
        <v>12</v>
      </c>
      <c r="C3" s="3" t="s">
        <v>8</v>
      </c>
      <c r="D3" s="2" t="s">
        <v>13</v>
      </c>
      <c r="E3" s="2" t="n">
        <f aca="false">LEN(F3)-LEN(SUBSTITUTE(F3," ",""))+1</f>
        <v>10</v>
      </c>
      <c r="F3" s="2" t="s">
        <v>14</v>
      </c>
      <c r="G3" s="2" t="s">
        <v>15</v>
      </c>
    </row>
    <row r="4" customFormat="false" ht="12.75" hidden="false" customHeight="true" outlineLevel="0" collapsed="false">
      <c r="A4" s="4" t="n">
        <v>3</v>
      </c>
      <c r="B4" s="2" t="s">
        <v>16</v>
      </c>
      <c r="C4" s="3" t="s">
        <v>8</v>
      </c>
      <c r="D4" s="2" t="s">
        <v>17</v>
      </c>
      <c r="E4" s="2" t="n">
        <f aca="false">LEN(F4)-LEN(SUBSTITUTE(F4," ",""))+1</f>
        <v>1</v>
      </c>
      <c r="F4" s="2" t="s">
        <v>18</v>
      </c>
      <c r="G4" s="2" t="s">
        <v>19</v>
      </c>
    </row>
    <row r="5" customFormat="false" ht="12.75" hidden="false" customHeight="true" outlineLevel="0" collapsed="false">
      <c r="A5" s="4" t="n">
        <v>3</v>
      </c>
      <c r="B5" s="2" t="s">
        <v>20</v>
      </c>
      <c r="C5" s="3" t="s">
        <v>8</v>
      </c>
      <c r="D5" s="2" t="s">
        <v>21</v>
      </c>
      <c r="E5" s="2" t="n">
        <f aca="false">LEN(F5)-LEN(SUBSTITUTE(F5," ",""))+1</f>
        <v>11</v>
      </c>
      <c r="F5" s="2" t="s">
        <v>22</v>
      </c>
      <c r="G5" s="2" t="s">
        <v>23</v>
      </c>
    </row>
    <row r="6" customFormat="false" ht="12.75" hidden="false" customHeight="true" outlineLevel="0" collapsed="false">
      <c r="A6" s="4" t="n">
        <v>3</v>
      </c>
      <c r="B6" s="2" t="s">
        <v>24</v>
      </c>
      <c r="C6" s="3" t="s">
        <v>8</v>
      </c>
      <c r="D6" s="2" t="s">
        <v>25</v>
      </c>
      <c r="E6" s="2" t="n">
        <f aca="false">LEN(F6)-LEN(SUBSTITUTE(F6," ",""))+1</f>
        <v>1</v>
      </c>
      <c r="F6" s="2" t="s">
        <v>26</v>
      </c>
      <c r="G6" s="2" t="s">
        <v>27</v>
      </c>
    </row>
    <row r="7" customFormat="false" ht="12.75" hidden="false" customHeight="true" outlineLevel="0" collapsed="false">
      <c r="A7" s="4" t="n">
        <v>4</v>
      </c>
      <c r="B7" s="2" t="s">
        <v>28</v>
      </c>
      <c r="C7" s="3" t="s">
        <v>8</v>
      </c>
      <c r="D7" s="2" t="s">
        <v>29</v>
      </c>
      <c r="E7" s="2" t="n">
        <f aca="false">LEN(F7)-LEN(SUBSTITUTE(F7," ",""))+1</f>
        <v>10</v>
      </c>
      <c r="F7" s="2" t="s">
        <v>30</v>
      </c>
      <c r="G7" s="2" t="s">
        <v>31</v>
      </c>
    </row>
    <row r="8" customFormat="false" ht="12.75" hidden="false" customHeight="true" outlineLevel="0" collapsed="false">
      <c r="A8" s="4" t="n">
        <v>4</v>
      </c>
      <c r="B8" s="2" t="s">
        <v>32</v>
      </c>
      <c r="C8" s="3" t="s">
        <v>8</v>
      </c>
      <c r="D8" s="2" t="s">
        <v>33</v>
      </c>
      <c r="E8" s="2" t="n">
        <f aca="false">LEN(F8)-LEN(SUBSTITUTE(F8," ",""))+1</f>
        <v>11</v>
      </c>
      <c r="F8" s="2" t="s">
        <v>34</v>
      </c>
      <c r="G8" s="2" t="s">
        <v>35</v>
      </c>
    </row>
    <row r="9" customFormat="false" ht="12.75" hidden="false" customHeight="true" outlineLevel="0" collapsed="false">
      <c r="A9" s="4" t="n">
        <v>4</v>
      </c>
      <c r="B9" s="6" t="s">
        <v>36</v>
      </c>
      <c r="C9" s="3" t="s">
        <v>37</v>
      </c>
      <c r="D9" s="2" t="s">
        <v>38</v>
      </c>
      <c r="E9" s="2" t="n">
        <f aca="false">LEN(F9)-LEN(SUBSTITUTE(F9," ",""))+1</f>
        <v>22</v>
      </c>
      <c r="F9" s="2" t="s">
        <v>39</v>
      </c>
      <c r="G9" s="2" t="s">
        <v>40</v>
      </c>
    </row>
    <row r="10" customFormat="false" ht="12.75" hidden="false" customHeight="true" outlineLevel="0" collapsed="false">
      <c r="A10" s="4" t="n">
        <v>4</v>
      </c>
      <c r="B10" s="7" t="s">
        <v>41</v>
      </c>
      <c r="C10" s="3" t="s">
        <v>8</v>
      </c>
      <c r="D10" s="2" t="s">
        <v>42</v>
      </c>
      <c r="E10" s="2" t="n">
        <f aca="false">LEN(F10)-LEN(SUBSTITUTE(F10," ",""))+1</f>
        <v>10</v>
      </c>
      <c r="F10" s="7" t="s">
        <v>43</v>
      </c>
      <c r="G10" s="2" t="s">
        <v>44</v>
      </c>
    </row>
    <row r="11" customFormat="false" ht="12.75" hidden="false" customHeight="true" outlineLevel="0" collapsed="false">
      <c r="A11" s="4" t="n">
        <v>4</v>
      </c>
      <c r="B11" s="2" t="s">
        <v>45</v>
      </c>
      <c r="C11" s="3" t="s">
        <v>8</v>
      </c>
      <c r="D11" s="2" t="s">
        <v>46</v>
      </c>
      <c r="E11" s="2" t="n">
        <f aca="false">LEN(F11)-LEN(SUBSTITUTE(F11," ",""))+1</f>
        <v>10</v>
      </c>
      <c r="F11" s="2" t="s">
        <v>47</v>
      </c>
      <c r="G11" s="2" t="s">
        <v>48</v>
      </c>
    </row>
    <row r="12" customFormat="false" ht="12.75" hidden="false" customHeight="true" outlineLevel="0" collapsed="false">
      <c r="A12" s="4" t="n">
        <v>4</v>
      </c>
      <c r="B12" s="2" t="s">
        <v>49</v>
      </c>
      <c r="C12" s="3" t="s">
        <v>8</v>
      </c>
      <c r="D12" s="5" t="s">
        <v>50</v>
      </c>
      <c r="E12" s="2" t="n">
        <f aca="false">LEN(F12)-LEN(SUBSTITUTE(F12," ",""))+1</f>
        <v>10</v>
      </c>
      <c r="F12" s="5" t="s">
        <v>51</v>
      </c>
      <c r="G12" s="2" t="s">
        <v>52</v>
      </c>
    </row>
    <row r="13" customFormat="false" ht="12.75" hidden="false" customHeight="true" outlineLevel="0" collapsed="false">
      <c r="A13" s="4" t="n">
        <v>4</v>
      </c>
      <c r="B13" s="2" t="s">
        <v>53</v>
      </c>
      <c r="C13" s="3" t="s">
        <v>8</v>
      </c>
      <c r="D13" s="2" t="s">
        <v>54</v>
      </c>
      <c r="E13" s="2" t="n">
        <f aca="false">LEN(F13)-LEN(SUBSTITUTE(F13," ",""))+1</f>
        <v>1</v>
      </c>
      <c r="F13" s="2" t="s">
        <v>55</v>
      </c>
      <c r="G13" s="2" t="s">
        <v>56</v>
      </c>
    </row>
    <row r="14" customFormat="false" ht="12.75" hidden="false" customHeight="true" outlineLevel="0" collapsed="false">
      <c r="A14" s="4" t="n">
        <v>4</v>
      </c>
      <c r="B14" s="2" t="s">
        <v>57</v>
      </c>
      <c r="C14" s="3" t="s">
        <v>8</v>
      </c>
      <c r="D14" s="2" t="s">
        <v>58</v>
      </c>
      <c r="E14" s="2" t="n">
        <f aca="false">LEN(F14)-LEN(SUBSTITUTE(F14," ",""))+1</f>
        <v>3</v>
      </c>
      <c r="F14" s="2" t="s">
        <v>59</v>
      </c>
      <c r="G14" s="2" t="s">
        <v>60</v>
      </c>
    </row>
    <row r="15" customFormat="false" ht="12.75" hidden="false" customHeight="true" outlineLevel="0" collapsed="false">
      <c r="A15" s="4" t="n">
        <v>4</v>
      </c>
      <c r="B15" s="2" t="s">
        <v>61</v>
      </c>
      <c r="C15" s="3" t="s">
        <v>8</v>
      </c>
      <c r="D15" s="2" t="s">
        <v>62</v>
      </c>
      <c r="E15" s="2" t="n">
        <f aca="false">LEN(F15)-LEN(SUBSTITUTE(F15," ",""))+1</f>
        <v>1</v>
      </c>
      <c r="F15" s="2" t="s">
        <v>63</v>
      </c>
      <c r="G15" s="2" t="s">
        <v>64</v>
      </c>
    </row>
    <row r="16" customFormat="false" ht="12.75" hidden="false" customHeight="true" outlineLevel="0" collapsed="false">
      <c r="A16" s="4" t="n">
        <v>4</v>
      </c>
      <c r="B16" s="2" t="s">
        <v>65</v>
      </c>
      <c r="C16" s="3" t="s">
        <v>8</v>
      </c>
      <c r="D16" s="2" t="s">
        <v>66</v>
      </c>
      <c r="E16" s="2" t="n">
        <f aca="false">LEN(F16)-LEN(SUBSTITUTE(F16," ",""))+1</f>
        <v>1</v>
      </c>
      <c r="F16" s="2" t="s">
        <v>67</v>
      </c>
      <c r="G16" s="2" t="s">
        <v>68</v>
      </c>
    </row>
    <row r="17" customFormat="false" ht="12.75" hidden="false" customHeight="true" outlineLevel="0" collapsed="false">
      <c r="A17" s="4" t="n">
        <v>4</v>
      </c>
      <c r="B17" s="2" t="s">
        <v>69</v>
      </c>
      <c r="C17" s="3" t="s">
        <v>8</v>
      </c>
      <c r="D17" s="2" t="s">
        <v>70</v>
      </c>
      <c r="E17" s="2" t="n">
        <f aca="false">LEN(F17)-LEN(SUBSTITUTE(F17," ",""))+1</f>
        <v>1</v>
      </c>
      <c r="F17" s="2" t="s">
        <v>71</v>
      </c>
      <c r="G17" s="2" t="s">
        <v>72</v>
      </c>
    </row>
    <row r="18" customFormat="false" ht="12.75" hidden="false" customHeight="true" outlineLevel="0" collapsed="false">
      <c r="A18" s="4" t="n">
        <v>4</v>
      </c>
      <c r="B18" s="2" t="s">
        <v>73</v>
      </c>
      <c r="C18" s="3" t="s">
        <v>8</v>
      </c>
      <c r="D18" s="2" t="s">
        <v>74</v>
      </c>
      <c r="E18" s="2" t="n">
        <f aca="false">LEN(F18)-LEN(SUBSTITUTE(F18," ",""))+1</f>
        <v>10</v>
      </c>
      <c r="F18" s="2" t="s">
        <v>75</v>
      </c>
      <c r="G18" s="2" t="s">
        <v>76</v>
      </c>
    </row>
    <row r="19" customFormat="false" ht="12.75" hidden="false" customHeight="true" outlineLevel="0" collapsed="false">
      <c r="A19" s="4" t="n">
        <v>4</v>
      </c>
      <c r="B19" s="2" t="s">
        <v>77</v>
      </c>
      <c r="C19" s="3" t="s">
        <v>8</v>
      </c>
      <c r="D19" s="2" t="s">
        <v>78</v>
      </c>
      <c r="E19" s="2" t="n">
        <f aca="false">LEN(F19)-LEN(SUBSTITUTE(F19," ",""))+1</f>
        <v>2</v>
      </c>
      <c r="F19" s="2" t="s">
        <v>79</v>
      </c>
      <c r="G19" s="2" t="s">
        <v>80</v>
      </c>
    </row>
    <row r="20" customFormat="false" ht="12.75" hidden="false" customHeight="true" outlineLevel="0" collapsed="false">
      <c r="A20" s="4" t="n">
        <v>4</v>
      </c>
      <c r="B20" s="2" t="s">
        <v>81</v>
      </c>
      <c r="C20" s="3" t="s">
        <v>8</v>
      </c>
      <c r="D20" s="2" t="s">
        <v>82</v>
      </c>
      <c r="E20" s="2" t="n">
        <f aca="false">LEN(F20)-LEN(SUBSTITUTE(F20," ",""))+1</f>
        <v>10</v>
      </c>
      <c r="F20" s="2" t="s">
        <v>83</v>
      </c>
      <c r="G20" s="2" t="s">
        <v>84</v>
      </c>
    </row>
    <row r="21" customFormat="false" ht="12.75" hidden="false" customHeight="true" outlineLevel="0" collapsed="false">
      <c r="A21" s="4" t="n">
        <v>4</v>
      </c>
      <c r="B21" s="2" t="s">
        <v>85</v>
      </c>
      <c r="C21" s="3" t="s">
        <v>8</v>
      </c>
      <c r="D21" s="2" t="s">
        <v>86</v>
      </c>
      <c r="E21" s="2" t="n">
        <f aca="false">LEN(F21)-LEN(SUBSTITUTE(F21," ",""))+1</f>
        <v>1</v>
      </c>
      <c r="F21" s="2" t="s">
        <v>87</v>
      </c>
      <c r="G21" s="2" t="s">
        <v>88</v>
      </c>
    </row>
    <row r="22" customFormat="false" ht="12.75" hidden="false" customHeight="true" outlineLevel="0" collapsed="false">
      <c r="A22" s="4" t="n">
        <v>4</v>
      </c>
      <c r="B22" s="2" t="s">
        <v>89</v>
      </c>
      <c r="C22" s="3" t="s">
        <v>8</v>
      </c>
      <c r="D22" s="2" t="s">
        <v>90</v>
      </c>
      <c r="E22" s="2" t="n">
        <f aca="false">LEN(F22)-LEN(SUBSTITUTE(F22," ",""))+1</f>
        <v>1</v>
      </c>
      <c r="F22" s="2" t="s">
        <v>91</v>
      </c>
      <c r="G22" s="2" t="s">
        <v>92</v>
      </c>
    </row>
    <row r="23" customFormat="false" ht="12.75" hidden="false" customHeight="true" outlineLevel="0" collapsed="false">
      <c r="A23" s="4" t="n">
        <v>4</v>
      </c>
      <c r="B23" s="2" t="s">
        <v>93</v>
      </c>
      <c r="C23" s="3" t="s">
        <v>8</v>
      </c>
      <c r="D23" s="2" t="s">
        <v>94</v>
      </c>
      <c r="E23" s="2" t="n">
        <f aca="false">LEN(F23)-LEN(SUBSTITUTE(F23," ",""))+1</f>
        <v>9</v>
      </c>
      <c r="F23" s="2" t="s">
        <v>95</v>
      </c>
      <c r="G23" s="2" t="s">
        <v>96</v>
      </c>
    </row>
    <row r="24" customFormat="false" ht="12.75" hidden="false" customHeight="true" outlineLevel="0" collapsed="false">
      <c r="A24" s="4" t="n">
        <v>4</v>
      </c>
      <c r="B24" s="2" t="s">
        <v>97</v>
      </c>
      <c r="C24" s="3" t="s">
        <v>8</v>
      </c>
      <c r="D24" s="2" t="s">
        <v>98</v>
      </c>
      <c r="E24" s="2" t="n">
        <f aca="false">LEN(F24)-LEN(SUBSTITUTE(F24," ",""))+1</f>
        <v>10</v>
      </c>
      <c r="F24" s="2" t="s">
        <v>99</v>
      </c>
      <c r="G24" s="2" t="s">
        <v>100</v>
      </c>
    </row>
    <row r="25" customFormat="false" ht="12.75" hidden="false" customHeight="true" outlineLevel="0" collapsed="false">
      <c r="A25" s="4" t="n">
        <v>4</v>
      </c>
      <c r="B25" s="2" t="s">
        <v>101</v>
      </c>
      <c r="C25" s="3" t="s">
        <v>8</v>
      </c>
      <c r="D25" s="2" t="s">
        <v>102</v>
      </c>
      <c r="E25" s="2" t="n">
        <f aca="false">LEN(F25)-LEN(SUBSTITUTE(F25," ",""))+1</f>
        <v>10</v>
      </c>
      <c r="F25" s="2" t="s">
        <v>103</v>
      </c>
      <c r="G25" s="2" t="s">
        <v>104</v>
      </c>
    </row>
    <row r="26" customFormat="false" ht="12.75" hidden="false" customHeight="true" outlineLevel="0" collapsed="false">
      <c r="A26" s="4" t="n">
        <v>4</v>
      </c>
      <c r="B26" s="2" t="s">
        <v>105</v>
      </c>
      <c r="C26" s="3" t="s">
        <v>8</v>
      </c>
      <c r="D26" s="2" t="s">
        <v>106</v>
      </c>
      <c r="E26" s="2" t="n">
        <f aca="false">LEN(F26)-LEN(SUBSTITUTE(F26," ",""))+1</f>
        <v>10</v>
      </c>
      <c r="F26" s="2" t="s">
        <v>107</v>
      </c>
      <c r="G26" s="2" t="s">
        <v>108</v>
      </c>
    </row>
    <row r="27" customFormat="false" ht="12.75" hidden="false" customHeight="true" outlineLevel="0" collapsed="false">
      <c r="A27" s="4" t="n">
        <v>4</v>
      </c>
      <c r="B27" s="2" t="s">
        <v>109</v>
      </c>
      <c r="C27" s="3" t="s">
        <v>8</v>
      </c>
      <c r="D27" s="2" t="s">
        <v>110</v>
      </c>
      <c r="E27" s="2" t="n">
        <f aca="false">LEN(F27)-LEN(SUBSTITUTE(F27," ",""))+1</f>
        <v>1</v>
      </c>
      <c r="F27" s="2" t="s">
        <v>111</v>
      </c>
      <c r="G27" s="2" t="s">
        <v>112</v>
      </c>
    </row>
    <row r="28" customFormat="false" ht="12.75" hidden="false" customHeight="true" outlineLevel="0" collapsed="false">
      <c r="A28" s="4" t="n">
        <v>4</v>
      </c>
      <c r="B28" s="2" t="s">
        <v>113</v>
      </c>
      <c r="C28" s="3" t="s">
        <v>8</v>
      </c>
      <c r="D28" s="5" t="s">
        <v>114</v>
      </c>
      <c r="E28" s="2" t="n">
        <f aca="false">LEN(F28)-LEN(SUBSTITUTE(F28," ",""))+1</f>
        <v>9</v>
      </c>
      <c r="F28" s="5" t="s">
        <v>115</v>
      </c>
      <c r="G28" s="2" t="s">
        <v>116</v>
      </c>
    </row>
    <row r="29" customFormat="false" ht="12.75" hidden="false" customHeight="true" outlineLevel="0" collapsed="false">
      <c r="A29" s="4" t="n">
        <v>4</v>
      </c>
      <c r="B29" s="2" t="s">
        <v>117</v>
      </c>
      <c r="C29" s="3" t="s">
        <v>8</v>
      </c>
      <c r="D29" s="2" t="s">
        <v>118</v>
      </c>
      <c r="E29" s="2" t="n">
        <f aca="false">LEN(F29)-LEN(SUBSTITUTE(F29," ",""))+1</f>
        <v>10</v>
      </c>
      <c r="F29" s="2" t="s">
        <v>119</v>
      </c>
      <c r="G29" s="2" t="s">
        <v>120</v>
      </c>
    </row>
    <row r="30" customFormat="false" ht="12.75" hidden="false" customHeight="true" outlineLevel="0" collapsed="false">
      <c r="A30" s="4" t="n">
        <v>4</v>
      </c>
      <c r="B30" s="2" t="s">
        <v>121</v>
      </c>
      <c r="C30" s="3" t="s">
        <v>8</v>
      </c>
      <c r="D30" s="2" t="s">
        <v>122</v>
      </c>
      <c r="E30" s="2" t="n">
        <f aca="false">LEN(F30)-LEN(SUBSTITUTE(F30," ",""))+1</f>
        <v>10</v>
      </c>
      <c r="F30" s="2" t="s">
        <v>123</v>
      </c>
      <c r="G30" s="2" t="s">
        <v>124</v>
      </c>
    </row>
    <row r="31" customFormat="false" ht="12.75" hidden="false" customHeight="true" outlineLevel="0" collapsed="false">
      <c r="A31" s="4" t="n">
        <v>4</v>
      </c>
      <c r="B31" s="2" t="s">
        <v>125</v>
      </c>
      <c r="C31" s="3" t="s">
        <v>8</v>
      </c>
      <c r="D31" s="2" t="s">
        <v>126</v>
      </c>
      <c r="E31" s="2" t="n">
        <f aca="false">LEN(F31)-LEN(SUBSTITUTE(F31," ",""))+1</f>
        <v>1</v>
      </c>
      <c r="F31" s="2" t="s">
        <v>127</v>
      </c>
      <c r="G31" s="2" t="s">
        <v>128</v>
      </c>
    </row>
    <row r="32" customFormat="false" ht="12.75" hidden="false" customHeight="true" outlineLevel="0" collapsed="false">
      <c r="A32" s="4" t="n">
        <v>4</v>
      </c>
      <c r="B32" s="2" t="s">
        <v>129</v>
      </c>
      <c r="C32" s="3" t="s">
        <v>8</v>
      </c>
      <c r="D32" s="2" t="s">
        <v>130</v>
      </c>
      <c r="E32" s="2" t="n">
        <f aca="false">LEN(F32)-LEN(SUBSTITUTE(F32," ",""))+1</f>
        <v>1</v>
      </c>
      <c r="F32" s="2" t="s">
        <v>131</v>
      </c>
      <c r="G32" s="2" t="s">
        <v>132</v>
      </c>
    </row>
    <row r="33" customFormat="false" ht="12.75" hidden="false" customHeight="true" outlineLevel="0" collapsed="false">
      <c r="A33" s="4" t="n">
        <v>4</v>
      </c>
      <c r="B33" s="2" t="s">
        <v>133</v>
      </c>
      <c r="C33" s="3" t="s">
        <v>8</v>
      </c>
      <c r="D33" s="2" t="s">
        <v>134</v>
      </c>
      <c r="E33" s="2" t="n">
        <f aca="false">LEN(F33)-LEN(SUBSTITUTE(F33," ",""))+1</f>
        <v>10</v>
      </c>
      <c r="F33" s="2" t="s">
        <v>135</v>
      </c>
      <c r="G33" s="2" t="s">
        <v>136</v>
      </c>
    </row>
    <row r="34" customFormat="false" ht="12.75" hidden="false" customHeight="true" outlineLevel="0" collapsed="false">
      <c r="A34" s="4" t="n">
        <v>5</v>
      </c>
      <c r="B34" s="2" t="s">
        <v>137</v>
      </c>
      <c r="C34" s="3" t="s">
        <v>8</v>
      </c>
      <c r="D34" s="2" t="s">
        <v>138</v>
      </c>
      <c r="E34" s="2" t="n">
        <f aca="false">LEN(F34)-LEN(SUBSTITUTE(F34," ",""))+1</f>
        <v>10</v>
      </c>
      <c r="F34" s="2" t="s">
        <v>139</v>
      </c>
      <c r="G34" s="2" t="s">
        <v>140</v>
      </c>
    </row>
    <row r="35" customFormat="false" ht="12.75" hidden="false" customHeight="true" outlineLevel="0" collapsed="false">
      <c r="A35" s="4" t="n">
        <v>5</v>
      </c>
      <c r="B35" s="2" t="s">
        <v>141</v>
      </c>
      <c r="C35" s="3" t="s">
        <v>8</v>
      </c>
      <c r="D35" s="2" t="s">
        <v>142</v>
      </c>
      <c r="E35" s="2" t="n">
        <f aca="false">LEN(F35)-LEN(SUBSTITUTE(F35," ",""))+1</f>
        <v>11</v>
      </c>
      <c r="F35" s="2" t="s">
        <v>143</v>
      </c>
      <c r="G35" s="2" t="s">
        <v>144</v>
      </c>
    </row>
    <row r="36" customFormat="false" ht="12.75" hidden="false" customHeight="true" outlineLevel="0" collapsed="false">
      <c r="A36" s="4" t="n">
        <v>5</v>
      </c>
      <c r="B36" s="2" t="s">
        <v>145</v>
      </c>
      <c r="C36" s="3" t="s">
        <v>8</v>
      </c>
      <c r="D36" s="2" t="s">
        <v>146</v>
      </c>
      <c r="E36" s="2" t="n">
        <f aca="false">LEN(F36)-LEN(SUBSTITUTE(F36," ",""))+1</f>
        <v>10</v>
      </c>
      <c r="F36" s="2" t="s">
        <v>147</v>
      </c>
      <c r="G36" s="2" t="s">
        <v>148</v>
      </c>
    </row>
    <row r="37" customFormat="false" ht="12.75" hidden="false" customHeight="true" outlineLevel="0" collapsed="false">
      <c r="A37" s="4" t="n">
        <v>5</v>
      </c>
      <c r="B37" s="2" t="s">
        <v>149</v>
      </c>
      <c r="C37" s="3" t="s">
        <v>8</v>
      </c>
      <c r="D37" s="2" t="s">
        <v>150</v>
      </c>
      <c r="E37" s="2" t="n">
        <f aca="false">LEN(F37)-LEN(SUBSTITUTE(F37," ",""))+1</f>
        <v>10</v>
      </c>
      <c r="F37" s="2" t="s">
        <v>151</v>
      </c>
      <c r="G37" s="2" t="s">
        <v>152</v>
      </c>
    </row>
    <row r="38" customFormat="false" ht="12.75" hidden="false" customHeight="true" outlineLevel="0" collapsed="false">
      <c r="A38" s="4" t="n">
        <v>5</v>
      </c>
      <c r="B38" s="7" t="s">
        <v>153</v>
      </c>
      <c r="C38" s="3" t="s">
        <v>8</v>
      </c>
      <c r="D38" s="5" t="s">
        <v>154</v>
      </c>
      <c r="E38" s="2" t="n">
        <f aca="false">LEN(F38)-LEN(SUBSTITUTE(F38," ",""))+1</f>
        <v>10</v>
      </c>
      <c r="F38" s="7" t="s">
        <v>155</v>
      </c>
      <c r="G38" s="2" t="s">
        <v>156</v>
      </c>
    </row>
    <row r="39" customFormat="false" ht="12.75" hidden="false" customHeight="true" outlineLevel="0" collapsed="false">
      <c r="A39" s="4" t="n">
        <v>5</v>
      </c>
      <c r="B39" s="2" t="s">
        <v>157</v>
      </c>
      <c r="C39" s="3" t="s">
        <v>8</v>
      </c>
      <c r="D39" s="2" t="s">
        <v>158</v>
      </c>
      <c r="E39" s="2" t="n">
        <f aca="false">LEN(F39)-LEN(SUBSTITUTE(F39," ",""))+1</f>
        <v>10</v>
      </c>
      <c r="F39" s="2" t="s">
        <v>159</v>
      </c>
      <c r="G39" s="2" t="s">
        <v>160</v>
      </c>
    </row>
    <row r="40" customFormat="false" ht="12.75" hidden="false" customHeight="true" outlineLevel="0" collapsed="false">
      <c r="A40" s="4" t="n">
        <v>5</v>
      </c>
      <c r="B40" s="2" t="s">
        <v>161</v>
      </c>
      <c r="C40" s="3" t="s">
        <v>8</v>
      </c>
      <c r="D40" s="2" t="s">
        <v>162</v>
      </c>
      <c r="E40" s="2" t="n">
        <f aca="false">LEN(F40)-LEN(SUBSTITUTE(F40," ",""))+1</f>
        <v>10</v>
      </c>
      <c r="F40" s="2" t="s">
        <v>163</v>
      </c>
      <c r="G40" s="2" t="s">
        <v>164</v>
      </c>
    </row>
    <row r="41" customFormat="false" ht="12.75" hidden="false" customHeight="true" outlineLevel="0" collapsed="false">
      <c r="A41" s="4" t="n">
        <v>5</v>
      </c>
      <c r="B41" s="2" t="s">
        <v>165</v>
      </c>
      <c r="C41" s="3" t="s">
        <v>8</v>
      </c>
      <c r="D41" s="2" t="s">
        <v>166</v>
      </c>
      <c r="E41" s="2" t="n">
        <f aca="false">LEN(F41)-LEN(SUBSTITUTE(F41," ",""))+1</f>
        <v>1</v>
      </c>
      <c r="F41" s="2" t="s">
        <v>167</v>
      </c>
      <c r="G41" s="2" t="s">
        <v>168</v>
      </c>
    </row>
    <row r="42" customFormat="false" ht="12.75" hidden="false" customHeight="true" outlineLevel="0" collapsed="false">
      <c r="A42" s="4" t="n">
        <v>5</v>
      </c>
      <c r="B42" s="2" t="s">
        <v>169</v>
      </c>
      <c r="C42" s="3" t="s">
        <v>8</v>
      </c>
      <c r="D42" s="2" t="s">
        <v>170</v>
      </c>
      <c r="E42" s="2" t="n">
        <f aca="false">LEN(F42)-LEN(SUBSTITUTE(F42," ",""))+1</f>
        <v>10</v>
      </c>
      <c r="F42" s="2" t="s">
        <v>171</v>
      </c>
      <c r="G42" s="2" t="s">
        <v>172</v>
      </c>
    </row>
    <row r="43" customFormat="false" ht="12.75" hidden="false" customHeight="true" outlineLevel="0" collapsed="false">
      <c r="A43" s="4" t="n">
        <v>5</v>
      </c>
      <c r="B43" s="2" t="s">
        <v>173</v>
      </c>
      <c r="C43" s="3" t="s">
        <v>8</v>
      </c>
      <c r="D43" s="2" t="s">
        <v>174</v>
      </c>
      <c r="E43" s="2" t="n">
        <f aca="false">LEN(F43)-LEN(SUBSTITUTE(F43," ",""))+1</f>
        <v>10</v>
      </c>
      <c r="F43" s="2" t="s">
        <v>175</v>
      </c>
      <c r="G43" s="2" t="s">
        <v>176</v>
      </c>
    </row>
    <row r="44" customFormat="false" ht="12.75" hidden="false" customHeight="true" outlineLevel="0" collapsed="false">
      <c r="A44" s="4" t="n">
        <v>5</v>
      </c>
      <c r="B44" s="2" t="s">
        <v>177</v>
      </c>
      <c r="C44" s="3" t="s">
        <v>8</v>
      </c>
      <c r="D44" s="2" t="s">
        <v>178</v>
      </c>
      <c r="E44" s="2" t="n">
        <f aca="false">LEN(F44)-LEN(SUBSTITUTE(F44," ",""))+1</f>
        <v>1</v>
      </c>
      <c r="F44" s="2" t="s">
        <v>179</v>
      </c>
      <c r="G44" s="2" t="s">
        <v>180</v>
      </c>
    </row>
    <row r="45" customFormat="false" ht="12.75" hidden="false" customHeight="true" outlineLevel="0" collapsed="false">
      <c r="A45" s="4" t="n">
        <v>5</v>
      </c>
      <c r="B45" s="2" t="s">
        <v>181</v>
      </c>
      <c r="C45" s="3" t="s">
        <v>8</v>
      </c>
      <c r="D45" s="2" t="s">
        <v>182</v>
      </c>
      <c r="E45" s="2" t="n">
        <f aca="false">LEN(F45)-LEN(SUBSTITUTE(F45," ",""))+1</f>
        <v>10</v>
      </c>
      <c r="F45" s="2" t="s">
        <v>183</v>
      </c>
      <c r="G45" s="2" t="s">
        <v>184</v>
      </c>
    </row>
    <row r="46" customFormat="false" ht="12.75" hidden="false" customHeight="true" outlineLevel="0" collapsed="false">
      <c r="A46" s="4" t="n">
        <v>5</v>
      </c>
      <c r="B46" s="2" t="s">
        <v>185</v>
      </c>
      <c r="C46" s="3" t="s">
        <v>8</v>
      </c>
      <c r="D46" s="2" t="s">
        <v>186</v>
      </c>
      <c r="E46" s="2" t="n">
        <f aca="false">LEN(F46)-LEN(SUBSTITUTE(F46," ",""))+1</f>
        <v>10</v>
      </c>
      <c r="F46" s="2" t="s">
        <v>187</v>
      </c>
      <c r="G46" s="2" t="s">
        <v>188</v>
      </c>
    </row>
    <row r="47" customFormat="false" ht="12.75" hidden="false" customHeight="true" outlineLevel="0" collapsed="false">
      <c r="A47" s="4" t="n">
        <v>5</v>
      </c>
      <c r="B47" s="2" t="s">
        <v>189</v>
      </c>
      <c r="C47" s="3" t="s">
        <v>8</v>
      </c>
      <c r="D47" s="2" t="s">
        <v>190</v>
      </c>
      <c r="E47" s="2" t="n">
        <f aca="false">LEN(F47)-LEN(SUBSTITUTE(F47," ",""))+1</f>
        <v>10</v>
      </c>
      <c r="F47" s="2" t="s">
        <v>191</v>
      </c>
      <c r="G47" s="2" t="s">
        <v>192</v>
      </c>
    </row>
    <row r="48" customFormat="false" ht="12.75" hidden="false" customHeight="true" outlineLevel="0" collapsed="false">
      <c r="A48" s="4" t="n">
        <v>5</v>
      </c>
      <c r="B48" s="2" t="s">
        <v>193</v>
      </c>
      <c r="C48" s="3" t="s">
        <v>8</v>
      </c>
      <c r="D48" s="2" t="s">
        <v>194</v>
      </c>
      <c r="E48" s="2" t="n">
        <f aca="false">LEN(F48)-LEN(SUBSTITUTE(F48," ",""))+1</f>
        <v>1</v>
      </c>
      <c r="F48" s="2" t="s">
        <v>195</v>
      </c>
      <c r="G48" s="2" t="s">
        <v>196</v>
      </c>
    </row>
    <row r="49" customFormat="false" ht="12.75" hidden="false" customHeight="true" outlineLevel="0" collapsed="false">
      <c r="A49" s="4" t="n">
        <v>5</v>
      </c>
      <c r="B49" s="2" t="s">
        <v>197</v>
      </c>
      <c r="C49" s="3" t="s">
        <v>8</v>
      </c>
      <c r="D49" s="2" t="s">
        <v>198</v>
      </c>
      <c r="E49" s="2" t="n">
        <f aca="false">LEN(F49)-LEN(SUBSTITUTE(F49," ",""))+1</f>
        <v>1</v>
      </c>
      <c r="F49" s="2" t="s">
        <v>199</v>
      </c>
      <c r="G49" s="2" t="s">
        <v>200</v>
      </c>
    </row>
    <row r="50" customFormat="false" ht="12.75" hidden="false" customHeight="true" outlineLevel="0" collapsed="false">
      <c r="A50" s="4" t="n">
        <v>5</v>
      </c>
      <c r="B50" s="2" t="s">
        <v>201</v>
      </c>
      <c r="C50" s="3" t="s">
        <v>8</v>
      </c>
      <c r="D50" s="2" t="s">
        <v>202</v>
      </c>
      <c r="E50" s="2" t="n">
        <f aca="false">LEN(F50)-LEN(SUBSTITUTE(F50," ",""))+1</f>
        <v>10</v>
      </c>
      <c r="F50" s="2" t="s">
        <v>203</v>
      </c>
      <c r="G50" s="2" t="s">
        <v>204</v>
      </c>
    </row>
    <row r="51" customFormat="false" ht="12.75" hidden="false" customHeight="true" outlineLevel="0" collapsed="false">
      <c r="A51" s="4" t="n">
        <v>5</v>
      </c>
      <c r="B51" s="2" t="s">
        <v>205</v>
      </c>
      <c r="C51" s="3" t="s">
        <v>8</v>
      </c>
      <c r="D51" s="2" t="s">
        <v>206</v>
      </c>
      <c r="E51" s="2" t="n">
        <f aca="false">LEN(F51)-LEN(SUBSTITUTE(F51," ",""))+1</f>
        <v>10</v>
      </c>
      <c r="F51" s="2" t="s">
        <v>207</v>
      </c>
      <c r="G51" s="2" t="s">
        <v>208</v>
      </c>
    </row>
    <row r="52" customFormat="false" ht="12.75" hidden="false" customHeight="true" outlineLevel="0" collapsed="false">
      <c r="A52" s="4" t="n">
        <v>5</v>
      </c>
      <c r="B52" s="2" t="s">
        <v>209</v>
      </c>
      <c r="C52" s="3" t="s">
        <v>8</v>
      </c>
      <c r="D52" s="2" t="s">
        <v>210</v>
      </c>
      <c r="E52" s="2" t="n">
        <f aca="false">LEN(F52)-LEN(SUBSTITUTE(F52," ",""))+1</f>
        <v>10</v>
      </c>
      <c r="F52" s="2" t="s">
        <v>211</v>
      </c>
      <c r="G52" s="2" t="s">
        <v>212</v>
      </c>
    </row>
    <row r="53" customFormat="false" ht="12.75" hidden="false" customHeight="true" outlineLevel="0" collapsed="false">
      <c r="A53" s="4" t="n">
        <v>5</v>
      </c>
      <c r="B53" s="2" t="s">
        <v>213</v>
      </c>
      <c r="C53" s="3" t="s">
        <v>8</v>
      </c>
      <c r="D53" s="2" t="s">
        <v>214</v>
      </c>
      <c r="E53" s="2" t="n">
        <f aca="false">LEN(F53)-LEN(SUBSTITUTE(F53," ",""))+1</f>
        <v>10</v>
      </c>
      <c r="F53" s="2" t="s">
        <v>215</v>
      </c>
      <c r="G53" s="2" t="s">
        <v>216</v>
      </c>
    </row>
    <row r="54" customFormat="false" ht="12.75" hidden="false" customHeight="true" outlineLevel="0" collapsed="false">
      <c r="A54" s="4" t="n">
        <v>5</v>
      </c>
      <c r="B54" s="2" t="s">
        <v>217</v>
      </c>
      <c r="C54" s="3" t="s">
        <v>8</v>
      </c>
      <c r="D54" s="2" t="s">
        <v>218</v>
      </c>
      <c r="E54" s="2" t="n">
        <f aca="false">LEN(F54)-LEN(SUBSTITUTE(F54," ",""))+1</f>
        <v>10</v>
      </c>
      <c r="F54" s="2" t="s">
        <v>219</v>
      </c>
      <c r="G54" s="2" t="s">
        <v>220</v>
      </c>
    </row>
    <row r="55" customFormat="false" ht="12.75" hidden="false" customHeight="true" outlineLevel="0" collapsed="false">
      <c r="A55" s="4" t="n">
        <v>5</v>
      </c>
      <c r="B55" s="2" t="s">
        <v>221</v>
      </c>
      <c r="C55" s="3" t="s">
        <v>8</v>
      </c>
      <c r="D55" s="2" t="s">
        <v>222</v>
      </c>
      <c r="E55" s="2" t="n">
        <f aca="false">LEN(F55)-LEN(SUBSTITUTE(F55," ",""))+1</f>
        <v>10</v>
      </c>
      <c r="F55" s="2" t="s">
        <v>223</v>
      </c>
      <c r="G55" s="2" t="s">
        <v>224</v>
      </c>
    </row>
    <row r="56" customFormat="false" ht="12.75" hidden="false" customHeight="true" outlineLevel="0" collapsed="false">
      <c r="A56" s="4" t="n">
        <v>5</v>
      </c>
      <c r="B56" s="2" t="s">
        <v>225</v>
      </c>
      <c r="C56" s="3" t="s">
        <v>8</v>
      </c>
      <c r="D56" s="2" t="s">
        <v>226</v>
      </c>
      <c r="E56" s="2" t="n">
        <f aca="false">LEN(F56)-LEN(SUBSTITUTE(F56," ",""))+1</f>
        <v>10</v>
      </c>
      <c r="F56" s="2" t="s">
        <v>227</v>
      </c>
      <c r="G56" s="2" t="s">
        <v>228</v>
      </c>
    </row>
    <row r="57" customFormat="false" ht="12.75" hidden="false" customHeight="true" outlineLevel="0" collapsed="false">
      <c r="A57" s="4" t="n">
        <v>5</v>
      </c>
      <c r="B57" s="7" t="s">
        <v>229</v>
      </c>
      <c r="C57" s="3" t="s">
        <v>8</v>
      </c>
      <c r="D57" s="2" t="s">
        <v>230</v>
      </c>
      <c r="E57" s="2" t="n">
        <f aca="false">LEN(F57)-LEN(SUBSTITUTE(F57," ",""))+1</f>
        <v>1</v>
      </c>
      <c r="F57" s="7" t="s">
        <v>231</v>
      </c>
      <c r="G57" s="2" t="s">
        <v>232</v>
      </c>
    </row>
    <row r="58" customFormat="false" ht="12.75" hidden="false" customHeight="true" outlineLevel="0" collapsed="false">
      <c r="A58" s="4" t="n">
        <v>5</v>
      </c>
      <c r="B58" s="2" t="s">
        <v>233</v>
      </c>
      <c r="C58" s="3" t="s">
        <v>8</v>
      </c>
      <c r="D58" s="2" t="s">
        <v>234</v>
      </c>
      <c r="E58" s="2" t="n">
        <f aca="false">LEN(F58)-LEN(SUBSTITUTE(F58," ",""))+1</f>
        <v>10</v>
      </c>
      <c r="F58" s="2" t="s">
        <v>235</v>
      </c>
      <c r="G58" s="2" t="s">
        <v>236</v>
      </c>
    </row>
    <row r="59" customFormat="false" ht="12.75" hidden="false" customHeight="true" outlineLevel="0" collapsed="false">
      <c r="A59" s="4" t="n">
        <v>5</v>
      </c>
      <c r="B59" s="2" t="s">
        <v>237</v>
      </c>
      <c r="C59" s="3" t="s">
        <v>8</v>
      </c>
      <c r="D59" s="2" t="s">
        <v>238</v>
      </c>
      <c r="E59" s="2" t="n">
        <f aca="false">LEN(F59)-LEN(SUBSTITUTE(F59," ",""))+1</f>
        <v>10</v>
      </c>
      <c r="F59" s="2" t="s">
        <v>239</v>
      </c>
      <c r="G59" s="2" t="s">
        <v>240</v>
      </c>
    </row>
    <row r="60" customFormat="false" ht="12.75" hidden="false" customHeight="true" outlineLevel="0" collapsed="false">
      <c r="A60" s="4" t="n">
        <v>5</v>
      </c>
      <c r="B60" s="2" t="s">
        <v>241</v>
      </c>
      <c r="C60" s="3" t="s">
        <v>8</v>
      </c>
      <c r="D60" s="2" t="s">
        <v>242</v>
      </c>
      <c r="E60" s="2" t="n">
        <f aca="false">LEN(F60)-LEN(SUBSTITUTE(F60," ",""))+1</f>
        <v>1</v>
      </c>
      <c r="F60" s="2" t="s">
        <v>243</v>
      </c>
      <c r="G60" s="2" t="s">
        <v>244</v>
      </c>
    </row>
    <row r="61" customFormat="false" ht="12.75" hidden="false" customHeight="true" outlineLevel="0" collapsed="false">
      <c r="A61" s="4" t="n">
        <v>5</v>
      </c>
      <c r="B61" s="2" t="s">
        <v>245</v>
      </c>
      <c r="C61" s="3" t="s">
        <v>8</v>
      </c>
      <c r="D61" s="2" t="s">
        <v>246</v>
      </c>
      <c r="E61" s="2" t="n">
        <f aca="false">LEN(F61)-LEN(SUBSTITUTE(F61," ",""))+1</f>
        <v>6</v>
      </c>
      <c r="F61" s="2" t="s">
        <v>247</v>
      </c>
      <c r="G61" s="2" t="s">
        <v>248</v>
      </c>
    </row>
    <row r="62" customFormat="false" ht="12.75" hidden="false" customHeight="true" outlineLevel="0" collapsed="false">
      <c r="A62" s="4" t="n">
        <v>5</v>
      </c>
      <c r="B62" s="2" t="s">
        <v>249</v>
      </c>
      <c r="C62" s="3" t="s">
        <v>8</v>
      </c>
      <c r="D62" s="2" t="s">
        <v>250</v>
      </c>
      <c r="E62" s="2" t="n">
        <f aca="false">LEN(F62)-LEN(SUBSTITUTE(F62," ",""))+1</f>
        <v>10</v>
      </c>
      <c r="F62" s="2" t="s">
        <v>251</v>
      </c>
      <c r="G62" s="2" t="s">
        <v>252</v>
      </c>
    </row>
    <row r="63" customFormat="false" ht="12.75" hidden="false" customHeight="true" outlineLevel="0" collapsed="false">
      <c r="A63" s="4" t="n">
        <v>5</v>
      </c>
      <c r="B63" s="2" t="s">
        <v>253</v>
      </c>
      <c r="C63" s="3" t="s">
        <v>37</v>
      </c>
      <c r="D63" s="2" t="s">
        <v>254</v>
      </c>
      <c r="E63" s="2" t="n">
        <f aca="false">LEN(F63)-LEN(SUBSTITUTE(F63," ",""))+1</f>
        <v>20</v>
      </c>
      <c r="F63" s="2" t="s">
        <v>255</v>
      </c>
      <c r="G63" s="2" t="s">
        <v>256</v>
      </c>
    </row>
    <row r="64" customFormat="false" ht="12.75" hidden="false" customHeight="true" outlineLevel="0" collapsed="false">
      <c r="A64" s="4" t="n">
        <v>5</v>
      </c>
      <c r="B64" s="2" t="s">
        <v>257</v>
      </c>
      <c r="C64" s="3" t="s">
        <v>8</v>
      </c>
      <c r="D64" s="2" t="s">
        <v>258</v>
      </c>
      <c r="E64" s="2" t="n">
        <f aca="false">LEN(F64)-LEN(SUBSTITUTE(F64," ",""))+1</f>
        <v>10</v>
      </c>
      <c r="F64" s="2" t="s">
        <v>259</v>
      </c>
      <c r="G64" s="2" t="s">
        <v>260</v>
      </c>
    </row>
    <row r="65" customFormat="false" ht="12.75" hidden="false" customHeight="true" outlineLevel="0" collapsed="false">
      <c r="A65" s="4" t="n">
        <v>5</v>
      </c>
      <c r="B65" s="2" t="s">
        <v>261</v>
      </c>
      <c r="C65" s="3" t="s">
        <v>8</v>
      </c>
      <c r="D65" s="2" t="s">
        <v>262</v>
      </c>
      <c r="E65" s="2" t="n">
        <f aca="false">LEN(F65)-LEN(SUBSTITUTE(F65," ",""))+1</f>
        <v>2</v>
      </c>
      <c r="F65" s="2" t="s">
        <v>263</v>
      </c>
      <c r="G65" s="2" t="s">
        <v>264</v>
      </c>
    </row>
    <row r="66" customFormat="false" ht="12.75" hidden="false" customHeight="true" outlineLevel="0" collapsed="false">
      <c r="A66" s="4" t="n">
        <v>5</v>
      </c>
      <c r="B66" s="2" t="s">
        <v>265</v>
      </c>
      <c r="C66" s="3" t="s">
        <v>8</v>
      </c>
      <c r="D66" s="2" t="s">
        <v>266</v>
      </c>
      <c r="E66" s="2" t="n">
        <f aca="false">LEN(F66)-LEN(SUBSTITUTE(F66," ",""))+1</f>
        <v>10</v>
      </c>
      <c r="F66" s="2" t="s">
        <v>267</v>
      </c>
      <c r="G66" s="2" t="s">
        <v>268</v>
      </c>
    </row>
    <row r="67" customFormat="false" ht="12.75" hidden="false" customHeight="true" outlineLevel="0" collapsed="false">
      <c r="A67" s="4" t="n">
        <v>5</v>
      </c>
      <c r="B67" s="2" t="s">
        <v>269</v>
      </c>
      <c r="C67" s="3" t="s">
        <v>8</v>
      </c>
      <c r="D67" s="2" t="s">
        <v>270</v>
      </c>
      <c r="E67" s="2" t="n">
        <f aca="false">LEN(F67)-LEN(SUBSTITUTE(F67," ",""))+1</f>
        <v>10</v>
      </c>
      <c r="F67" s="2" t="s">
        <v>271</v>
      </c>
      <c r="G67" s="2" t="s">
        <v>272</v>
      </c>
    </row>
    <row r="68" customFormat="false" ht="12.75" hidden="false" customHeight="true" outlineLevel="0" collapsed="false">
      <c r="A68" s="4" t="n">
        <v>5</v>
      </c>
      <c r="B68" s="2" t="s">
        <v>273</v>
      </c>
      <c r="C68" s="3" t="s">
        <v>8</v>
      </c>
      <c r="D68" s="2" t="s">
        <v>274</v>
      </c>
      <c r="E68" s="2" t="n">
        <f aca="false">LEN(F68)-LEN(SUBSTITUTE(F68," ",""))+1</f>
        <v>10</v>
      </c>
      <c r="F68" s="2" t="s">
        <v>275</v>
      </c>
      <c r="G68" s="2" t="s">
        <v>276</v>
      </c>
    </row>
    <row r="69" customFormat="false" ht="12.75" hidden="false" customHeight="true" outlineLevel="0" collapsed="false">
      <c r="A69" s="4" t="n">
        <v>5</v>
      </c>
      <c r="B69" s="2" t="s">
        <v>277</v>
      </c>
      <c r="C69" s="3" t="s">
        <v>8</v>
      </c>
      <c r="D69" s="2" t="s">
        <v>278</v>
      </c>
      <c r="E69" s="2" t="n">
        <f aca="false">LEN(F69)-LEN(SUBSTITUTE(F69," ",""))+1</f>
        <v>1</v>
      </c>
      <c r="F69" s="2" t="s">
        <v>279</v>
      </c>
      <c r="G69" s="2" t="s">
        <v>280</v>
      </c>
    </row>
    <row r="70" customFormat="false" ht="12.75" hidden="false" customHeight="true" outlineLevel="0" collapsed="false">
      <c r="A70" s="4" t="n">
        <v>5</v>
      </c>
      <c r="B70" s="2" t="s">
        <v>281</v>
      </c>
      <c r="C70" s="3" t="s">
        <v>8</v>
      </c>
      <c r="D70" s="2" t="s">
        <v>282</v>
      </c>
      <c r="E70" s="2" t="n">
        <f aca="false">LEN(F70)-LEN(SUBSTITUTE(F70," ",""))+1</f>
        <v>10</v>
      </c>
      <c r="F70" s="2" t="s">
        <v>283</v>
      </c>
      <c r="G70" s="2" t="s">
        <v>284</v>
      </c>
    </row>
    <row r="71" customFormat="false" ht="12.75" hidden="false" customHeight="true" outlineLevel="0" collapsed="false">
      <c r="A71" s="4" t="n">
        <v>5</v>
      </c>
      <c r="B71" s="2" t="s">
        <v>285</v>
      </c>
      <c r="C71" s="3" t="s">
        <v>8</v>
      </c>
      <c r="D71" s="2" t="s">
        <v>286</v>
      </c>
      <c r="E71" s="2" t="n">
        <f aca="false">LEN(F71)-LEN(SUBSTITUTE(F71," ",""))+1</f>
        <v>1</v>
      </c>
      <c r="F71" s="2" t="s">
        <v>287</v>
      </c>
      <c r="G71" s="2" t="s">
        <v>288</v>
      </c>
    </row>
    <row r="72" customFormat="false" ht="12.75" hidden="false" customHeight="true" outlineLevel="0" collapsed="false">
      <c r="A72" s="4" t="n">
        <v>5</v>
      </c>
      <c r="B72" s="2" t="s">
        <v>289</v>
      </c>
      <c r="C72" s="3" t="s">
        <v>8</v>
      </c>
      <c r="D72" s="2" t="s">
        <v>290</v>
      </c>
      <c r="E72" s="2" t="n">
        <f aca="false">LEN(F72)-LEN(SUBSTITUTE(F72," ",""))+1</f>
        <v>9</v>
      </c>
      <c r="F72" s="2" t="s">
        <v>291</v>
      </c>
      <c r="G72" s="2" t="s">
        <v>292</v>
      </c>
    </row>
    <row r="73" customFormat="false" ht="12.75" hidden="false" customHeight="true" outlineLevel="0" collapsed="false">
      <c r="A73" s="4" t="n">
        <v>5</v>
      </c>
      <c r="B73" s="2" t="s">
        <v>293</v>
      </c>
      <c r="C73" s="3" t="s">
        <v>8</v>
      </c>
      <c r="D73" s="2" t="s">
        <v>294</v>
      </c>
      <c r="E73" s="2" t="n">
        <f aca="false">LEN(F73)-LEN(SUBSTITUTE(F73," ",""))+1</f>
        <v>1</v>
      </c>
      <c r="F73" s="2" t="s">
        <v>295</v>
      </c>
      <c r="G73" s="2" t="s">
        <v>296</v>
      </c>
    </row>
    <row r="74" customFormat="false" ht="12.75" hidden="false" customHeight="true" outlineLevel="0" collapsed="false">
      <c r="A74" s="4" t="n">
        <v>5</v>
      </c>
      <c r="B74" s="2" t="s">
        <v>297</v>
      </c>
      <c r="C74" s="3" t="s">
        <v>8</v>
      </c>
      <c r="D74" s="2" t="s">
        <v>298</v>
      </c>
      <c r="E74" s="2" t="n">
        <f aca="false">LEN(F74)-LEN(SUBSTITUTE(F74," ",""))+1</f>
        <v>1</v>
      </c>
      <c r="F74" s="2" t="s">
        <v>299</v>
      </c>
      <c r="G74" s="2" t="s">
        <v>300</v>
      </c>
    </row>
    <row r="75" customFormat="false" ht="12.75" hidden="false" customHeight="true" outlineLevel="0" collapsed="false">
      <c r="A75" s="4" t="n">
        <v>5</v>
      </c>
      <c r="B75" s="2" t="s">
        <v>301</v>
      </c>
      <c r="C75" s="3" t="s">
        <v>8</v>
      </c>
      <c r="D75" s="2" t="s">
        <v>302</v>
      </c>
      <c r="E75" s="2" t="n">
        <f aca="false">LEN(F75)-LEN(SUBSTITUTE(F75," ",""))+1</f>
        <v>10</v>
      </c>
      <c r="F75" s="2" t="s">
        <v>303</v>
      </c>
      <c r="G75" s="2" t="s">
        <v>304</v>
      </c>
    </row>
    <row r="76" customFormat="false" ht="12.75" hidden="false" customHeight="true" outlineLevel="0" collapsed="false">
      <c r="A76" s="4" t="n">
        <v>5</v>
      </c>
      <c r="B76" s="2" t="s">
        <v>305</v>
      </c>
      <c r="C76" s="3" t="s">
        <v>8</v>
      </c>
      <c r="D76" s="2" t="s">
        <v>306</v>
      </c>
      <c r="E76" s="2" t="n">
        <f aca="false">LEN(F76)-LEN(SUBSTITUTE(F76," ",""))+1</f>
        <v>1</v>
      </c>
      <c r="F76" s="2" t="s">
        <v>307</v>
      </c>
      <c r="G76" s="2" t="s">
        <v>308</v>
      </c>
    </row>
    <row r="77" customFormat="false" ht="12.75" hidden="false" customHeight="true" outlineLevel="0" collapsed="false">
      <c r="A77" s="4" t="n">
        <v>5</v>
      </c>
      <c r="B77" s="2" t="s">
        <v>309</v>
      </c>
      <c r="C77" s="3" t="s">
        <v>8</v>
      </c>
      <c r="D77" s="2" t="s">
        <v>310</v>
      </c>
      <c r="E77" s="2" t="n">
        <f aca="false">LEN(F77)-LEN(SUBSTITUTE(F77," ",""))+1</f>
        <v>7</v>
      </c>
      <c r="F77" s="2" t="s">
        <v>311</v>
      </c>
      <c r="G77" s="2" t="s">
        <v>312</v>
      </c>
    </row>
    <row r="78" customFormat="false" ht="12.75" hidden="false" customHeight="true" outlineLevel="0" collapsed="false">
      <c r="A78" s="4" t="n">
        <v>5</v>
      </c>
      <c r="B78" s="2" t="s">
        <v>313</v>
      </c>
      <c r="C78" s="3" t="s">
        <v>8</v>
      </c>
      <c r="D78" s="2" t="s">
        <v>314</v>
      </c>
      <c r="E78" s="2" t="n">
        <f aca="false">LEN(F78)-LEN(SUBSTITUTE(F78," ",""))+1</f>
        <v>10</v>
      </c>
      <c r="F78" s="2" t="s">
        <v>315</v>
      </c>
      <c r="G78" s="2" t="s">
        <v>316</v>
      </c>
    </row>
    <row r="79" customFormat="false" ht="12.75" hidden="false" customHeight="true" outlineLevel="0" collapsed="false">
      <c r="A79" s="4" t="n">
        <v>5</v>
      </c>
      <c r="B79" s="2" t="s">
        <v>317</v>
      </c>
      <c r="C79" s="3" t="s">
        <v>8</v>
      </c>
      <c r="D79" s="2" t="s">
        <v>318</v>
      </c>
      <c r="E79" s="2" t="n">
        <f aca="false">LEN(F79)-LEN(SUBSTITUTE(F79," ",""))+1</f>
        <v>10</v>
      </c>
      <c r="F79" s="2" t="s">
        <v>319</v>
      </c>
      <c r="G79" s="2" t="s">
        <v>320</v>
      </c>
    </row>
    <row r="80" customFormat="false" ht="12.75" hidden="false" customHeight="true" outlineLevel="0" collapsed="false">
      <c r="A80" s="4" t="n">
        <v>5</v>
      </c>
      <c r="B80" s="2" t="s">
        <v>321</v>
      </c>
      <c r="C80" s="3" t="s">
        <v>8</v>
      </c>
      <c r="D80" s="2" t="s">
        <v>322</v>
      </c>
      <c r="E80" s="2" t="n">
        <f aca="false">LEN(F80)-LEN(SUBSTITUTE(F80," ",""))+1</f>
        <v>1</v>
      </c>
      <c r="F80" s="2" t="s">
        <v>323</v>
      </c>
      <c r="G80" s="2" t="s">
        <v>324</v>
      </c>
    </row>
    <row r="81" customFormat="false" ht="12.75" hidden="false" customHeight="true" outlineLevel="0" collapsed="false">
      <c r="A81" s="4" t="n">
        <v>5</v>
      </c>
      <c r="B81" s="7" t="s">
        <v>325</v>
      </c>
      <c r="C81" s="3" t="s">
        <v>8</v>
      </c>
      <c r="D81" s="2" t="s">
        <v>326</v>
      </c>
      <c r="E81" s="2" t="n">
        <f aca="false">LEN(F81)-LEN(SUBSTITUTE(F81," ",""))+1</f>
        <v>11</v>
      </c>
      <c r="F81" s="7" t="s">
        <v>327</v>
      </c>
      <c r="G81" s="2" t="s">
        <v>328</v>
      </c>
    </row>
    <row r="82" customFormat="false" ht="12.75" hidden="false" customHeight="true" outlineLevel="0" collapsed="false">
      <c r="A82" s="4" t="n">
        <v>5</v>
      </c>
      <c r="B82" s="2" t="s">
        <v>329</v>
      </c>
      <c r="C82" s="3" t="s">
        <v>8</v>
      </c>
      <c r="D82" s="2" t="s">
        <v>330</v>
      </c>
      <c r="E82" s="2" t="n">
        <f aca="false">LEN(F82)-LEN(SUBSTITUTE(F82," ",""))+1</f>
        <v>9</v>
      </c>
      <c r="F82" s="2" t="s">
        <v>331</v>
      </c>
      <c r="G82" s="2" t="s">
        <v>332</v>
      </c>
    </row>
    <row r="83" customFormat="false" ht="12.75" hidden="false" customHeight="true" outlineLevel="0" collapsed="false">
      <c r="A83" s="4" t="n">
        <v>5</v>
      </c>
      <c r="B83" s="2" t="s">
        <v>333</v>
      </c>
      <c r="C83" s="3" t="s">
        <v>8</v>
      </c>
      <c r="D83" s="2" t="s">
        <v>334</v>
      </c>
      <c r="E83" s="2" t="n">
        <f aca="false">LEN(F83)-LEN(SUBSTITUTE(F83," ",""))+1</f>
        <v>2</v>
      </c>
      <c r="F83" s="2" t="s">
        <v>335</v>
      </c>
      <c r="G83" s="2" t="s">
        <v>336</v>
      </c>
    </row>
    <row r="84" customFormat="false" ht="12.75" hidden="false" customHeight="true" outlineLevel="0" collapsed="false">
      <c r="A84" s="4" t="n">
        <v>5</v>
      </c>
      <c r="B84" s="2" t="s">
        <v>337</v>
      </c>
      <c r="C84" s="3" t="s">
        <v>8</v>
      </c>
      <c r="D84" s="2" t="s">
        <v>338</v>
      </c>
      <c r="E84" s="2" t="n">
        <f aca="false">LEN(F84)-LEN(SUBSTITUTE(F84," ",""))+1</f>
        <v>10</v>
      </c>
      <c r="F84" s="2" t="s">
        <v>339</v>
      </c>
      <c r="G84" s="2" t="s">
        <v>340</v>
      </c>
    </row>
    <row r="85" customFormat="false" ht="12.75" hidden="false" customHeight="true" outlineLevel="0" collapsed="false">
      <c r="A85" s="4" t="n">
        <v>5</v>
      </c>
      <c r="B85" s="2" t="s">
        <v>341</v>
      </c>
      <c r="C85" s="3" t="s">
        <v>8</v>
      </c>
      <c r="D85" s="2" t="s">
        <v>342</v>
      </c>
      <c r="E85" s="2" t="n">
        <f aca="false">LEN(F85)-LEN(SUBSTITUTE(F85," ",""))+1</f>
        <v>10</v>
      </c>
      <c r="F85" s="2" t="s">
        <v>343</v>
      </c>
      <c r="G85" s="2" t="s">
        <v>344</v>
      </c>
    </row>
    <row r="86" customFormat="false" ht="12.75" hidden="false" customHeight="true" outlineLevel="0" collapsed="false">
      <c r="A86" s="4" t="n">
        <v>5</v>
      </c>
      <c r="B86" s="2" t="s">
        <v>345</v>
      </c>
      <c r="C86" s="3" t="s">
        <v>8</v>
      </c>
      <c r="D86" s="2" t="s">
        <v>346</v>
      </c>
      <c r="E86" s="2" t="n">
        <f aca="false">LEN(F86)-LEN(SUBSTITUTE(F86," ",""))+1</f>
        <v>1</v>
      </c>
      <c r="F86" s="2" t="s">
        <v>347</v>
      </c>
      <c r="G86" s="2" t="s">
        <v>348</v>
      </c>
    </row>
    <row r="87" customFormat="false" ht="12.75" hidden="false" customHeight="true" outlineLevel="0" collapsed="false">
      <c r="A87" s="4" t="n">
        <v>5</v>
      </c>
      <c r="B87" s="2" t="s">
        <v>349</v>
      </c>
      <c r="C87" s="3" t="s">
        <v>8</v>
      </c>
      <c r="D87" s="2" t="s">
        <v>350</v>
      </c>
      <c r="E87" s="2" t="n">
        <f aca="false">LEN(F87)-LEN(SUBSTITUTE(F87," ",""))+1</f>
        <v>9</v>
      </c>
      <c r="F87" s="2" t="s">
        <v>351</v>
      </c>
      <c r="G87" s="2" t="s">
        <v>352</v>
      </c>
    </row>
    <row r="88" customFormat="false" ht="12.75" hidden="false" customHeight="true" outlineLevel="0" collapsed="false">
      <c r="A88" s="4" t="n">
        <v>5</v>
      </c>
      <c r="B88" s="2" t="s">
        <v>353</v>
      </c>
      <c r="C88" s="3" t="s">
        <v>8</v>
      </c>
      <c r="D88" s="2" t="s">
        <v>354</v>
      </c>
      <c r="E88" s="2" t="n">
        <f aca="false">LEN(F88)-LEN(SUBSTITUTE(F88," ",""))+1</f>
        <v>10</v>
      </c>
      <c r="F88" s="2" t="s">
        <v>355</v>
      </c>
      <c r="G88" s="2" t="s">
        <v>356</v>
      </c>
    </row>
    <row r="89" customFormat="false" ht="12.75" hidden="false" customHeight="true" outlineLevel="0" collapsed="false">
      <c r="A89" s="4" t="n">
        <v>5</v>
      </c>
      <c r="B89" s="7" t="s">
        <v>357</v>
      </c>
      <c r="C89" s="3" t="s">
        <v>8</v>
      </c>
      <c r="D89" s="2" t="s">
        <v>358</v>
      </c>
      <c r="E89" s="2" t="n">
        <f aca="false">LEN(F89)-LEN(SUBSTITUTE(F89," ",""))+1</f>
        <v>10</v>
      </c>
      <c r="F89" s="7" t="s">
        <v>359</v>
      </c>
      <c r="G89" s="2" t="s">
        <v>360</v>
      </c>
    </row>
    <row r="90" customFormat="false" ht="12.75" hidden="false" customHeight="true" outlineLevel="0" collapsed="false">
      <c r="A90" s="4" t="n">
        <v>5</v>
      </c>
      <c r="B90" s="2" t="s">
        <v>361</v>
      </c>
      <c r="C90" s="3" t="s">
        <v>8</v>
      </c>
      <c r="D90" s="2" t="s">
        <v>362</v>
      </c>
      <c r="E90" s="2" t="n">
        <f aca="false">LEN(F90)-LEN(SUBSTITUTE(F90," ",""))+1</f>
        <v>10</v>
      </c>
      <c r="F90" s="2" t="s">
        <v>363</v>
      </c>
      <c r="G90" s="2" t="s">
        <v>364</v>
      </c>
    </row>
    <row r="91" customFormat="false" ht="12.75" hidden="false" customHeight="true" outlineLevel="0" collapsed="false">
      <c r="A91" s="4" t="n">
        <v>5</v>
      </c>
      <c r="B91" s="2" t="s">
        <v>365</v>
      </c>
      <c r="C91" s="3" t="s">
        <v>8</v>
      </c>
      <c r="D91" s="2" t="s">
        <v>366</v>
      </c>
      <c r="E91" s="2" t="n">
        <f aca="false">LEN(F91)-LEN(SUBSTITUTE(F91," ",""))+1</f>
        <v>9</v>
      </c>
      <c r="F91" s="2" t="s">
        <v>367</v>
      </c>
      <c r="G91" s="2" t="s">
        <v>368</v>
      </c>
    </row>
    <row r="92" customFormat="false" ht="12.75" hidden="false" customHeight="true" outlineLevel="0" collapsed="false">
      <c r="A92" s="4" t="n">
        <v>5</v>
      </c>
      <c r="B92" s="2" t="s">
        <v>369</v>
      </c>
      <c r="C92" s="3" t="s">
        <v>8</v>
      </c>
      <c r="D92" s="2" t="s">
        <v>370</v>
      </c>
      <c r="E92" s="2" t="n">
        <f aca="false">LEN(F92)-LEN(SUBSTITUTE(F92," ",""))+1</f>
        <v>9</v>
      </c>
      <c r="F92" s="2" t="s">
        <v>371</v>
      </c>
      <c r="G92" s="2" t="s">
        <v>372</v>
      </c>
    </row>
    <row r="93" customFormat="false" ht="12.75" hidden="false" customHeight="true" outlineLevel="0" collapsed="false">
      <c r="A93" s="4" t="n">
        <v>5</v>
      </c>
      <c r="B93" s="2" t="s">
        <v>373</v>
      </c>
      <c r="C93" s="3" t="s">
        <v>8</v>
      </c>
      <c r="D93" s="2" t="s">
        <v>374</v>
      </c>
      <c r="E93" s="2" t="n">
        <f aca="false">LEN(F93)-LEN(SUBSTITUTE(F93," ",""))+1</f>
        <v>1</v>
      </c>
      <c r="F93" s="2" t="s">
        <v>375</v>
      </c>
      <c r="G93" s="2" t="s">
        <v>376</v>
      </c>
    </row>
    <row r="94" customFormat="false" ht="12.75" hidden="false" customHeight="true" outlineLevel="0" collapsed="false">
      <c r="A94" s="4" t="n">
        <v>5</v>
      </c>
      <c r="B94" s="2" t="s">
        <v>377</v>
      </c>
      <c r="C94" s="3" t="s">
        <v>8</v>
      </c>
      <c r="D94" s="2" t="s">
        <v>378</v>
      </c>
      <c r="E94" s="2" t="n">
        <f aca="false">LEN(F94)-LEN(SUBSTITUTE(F94," ",""))+1</f>
        <v>10</v>
      </c>
      <c r="F94" s="2" t="s">
        <v>379</v>
      </c>
      <c r="G94" s="2" t="s">
        <v>380</v>
      </c>
    </row>
    <row r="95" customFormat="false" ht="12.75" hidden="false" customHeight="true" outlineLevel="0" collapsed="false">
      <c r="A95" s="4" t="n">
        <v>5</v>
      </c>
      <c r="B95" s="7" t="s">
        <v>381</v>
      </c>
      <c r="C95" s="3" t="s">
        <v>8</v>
      </c>
      <c r="D95" s="2" t="s">
        <v>382</v>
      </c>
      <c r="E95" s="2" t="n">
        <f aca="false">LEN(F95)-LEN(SUBSTITUTE(F95," ",""))+1</f>
        <v>1</v>
      </c>
      <c r="F95" s="7" t="s">
        <v>383</v>
      </c>
      <c r="G95" s="2" t="s">
        <v>384</v>
      </c>
    </row>
    <row r="96" customFormat="false" ht="12.75" hidden="false" customHeight="true" outlineLevel="0" collapsed="false">
      <c r="A96" s="4" t="n">
        <v>5</v>
      </c>
      <c r="B96" s="2" t="s">
        <v>385</v>
      </c>
      <c r="C96" s="3" t="s">
        <v>8</v>
      </c>
      <c r="D96" s="2" t="s">
        <v>386</v>
      </c>
      <c r="E96" s="2" t="n">
        <f aca="false">LEN(F96)-LEN(SUBSTITUTE(F96," ",""))+1</f>
        <v>11</v>
      </c>
      <c r="F96" s="2" t="s">
        <v>387</v>
      </c>
      <c r="G96" s="2" t="s">
        <v>388</v>
      </c>
    </row>
    <row r="97" customFormat="false" ht="12.75" hidden="false" customHeight="true" outlineLevel="0" collapsed="false">
      <c r="A97" s="4" t="n">
        <v>5</v>
      </c>
      <c r="B97" s="2" t="s">
        <v>389</v>
      </c>
      <c r="C97" s="3" t="s">
        <v>8</v>
      </c>
      <c r="D97" s="2" t="s">
        <v>390</v>
      </c>
      <c r="E97" s="2" t="n">
        <f aca="false">LEN(F97)-LEN(SUBSTITUTE(F97," ",""))+1</f>
        <v>10</v>
      </c>
      <c r="F97" s="2" t="s">
        <v>391</v>
      </c>
      <c r="G97" s="2" t="s">
        <v>392</v>
      </c>
    </row>
    <row r="98" customFormat="false" ht="12.75" hidden="false" customHeight="true" outlineLevel="0" collapsed="false">
      <c r="A98" s="4" t="n">
        <v>5</v>
      </c>
      <c r="B98" s="2" t="s">
        <v>393</v>
      </c>
      <c r="C98" s="3" t="s">
        <v>8</v>
      </c>
      <c r="D98" s="2" t="s">
        <v>394</v>
      </c>
      <c r="E98" s="2" t="n">
        <f aca="false">LEN(F98)-LEN(SUBSTITUTE(F98," ",""))+1</f>
        <v>6</v>
      </c>
      <c r="F98" s="2" t="s">
        <v>395</v>
      </c>
      <c r="G98" s="2" t="s">
        <v>396</v>
      </c>
    </row>
    <row r="99" customFormat="false" ht="12.75" hidden="false" customHeight="true" outlineLevel="0" collapsed="false">
      <c r="A99" s="4" t="n">
        <v>5</v>
      </c>
      <c r="B99" s="2" t="s">
        <v>397</v>
      </c>
      <c r="C99" s="3" t="s">
        <v>8</v>
      </c>
      <c r="D99" s="2" t="s">
        <v>398</v>
      </c>
      <c r="E99" s="2" t="n">
        <f aca="false">LEN(F99)-LEN(SUBSTITUTE(F99," ",""))+1</f>
        <v>1</v>
      </c>
      <c r="F99" s="8" t="s">
        <v>399</v>
      </c>
      <c r="G99" s="2" t="s">
        <v>400</v>
      </c>
    </row>
    <row r="100" customFormat="false" ht="12.75" hidden="false" customHeight="true" outlineLevel="0" collapsed="false">
      <c r="A100" s="4" t="n">
        <v>5</v>
      </c>
      <c r="B100" s="2" t="s">
        <v>401</v>
      </c>
      <c r="C100" s="3" t="s">
        <v>37</v>
      </c>
      <c r="D100" s="2" t="s">
        <v>402</v>
      </c>
      <c r="E100" s="2" t="n">
        <f aca="false">LEN(F100)-LEN(SUBSTITUTE(F100," ",""))+1</f>
        <v>20</v>
      </c>
      <c r="F100" s="2" t="s">
        <v>403</v>
      </c>
      <c r="G100" s="2" t="s">
        <v>404</v>
      </c>
    </row>
    <row r="101" customFormat="false" ht="12.75" hidden="false" customHeight="true" outlineLevel="0" collapsed="false">
      <c r="A101" s="4" t="n">
        <v>5</v>
      </c>
      <c r="B101" s="2" t="s">
        <v>405</v>
      </c>
      <c r="C101" s="3" t="s">
        <v>8</v>
      </c>
      <c r="D101" s="2" t="s">
        <v>406</v>
      </c>
      <c r="E101" s="2" t="n">
        <f aca="false">LEN(F101)-LEN(SUBSTITUTE(F101," ",""))+1</f>
        <v>10</v>
      </c>
      <c r="F101" s="2" t="s">
        <v>407</v>
      </c>
      <c r="G101" s="2" t="s">
        <v>408</v>
      </c>
    </row>
    <row r="102" customFormat="false" ht="12.75" hidden="false" customHeight="true" outlineLevel="0" collapsed="false">
      <c r="A102" s="4" t="n">
        <v>5</v>
      </c>
      <c r="B102" s="2" t="s">
        <v>409</v>
      </c>
      <c r="C102" s="3" t="s">
        <v>8</v>
      </c>
      <c r="D102" s="2" t="s">
        <v>410</v>
      </c>
      <c r="E102" s="2" t="n">
        <f aca="false">LEN(F102)-LEN(SUBSTITUTE(F102," ",""))+1</f>
        <v>10</v>
      </c>
      <c r="F102" s="2" t="s">
        <v>411</v>
      </c>
      <c r="G102" s="2" t="s">
        <v>412</v>
      </c>
    </row>
    <row r="103" customFormat="false" ht="12.75" hidden="false" customHeight="true" outlineLevel="0" collapsed="false">
      <c r="A103" s="4" t="n">
        <v>5</v>
      </c>
      <c r="B103" s="2" t="s">
        <v>413</v>
      </c>
      <c r="C103" s="3" t="s">
        <v>8</v>
      </c>
      <c r="D103" s="2" t="s">
        <v>414</v>
      </c>
      <c r="E103" s="2" t="n">
        <f aca="false">LEN(F103)-LEN(SUBSTITUTE(F103," ",""))+1</f>
        <v>10</v>
      </c>
      <c r="F103" s="2" t="s">
        <v>415</v>
      </c>
      <c r="G103" s="2" t="s">
        <v>416</v>
      </c>
    </row>
    <row r="104" customFormat="false" ht="12.75" hidden="false" customHeight="true" outlineLevel="0" collapsed="false">
      <c r="A104" s="4" t="n">
        <v>5</v>
      </c>
      <c r="B104" s="2" t="s">
        <v>417</v>
      </c>
      <c r="C104" s="3" t="s">
        <v>8</v>
      </c>
      <c r="D104" s="2" t="s">
        <v>418</v>
      </c>
      <c r="E104" s="2" t="n">
        <f aca="false">LEN(F104)-LEN(SUBSTITUTE(F104," ",""))+1</f>
        <v>10</v>
      </c>
      <c r="F104" s="2" t="s">
        <v>419</v>
      </c>
      <c r="G104" s="2" t="s">
        <v>420</v>
      </c>
    </row>
    <row r="105" customFormat="false" ht="12.75" hidden="false" customHeight="true" outlineLevel="0" collapsed="false">
      <c r="A105" s="4" t="n">
        <v>5</v>
      </c>
      <c r="B105" s="2" t="s">
        <v>421</v>
      </c>
      <c r="C105" s="3" t="s">
        <v>8</v>
      </c>
      <c r="D105" s="2" t="s">
        <v>422</v>
      </c>
      <c r="E105" s="2" t="n">
        <f aca="false">LEN(F105)-LEN(SUBSTITUTE(F105," ",""))+1</f>
        <v>1</v>
      </c>
      <c r="F105" s="2" t="s">
        <v>423</v>
      </c>
      <c r="G105" s="2" t="s">
        <v>424</v>
      </c>
    </row>
    <row r="106" customFormat="false" ht="12.75" hidden="false" customHeight="true" outlineLevel="0" collapsed="false">
      <c r="A106" s="4" t="n">
        <v>5</v>
      </c>
      <c r="B106" s="2" t="s">
        <v>425</v>
      </c>
      <c r="C106" s="3" t="s">
        <v>8</v>
      </c>
      <c r="D106" s="2" t="s">
        <v>426</v>
      </c>
      <c r="E106" s="2" t="n">
        <f aca="false">LEN(F106)-LEN(SUBSTITUTE(F106," ",""))+1</f>
        <v>7</v>
      </c>
      <c r="F106" s="2" t="s">
        <v>427</v>
      </c>
      <c r="G106" s="2" t="s">
        <v>428</v>
      </c>
    </row>
    <row r="107" customFormat="false" ht="12.75" hidden="false" customHeight="true" outlineLevel="0" collapsed="false">
      <c r="A107" s="4" t="n">
        <v>5</v>
      </c>
      <c r="B107" s="2" t="s">
        <v>429</v>
      </c>
      <c r="C107" s="3" t="s">
        <v>8</v>
      </c>
      <c r="D107" s="2" t="s">
        <v>430</v>
      </c>
      <c r="E107" s="2" t="n">
        <f aca="false">LEN(F107)-LEN(SUBSTITUTE(F107," ",""))+1</f>
        <v>1</v>
      </c>
      <c r="F107" s="2" t="s">
        <v>431</v>
      </c>
      <c r="G107" s="2" t="s">
        <v>432</v>
      </c>
    </row>
    <row r="108" customFormat="false" ht="12.75" hidden="false" customHeight="true" outlineLevel="0" collapsed="false">
      <c r="A108" s="4" t="n">
        <v>5</v>
      </c>
      <c r="B108" s="2" t="s">
        <v>433</v>
      </c>
      <c r="C108" s="3" t="s">
        <v>8</v>
      </c>
      <c r="D108" s="2" t="s">
        <v>434</v>
      </c>
      <c r="E108" s="2" t="n">
        <f aca="false">LEN(F108)-LEN(SUBSTITUTE(F108," ",""))+1</f>
        <v>1</v>
      </c>
      <c r="F108" s="2" t="s">
        <v>435</v>
      </c>
      <c r="G108" s="2" t="s">
        <v>436</v>
      </c>
    </row>
    <row r="109" customFormat="false" ht="12.75" hidden="false" customHeight="true" outlineLevel="0" collapsed="false">
      <c r="A109" s="4" t="n">
        <v>5</v>
      </c>
      <c r="B109" s="2" t="s">
        <v>437</v>
      </c>
      <c r="C109" s="3" t="s">
        <v>8</v>
      </c>
      <c r="D109" s="2" t="s">
        <v>438</v>
      </c>
      <c r="E109" s="2" t="n">
        <f aca="false">LEN(F109)-LEN(SUBSTITUTE(F109," ",""))+1</f>
        <v>11</v>
      </c>
      <c r="F109" s="2" t="s">
        <v>439</v>
      </c>
      <c r="G109" s="2" t="s">
        <v>440</v>
      </c>
    </row>
    <row r="110" customFormat="false" ht="12.75" hidden="false" customHeight="true" outlineLevel="0" collapsed="false">
      <c r="A110" s="4" t="n">
        <v>5</v>
      </c>
      <c r="B110" s="2" t="s">
        <v>441</v>
      </c>
      <c r="C110" s="3" t="s">
        <v>8</v>
      </c>
      <c r="D110" s="2" t="s">
        <v>442</v>
      </c>
      <c r="E110" s="2" t="n">
        <f aca="false">LEN(F110)-LEN(SUBSTITUTE(F110," ",""))+1</f>
        <v>1</v>
      </c>
      <c r="F110" s="2" t="s">
        <v>443</v>
      </c>
      <c r="G110" s="2" t="s">
        <v>444</v>
      </c>
    </row>
    <row r="111" customFormat="false" ht="12.75" hidden="false" customHeight="true" outlineLevel="0" collapsed="false">
      <c r="A111" s="4" t="n">
        <v>5</v>
      </c>
      <c r="B111" s="2" t="s">
        <v>445</v>
      </c>
      <c r="C111" s="3" t="s">
        <v>446</v>
      </c>
      <c r="D111" s="2" t="s">
        <v>447</v>
      </c>
      <c r="E111" s="2" t="n">
        <f aca="false">LEN(F111)-LEN(SUBSTITUTE(F111," ",""))+1</f>
        <v>83</v>
      </c>
      <c r="F111" s="2" t="s">
        <v>448</v>
      </c>
      <c r="G111" s="2" t="s">
        <v>449</v>
      </c>
    </row>
    <row r="112" customFormat="false" ht="12.75" hidden="false" customHeight="true" outlineLevel="0" collapsed="false">
      <c r="A112" s="4" t="n">
        <v>5</v>
      </c>
      <c r="B112" s="2" t="s">
        <v>450</v>
      </c>
      <c r="C112" s="3" t="s">
        <v>8</v>
      </c>
      <c r="D112" s="2" t="s">
        <v>451</v>
      </c>
      <c r="E112" s="2" t="n">
        <f aca="false">LEN(F112)-LEN(SUBSTITUTE(F112," ",""))+1</f>
        <v>10</v>
      </c>
      <c r="F112" s="2" t="s">
        <v>452</v>
      </c>
      <c r="G112" s="2" t="s">
        <v>453</v>
      </c>
    </row>
    <row r="113" customFormat="false" ht="12.75" hidden="false" customHeight="true" outlineLevel="0" collapsed="false">
      <c r="A113" s="4" t="n">
        <v>5</v>
      </c>
      <c r="B113" s="2" t="s">
        <v>454</v>
      </c>
      <c r="C113" s="3" t="s">
        <v>8</v>
      </c>
      <c r="D113" s="2" t="s">
        <v>455</v>
      </c>
      <c r="E113" s="2" t="n">
        <f aca="false">LEN(F113)-LEN(SUBSTITUTE(F113," ",""))+1</f>
        <v>10</v>
      </c>
      <c r="F113" s="2" t="s">
        <v>456</v>
      </c>
      <c r="G113" s="2" t="s">
        <v>457</v>
      </c>
    </row>
    <row r="114" customFormat="false" ht="12.75" hidden="false" customHeight="true" outlineLevel="0" collapsed="false">
      <c r="A114" s="4" t="n">
        <v>5</v>
      </c>
      <c r="B114" s="2" t="s">
        <v>458</v>
      </c>
      <c r="C114" s="3" t="s">
        <v>8</v>
      </c>
      <c r="D114" s="2" t="s">
        <v>459</v>
      </c>
      <c r="E114" s="2" t="n">
        <f aca="false">LEN(F114)-LEN(SUBSTITUTE(F114," ",""))+1</f>
        <v>10</v>
      </c>
      <c r="F114" s="2" t="s">
        <v>460</v>
      </c>
      <c r="G114" s="2" t="s">
        <v>461</v>
      </c>
    </row>
    <row r="115" customFormat="false" ht="12.75" hidden="false" customHeight="true" outlineLevel="0" collapsed="false">
      <c r="A115" s="4" t="n">
        <v>5</v>
      </c>
      <c r="B115" s="2" t="s">
        <v>462</v>
      </c>
      <c r="C115" s="3" t="s">
        <v>8</v>
      </c>
      <c r="D115" s="2" t="s">
        <v>463</v>
      </c>
      <c r="E115" s="2" t="n">
        <f aca="false">LEN(F115)-LEN(SUBSTITUTE(F115," ",""))+1</f>
        <v>10</v>
      </c>
      <c r="F115" s="2" t="s">
        <v>464</v>
      </c>
      <c r="G115" s="2" t="s">
        <v>465</v>
      </c>
    </row>
    <row r="116" customFormat="false" ht="12.75" hidden="false" customHeight="true" outlineLevel="0" collapsed="false">
      <c r="A116" s="4" t="n">
        <v>6</v>
      </c>
      <c r="B116" s="2" t="s">
        <v>466</v>
      </c>
      <c r="C116" s="3" t="s">
        <v>8</v>
      </c>
      <c r="D116" s="2" t="s">
        <v>467</v>
      </c>
      <c r="E116" s="2" t="n">
        <f aca="false">LEN(F116)-LEN(SUBSTITUTE(F116," ",""))+1</f>
        <v>10</v>
      </c>
      <c r="F116" s="2" t="s">
        <v>468</v>
      </c>
      <c r="G116" s="2" t="s">
        <v>469</v>
      </c>
    </row>
    <row r="117" customFormat="false" ht="12.75" hidden="false" customHeight="true" outlineLevel="0" collapsed="false">
      <c r="A117" s="4" t="n">
        <v>6</v>
      </c>
      <c r="B117" s="2" t="s">
        <v>470</v>
      </c>
      <c r="C117" s="3" t="s">
        <v>8</v>
      </c>
      <c r="D117" s="2" t="s">
        <v>471</v>
      </c>
      <c r="E117" s="2" t="n">
        <f aca="false">LEN(F117)-LEN(SUBSTITUTE(F117," ",""))+1</f>
        <v>10</v>
      </c>
      <c r="F117" s="2" t="s">
        <v>472</v>
      </c>
      <c r="G117" s="2" t="s">
        <v>473</v>
      </c>
    </row>
    <row r="118" customFormat="false" ht="12.75" hidden="false" customHeight="true" outlineLevel="0" collapsed="false">
      <c r="A118" s="4" t="n">
        <v>6</v>
      </c>
      <c r="B118" s="2" t="s">
        <v>474</v>
      </c>
      <c r="C118" s="3" t="s">
        <v>8</v>
      </c>
      <c r="D118" s="2" t="s">
        <v>475</v>
      </c>
      <c r="E118" s="2" t="n">
        <f aca="false">LEN(F118)-LEN(SUBSTITUTE(F118," ",""))+1</f>
        <v>1</v>
      </c>
      <c r="F118" s="2" t="s">
        <v>476</v>
      </c>
      <c r="G118" s="2" t="s">
        <v>477</v>
      </c>
    </row>
    <row r="119" customFormat="false" ht="12.75" hidden="false" customHeight="true" outlineLevel="0" collapsed="false">
      <c r="A119" s="4" t="n">
        <v>6</v>
      </c>
      <c r="B119" s="2" t="s">
        <v>478</v>
      </c>
      <c r="C119" s="3" t="s">
        <v>8</v>
      </c>
      <c r="D119" s="2" t="s">
        <v>479</v>
      </c>
      <c r="E119" s="2" t="n">
        <f aca="false">LEN(F119)-LEN(SUBSTITUTE(F119," ",""))+1</f>
        <v>10</v>
      </c>
      <c r="F119" s="2" t="s">
        <v>480</v>
      </c>
      <c r="G119" s="2" t="s">
        <v>481</v>
      </c>
    </row>
    <row r="120" customFormat="false" ht="12.75" hidden="false" customHeight="true" outlineLevel="0" collapsed="false">
      <c r="A120" s="4" t="n">
        <v>6</v>
      </c>
      <c r="B120" s="2" t="s">
        <v>482</v>
      </c>
      <c r="C120" s="3" t="s">
        <v>8</v>
      </c>
      <c r="D120" s="2" t="s">
        <v>483</v>
      </c>
      <c r="E120" s="2" t="n">
        <f aca="false">LEN(F120)-LEN(SUBSTITUTE(F120," ",""))+1</f>
        <v>10</v>
      </c>
      <c r="F120" s="2" t="s">
        <v>484</v>
      </c>
      <c r="G120" s="2" t="s">
        <v>485</v>
      </c>
    </row>
    <row r="121" customFormat="false" ht="12.75" hidden="false" customHeight="true" outlineLevel="0" collapsed="false">
      <c r="A121" s="4" t="n">
        <v>6</v>
      </c>
      <c r="B121" s="2" t="s">
        <v>486</v>
      </c>
      <c r="C121" s="3" t="s">
        <v>8</v>
      </c>
      <c r="D121" s="2" t="s">
        <v>487</v>
      </c>
      <c r="E121" s="2" t="n">
        <f aca="false">LEN(F121)-LEN(SUBSTITUTE(F121," ",""))+1</f>
        <v>10</v>
      </c>
      <c r="F121" s="2" t="s">
        <v>488</v>
      </c>
      <c r="G121" s="2" t="s">
        <v>489</v>
      </c>
    </row>
    <row r="122" customFormat="false" ht="12.75" hidden="false" customHeight="true" outlineLevel="0" collapsed="false">
      <c r="A122" s="4" t="n">
        <v>6</v>
      </c>
      <c r="B122" s="2" t="s">
        <v>490</v>
      </c>
      <c r="C122" s="3" t="s">
        <v>8</v>
      </c>
      <c r="D122" s="2" t="s">
        <v>491</v>
      </c>
      <c r="E122" s="2" t="n">
        <f aca="false">LEN(F122)-LEN(SUBSTITUTE(F122," ",""))+1</f>
        <v>10</v>
      </c>
      <c r="F122" s="2" t="s">
        <v>492</v>
      </c>
      <c r="G122" s="2" t="s">
        <v>493</v>
      </c>
    </row>
    <row r="123" customFormat="false" ht="12.75" hidden="false" customHeight="true" outlineLevel="0" collapsed="false">
      <c r="A123" s="4" t="n">
        <v>6</v>
      </c>
      <c r="B123" s="2" t="s">
        <v>494</v>
      </c>
      <c r="C123" s="3" t="s">
        <v>8</v>
      </c>
      <c r="D123" s="8" t="s">
        <v>495</v>
      </c>
      <c r="E123" s="2" t="n">
        <f aca="false">LEN(F123)-LEN(SUBSTITUTE(F123," ",""))+1</f>
        <v>10</v>
      </c>
      <c r="F123" s="9" t="s">
        <v>496</v>
      </c>
      <c r="G123" s="2" t="s">
        <v>497</v>
      </c>
    </row>
    <row r="124" customFormat="false" ht="12.75" hidden="false" customHeight="true" outlineLevel="0" collapsed="false">
      <c r="A124" s="4" t="n">
        <v>6</v>
      </c>
      <c r="B124" s="2" t="s">
        <v>498</v>
      </c>
      <c r="C124" s="3" t="s">
        <v>8</v>
      </c>
      <c r="D124" s="2" t="s">
        <v>499</v>
      </c>
      <c r="E124" s="2" t="n">
        <f aca="false">LEN(F124)-LEN(SUBSTITUTE(F124," ",""))+1</f>
        <v>10</v>
      </c>
      <c r="F124" s="2" t="s">
        <v>500</v>
      </c>
      <c r="G124" s="2" t="s">
        <v>501</v>
      </c>
    </row>
    <row r="125" customFormat="false" ht="12.75" hidden="false" customHeight="true" outlineLevel="0" collapsed="false">
      <c r="A125" s="4" t="n">
        <v>6</v>
      </c>
      <c r="B125" s="2" t="s">
        <v>502</v>
      </c>
      <c r="C125" s="3" t="s">
        <v>8</v>
      </c>
      <c r="D125" s="2" t="s">
        <v>503</v>
      </c>
      <c r="E125" s="2" t="n">
        <f aca="false">LEN(F125)-LEN(SUBSTITUTE(F125," ",""))+1</f>
        <v>10</v>
      </c>
      <c r="F125" s="2" t="s">
        <v>504</v>
      </c>
      <c r="G125" s="2" t="s">
        <v>505</v>
      </c>
    </row>
    <row r="126" customFormat="false" ht="12.75" hidden="false" customHeight="true" outlineLevel="0" collapsed="false">
      <c r="A126" s="4" t="n">
        <v>6</v>
      </c>
      <c r="B126" s="2" t="s">
        <v>506</v>
      </c>
      <c r="C126" s="3" t="s">
        <v>8</v>
      </c>
      <c r="D126" s="2" t="s">
        <v>507</v>
      </c>
      <c r="E126" s="2" t="n">
        <f aca="false">LEN(F126)-LEN(SUBSTITUTE(F126," ",""))+1</f>
        <v>10</v>
      </c>
      <c r="F126" s="2" t="s">
        <v>508</v>
      </c>
      <c r="G126" s="2" t="s">
        <v>509</v>
      </c>
    </row>
    <row r="127" customFormat="false" ht="12.75" hidden="false" customHeight="true" outlineLevel="0" collapsed="false">
      <c r="A127" s="4" t="n">
        <v>6</v>
      </c>
      <c r="B127" s="2" t="s">
        <v>510</v>
      </c>
      <c r="C127" s="3" t="s">
        <v>8</v>
      </c>
      <c r="D127" s="2" t="s">
        <v>511</v>
      </c>
      <c r="E127" s="2" t="n">
        <f aca="false">LEN(F127)-LEN(SUBSTITUTE(F127," ",""))+1</f>
        <v>10</v>
      </c>
      <c r="F127" s="2" t="s">
        <v>512</v>
      </c>
      <c r="G127" s="2" t="s">
        <v>513</v>
      </c>
    </row>
    <row r="128" customFormat="false" ht="12.75" hidden="false" customHeight="true" outlineLevel="0" collapsed="false">
      <c r="A128" s="4" t="n">
        <v>6</v>
      </c>
      <c r="B128" s="2" t="s">
        <v>514</v>
      </c>
      <c r="C128" s="3" t="s">
        <v>8</v>
      </c>
      <c r="D128" s="2" t="s">
        <v>515</v>
      </c>
      <c r="E128" s="2" t="n">
        <f aca="false">LEN(F128)-LEN(SUBSTITUTE(F128," ",""))+1</f>
        <v>10</v>
      </c>
      <c r="F128" s="2" t="s">
        <v>516</v>
      </c>
      <c r="G128" s="2" t="s">
        <v>517</v>
      </c>
    </row>
    <row r="129" customFormat="false" ht="12.75" hidden="false" customHeight="true" outlineLevel="0" collapsed="false">
      <c r="A129" s="4" t="n">
        <v>6</v>
      </c>
      <c r="B129" s="2" t="s">
        <v>518</v>
      </c>
      <c r="C129" s="3" t="s">
        <v>8</v>
      </c>
      <c r="D129" s="2" t="s">
        <v>519</v>
      </c>
      <c r="E129" s="2" t="n">
        <f aca="false">LEN(F129)-LEN(SUBSTITUTE(F129," ",""))+1</f>
        <v>11</v>
      </c>
      <c r="F129" s="2" t="s">
        <v>520</v>
      </c>
      <c r="G129" s="2" t="s">
        <v>521</v>
      </c>
    </row>
    <row r="130" customFormat="false" ht="12.75" hidden="false" customHeight="true" outlineLevel="0" collapsed="false">
      <c r="A130" s="4" t="n">
        <v>6</v>
      </c>
      <c r="B130" s="2" t="s">
        <v>522</v>
      </c>
      <c r="C130" s="3" t="s">
        <v>8</v>
      </c>
      <c r="D130" s="2" t="s">
        <v>523</v>
      </c>
      <c r="E130" s="2" t="n">
        <f aca="false">LEN(F130)-LEN(SUBSTITUTE(F130," ",""))+1</f>
        <v>10</v>
      </c>
      <c r="F130" s="2" t="s">
        <v>524</v>
      </c>
      <c r="G130" s="2" t="s">
        <v>525</v>
      </c>
    </row>
    <row r="131" customFormat="false" ht="12.75" hidden="false" customHeight="true" outlineLevel="0" collapsed="false">
      <c r="A131" s="4" t="n">
        <v>6</v>
      </c>
      <c r="B131" s="2" t="s">
        <v>526</v>
      </c>
      <c r="C131" s="3" t="s">
        <v>8</v>
      </c>
      <c r="D131" s="2" t="s">
        <v>527</v>
      </c>
      <c r="E131" s="2" t="n">
        <f aca="false">LEN(F131)-LEN(SUBSTITUTE(F131," ",""))+1</f>
        <v>10</v>
      </c>
      <c r="F131" s="2" t="s">
        <v>528</v>
      </c>
      <c r="G131" s="2" t="s">
        <v>529</v>
      </c>
    </row>
    <row r="132" customFormat="false" ht="12.75" hidden="false" customHeight="true" outlineLevel="0" collapsed="false">
      <c r="A132" s="4" t="n">
        <v>6</v>
      </c>
      <c r="B132" s="2" t="s">
        <v>530</v>
      </c>
      <c r="C132" s="3" t="s">
        <v>531</v>
      </c>
      <c r="D132" s="2" t="s">
        <v>532</v>
      </c>
      <c r="E132" s="2" t="n">
        <f aca="false">LEN(F132)-LEN(SUBSTITUTE(F132," ",""))+1</f>
        <v>2</v>
      </c>
      <c r="F132" s="2" t="s">
        <v>533</v>
      </c>
      <c r="G132" s="2" t="s">
        <v>534</v>
      </c>
    </row>
    <row r="133" customFormat="false" ht="12.75" hidden="false" customHeight="true" outlineLevel="0" collapsed="false">
      <c r="A133" s="4" t="n">
        <v>6</v>
      </c>
      <c r="B133" s="2" t="s">
        <v>535</v>
      </c>
      <c r="C133" s="3" t="s">
        <v>37</v>
      </c>
      <c r="D133" s="2" t="s">
        <v>536</v>
      </c>
      <c r="E133" s="2" t="n">
        <f aca="false">LEN(F133)-LEN(SUBSTITUTE(F133," ",""))+1</f>
        <v>22</v>
      </c>
      <c r="F133" s="2" t="s">
        <v>537</v>
      </c>
      <c r="G133" s="2" t="s">
        <v>538</v>
      </c>
    </row>
    <row r="134" customFormat="false" ht="12.75" hidden="false" customHeight="true" outlineLevel="0" collapsed="false">
      <c r="A134" s="4" t="n">
        <v>6</v>
      </c>
      <c r="B134" s="2" t="s">
        <v>539</v>
      </c>
      <c r="C134" s="3" t="s">
        <v>8</v>
      </c>
      <c r="D134" s="2" t="s">
        <v>540</v>
      </c>
      <c r="E134" s="2" t="n">
        <f aca="false">LEN(F134)-LEN(SUBSTITUTE(F134," ",""))+1</f>
        <v>10</v>
      </c>
      <c r="F134" s="2" t="s">
        <v>541</v>
      </c>
      <c r="G134" s="2" t="s">
        <v>542</v>
      </c>
    </row>
    <row r="135" customFormat="false" ht="12.75" hidden="false" customHeight="true" outlineLevel="0" collapsed="false">
      <c r="A135" s="4" t="n">
        <v>6</v>
      </c>
      <c r="B135" s="2" t="s">
        <v>543</v>
      </c>
      <c r="C135" s="3" t="s">
        <v>8</v>
      </c>
      <c r="D135" s="2" t="s">
        <v>544</v>
      </c>
      <c r="E135" s="2" t="n">
        <f aca="false">LEN(F135)-LEN(SUBSTITUTE(F135," ",""))+1</f>
        <v>10</v>
      </c>
      <c r="F135" s="2" t="s">
        <v>545</v>
      </c>
      <c r="G135" s="2" t="s">
        <v>546</v>
      </c>
    </row>
    <row r="136" customFormat="false" ht="12.75" hidden="false" customHeight="true" outlineLevel="0" collapsed="false">
      <c r="A136" s="4" t="n">
        <v>6</v>
      </c>
      <c r="B136" s="2" t="s">
        <v>547</v>
      </c>
      <c r="C136" s="3" t="s">
        <v>8</v>
      </c>
      <c r="D136" s="2" t="s">
        <v>548</v>
      </c>
      <c r="E136" s="2" t="n">
        <f aca="false">LEN(F136)-LEN(SUBSTITUTE(F136," ",""))+1</f>
        <v>10</v>
      </c>
      <c r="F136" s="2" t="s">
        <v>549</v>
      </c>
      <c r="G136" s="2" t="s">
        <v>550</v>
      </c>
    </row>
    <row r="137" customFormat="false" ht="12.75" hidden="false" customHeight="true" outlineLevel="0" collapsed="false">
      <c r="A137" s="4" t="n">
        <v>6</v>
      </c>
      <c r="B137" s="2" t="s">
        <v>551</v>
      </c>
      <c r="C137" s="3" t="s">
        <v>8</v>
      </c>
      <c r="D137" s="2" t="s">
        <v>552</v>
      </c>
      <c r="E137" s="2" t="n">
        <f aca="false">LEN(F137)-LEN(SUBSTITUTE(F137," ",""))+1</f>
        <v>10</v>
      </c>
      <c r="F137" s="2" t="s">
        <v>553</v>
      </c>
      <c r="G137" s="2" t="s">
        <v>554</v>
      </c>
    </row>
    <row r="138" customFormat="false" ht="12.75" hidden="false" customHeight="true" outlineLevel="0" collapsed="false">
      <c r="A138" s="4" t="n">
        <v>6</v>
      </c>
      <c r="B138" s="2" t="s">
        <v>555</v>
      </c>
      <c r="C138" s="3" t="s">
        <v>8</v>
      </c>
      <c r="D138" s="2" t="s">
        <v>556</v>
      </c>
      <c r="E138" s="2" t="n">
        <f aca="false">LEN(F138)-LEN(SUBSTITUTE(F138," ",""))+1</f>
        <v>10</v>
      </c>
      <c r="F138" s="2" t="s">
        <v>557</v>
      </c>
      <c r="G138" s="2" t="s">
        <v>558</v>
      </c>
    </row>
    <row r="139" customFormat="false" ht="12.75" hidden="false" customHeight="true" outlineLevel="0" collapsed="false">
      <c r="A139" s="4" t="n">
        <v>6</v>
      </c>
      <c r="B139" s="2" t="s">
        <v>559</v>
      </c>
      <c r="C139" s="3" t="s">
        <v>37</v>
      </c>
      <c r="D139" s="2" t="s">
        <v>560</v>
      </c>
      <c r="E139" s="2" t="n">
        <f aca="false">LEN(F139)-LEN(SUBSTITUTE(F139," ",""))+1</f>
        <v>22</v>
      </c>
      <c r="F139" s="2" t="s">
        <v>561</v>
      </c>
      <c r="G139" s="2" t="s">
        <v>562</v>
      </c>
    </row>
    <row r="140" customFormat="false" ht="12.75" hidden="false" customHeight="true" outlineLevel="0" collapsed="false">
      <c r="A140" s="4" t="n">
        <v>6</v>
      </c>
      <c r="B140" s="2" t="s">
        <v>563</v>
      </c>
      <c r="C140" s="3" t="s">
        <v>8</v>
      </c>
      <c r="D140" s="2" t="s">
        <v>564</v>
      </c>
      <c r="E140" s="2" t="n">
        <f aca="false">LEN(F140)-LEN(SUBSTITUTE(F140," ",""))+1</f>
        <v>9</v>
      </c>
      <c r="F140" s="2" t="s">
        <v>565</v>
      </c>
      <c r="G140" s="2" t="s">
        <v>566</v>
      </c>
    </row>
    <row r="141" customFormat="false" ht="12.75" hidden="false" customHeight="true" outlineLevel="0" collapsed="false">
      <c r="A141" s="4" t="n">
        <v>6</v>
      </c>
      <c r="B141" s="2" t="s">
        <v>567</v>
      </c>
      <c r="C141" s="3" t="s">
        <v>8</v>
      </c>
      <c r="D141" s="2" t="s">
        <v>568</v>
      </c>
      <c r="E141" s="2" t="n">
        <f aca="false">LEN(F141)-LEN(SUBSTITUTE(F141," ",""))+1</f>
        <v>1</v>
      </c>
      <c r="F141" s="2" t="s">
        <v>569</v>
      </c>
      <c r="G141" s="2" t="s">
        <v>570</v>
      </c>
    </row>
    <row r="142" customFormat="false" ht="12.75" hidden="false" customHeight="true" outlineLevel="0" collapsed="false">
      <c r="A142" s="4" t="n">
        <v>6</v>
      </c>
      <c r="B142" s="7" t="s">
        <v>571</v>
      </c>
      <c r="C142" s="3" t="s">
        <v>8</v>
      </c>
      <c r="D142" s="2" t="s">
        <v>572</v>
      </c>
      <c r="E142" s="2" t="n">
        <f aca="false">LEN(F142)-LEN(SUBSTITUTE(F142," ",""))+1</f>
        <v>9</v>
      </c>
      <c r="F142" s="7" t="s">
        <v>573</v>
      </c>
      <c r="G142" s="2" t="s">
        <v>574</v>
      </c>
    </row>
    <row r="143" customFormat="false" ht="12.75" hidden="false" customHeight="true" outlineLevel="0" collapsed="false">
      <c r="A143" s="4" t="n">
        <v>6</v>
      </c>
      <c r="B143" s="2" t="s">
        <v>575</v>
      </c>
      <c r="C143" s="3" t="s">
        <v>8</v>
      </c>
      <c r="D143" s="2" t="s">
        <v>576</v>
      </c>
      <c r="E143" s="2" t="n">
        <f aca="false">LEN(F143)-LEN(SUBSTITUTE(F143," ",""))+1</f>
        <v>1</v>
      </c>
      <c r="F143" s="2" t="s">
        <v>577</v>
      </c>
      <c r="G143" s="2" t="s">
        <v>578</v>
      </c>
    </row>
    <row r="144" customFormat="false" ht="12.75" hidden="false" customHeight="true" outlineLevel="0" collapsed="false">
      <c r="A144" s="4" t="n">
        <v>6</v>
      </c>
      <c r="B144" s="2" t="s">
        <v>579</v>
      </c>
      <c r="C144" s="3" t="s">
        <v>8</v>
      </c>
      <c r="D144" s="2" t="s">
        <v>580</v>
      </c>
      <c r="E144" s="2" t="n">
        <f aca="false">LEN(F144)-LEN(SUBSTITUTE(F144," ",""))+1</f>
        <v>11</v>
      </c>
      <c r="F144" s="2" t="s">
        <v>581</v>
      </c>
      <c r="G144" s="2" t="s">
        <v>582</v>
      </c>
    </row>
    <row r="145" customFormat="false" ht="12.75" hidden="false" customHeight="true" outlineLevel="0" collapsed="false">
      <c r="A145" s="4" t="n">
        <v>6</v>
      </c>
      <c r="B145" s="2" t="s">
        <v>583</v>
      </c>
      <c r="C145" s="3" t="s">
        <v>8</v>
      </c>
      <c r="D145" s="2" t="s">
        <v>584</v>
      </c>
      <c r="E145" s="2" t="n">
        <f aca="false">LEN(F145)-LEN(SUBSTITUTE(F145," ",""))+1</f>
        <v>12</v>
      </c>
      <c r="F145" s="2" t="s">
        <v>585</v>
      </c>
      <c r="G145" s="2" t="s">
        <v>586</v>
      </c>
    </row>
    <row r="146" customFormat="false" ht="12.75" hidden="false" customHeight="true" outlineLevel="0" collapsed="false">
      <c r="A146" s="4" t="n">
        <v>6</v>
      </c>
      <c r="B146" s="2" t="s">
        <v>587</v>
      </c>
      <c r="C146" s="3" t="s">
        <v>8</v>
      </c>
      <c r="D146" s="2" t="s">
        <v>588</v>
      </c>
      <c r="E146" s="2" t="n">
        <f aca="false">LEN(F146)-LEN(SUBSTITUTE(F146," ",""))+1</f>
        <v>10</v>
      </c>
      <c r="F146" s="2" t="s">
        <v>589</v>
      </c>
      <c r="G146" s="2" t="s">
        <v>590</v>
      </c>
    </row>
    <row r="147" customFormat="false" ht="12.75" hidden="false" customHeight="true" outlineLevel="0" collapsed="false">
      <c r="A147" s="4" t="n">
        <v>6</v>
      </c>
      <c r="B147" s="2" t="s">
        <v>591</v>
      </c>
      <c r="C147" s="3" t="s">
        <v>592</v>
      </c>
      <c r="D147" s="8" t="s">
        <v>593</v>
      </c>
      <c r="E147" s="2" t="n">
        <f aca="false">LEN(F147)-LEN(SUBSTITUTE(F147," ",""))+1</f>
        <v>1</v>
      </c>
      <c r="F147" s="2" t="s">
        <v>594</v>
      </c>
      <c r="G147" s="2" t="s">
        <v>595</v>
      </c>
    </row>
    <row r="148" customFormat="false" ht="12.75" hidden="false" customHeight="true" outlineLevel="0" collapsed="false">
      <c r="A148" s="4" t="n">
        <v>6</v>
      </c>
      <c r="B148" s="2" t="s">
        <v>596</v>
      </c>
      <c r="C148" s="3" t="s">
        <v>8</v>
      </c>
      <c r="D148" s="2" t="s">
        <v>597</v>
      </c>
      <c r="E148" s="2" t="n">
        <f aca="false">LEN(F148)-LEN(SUBSTITUTE(F148," ",""))+1</f>
        <v>10</v>
      </c>
      <c r="F148" s="2" t="s">
        <v>598</v>
      </c>
      <c r="G148" s="2" t="s">
        <v>599</v>
      </c>
    </row>
    <row r="149" customFormat="false" ht="12.75" hidden="false" customHeight="true" outlineLevel="0" collapsed="false">
      <c r="A149" s="4" t="n">
        <v>6</v>
      </c>
      <c r="B149" s="2" t="s">
        <v>600</v>
      </c>
      <c r="C149" s="3" t="s">
        <v>8</v>
      </c>
      <c r="D149" s="2" t="s">
        <v>601</v>
      </c>
      <c r="E149" s="2" t="n">
        <f aca="false">LEN(F149)-LEN(SUBSTITUTE(F149," ",""))+1</f>
        <v>10</v>
      </c>
      <c r="F149" s="2" t="s">
        <v>602</v>
      </c>
      <c r="G149" s="2" t="s">
        <v>603</v>
      </c>
    </row>
    <row r="150" customFormat="false" ht="12.75" hidden="false" customHeight="true" outlineLevel="0" collapsed="false">
      <c r="A150" s="4" t="n">
        <v>6</v>
      </c>
      <c r="B150" s="2" t="s">
        <v>604</v>
      </c>
      <c r="C150" s="3" t="s">
        <v>8</v>
      </c>
      <c r="D150" s="2" t="s">
        <v>605</v>
      </c>
      <c r="E150" s="2" t="n">
        <f aca="false">LEN(F150)-LEN(SUBSTITUTE(F150," ",""))+1</f>
        <v>1</v>
      </c>
      <c r="F150" s="2" t="s">
        <v>604</v>
      </c>
      <c r="G150" s="2" t="s">
        <v>606</v>
      </c>
    </row>
    <row r="151" customFormat="false" ht="12.75" hidden="false" customHeight="true" outlineLevel="0" collapsed="false">
      <c r="A151" s="4" t="n">
        <v>6</v>
      </c>
      <c r="B151" s="2" t="s">
        <v>607</v>
      </c>
      <c r="C151" s="3" t="s">
        <v>8</v>
      </c>
      <c r="D151" s="2" t="s">
        <v>608</v>
      </c>
      <c r="E151" s="2" t="n">
        <f aca="false">LEN(F151)-LEN(SUBSTITUTE(F151," ",""))+1</f>
        <v>10</v>
      </c>
      <c r="F151" s="2" t="s">
        <v>609</v>
      </c>
      <c r="G151" s="2" t="s">
        <v>610</v>
      </c>
    </row>
    <row r="152" customFormat="false" ht="12.75" hidden="false" customHeight="true" outlineLevel="0" collapsed="false">
      <c r="A152" s="4" t="n">
        <v>6</v>
      </c>
      <c r="B152" s="2" t="s">
        <v>611</v>
      </c>
      <c r="C152" s="3" t="s">
        <v>8</v>
      </c>
      <c r="D152" s="2" t="s">
        <v>612</v>
      </c>
      <c r="E152" s="2" t="n">
        <f aca="false">LEN(F152)-LEN(SUBSTITUTE(F152," ",""))+1</f>
        <v>10</v>
      </c>
      <c r="F152" s="2" t="s">
        <v>613</v>
      </c>
      <c r="G152" s="2" t="s">
        <v>614</v>
      </c>
    </row>
    <row r="153" customFormat="false" ht="12.75" hidden="false" customHeight="true" outlineLevel="0" collapsed="false">
      <c r="A153" s="4" t="n">
        <v>6</v>
      </c>
      <c r="B153" s="7" t="s">
        <v>615</v>
      </c>
      <c r="C153" s="3" t="s">
        <v>8</v>
      </c>
      <c r="D153" s="2" t="s">
        <v>616</v>
      </c>
      <c r="E153" s="2" t="n">
        <f aca="false">LEN(F153)-LEN(SUBSTITUTE(F153," ",""))+1</f>
        <v>10</v>
      </c>
      <c r="F153" s="7" t="s">
        <v>617</v>
      </c>
      <c r="G153" s="2" t="s">
        <v>618</v>
      </c>
    </row>
    <row r="154" customFormat="false" ht="12.75" hidden="false" customHeight="true" outlineLevel="0" collapsed="false">
      <c r="A154" s="4" t="n">
        <v>6</v>
      </c>
      <c r="B154" s="2" t="s">
        <v>619</v>
      </c>
      <c r="C154" s="3" t="s">
        <v>8</v>
      </c>
      <c r="D154" s="2" t="s">
        <v>620</v>
      </c>
      <c r="E154" s="2" t="n">
        <f aca="false">LEN(F154)-LEN(SUBSTITUTE(F154," ",""))+1</f>
        <v>10</v>
      </c>
      <c r="F154" s="2" t="s">
        <v>621</v>
      </c>
      <c r="G154" s="2" t="s">
        <v>622</v>
      </c>
    </row>
    <row r="155" customFormat="false" ht="12.75" hidden="false" customHeight="true" outlineLevel="0" collapsed="false">
      <c r="A155" s="4" t="n">
        <v>6</v>
      </c>
      <c r="B155" s="2" t="s">
        <v>623</v>
      </c>
      <c r="C155" s="3" t="s">
        <v>8</v>
      </c>
      <c r="D155" s="2" t="s">
        <v>624</v>
      </c>
      <c r="E155" s="2" t="n">
        <f aca="false">LEN(F155)-LEN(SUBSTITUTE(F155," ",""))+1</f>
        <v>9</v>
      </c>
      <c r="F155" s="2" t="s">
        <v>625</v>
      </c>
      <c r="G155" s="2" t="s">
        <v>626</v>
      </c>
    </row>
    <row r="156" customFormat="false" ht="12.75" hidden="false" customHeight="true" outlineLevel="0" collapsed="false">
      <c r="A156" s="4" t="n">
        <v>6</v>
      </c>
      <c r="B156" s="2" t="s">
        <v>627</v>
      </c>
      <c r="C156" s="3" t="s">
        <v>8</v>
      </c>
      <c r="D156" s="2" t="s">
        <v>628</v>
      </c>
      <c r="E156" s="2" t="n">
        <f aca="false">LEN(F156)-LEN(SUBSTITUTE(F156," ",""))+1</f>
        <v>10</v>
      </c>
      <c r="F156" s="2" t="s">
        <v>629</v>
      </c>
      <c r="G156" s="2" t="s">
        <v>630</v>
      </c>
    </row>
    <row r="157" customFormat="false" ht="12.75" hidden="false" customHeight="true" outlineLevel="0" collapsed="false">
      <c r="A157" s="4" t="n">
        <v>6</v>
      </c>
      <c r="B157" s="2" t="s">
        <v>631</v>
      </c>
      <c r="C157" s="3" t="s">
        <v>8</v>
      </c>
      <c r="D157" s="2" t="s">
        <v>632</v>
      </c>
      <c r="E157" s="2" t="n">
        <f aca="false">LEN(F157)-LEN(SUBSTITUTE(F157," ",""))+1</f>
        <v>10</v>
      </c>
      <c r="F157" s="2" t="s">
        <v>633</v>
      </c>
      <c r="G157" s="2" t="s">
        <v>634</v>
      </c>
    </row>
    <row r="158" customFormat="false" ht="12.75" hidden="false" customHeight="true" outlineLevel="0" collapsed="false">
      <c r="A158" s="4" t="n">
        <v>6</v>
      </c>
      <c r="B158" s="2" t="s">
        <v>635</v>
      </c>
      <c r="C158" s="3" t="s">
        <v>8</v>
      </c>
      <c r="D158" s="2" t="s">
        <v>636</v>
      </c>
      <c r="E158" s="2" t="n">
        <f aca="false">LEN(F158)-LEN(SUBSTITUTE(F158," ",""))+1</f>
        <v>10</v>
      </c>
      <c r="F158" s="2" t="s">
        <v>637</v>
      </c>
      <c r="G158" s="2" t="s">
        <v>638</v>
      </c>
    </row>
    <row r="159" customFormat="false" ht="12.75" hidden="false" customHeight="true" outlineLevel="0" collapsed="false">
      <c r="A159" s="4" t="n">
        <v>6</v>
      </c>
      <c r="B159" s="2" t="s">
        <v>639</v>
      </c>
      <c r="C159" s="3" t="s">
        <v>8</v>
      </c>
      <c r="D159" s="2" t="s">
        <v>640</v>
      </c>
      <c r="E159" s="2" t="n">
        <f aca="false">LEN(F159)-LEN(SUBSTITUTE(F159," ",""))+1</f>
        <v>6</v>
      </c>
      <c r="F159" s="2" t="s">
        <v>641</v>
      </c>
      <c r="G159" s="2" t="s">
        <v>642</v>
      </c>
    </row>
    <row r="160" customFormat="false" ht="12.75" hidden="false" customHeight="true" outlineLevel="0" collapsed="false">
      <c r="A160" s="4" t="n">
        <v>6</v>
      </c>
      <c r="B160" s="2" t="s">
        <v>643</v>
      </c>
      <c r="C160" s="3" t="s">
        <v>8</v>
      </c>
      <c r="D160" s="2" t="s">
        <v>644</v>
      </c>
      <c r="E160" s="2" t="n">
        <f aca="false">LEN(F160)-LEN(SUBSTITUTE(F160," ",""))+1</f>
        <v>11</v>
      </c>
      <c r="F160" s="2" t="s">
        <v>645</v>
      </c>
      <c r="G160" s="2" t="s">
        <v>646</v>
      </c>
    </row>
    <row r="161" customFormat="false" ht="12.75" hidden="false" customHeight="true" outlineLevel="0" collapsed="false">
      <c r="A161" s="4" t="n">
        <v>6</v>
      </c>
      <c r="B161" s="2" t="s">
        <v>647</v>
      </c>
      <c r="C161" s="3" t="s">
        <v>8</v>
      </c>
      <c r="D161" s="2" t="s">
        <v>648</v>
      </c>
      <c r="E161" s="2" t="n">
        <f aca="false">LEN(F161)-LEN(SUBSTITUTE(F161," ",""))+1</f>
        <v>10</v>
      </c>
      <c r="F161" s="2" t="s">
        <v>649</v>
      </c>
      <c r="G161" s="2" t="s">
        <v>650</v>
      </c>
    </row>
    <row r="162" customFormat="false" ht="12.75" hidden="false" customHeight="true" outlineLevel="0" collapsed="false">
      <c r="A162" s="4" t="n">
        <v>6</v>
      </c>
      <c r="B162" s="2" t="s">
        <v>651</v>
      </c>
      <c r="C162" s="3" t="s">
        <v>8</v>
      </c>
      <c r="D162" s="2" t="s">
        <v>652</v>
      </c>
      <c r="E162" s="2" t="n">
        <f aca="false">LEN(F162)-LEN(SUBSTITUTE(F162," ",""))+1</f>
        <v>10</v>
      </c>
      <c r="F162" s="2" t="s">
        <v>653</v>
      </c>
      <c r="G162" s="2" t="s">
        <v>654</v>
      </c>
    </row>
    <row r="163" customFormat="false" ht="12.75" hidden="false" customHeight="true" outlineLevel="0" collapsed="false">
      <c r="A163" s="4" t="n">
        <v>6</v>
      </c>
      <c r="B163" s="2" t="s">
        <v>655</v>
      </c>
      <c r="C163" s="3" t="s">
        <v>8</v>
      </c>
      <c r="D163" s="2" t="s">
        <v>656</v>
      </c>
      <c r="E163" s="2" t="n">
        <f aca="false">LEN(F163)-LEN(SUBSTITUTE(F163," ",""))+1</f>
        <v>10</v>
      </c>
      <c r="F163" s="2" t="s">
        <v>657</v>
      </c>
      <c r="G163" s="2" t="s">
        <v>658</v>
      </c>
    </row>
    <row r="164" customFormat="false" ht="12.75" hidden="false" customHeight="true" outlineLevel="0" collapsed="false">
      <c r="A164" s="4" t="n">
        <v>6</v>
      </c>
      <c r="B164" s="2" t="s">
        <v>659</v>
      </c>
      <c r="C164" s="3" t="s">
        <v>8</v>
      </c>
      <c r="D164" s="2" t="s">
        <v>660</v>
      </c>
      <c r="E164" s="2" t="n">
        <f aca="false">LEN(F164)-LEN(SUBSTITUTE(F164," ",""))+1</f>
        <v>10</v>
      </c>
      <c r="F164" s="2" t="s">
        <v>661</v>
      </c>
      <c r="G164" s="2" t="s">
        <v>662</v>
      </c>
    </row>
    <row r="165" customFormat="false" ht="12.75" hidden="false" customHeight="true" outlineLevel="0" collapsed="false">
      <c r="A165" s="4" t="n">
        <v>6</v>
      </c>
      <c r="B165" s="2" t="s">
        <v>663</v>
      </c>
      <c r="C165" s="3" t="s">
        <v>8</v>
      </c>
      <c r="D165" s="2" t="s">
        <v>664</v>
      </c>
      <c r="E165" s="2" t="n">
        <f aca="false">LEN(F165)-LEN(SUBSTITUTE(F165," ",""))+1</f>
        <v>10</v>
      </c>
      <c r="F165" s="2" t="s">
        <v>665</v>
      </c>
      <c r="G165" s="2" t="s">
        <v>666</v>
      </c>
    </row>
    <row r="166" customFormat="false" ht="12.75" hidden="false" customHeight="true" outlineLevel="0" collapsed="false">
      <c r="A166" s="4" t="n">
        <v>6</v>
      </c>
      <c r="B166" s="2" t="s">
        <v>667</v>
      </c>
      <c r="C166" s="3" t="s">
        <v>8</v>
      </c>
      <c r="D166" s="2" t="s">
        <v>668</v>
      </c>
      <c r="E166" s="2" t="n">
        <f aca="false">LEN(F166)-LEN(SUBSTITUTE(F166," ",""))+1</f>
        <v>10</v>
      </c>
      <c r="F166" s="2" t="s">
        <v>669</v>
      </c>
      <c r="G166" s="2" t="s">
        <v>670</v>
      </c>
    </row>
    <row r="167" customFormat="false" ht="12.75" hidden="false" customHeight="true" outlineLevel="0" collapsed="false">
      <c r="A167" s="4" t="n">
        <v>6</v>
      </c>
      <c r="B167" s="2" t="s">
        <v>671</v>
      </c>
      <c r="C167" s="3" t="s">
        <v>8</v>
      </c>
      <c r="D167" s="2" t="s">
        <v>672</v>
      </c>
      <c r="E167" s="2" t="n">
        <f aca="false">LEN(F167)-LEN(SUBSTITUTE(F167," ",""))+1</f>
        <v>10</v>
      </c>
      <c r="F167" s="2" t="s">
        <v>673</v>
      </c>
      <c r="G167" s="2" t="s">
        <v>674</v>
      </c>
    </row>
    <row r="168" customFormat="false" ht="12.75" hidden="false" customHeight="true" outlineLevel="0" collapsed="false">
      <c r="A168" s="4" t="n">
        <v>6</v>
      </c>
      <c r="B168" s="2" t="s">
        <v>675</v>
      </c>
      <c r="C168" s="3" t="s">
        <v>8</v>
      </c>
      <c r="D168" s="2" t="s">
        <v>676</v>
      </c>
      <c r="E168" s="2" t="n">
        <f aca="false">LEN(F168)-LEN(SUBSTITUTE(F168," ",""))+1</f>
        <v>10</v>
      </c>
      <c r="F168" s="2" t="s">
        <v>677</v>
      </c>
      <c r="G168" s="2" t="s">
        <v>678</v>
      </c>
    </row>
    <row r="169" customFormat="false" ht="12.75" hidden="false" customHeight="true" outlineLevel="0" collapsed="false">
      <c r="A169" s="4" t="n">
        <v>6</v>
      </c>
      <c r="B169" s="2" t="s">
        <v>679</v>
      </c>
      <c r="C169" s="3" t="s">
        <v>8</v>
      </c>
      <c r="D169" s="2" t="s">
        <v>680</v>
      </c>
      <c r="E169" s="2" t="n">
        <f aca="false">LEN(F169)-LEN(SUBSTITUTE(F169," ",""))+1</f>
        <v>9</v>
      </c>
      <c r="F169" s="2" t="s">
        <v>681</v>
      </c>
      <c r="G169" s="2" t="s">
        <v>682</v>
      </c>
    </row>
    <row r="170" customFormat="false" ht="12.75" hidden="false" customHeight="true" outlineLevel="0" collapsed="false">
      <c r="A170" s="4" t="n">
        <v>6</v>
      </c>
      <c r="B170" s="2" t="s">
        <v>683</v>
      </c>
      <c r="C170" s="3" t="s">
        <v>8</v>
      </c>
      <c r="D170" s="2" t="s">
        <v>684</v>
      </c>
      <c r="E170" s="2" t="n">
        <f aca="false">LEN(F170)-LEN(SUBSTITUTE(F170," ",""))+1</f>
        <v>10</v>
      </c>
      <c r="F170" s="2" t="s">
        <v>685</v>
      </c>
      <c r="G170" s="2" t="s">
        <v>686</v>
      </c>
    </row>
    <row r="171" customFormat="false" ht="12.75" hidden="false" customHeight="true" outlineLevel="0" collapsed="false">
      <c r="A171" s="4" t="n">
        <v>6</v>
      </c>
      <c r="B171" s="2" t="s">
        <v>687</v>
      </c>
      <c r="C171" s="3" t="s">
        <v>8</v>
      </c>
      <c r="D171" s="2" t="s">
        <v>688</v>
      </c>
      <c r="E171" s="2" t="n">
        <f aca="false">LEN(F171)-LEN(SUBSTITUTE(F171," ",""))+1</f>
        <v>11</v>
      </c>
      <c r="F171" s="2" t="s">
        <v>689</v>
      </c>
      <c r="G171" s="2" t="s">
        <v>690</v>
      </c>
    </row>
    <row r="172" customFormat="false" ht="12.75" hidden="false" customHeight="true" outlineLevel="0" collapsed="false">
      <c r="A172" s="4" t="n">
        <v>6</v>
      </c>
      <c r="B172" s="2" t="s">
        <v>691</v>
      </c>
      <c r="C172" s="3" t="s">
        <v>8</v>
      </c>
      <c r="D172" s="2" t="s">
        <v>692</v>
      </c>
      <c r="E172" s="2" t="n">
        <f aca="false">LEN(F172)-LEN(SUBSTITUTE(F172," ",""))+1</f>
        <v>10</v>
      </c>
      <c r="F172" s="2" t="s">
        <v>693</v>
      </c>
      <c r="G172" s="2" t="s">
        <v>694</v>
      </c>
    </row>
    <row r="173" customFormat="false" ht="12.75" hidden="false" customHeight="true" outlineLevel="0" collapsed="false">
      <c r="A173" s="4" t="n">
        <v>6</v>
      </c>
      <c r="B173" s="2" t="s">
        <v>695</v>
      </c>
      <c r="C173" s="3" t="s">
        <v>8</v>
      </c>
      <c r="D173" s="2" t="s">
        <v>696</v>
      </c>
      <c r="E173" s="2" t="n">
        <f aca="false">LEN(F173)-LEN(SUBSTITUTE(F173," ",""))+1</f>
        <v>10</v>
      </c>
      <c r="F173" s="2" t="s">
        <v>697</v>
      </c>
      <c r="G173" s="2" t="s">
        <v>698</v>
      </c>
    </row>
    <row r="174" customFormat="false" ht="12.75" hidden="false" customHeight="true" outlineLevel="0" collapsed="false">
      <c r="A174" s="4" t="n">
        <v>6</v>
      </c>
      <c r="B174" s="7" t="s">
        <v>699</v>
      </c>
      <c r="C174" s="3" t="s">
        <v>8</v>
      </c>
      <c r="D174" s="2" t="s">
        <v>700</v>
      </c>
      <c r="E174" s="2" t="n">
        <f aca="false">LEN(F174)-LEN(SUBSTITUTE(F174," ",""))+1</f>
        <v>10</v>
      </c>
      <c r="F174" s="7" t="s">
        <v>701</v>
      </c>
      <c r="G174" s="2" t="s">
        <v>702</v>
      </c>
    </row>
    <row r="175" customFormat="false" ht="12.75" hidden="false" customHeight="true" outlineLevel="0" collapsed="false">
      <c r="A175" s="4" t="n">
        <v>6</v>
      </c>
      <c r="B175" s="2" t="s">
        <v>703</v>
      </c>
      <c r="C175" s="3" t="s">
        <v>8</v>
      </c>
      <c r="D175" s="2" t="s">
        <v>704</v>
      </c>
      <c r="E175" s="2" t="n">
        <f aca="false">LEN(F175)-LEN(SUBSTITUTE(F175," ",""))+1</f>
        <v>10</v>
      </c>
      <c r="F175" s="2" t="s">
        <v>705</v>
      </c>
      <c r="G175" s="2" t="s">
        <v>706</v>
      </c>
    </row>
    <row r="176" customFormat="false" ht="12.75" hidden="false" customHeight="true" outlineLevel="0" collapsed="false">
      <c r="A176" s="4" t="n">
        <v>6</v>
      </c>
      <c r="B176" s="2" t="s">
        <v>707</v>
      </c>
      <c r="C176" s="3" t="s">
        <v>8</v>
      </c>
      <c r="D176" s="2" t="s">
        <v>708</v>
      </c>
      <c r="E176" s="2" t="n">
        <f aca="false">LEN(F176)-LEN(SUBSTITUTE(F176," ",""))+1</f>
        <v>10</v>
      </c>
      <c r="F176" s="2" t="s">
        <v>709</v>
      </c>
      <c r="G176" s="2" t="s">
        <v>710</v>
      </c>
    </row>
    <row r="177" customFormat="false" ht="12.75" hidden="false" customHeight="true" outlineLevel="0" collapsed="false">
      <c r="A177" s="4" t="n">
        <v>6</v>
      </c>
      <c r="B177" s="2" t="s">
        <v>711</v>
      </c>
      <c r="C177" s="3" t="s">
        <v>8</v>
      </c>
      <c r="D177" s="2" t="s">
        <v>712</v>
      </c>
      <c r="E177" s="2" t="n">
        <f aca="false">LEN(F177)-LEN(SUBSTITUTE(F177," ",""))+1</f>
        <v>10</v>
      </c>
      <c r="F177" s="2" t="s">
        <v>713</v>
      </c>
      <c r="G177" s="2" t="s">
        <v>714</v>
      </c>
    </row>
    <row r="178" customFormat="false" ht="12.75" hidden="false" customHeight="true" outlineLevel="0" collapsed="false">
      <c r="A178" s="4" t="n">
        <v>6</v>
      </c>
      <c r="B178" s="2" t="s">
        <v>715</v>
      </c>
      <c r="C178" s="3" t="s">
        <v>8</v>
      </c>
      <c r="D178" s="2" t="s">
        <v>716</v>
      </c>
      <c r="E178" s="2" t="n">
        <f aca="false">LEN(F178)-LEN(SUBSTITUTE(F178," ",""))+1</f>
        <v>10</v>
      </c>
      <c r="F178" s="2" t="s">
        <v>717</v>
      </c>
      <c r="G178" s="2" t="s">
        <v>718</v>
      </c>
    </row>
    <row r="179" customFormat="false" ht="12.75" hidden="false" customHeight="true" outlineLevel="0" collapsed="false">
      <c r="A179" s="4" t="n">
        <v>6</v>
      </c>
      <c r="B179" s="2" t="s">
        <v>719</v>
      </c>
      <c r="C179" s="3" t="s">
        <v>8</v>
      </c>
      <c r="D179" s="2" t="s">
        <v>720</v>
      </c>
      <c r="E179" s="2" t="n">
        <f aca="false">LEN(F179)-LEN(SUBSTITUTE(F179," ",""))+1</f>
        <v>10</v>
      </c>
      <c r="F179" s="2" t="s">
        <v>721</v>
      </c>
      <c r="G179" s="2" t="s">
        <v>722</v>
      </c>
    </row>
    <row r="180" customFormat="false" ht="12.75" hidden="false" customHeight="true" outlineLevel="0" collapsed="false">
      <c r="A180" s="4" t="n">
        <v>6</v>
      </c>
      <c r="B180" s="2" t="s">
        <v>723</v>
      </c>
      <c r="C180" s="3" t="s">
        <v>8</v>
      </c>
      <c r="D180" s="2" t="s">
        <v>724</v>
      </c>
      <c r="E180" s="2" t="n">
        <f aca="false">LEN(F180)-LEN(SUBSTITUTE(F180," ",""))+1</f>
        <v>1</v>
      </c>
      <c r="F180" s="2" t="s">
        <v>725</v>
      </c>
      <c r="G180" s="2" t="s">
        <v>726</v>
      </c>
    </row>
    <row r="181" customFormat="false" ht="12.75" hidden="false" customHeight="true" outlineLevel="0" collapsed="false">
      <c r="A181" s="4" t="n">
        <v>6</v>
      </c>
      <c r="B181" s="2" t="s">
        <v>727</v>
      </c>
      <c r="C181" s="3" t="s">
        <v>8</v>
      </c>
      <c r="D181" s="2" t="s">
        <v>728</v>
      </c>
      <c r="E181" s="2" t="n">
        <f aca="false">LEN(F181)-LEN(SUBSTITUTE(F181," ",""))+1</f>
        <v>10</v>
      </c>
      <c r="F181" s="2" t="s">
        <v>729</v>
      </c>
      <c r="G181" s="2" t="s">
        <v>730</v>
      </c>
    </row>
    <row r="182" customFormat="false" ht="12.75" hidden="false" customHeight="true" outlineLevel="0" collapsed="false">
      <c r="A182" s="4" t="n">
        <v>6</v>
      </c>
      <c r="B182" s="2" t="s">
        <v>731</v>
      </c>
      <c r="C182" s="3" t="s">
        <v>8</v>
      </c>
      <c r="D182" s="2" t="s">
        <v>732</v>
      </c>
      <c r="E182" s="2" t="n">
        <f aca="false">LEN(F182)-LEN(SUBSTITUTE(F182," ",""))+1</f>
        <v>10</v>
      </c>
      <c r="F182" s="2" t="s">
        <v>733</v>
      </c>
      <c r="G182" s="2" t="s">
        <v>734</v>
      </c>
    </row>
    <row r="183" customFormat="false" ht="12.75" hidden="false" customHeight="true" outlineLevel="0" collapsed="false">
      <c r="A183" s="4" t="n">
        <v>6</v>
      </c>
      <c r="B183" s="2" t="s">
        <v>735</v>
      </c>
      <c r="C183" s="3" t="s">
        <v>8</v>
      </c>
      <c r="D183" s="2" t="s">
        <v>736</v>
      </c>
      <c r="E183" s="2" t="n">
        <f aca="false">LEN(F183)-LEN(SUBSTITUTE(F183," ",""))+1</f>
        <v>10</v>
      </c>
      <c r="F183" s="2" t="s">
        <v>737</v>
      </c>
      <c r="G183" s="2" t="s">
        <v>738</v>
      </c>
    </row>
    <row r="184" customFormat="false" ht="12.75" hidden="false" customHeight="true" outlineLevel="0" collapsed="false">
      <c r="A184" s="4" t="n">
        <v>6</v>
      </c>
      <c r="B184" s="2" t="s">
        <v>739</v>
      </c>
      <c r="C184" s="3" t="s">
        <v>8</v>
      </c>
      <c r="D184" s="2" t="s">
        <v>740</v>
      </c>
      <c r="E184" s="2" t="n">
        <f aca="false">LEN(F184)-LEN(SUBSTITUTE(F184," ",""))+1</f>
        <v>10</v>
      </c>
      <c r="F184" s="2" t="s">
        <v>741</v>
      </c>
      <c r="G184" s="2" t="s">
        <v>742</v>
      </c>
    </row>
    <row r="185" customFormat="false" ht="12.75" hidden="false" customHeight="true" outlineLevel="0" collapsed="false">
      <c r="A185" s="4" t="n">
        <v>6</v>
      </c>
      <c r="B185" s="2" t="s">
        <v>743</v>
      </c>
      <c r="C185" s="3" t="s">
        <v>8</v>
      </c>
      <c r="D185" s="2" t="s">
        <v>744</v>
      </c>
      <c r="E185" s="2" t="n">
        <f aca="false">LEN(F185)-LEN(SUBSTITUTE(F185," ",""))+1</f>
        <v>10</v>
      </c>
      <c r="F185" s="2" t="s">
        <v>745</v>
      </c>
      <c r="G185" s="2" t="s">
        <v>746</v>
      </c>
    </row>
    <row r="186" customFormat="false" ht="12.75" hidden="false" customHeight="true" outlineLevel="0" collapsed="false">
      <c r="A186" s="4" t="n">
        <v>6</v>
      </c>
      <c r="B186" s="2" t="s">
        <v>747</v>
      </c>
      <c r="C186" s="3" t="s">
        <v>8</v>
      </c>
      <c r="D186" s="2" t="s">
        <v>748</v>
      </c>
      <c r="E186" s="2" t="n">
        <f aca="false">LEN(F186)-LEN(SUBSTITUTE(F186," ",""))+1</f>
        <v>2</v>
      </c>
      <c r="F186" s="2" t="s">
        <v>749</v>
      </c>
      <c r="G186" s="2" t="s">
        <v>750</v>
      </c>
    </row>
    <row r="187" customFormat="false" ht="12.75" hidden="false" customHeight="true" outlineLevel="0" collapsed="false">
      <c r="A187" s="4" t="n">
        <v>6</v>
      </c>
      <c r="B187" s="2" t="s">
        <v>751</v>
      </c>
      <c r="C187" s="3" t="s">
        <v>37</v>
      </c>
      <c r="D187" s="2" t="s">
        <v>752</v>
      </c>
      <c r="E187" s="2" t="n">
        <f aca="false">LEN(F187)-LEN(SUBSTITUTE(F187," ",""))+1</f>
        <v>22</v>
      </c>
      <c r="F187" s="2" t="s">
        <v>753</v>
      </c>
      <c r="G187" s="2" t="s">
        <v>754</v>
      </c>
    </row>
    <row r="188" customFormat="false" ht="12.75" hidden="false" customHeight="true" outlineLevel="0" collapsed="false">
      <c r="A188" s="4" t="n">
        <v>6</v>
      </c>
      <c r="B188" s="2" t="s">
        <v>755</v>
      </c>
      <c r="C188" s="3" t="s">
        <v>8</v>
      </c>
      <c r="D188" s="8" t="s">
        <v>756</v>
      </c>
      <c r="E188" s="2" t="n">
        <f aca="false">LEN(F188)-LEN(SUBSTITUTE(F188," ",""))+1</f>
        <v>1</v>
      </c>
      <c r="F188" s="8" t="s">
        <v>757</v>
      </c>
      <c r="G188" s="2" t="s">
        <v>758</v>
      </c>
    </row>
    <row r="189" customFormat="false" ht="12.75" hidden="false" customHeight="true" outlineLevel="0" collapsed="false">
      <c r="A189" s="4" t="n">
        <v>6</v>
      </c>
      <c r="B189" s="8" t="s">
        <v>759</v>
      </c>
      <c r="C189" s="3" t="s">
        <v>531</v>
      </c>
      <c r="D189" s="8" t="s">
        <v>760</v>
      </c>
      <c r="E189" s="2" t="n">
        <f aca="false">LEN(F189)-LEN(SUBSTITUTE(F189," ",""))+1</f>
        <v>2</v>
      </c>
      <c r="F189" s="8" t="s">
        <v>761</v>
      </c>
      <c r="G189" s="8" t="s">
        <v>762</v>
      </c>
    </row>
    <row r="190" customFormat="false" ht="12.75" hidden="false" customHeight="true" outlineLevel="0" collapsed="false">
      <c r="A190" s="4" t="n">
        <v>6</v>
      </c>
      <c r="B190" s="2" t="s">
        <v>763</v>
      </c>
      <c r="C190" s="3" t="s">
        <v>8</v>
      </c>
      <c r="D190" s="2" t="s">
        <v>764</v>
      </c>
      <c r="E190" s="2" t="n">
        <f aca="false">LEN(F190)-LEN(SUBSTITUTE(F190," ",""))+1</f>
        <v>11</v>
      </c>
      <c r="F190" s="2" t="s">
        <v>765</v>
      </c>
      <c r="G190" s="2" t="s">
        <v>766</v>
      </c>
    </row>
    <row r="191" customFormat="false" ht="12.75" hidden="false" customHeight="true" outlineLevel="0" collapsed="false">
      <c r="A191" s="4" t="n">
        <v>6</v>
      </c>
      <c r="B191" s="2" t="s">
        <v>767</v>
      </c>
      <c r="C191" s="3" t="s">
        <v>8</v>
      </c>
      <c r="D191" s="2" t="s">
        <v>768</v>
      </c>
      <c r="E191" s="2" t="n">
        <f aca="false">LEN(F191)-LEN(SUBSTITUTE(F191," ",""))+1</f>
        <v>10</v>
      </c>
      <c r="F191" s="2" t="s">
        <v>769</v>
      </c>
      <c r="G191" s="2" t="s">
        <v>770</v>
      </c>
    </row>
    <row r="192" customFormat="false" ht="12.75" hidden="false" customHeight="true" outlineLevel="0" collapsed="false">
      <c r="A192" s="4" t="n">
        <v>6</v>
      </c>
      <c r="B192" s="2" t="s">
        <v>771</v>
      </c>
      <c r="C192" s="3" t="s">
        <v>8</v>
      </c>
      <c r="D192" s="2" t="s">
        <v>772</v>
      </c>
      <c r="E192" s="2" t="n">
        <f aca="false">LEN(F192)-LEN(SUBSTITUTE(F192," ",""))+1</f>
        <v>10</v>
      </c>
      <c r="F192" s="2" t="s">
        <v>773</v>
      </c>
      <c r="G192" s="2" t="s">
        <v>774</v>
      </c>
    </row>
    <row r="193" customFormat="false" ht="12.75" hidden="false" customHeight="true" outlineLevel="0" collapsed="false">
      <c r="A193" s="4" t="n">
        <v>6</v>
      </c>
      <c r="B193" s="8" t="s">
        <v>775</v>
      </c>
      <c r="C193" s="3" t="s">
        <v>531</v>
      </c>
      <c r="D193" s="8" t="s">
        <v>776</v>
      </c>
      <c r="E193" s="2" t="n">
        <f aca="false">LEN(F193)-LEN(SUBSTITUTE(F193," ",""))+1</f>
        <v>2</v>
      </c>
      <c r="F193" s="8" t="s">
        <v>777</v>
      </c>
      <c r="G193" s="8" t="s">
        <v>778</v>
      </c>
    </row>
    <row r="194" customFormat="false" ht="12.75" hidden="false" customHeight="true" outlineLevel="0" collapsed="false">
      <c r="A194" s="4" t="n">
        <v>6</v>
      </c>
      <c r="B194" s="2" t="s">
        <v>779</v>
      </c>
      <c r="C194" s="3" t="s">
        <v>8</v>
      </c>
      <c r="D194" s="2" t="s">
        <v>780</v>
      </c>
      <c r="E194" s="2" t="n">
        <f aca="false">LEN(F194)-LEN(SUBSTITUTE(F194," ",""))+1</f>
        <v>10</v>
      </c>
      <c r="F194" s="2" t="s">
        <v>781</v>
      </c>
      <c r="G194" s="2" t="s">
        <v>782</v>
      </c>
    </row>
    <row r="195" customFormat="false" ht="12.75" hidden="false" customHeight="true" outlineLevel="0" collapsed="false">
      <c r="A195" s="4" t="n">
        <v>6</v>
      </c>
      <c r="B195" s="2" t="s">
        <v>783</v>
      </c>
      <c r="C195" s="3" t="s">
        <v>8</v>
      </c>
      <c r="D195" s="2" t="s">
        <v>784</v>
      </c>
      <c r="E195" s="2" t="n">
        <f aca="false">LEN(F195)-LEN(SUBSTITUTE(F195," ",""))+1</f>
        <v>1</v>
      </c>
      <c r="F195" s="2" t="s">
        <v>785</v>
      </c>
      <c r="G195" s="2" t="s">
        <v>786</v>
      </c>
    </row>
    <row r="196" customFormat="false" ht="12.75" hidden="false" customHeight="true" outlineLevel="0" collapsed="false">
      <c r="A196" s="4" t="n">
        <v>6</v>
      </c>
      <c r="B196" s="2" t="s">
        <v>787</v>
      </c>
      <c r="C196" s="3" t="s">
        <v>8</v>
      </c>
      <c r="D196" s="2" t="s">
        <v>788</v>
      </c>
      <c r="E196" s="2" t="n">
        <f aca="false">LEN(F196)-LEN(SUBSTITUTE(F196," ",""))+1</f>
        <v>10</v>
      </c>
      <c r="F196" s="2" t="s">
        <v>789</v>
      </c>
      <c r="G196" s="2" t="s">
        <v>790</v>
      </c>
    </row>
    <row r="197" customFormat="false" ht="12.75" hidden="false" customHeight="true" outlineLevel="0" collapsed="false">
      <c r="A197" s="4" t="n">
        <v>6</v>
      </c>
      <c r="B197" s="2" t="s">
        <v>791</v>
      </c>
      <c r="C197" s="3" t="s">
        <v>8</v>
      </c>
      <c r="D197" s="2" t="s">
        <v>792</v>
      </c>
      <c r="E197" s="2" t="n">
        <f aca="false">LEN(F197)-LEN(SUBSTITUTE(F197," ",""))+1</f>
        <v>10</v>
      </c>
      <c r="F197" s="2" t="s">
        <v>793</v>
      </c>
      <c r="G197" s="2" t="s">
        <v>794</v>
      </c>
    </row>
    <row r="198" customFormat="false" ht="12.75" hidden="false" customHeight="true" outlineLevel="0" collapsed="false">
      <c r="A198" s="4" t="n">
        <v>6</v>
      </c>
      <c r="B198" s="2" t="s">
        <v>795</v>
      </c>
      <c r="C198" s="3" t="s">
        <v>8</v>
      </c>
      <c r="D198" s="2" t="s">
        <v>796</v>
      </c>
      <c r="E198" s="2" t="n">
        <f aca="false">LEN(F198)-LEN(SUBSTITUTE(F198," ",""))+1</f>
        <v>10</v>
      </c>
      <c r="F198" s="8" t="s">
        <v>797</v>
      </c>
      <c r="G198" s="2" t="s">
        <v>798</v>
      </c>
    </row>
    <row r="199" customFormat="false" ht="12.75" hidden="false" customHeight="true" outlineLevel="0" collapsed="false">
      <c r="A199" s="4" t="n">
        <v>6</v>
      </c>
      <c r="B199" s="2" t="s">
        <v>799</v>
      </c>
      <c r="C199" s="3" t="s">
        <v>8</v>
      </c>
      <c r="D199" s="2" t="s">
        <v>800</v>
      </c>
      <c r="E199" s="2" t="n">
        <f aca="false">LEN(F199)-LEN(SUBSTITUTE(F199," ",""))+1</f>
        <v>10</v>
      </c>
      <c r="F199" s="2" t="s">
        <v>801</v>
      </c>
      <c r="G199" s="2" t="s">
        <v>802</v>
      </c>
    </row>
    <row r="200" customFormat="false" ht="12.75" hidden="false" customHeight="true" outlineLevel="0" collapsed="false">
      <c r="A200" s="4" t="n">
        <v>6</v>
      </c>
      <c r="B200" s="2" t="s">
        <v>803</v>
      </c>
      <c r="C200" s="3" t="s">
        <v>8</v>
      </c>
      <c r="D200" s="2" t="s">
        <v>804</v>
      </c>
      <c r="E200" s="2" t="n">
        <f aca="false">LEN(F200)-LEN(SUBSTITUTE(F200," ",""))+1</f>
        <v>10</v>
      </c>
      <c r="F200" s="2" t="s">
        <v>805</v>
      </c>
      <c r="G200" s="2" t="s">
        <v>806</v>
      </c>
    </row>
    <row r="201" customFormat="false" ht="12.75" hidden="false" customHeight="true" outlineLevel="0" collapsed="false">
      <c r="A201" s="4" t="n">
        <v>6</v>
      </c>
      <c r="B201" s="2" t="s">
        <v>807</v>
      </c>
      <c r="C201" s="3" t="s">
        <v>8</v>
      </c>
      <c r="D201" s="2" t="s">
        <v>808</v>
      </c>
      <c r="E201" s="2" t="n">
        <f aca="false">LEN(F201)-LEN(SUBSTITUTE(F201," ",""))+1</f>
        <v>10</v>
      </c>
      <c r="F201" s="2" t="s">
        <v>809</v>
      </c>
      <c r="G201" s="2" t="s">
        <v>810</v>
      </c>
    </row>
    <row r="202" customFormat="false" ht="12.75" hidden="false" customHeight="true" outlineLevel="0" collapsed="false">
      <c r="A202" s="4" t="n">
        <v>6</v>
      </c>
      <c r="B202" s="2" t="s">
        <v>811</v>
      </c>
      <c r="C202" s="3" t="s">
        <v>8</v>
      </c>
      <c r="D202" s="2" t="s">
        <v>812</v>
      </c>
      <c r="E202" s="2" t="n">
        <f aca="false">LEN(F202)-LEN(SUBSTITUTE(F202," ",""))+1</f>
        <v>10</v>
      </c>
      <c r="F202" s="2" t="s">
        <v>813</v>
      </c>
      <c r="G202" s="2" t="s">
        <v>814</v>
      </c>
    </row>
    <row r="203" customFormat="false" ht="12.75" hidden="false" customHeight="true" outlineLevel="0" collapsed="false">
      <c r="A203" s="4" t="n">
        <v>6</v>
      </c>
      <c r="B203" s="2" t="s">
        <v>815</v>
      </c>
      <c r="C203" s="3" t="s">
        <v>8</v>
      </c>
      <c r="D203" s="2" t="s">
        <v>816</v>
      </c>
      <c r="E203" s="2" t="n">
        <f aca="false">LEN(F203)-LEN(SUBSTITUTE(F203," ",""))+1</f>
        <v>9</v>
      </c>
      <c r="F203" s="2" t="s">
        <v>817</v>
      </c>
      <c r="G203" s="2" t="s">
        <v>818</v>
      </c>
    </row>
    <row r="204" customFormat="false" ht="12.75" hidden="false" customHeight="true" outlineLevel="0" collapsed="false">
      <c r="A204" s="4" t="n">
        <v>6</v>
      </c>
      <c r="B204" s="2" t="s">
        <v>819</v>
      </c>
      <c r="C204" s="3" t="s">
        <v>8</v>
      </c>
      <c r="D204" s="2" t="s">
        <v>820</v>
      </c>
      <c r="E204" s="2" t="n">
        <f aca="false">LEN(F204)-LEN(SUBSTITUTE(F204," ",""))+1</f>
        <v>10</v>
      </c>
      <c r="F204" s="2" t="s">
        <v>821</v>
      </c>
      <c r="G204" s="2" t="s">
        <v>822</v>
      </c>
    </row>
    <row r="205" customFormat="false" ht="12.75" hidden="false" customHeight="true" outlineLevel="0" collapsed="false">
      <c r="A205" s="4" t="n">
        <v>6</v>
      </c>
      <c r="B205" s="2" t="s">
        <v>823</v>
      </c>
      <c r="C205" s="3" t="s">
        <v>37</v>
      </c>
      <c r="D205" s="2" t="s">
        <v>824</v>
      </c>
      <c r="E205" s="2" t="n">
        <f aca="false">LEN(F205)-LEN(SUBSTITUTE(F205," ",""))+1</f>
        <v>22</v>
      </c>
      <c r="F205" s="2" t="s">
        <v>825</v>
      </c>
      <c r="G205" s="2" t="s">
        <v>826</v>
      </c>
    </row>
    <row r="206" customFormat="false" ht="12.75" hidden="false" customHeight="true" outlineLevel="0" collapsed="false">
      <c r="A206" s="4" t="n">
        <v>6</v>
      </c>
      <c r="B206" s="2" t="s">
        <v>827</v>
      </c>
      <c r="C206" s="3" t="s">
        <v>8</v>
      </c>
      <c r="D206" s="2" t="s">
        <v>828</v>
      </c>
      <c r="E206" s="2" t="n">
        <f aca="false">LEN(F206)-LEN(SUBSTITUTE(F206," ",""))+1</f>
        <v>10</v>
      </c>
      <c r="F206" s="2" t="s">
        <v>829</v>
      </c>
      <c r="G206" s="2" t="s">
        <v>830</v>
      </c>
    </row>
    <row r="207" customFormat="false" ht="12.75" hidden="false" customHeight="true" outlineLevel="0" collapsed="false">
      <c r="A207" s="4" t="n">
        <v>6</v>
      </c>
      <c r="B207" s="2" t="s">
        <v>831</v>
      </c>
      <c r="C207" s="3" t="s">
        <v>8</v>
      </c>
      <c r="D207" s="2" t="s">
        <v>832</v>
      </c>
      <c r="E207" s="2" t="n">
        <f aca="false">LEN(F207)-LEN(SUBSTITUTE(F207," ",""))+1</f>
        <v>10</v>
      </c>
      <c r="F207" s="2" t="s">
        <v>833</v>
      </c>
      <c r="G207" s="2" t="s">
        <v>834</v>
      </c>
    </row>
    <row r="208" customFormat="false" ht="12.75" hidden="false" customHeight="true" outlineLevel="0" collapsed="false">
      <c r="A208" s="4" t="n">
        <v>6</v>
      </c>
      <c r="B208" s="2" t="s">
        <v>835</v>
      </c>
      <c r="C208" s="3" t="s">
        <v>8</v>
      </c>
      <c r="D208" s="2" t="s">
        <v>836</v>
      </c>
      <c r="E208" s="2" t="n">
        <f aca="false">LEN(F208)-LEN(SUBSTITUTE(F208," ",""))+1</f>
        <v>10</v>
      </c>
      <c r="F208" s="2" t="s">
        <v>837</v>
      </c>
      <c r="G208" s="2" t="s">
        <v>838</v>
      </c>
    </row>
    <row r="209" customFormat="false" ht="12.75" hidden="false" customHeight="true" outlineLevel="0" collapsed="false">
      <c r="A209" s="4" t="n">
        <v>6</v>
      </c>
      <c r="B209" s="2" t="s">
        <v>839</v>
      </c>
      <c r="C209" s="3" t="s">
        <v>8</v>
      </c>
      <c r="D209" s="2" t="s">
        <v>840</v>
      </c>
      <c r="E209" s="2" t="n">
        <f aca="false">LEN(F209)-LEN(SUBSTITUTE(F209," ",""))+1</f>
        <v>10</v>
      </c>
      <c r="F209" s="2" t="s">
        <v>841</v>
      </c>
      <c r="G209" s="2" t="s">
        <v>842</v>
      </c>
    </row>
    <row r="210" customFormat="false" ht="12.75" hidden="false" customHeight="true" outlineLevel="0" collapsed="false">
      <c r="A210" s="4" t="n">
        <v>6</v>
      </c>
      <c r="B210" s="2" t="s">
        <v>843</v>
      </c>
      <c r="C210" s="3" t="s">
        <v>8</v>
      </c>
      <c r="D210" s="2" t="s">
        <v>724</v>
      </c>
      <c r="E210" s="2" t="n">
        <f aca="false">LEN(F210)-LEN(SUBSTITUTE(F210," ",""))+1</f>
        <v>10</v>
      </c>
      <c r="F210" s="2" t="s">
        <v>844</v>
      </c>
      <c r="G210" s="2" t="s">
        <v>845</v>
      </c>
    </row>
    <row r="211" customFormat="false" ht="12.75" hidden="false" customHeight="true" outlineLevel="0" collapsed="false">
      <c r="A211" s="4" t="n">
        <v>6</v>
      </c>
      <c r="B211" s="2" t="s">
        <v>846</v>
      </c>
      <c r="C211" s="3" t="s">
        <v>8</v>
      </c>
      <c r="D211" s="2" t="s">
        <v>847</v>
      </c>
      <c r="E211" s="2" t="n">
        <f aca="false">LEN(F211)-LEN(SUBSTITUTE(F211," ",""))+1</f>
        <v>10</v>
      </c>
      <c r="F211" s="2" t="s">
        <v>848</v>
      </c>
      <c r="G211" s="2" t="s">
        <v>849</v>
      </c>
    </row>
    <row r="212" customFormat="false" ht="12.75" hidden="false" customHeight="true" outlineLevel="0" collapsed="false">
      <c r="A212" s="4" t="n">
        <v>6</v>
      </c>
      <c r="B212" s="7" t="s">
        <v>850</v>
      </c>
      <c r="C212" s="3" t="s">
        <v>8</v>
      </c>
      <c r="D212" s="2" t="s">
        <v>851</v>
      </c>
      <c r="E212" s="2" t="n">
        <f aca="false">LEN(F212)-LEN(SUBSTITUTE(F212," ",""))+1</f>
        <v>10</v>
      </c>
      <c r="F212" s="7" t="s">
        <v>852</v>
      </c>
      <c r="G212" s="2" t="s">
        <v>853</v>
      </c>
    </row>
    <row r="213" customFormat="false" ht="12.75" hidden="false" customHeight="true" outlineLevel="0" collapsed="false">
      <c r="A213" s="4" t="n">
        <v>6</v>
      </c>
      <c r="B213" s="2" t="s">
        <v>854</v>
      </c>
      <c r="C213" s="3" t="s">
        <v>8</v>
      </c>
      <c r="D213" s="2" t="s">
        <v>855</v>
      </c>
      <c r="E213" s="2" t="n">
        <f aca="false">LEN(F213)-LEN(SUBSTITUTE(F213," ",""))+1</f>
        <v>10</v>
      </c>
      <c r="F213" s="2" t="s">
        <v>856</v>
      </c>
      <c r="G213" s="2" t="s">
        <v>857</v>
      </c>
    </row>
    <row r="214" customFormat="false" ht="12.75" hidden="false" customHeight="true" outlineLevel="0" collapsed="false">
      <c r="A214" s="4" t="n">
        <v>6</v>
      </c>
      <c r="B214" s="2" t="s">
        <v>858</v>
      </c>
      <c r="C214" s="3" t="s">
        <v>8</v>
      </c>
      <c r="D214" s="2" t="s">
        <v>859</v>
      </c>
      <c r="E214" s="2" t="n">
        <f aca="false">LEN(F214)-LEN(SUBSTITUTE(F214," ",""))+1</f>
        <v>10</v>
      </c>
      <c r="F214" s="2" t="s">
        <v>860</v>
      </c>
      <c r="G214" s="2" t="s">
        <v>861</v>
      </c>
    </row>
    <row r="215" customFormat="false" ht="12.75" hidden="false" customHeight="true" outlineLevel="0" collapsed="false">
      <c r="A215" s="4" t="n">
        <v>6</v>
      </c>
      <c r="B215" s="2" t="s">
        <v>862</v>
      </c>
      <c r="C215" s="3" t="s">
        <v>8</v>
      </c>
      <c r="D215" s="2" t="s">
        <v>863</v>
      </c>
      <c r="E215" s="2" t="n">
        <f aca="false">LEN(F215)-LEN(SUBSTITUTE(F215," ",""))+1</f>
        <v>11</v>
      </c>
      <c r="F215" s="2" t="s">
        <v>864</v>
      </c>
      <c r="G215" s="2" t="s">
        <v>865</v>
      </c>
    </row>
    <row r="216" customFormat="false" ht="12.75" hidden="false" customHeight="true" outlineLevel="0" collapsed="false">
      <c r="A216" s="4" t="n">
        <v>6</v>
      </c>
      <c r="B216" s="2" t="s">
        <v>866</v>
      </c>
      <c r="C216" s="3" t="s">
        <v>8</v>
      </c>
      <c r="D216" s="2" t="s">
        <v>867</v>
      </c>
      <c r="E216" s="2" t="n">
        <f aca="false">LEN(F216)-LEN(SUBSTITUTE(F216," ",""))+1</f>
        <v>10</v>
      </c>
      <c r="F216" s="2" t="s">
        <v>868</v>
      </c>
      <c r="G216" s="2" t="s">
        <v>869</v>
      </c>
    </row>
    <row r="217" customFormat="false" ht="12.75" hidden="false" customHeight="true" outlineLevel="0" collapsed="false">
      <c r="A217" s="4" t="n">
        <v>6</v>
      </c>
      <c r="B217" s="2" t="s">
        <v>870</v>
      </c>
      <c r="C217" s="3" t="s">
        <v>8</v>
      </c>
      <c r="D217" s="2" t="s">
        <v>871</v>
      </c>
      <c r="E217" s="2" t="n">
        <f aca="false">LEN(F217)-LEN(SUBSTITUTE(F217," ",""))+1</f>
        <v>7</v>
      </c>
      <c r="F217" s="2" t="s">
        <v>872</v>
      </c>
      <c r="G217" s="2" t="s">
        <v>873</v>
      </c>
    </row>
    <row r="218" customFormat="false" ht="12.75" hidden="false" customHeight="true" outlineLevel="0" collapsed="false">
      <c r="A218" s="4" t="n">
        <v>6</v>
      </c>
      <c r="B218" s="2" t="s">
        <v>874</v>
      </c>
      <c r="C218" s="3" t="s">
        <v>446</v>
      </c>
      <c r="D218" s="2" t="s">
        <v>875</v>
      </c>
      <c r="E218" s="2" t="n">
        <f aca="false">LEN(F218)-LEN(SUBSTITUTE(F218," ",""))+1</f>
        <v>61</v>
      </c>
      <c r="F218" s="2" t="s">
        <v>876</v>
      </c>
      <c r="G218" s="2" t="s">
        <v>877</v>
      </c>
    </row>
    <row r="219" customFormat="false" ht="12.75" hidden="false" customHeight="true" outlineLevel="0" collapsed="false">
      <c r="A219" s="4" t="n">
        <v>6</v>
      </c>
      <c r="B219" s="2" t="s">
        <v>878</v>
      </c>
      <c r="C219" s="3" t="s">
        <v>8</v>
      </c>
      <c r="D219" s="2" t="s">
        <v>879</v>
      </c>
      <c r="E219" s="2" t="n">
        <f aca="false">LEN(F219)-LEN(SUBSTITUTE(F219," ",""))+1</f>
        <v>10</v>
      </c>
      <c r="F219" s="2" t="s">
        <v>880</v>
      </c>
      <c r="G219" s="2" t="s">
        <v>881</v>
      </c>
    </row>
    <row r="220" customFormat="false" ht="12.75" hidden="false" customHeight="true" outlineLevel="0" collapsed="false">
      <c r="A220" s="4" t="n">
        <v>6</v>
      </c>
      <c r="B220" s="2" t="s">
        <v>882</v>
      </c>
      <c r="C220" s="3" t="s">
        <v>8</v>
      </c>
      <c r="D220" s="2" t="s">
        <v>883</v>
      </c>
      <c r="E220" s="2" t="n">
        <f aca="false">LEN(F220)-LEN(SUBSTITUTE(F220," ",""))+1</f>
        <v>10</v>
      </c>
      <c r="F220" s="2" t="s">
        <v>884</v>
      </c>
      <c r="G220" s="2" t="s">
        <v>885</v>
      </c>
    </row>
    <row r="221" customFormat="false" ht="12.75" hidden="false" customHeight="true" outlineLevel="0" collapsed="false">
      <c r="A221" s="4" t="n">
        <v>6</v>
      </c>
      <c r="B221" s="2" t="s">
        <v>886</v>
      </c>
      <c r="C221" s="3" t="s">
        <v>8</v>
      </c>
      <c r="D221" s="2" t="s">
        <v>887</v>
      </c>
      <c r="E221" s="2" t="n">
        <f aca="false">LEN(F221)-LEN(SUBSTITUTE(F221," ",""))+1</f>
        <v>10</v>
      </c>
      <c r="F221" s="2" t="s">
        <v>888</v>
      </c>
      <c r="G221" s="2" t="s">
        <v>889</v>
      </c>
    </row>
    <row r="222" customFormat="false" ht="12.75" hidden="false" customHeight="true" outlineLevel="0" collapsed="false">
      <c r="A222" s="4" t="n">
        <v>6</v>
      </c>
      <c r="B222" s="2" t="s">
        <v>890</v>
      </c>
      <c r="C222" s="3" t="s">
        <v>8</v>
      </c>
      <c r="D222" s="2" t="s">
        <v>891</v>
      </c>
      <c r="E222" s="2" t="n">
        <f aca="false">LEN(F222)-LEN(SUBSTITUTE(F222," ",""))+1</f>
        <v>10</v>
      </c>
      <c r="F222" s="2" t="s">
        <v>892</v>
      </c>
      <c r="G222" s="2" t="s">
        <v>893</v>
      </c>
    </row>
    <row r="223" customFormat="false" ht="12.75" hidden="false" customHeight="true" outlineLevel="0" collapsed="false">
      <c r="A223" s="4" t="n">
        <v>6</v>
      </c>
      <c r="B223" s="2" t="s">
        <v>894</v>
      </c>
      <c r="C223" s="3" t="s">
        <v>8</v>
      </c>
      <c r="D223" s="2" t="s">
        <v>895</v>
      </c>
      <c r="E223" s="2" t="n">
        <f aca="false">LEN(F223)-LEN(SUBSTITUTE(F223," ",""))+1</f>
        <v>10</v>
      </c>
      <c r="F223" s="2" t="s">
        <v>896</v>
      </c>
      <c r="G223" s="2" t="s">
        <v>897</v>
      </c>
    </row>
    <row r="224" customFormat="false" ht="12.75" hidden="false" customHeight="true" outlineLevel="0" collapsed="false">
      <c r="A224" s="4" t="n">
        <v>6</v>
      </c>
      <c r="B224" s="2" t="s">
        <v>898</v>
      </c>
      <c r="C224" s="3" t="s">
        <v>446</v>
      </c>
      <c r="D224" s="2" t="s">
        <v>899</v>
      </c>
      <c r="E224" s="2" t="n">
        <f aca="false">LEN(F224)-LEN(SUBSTITUTE(F224," ",""))+1</f>
        <v>81</v>
      </c>
      <c r="F224" s="2" t="s">
        <v>900</v>
      </c>
      <c r="G224" s="2" t="s">
        <v>901</v>
      </c>
    </row>
    <row r="225" customFormat="false" ht="12.75" hidden="false" customHeight="true" outlineLevel="0" collapsed="false">
      <c r="A225" s="4" t="n">
        <v>6</v>
      </c>
      <c r="B225" s="2" t="s">
        <v>902</v>
      </c>
      <c r="C225" s="3" t="s">
        <v>8</v>
      </c>
      <c r="D225" s="2" t="s">
        <v>903</v>
      </c>
      <c r="E225" s="2" t="n">
        <f aca="false">LEN(F225)-LEN(SUBSTITUTE(F225," ",""))+1</f>
        <v>9</v>
      </c>
      <c r="F225" s="2" t="s">
        <v>904</v>
      </c>
      <c r="G225" s="2" t="s">
        <v>905</v>
      </c>
    </row>
    <row r="226" customFormat="false" ht="12.75" hidden="false" customHeight="true" outlineLevel="0" collapsed="false">
      <c r="A226" s="4" t="n">
        <v>6</v>
      </c>
      <c r="B226" s="2" t="s">
        <v>906</v>
      </c>
      <c r="C226" s="3" t="s">
        <v>8</v>
      </c>
      <c r="D226" s="2" t="s">
        <v>907</v>
      </c>
      <c r="E226" s="2" t="n">
        <f aca="false">LEN(F226)-LEN(SUBSTITUTE(F226," ",""))+1</f>
        <v>10</v>
      </c>
      <c r="F226" s="2" t="s">
        <v>908</v>
      </c>
      <c r="G226" s="2" t="s">
        <v>909</v>
      </c>
    </row>
    <row r="227" customFormat="false" ht="12.75" hidden="false" customHeight="true" outlineLevel="0" collapsed="false">
      <c r="A227" s="4" t="n">
        <v>6</v>
      </c>
      <c r="B227" s="2" t="s">
        <v>910</v>
      </c>
      <c r="C227" s="3" t="s">
        <v>8</v>
      </c>
      <c r="D227" s="2" t="s">
        <v>911</v>
      </c>
      <c r="E227" s="2" t="n">
        <f aca="false">LEN(F227)-LEN(SUBSTITUTE(F227," ",""))+1</f>
        <v>10</v>
      </c>
      <c r="F227" s="2" t="s">
        <v>912</v>
      </c>
      <c r="G227" s="2" t="s">
        <v>913</v>
      </c>
    </row>
    <row r="228" customFormat="false" ht="12.75" hidden="false" customHeight="true" outlineLevel="0" collapsed="false">
      <c r="A228" s="4" t="n">
        <v>6</v>
      </c>
      <c r="B228" s="2" t="s">
        <v>914</v>
      </c>
      <c r="C228" s="3" t="s">
        <v>8</v>
      </c>
      <c r="D228" s="2" t="s">
        <v>915</v>
      </c>
      <c r="E228" s="2" t="n">
        <f aca="false">LEN(F228)-LEN(SUBSTITUTE(F228," ",""))+1</f>
        <v>10</v>
      </c>
      <c r="F228" s="2" t="s">
        <v>916</v>
      </c>
      <c r="G228" s="2" t="s">
        <v>917</v>
      </c>
    </row>
    <row r="229" customFormat="false" ht="12.75" hidden="false" customHeight="true" outlineLevel="0" collapsed="false">
      <c r="A229" s="4" t="n">
        <v>6</v>
      </c>
      <c r="B229" s="2" t="s">
        <v>918</v>
      </c>
      <c r="C229" s="3" t="s">
        <v>8</v>
      </c>
      <c r="D229" s="2" t="s">
        <v>919</v>
      </c>
      <c r="E229" s="2" t="n">
        <f aca="false">LEN(F229)-LEN(SUBSTITUTE(F229," ",""))+1</f>
        <v>10</v>
      </c>
      <c r="F229" s="2" t="s">
        <v>920</v>
      </c>
      <c r="G229" s="2" t="s">
        <v>921</v>
      </c>
    </row>
    <row r="230" customFormat="false" ht="12.75" hidden="false" customHeight="true" outlineLevel="0" collapsed="false">
      <c r="A230" s="4" t="n">
        <v>6</v>
      </c>
      <c r="B230" s="2" t="s">
        <v>922</v>
      </c>
      <c r="C230" s="3" t="s">
        <v>8</v>
      </c>
      <c r="D230" s="2" t="s">
        <v>923</v>
      </c>
      <c r="E230" s="2" t="n">
        <f aca="false">LEN(F230)-LEN(SUBSTITUTE(F230," ",""))+1</f>
        <v>10</v>
      </c>
      <c r="F230" s="2" t="s">
        <v>924</v>
      </c>
      <c r="G230" s="2" t="s">
        <v>925</v>
      </c>
    </row>
    <row r="231" customFormat="false" ht="12.75" hidden="false" customHeight="true" outlineLevel="0" collapsed="false">
      <c r="A231" s="4" t="n">
        <v>6</v>
      </c>
      <c r="B231" s="2" t="s">
        <v>926</v>
      </c>
      <c r="C231" s="3" t="s">
        <v>8</v>
      </c>
      <c r="D231" s="2" t="s">
        <v>927</v>
      </c>
      <c r="E231" s="2" t="n">
        <f aca="false">LEN(F231)-LEN(SUBSTITUTE(F231," ",""))+1</f>
        <v>10</v>
      </c>
      <c r="F231" s="2" t="s">
        <v>928</v>
      </c>
      <c r="G231" s="2" t="s">
        <v>929</v>
      </c>
    </row>
    <row r="232" customFormat="false" ht="12.75" hidden="false" customHeight="true" outlineLevel="0" collapsed="false">
      <c r="A232" s="4" t="n">
        <v>6</v>
      </c>
      <c r="B232" s="2" t="s">
        <v>930</v>
      </c>
      <c r="C232" s="3" t="s">
        <v>8</v>
      </c>
      <c r="D232" s="2" t="s">
        <v>931</v>
      </c>
      <c r="E232" s="2" t="n">
        <f aca="false">LEN(F232)-LEN(SUBSTITUTE(F232," ",""))+1</f>
        <v>10</v>
      </c>
      <c r="F232" s="2" t="s">
        <v>932</v>
      </c>
      <c r="G232" s="2" t="s">
        <v>933</v>
      </c>
    </row>
    <row r="233" customFormat="false" ht="12.75" hidden="false" customHeight="true" outlineLevel="0" collapsed="false">
      <c r="A233" s="4" t="n">
        <v>6</v>
      </c>
      <c r="B233" s="2" t="s">
        <v>934</v>
      </c>
      <c r="C233" s="3" t="s">
        <v>8</v>
      </c>
      <c r="D233" s="2" t="s">
        <v>935</v>
      </c>
      <c r="E233" s="2" t="n">
        <f aca="false">LEN(F233)-LEN(SUBSTITUTE(F233," ",""))+1</f>
        <v>10</v>
      </c>
      <c r="F233" s="2" t="s">
        <v>936</v>
      </c>
      <c r="G233" s="2" t="s">
        <v>937</v>
      </c>
    </row>
    <row r="234" customFormat="false" ht="12.75" hidden="false" customHeight="true" outlineLevel="0" collapsed="false">
      <c r="A234" s="4" t="n">
        <v>6</v>
      </c>
      <c r="B234" s="2" t="s">
        <v>938</v>
      </c>
      <c r="C234" s="3" t="s">
        <v>8</v>
      </c>
      <c r="D234" s="2" t="s">
        <v>939</v>
      </c>
      <c r="E234" s="2" t="n">
        <f aca="false">LEN(F234)-LEN(SUBSTITUTE(F234," ",""))+1</f>
        <v>10</v>
      </c>
      <c r="F234" s="2" t="s">
        <v>940</v>
      </c>
      <c r="G234" s="2" t="s">
        <v>941</v>
      </c>
    </row>
    <row r="235" customFormat="false" ht="12.75" hidden="false" customHeight="true" outlineLevel="0" collapsed="false">
      <c r="A235" s="4" t="n">
        <v>6</v>
      </c>
      <c r="B235" s="2" t="s">
        <v>942</v>
      </c>
      <c r="C235" s="3" t="s">
        <v>8</v>
      </c>
      <c r="D235" s="2" t="s">
        <v>943</v>
      </c>
      <c r="E235" s="2" t="n">
        <f aca="false">LEN(F235)-LEN(SUBSTITUTE(F235," ",""))+1</f>
        <v>10</v>
      </c>
      <c r="F235" s="2" t="s">
        <v>944</v>
      </c>
      <c r="G235" s="2" t="s">
        <v>945</v>
      </c>
    </row>
    <row r="236" customFormat="false" ht="12.75" hidden="false" customHeight="true" outlineLevel="0" collapsed="false">
      <c r="A236" s="4" t="n">
        <v>6</v>
      </c>
      <c r="B236" s="2" t="s">
        <v>946</v>
      </c>
      <c r="C236" s="3" t="s">
        <v>8</v>
      </c>
      <c r="D236" s="2" t="s">
        <v>947</v>
      </c>
      <c r="E236" s="2" t="n">
        <f aca="false">LEN(F236)-LEN(SUBSTITUTE(F236," ",""))+1</f>
        <v>10</v>
      </c>
      <c r="F236" s="2" t="s">
        <v>948</v>
      </c>
      <c r="G236" s="2" t="s">
        <v>949</v>
      </c>
    </row>
    <row r="237" customFormat="false" ht="12.75" hidden="false" customHeight="true" outlineLevel="0" collapsed="false">
      <c r="A237" s="4" t="n">
        <v>6</v>
      </c>
      <c r="B237" s="2" t="s">
        <v>950</v>
      </c>
      <c r="C237" s="3" t="s">
        <v>8</v>
      </c>
      <c r="D237" s="2" t="s">
        <v>951</v>
      </c>
      <c r="E237" s="2" t="n">
        <f aca="false">LEN(F237)-LEN(SUBSTITUTE(F237," ",""))+1</f>
        <v>10</v>
      </c>
      <c r="F237" s="2" t="s">
        <v>952</v>
      </c>
      <c r="G237" s="2" t="s">
        <v>953</v>
      </c>
    </row>
    <row r="238" customFormat="false" ht="12.75" hidden="false" customHeight="true" outlineLevel="0" collapsed="false">
      <c r="A238" s="4" t="n">
        <v>6</v>
      </c>
      <c r="B238" s="2" t="s">
        <v>954</v>
      </c>
      <c r="C238" s="3" t="s">
        <v>8</v>
      </c>
      <c r="D238" s="2" t="s">
        <v>955</v>
      </c>
      <c r="E238" s="2" t="n">
        <f aca="false">LEN(F238)-LEN(SUBSTITUTE(F238," ",""))+1</f>
        <v>9</v>
      </c>
      <c r="F238" s="2" t="s">
        <v>956</v>
      </c>
      <c r="G238" s="2" t="s">
        <v>957</v>
      </c>
    </row>
    <row r="239" customFormat="false" ht="12.75" hidden="false" customHeight="true" outlineLevel="0" collapsed="false">
      <c r="A239" s="4" t="n">
        <v>6</v>
      </c>
      <c r="B239" s="2" t="s">
        <v>958</v>
      </c>
      <c r="C239" s="3" t="s">
        <v>8</v>
      </c>
      <c r="D239" s="2" t="s">
        <v>959</v>
      </c>
      <c r="E239" s="2" t="n">
        <f aca="false">LEN(F239)-LEN(SUBSTITUTE(F239," ",""))+1</f>
        <v>11</v>
      </c>
      <c r="F239" s="2" t="s">
        <v>960</v>
      </c>
      <c r="G239" s="2" t="s">
        <v>961</v>
      </c>
    </row>
    <row r="240" customFormat="false" ht="12.75" hidden="false" customHeight="true" outlineLevel="0" collapsed="false">
      <c r="A240" s="4" t="n">
        <v>6</v>
      </c>
      <c r="B240" s="2" t="s">
        <v>962</v>
      </c>
      <c r="C240" s="3" t="s">
        <v>8</v>
      </c>
      <c r="D240" s="2" t="s">
        <v>963</v>
      </c>
      <c r="E240" s="2" t="n">
        <f aca="false">LEN(F240)-LEN(SUBSTITUTE(F240," ",""))+1</f>
        <v>10</v>
      </c>
      <c r="F240" s="2" t="s">
        <v>964</v>
      </c>
      <c r="G240" s="2" t="s">
        <v>965</v>
      </c>
    </row>
    <row r="241" customFormat="false" ht="12.75" hidden="false" customHeight="true" outlineLevel="0" collapsed="false">
      <c r="A241" s="4" t="n">
        <v>6</v>
      </c>
      <c r="B241" s="2" t="s">
        <v>966</v>
      </c>
      <c r="C241" s="3" t="s">
        <v>8</v>
      </c>
      <c r="D241" s="2" t="s">
        <v>967</v>
      </c>
      <c r="E241" s="2" t="n">
        <f aca="false">LEN(F241)-LEN(SUBSTITUTE(F241," ",""))+1</f>
        <v>10</v>
      </c>
      <c r="F241" s="2" t="s">
        <v>968</v>
      </c>
      <c r="G241" s="2" t="s">
        <v>969</v>
      </c>
    </row>
    <row r="242" customFormat="false" ht="12.75" hidden="false" customHeight="true" outlineLevel="0" collapsed="false">
      <c r="A242" s="4" t="n">
        <v>6</v>
      </c>
      <c r="B242" s="2" t="s">
        <v>970</v>
      </c>
      <c r="C242" s="3" t="s">
        <v>8</v>
      </c>
      <c r="D242" s="2" t="s">
        <v>971</v>
      </c>
      <c r="E242" s="2" t="n">
        <f aca="false">LEN(F242)-LEN(SUBSTITUTE(F242," ",""))+1</f>
        <v>10</v>
      </c>
      <c r="F242" s="2" t="s">
        <v>972</v>
      </c>
      <c r="G242" s="2" t="s">
        <v>973</v>
      </c>
    </row>
    <row r="243" customFormat="false" ht="12.75" hidden="false" customHeight="true" outlineLevel="0" collapsed="false">
      <c r="A243" s="4" t="n">
        <v>6</v>
      </c>
      <c r="B243" s="2" t="s">
        <v>974</v>
      </c>
      <c r="C243" s="3" t="s">
        <v>8</v>
      </c>
      <c r="D243" s="2" t="s">
        <v>975</v>
      </c>
      <c r="E243" s="2" t="n">
        <f aca="false">LEN(F243)-LEN(SUBSTITUTE(F243," ",""))+1</f>
        <v>11</v>
      </c>
      <c r="F243" s="2" t="s">
        <v>976</v>
      </c>
      <c r="G243" s="2" t="s">
        <v>977</v>
      </c>
    </row>
    <row r="244" customFormat="false" ht="12.75" hidden="false" customHeight="true" outlineLevel="0" collapsed="false">
      <c r="A244" s="4" t="n">
        <v>6</v>
      </c>
      <c r="B244" s="2" t="s">
        <v>978</v>
      </c>
      <c r="C244" s="3" t="s">
        <v>8</v>
      </c>
      <c r="D244" s="2" t="s">
        <v>979</v>
      </c>
      <c r="E244" s="2" t="n">
        <f aca="false">LEN(F244)-LEN(SUBSTITUTE(F244," ",""))+1</f>
        <v>10</v>
      </c>
      <c r="F244" s="2" t="s">
        <v>980</v>
      </c>
      <c r="G244" s="2" t="s">
        <v>981</v>
      </c>
    </row>
    <row r="245" customFormat="false" ht="12.75" hidden="false" customHeight="true" outlineLevel="0" collapsed="false">
      <c r="A245" s="4" t="n">
        <v>6</v>
      </c>
      <c r="B245" s="2" t="s">
        <v>982</v>
      </c>
      <c r="C245" s="3" t="s">
        <v>8</v>
      </c>
      <c r="D245" s="2" t="s">
        <v>983</v>
      </c>
      <c r="E245" s="2" t="n">
        <f aca="false">LEN(F245)-LEN(SUBSTITUTE(F245," ",""))+1</f>
        <v>1</v>
      </c>
      <c r="F245" s="2" t="s">
        <v>984</v>
      </c>
      <c r="G245" s="2" t="s">
        <v>985</v>
      </c>
    </row>
    <row r="246" customFormat="false" ht="12.75" hidden="false" customHeight="true" outlineLevel="0" collapsed="false">
      <c r="A246" s="4" t="n">
        <v>6</v>
      </c>
      <c r="B246" s="2" t="s">
        <v>986</v>
      </c>
      <c r="C246" s="3" t="s">
        <v>8</v>
      </c>
      <c r="D246" s="2" t="s">
        <v>987</v>
      </c>
      <c r="E246" s="2" t="n">
        <f aca="false">LEN(F246)-LEN(SUBSTITUTE(F246," ",""))+1</f>
        <v>10</v>
      </c>
      <c r="F246" s="2" t="s">
        <v>988</v>
      </c>
      <c r="G246" s="2" t="s">
        <v>989</v>
      </c>
    </row>
    <row r="247" customFormat="false" ht="12.75" hidden="false" customHeight="true" outlineLevel="0" collapsed="false">
      <c r="A247" s="4" t="n">
        <v>6</v>
      </c>
      <c r="B247" s="2" t="s">
        <v>990</v>
      </c>
      <c r="C247" s="3" t="s">
        <v>8</v>
      </c>
      <c r="D247" s="2" t="s">
        <v>991</v>
      </c>
      <c r="E247" s="2" t="n">
        <f aca="false">LEN(F247)-LEN(SUBSTITUTE(F247," ",""))+1</f>
        <v>10</v>
      </c>
      <c r="F247" s="2" t="s">
        <v>992</v>
      </c>
      <c r="G247" s="2" t="s">
        <v>993</v>
      </c>
    </row>
    <row r="248" customFormat="false" ht="12.75" hidden="false" customHeight="true" outlineLevel="0" collapsed="false">
      <c r="A248" s="4" t="n">
        <v>6</v>
      </c>
      <c r="B248" s="2" t="s">
        <v>994</v>
      </c>
      <c r="C248" s="3" t="s">
        <v>8</v>
      </c>
      <c r="D248" s="2" t="s">
        <v>995</v>
      </c>
      <c r="E248" s="2" t="n">
        <f aca="false">LEN(F248)-LEN(SUBSTITUTE(F248," ",""))+1</f>
        <v>10</v>
      </c>
      <c r="F248" s="2" t="s">
        <v>996</v>
      </c>
      <c r="G248" s="2" t="s">
        <v>997</v>
      </c>
    </row>
    <row r="249" customFormat="false" ht="12.75" hidden="false" customHeight="true" outlineLevel="0" collapsed="false">
      <c r="A249" s="4" t="n">
        <v>6</v>
      </c>
      <c r="B249" s="2" t="s">
        <v>998</v>
      </c>
      <c r="C249" s="3" t="s">
        <v>8</v>
      </c>
      <c r="D249" s="2" t="s">
        <v>999</v>
      </c>
      <c r="E249" s="2" t="n">
        <f aca="false">LEN(F249)-LEN(SUBSTITUTE(F249," ",""))+1</f>
        <v>10</v>
      </c>
      <c r="F249" s="2" t="s">
        <v>1000</v>
      </c>
      <c r="G249" s="2" t="s">
        <v>1001</v>
      </c>
    </row>
    <row r="250" customFormat="false" ht="12.75" hidden="false" customHeight="true" outlineLevel="0" collapsed="false">
      <c r="A250" s="4" t="n">
        <v>6</v>
      </c>
      <c r="B250" s="2" t="s">
        <v>1002</v>
      </c>
      <c r="C250" s="3" t="s">
        <v>8</v>
      </c>
      <c r="D250" s="2" t="s">
        <v>1003</v>
      </c>
      <c r="E250" s="2" t="n">
        <f aca="false">LEN(F250)-LEN(SUBSTITUTE(F250," ",""))+1</f>
        <v>10</v>
      </c>
      <c r="F250" s="2" t="s">
        <v>1004</v>
      </c>
      <c r="G250" s="2" t="s">
        <v>1005</v>
      </c>
    </row>
    <row r="251" customFormat="false" ht="12.75" hidden="false" customHeight="true" outlineLevel="0" collapsed="false">
      <c r="A251" s="4" t="n">
        <v>6</v>
      </c>
      <c r="B251" s="2" t="s">
        <v>1006</v>
      </c>
      <c r="C251" s="3" t="s">
        <v>8</v>
      </c>
      <c r="D251" s="2" t="s">
        <v>1007</v>
      </c>
      <c r="E251" s="2" t="n">
        <f aca="false">LEN(F251)-LEN(SUBSTITUTE(F251," ",""))+1</f>
        <v>1</v>
      </c>
      <c r="F251" s="2" t="s">
        <v>1008</v>
      </c>
      <c r="G251" s="2" t="s">
        <v>1009</v>
      </c>
    </row>
    <row r="252" customFormat="false" ht="12.75" hidden="false" customHeight="true" outlineLevel="0" collapsed="false">
      <c r="A252" s="4" t="n">
        <v>6</v>
      </c>
      <c r="B252" s="2" t="s">
        <v>1010</v>
      </c>
      <c r="C252" s="3" t="s">
        <v>1011</v>
      </c>
      <c r="D252" s="2" t="s">
        <v>1012</v>
      </c>
      <c r="E252" s="2" t="n">
        <f aca="false">LEN(F252)-LEN(SUBSTITUTE(F252," ",""))+1</f>
        <v>81</v>
      </c>
      <c r="F252" s="2" t="s">
        <v>1013</v>
      </c>
      <c r="G252" s="2" t="s">
        <v>1014</v>
      </c>
    </row>
    <row r="253" customFormat="false" ht="12.75" hidden="false" customHeight="true" outlineLevel="0" collapsed="false">
      <c r="A253" s="4" t="n">
        <v>6</v>
      </c>
      <c r="B253" s="2" t="s">
        <v>1015</v>
      </c>
      <c r="C253" s="3" t="s">
        <v>8</v>
      </c>
      <c r="D253" s="2" t="s">
        <v>1016</v>
      </c>
      <c r="E253" s="2" t="n">
        <f aca="false">LEN(F253)-LEN(SUBSTITUTE(F253," ",""))+1</f>
        <v>10</v>
      </c>
      <c r="F253" s="2" t="s">
        <v>1017</v>
      </c>
      <c r="G253" s="2" t="s">
        <v>1018</v>
      </c>
    </row>
    <row r="254" customFormat="false" ht="12.75" hidden="false" customHeight="true" outlineLevel="0" collapsed="false">
      <c r="A254" s="4" t="n">
        <v>6</v>
      </c>
      <c r="B254" s="2" t="s">
        <v>1019</v>
      </c>
      <c r="C254" s="3" t="s">
        <v>8</v>
      </c>
      <c r="D254" s="2" t="s">
        <v>1020</v>
      </c>
      <c r="E254" s="2" t="n">
        <f aca="false">LEN(F254)-LEN(SUBSTITUTE(F254," ",""))+1</f>
        <v>10</v>
      </c>
      <c r="F254" s="2" t="s">
        <v>1021</v>
      </c>
      <c r="G254" s="2" t="s">
        <v>1022</v>
      </c>
    </row>
    <row r="255" customFormat="false" ht="12.75" hidden="false" customHeight="true" outlineLevel="0" collapsed="false">
      <c r="A255" s="4" t="n">
        <v>6</v>
      </c>
      <c r="B255" s="8" t="s">
        <v>1023</v>
      </c>
      <c r="C255" s="3" t="s">
        <v>446</v>
      </c>
      <c r="D255" s="8" t="s">
        <v>1024</v>
      </c>
      <c r="E255" s="2" t="n">
        <f aca="false">LEN(F255)-LEN(SUBSTITUTE(F255," ",""))+1</f>
        <v>61</v>
      </c>
      <c r="F255" s="8" t="s">
        <v>1025</v>
      </c>
      <c r="G255" s="8" t="s">
        <v>1026</v>
      </c>
    </row>
    <row r="256" customFormat="false" ht="12.75" hidden="false" customHeight="true" outlineLevel="0" collapsed="false">
      <c r="A256" s="4" t="n">
        <v>6</v>
      </c>
      <c r="B256" s="2" t="s">
        <v>1027</v>
      </c>
      <c r="C256" s="3" t="s">
        <v>8</v>
      </c>
      <c r="D256" s="2" t="s">
        <v>1028</v>
      </c>
      <c r="E256" s="2" t="n">
        <f aca="false">LEN(F256)-LEN(SUBSTITUTE(F256," ",""))+1</f>
        <v>10</v>
      </c>
      <c r="F256" s="2" t="s">
        <v>1029</v>
      </c>
      <c r="G256" s="2" t="s">
        <v>1030</v>
      </c>
    </row>
    <row r="257" customFormat="false" ht="12.75" hidden="false" customHeight="true" outlineLevel="0" collapsed="false">
      <c r="A257" s="4" t="n">
        <v>6</v>
      </c>
      <c r="B257" s="2" t="s">
        <v>1031</v>
      </c>
      <c r="C257" s="3" t="s">
        <v>8</v>
      </c>
      <c r="D257" s="2" t="s">
        <v>1032</v>
      </c>
      <c r="E257" s="2" t="n">
        <f aca="false">LEN(F257)-LEN(SUBSTITUTE(F257," ",""))+1</f>
        <v>10</v>
      </c>
      <c r="F257" s="2" t="s">
        <v>1033</v>
      </c>
      <c r="G257" s="2" t="s">
        <v>1034</v>
      </c>
    </row>
    <row r="258" customFormat="false" ht="12.75" hidden="false" customHeight="true" outlineLevel="0" collapsed="false">
      <c r="A258" s="4" t="n">
        <v>6</v>
      </c>
      <c r="B258" s="2" t="s">
        <v>1035</v>
      </c>
      <c r="C258" s="3" t="s">
        <v>8</v>
      </c>
      <c r="D258" s="2" t="s">
        <v>1036</v>
      </c>
      <c r="E258" s="2" t="n">
        <f aca="false">LEN(F258)-LEN(SUBSTITUTE(F258," ",""))+1</f>
        <v>10</v>
      </c>
      <c r="F258" s="2" t="s">
        <v>1037</v>
      </c>
      <c r="G258" s="2" t="s">
        <v>1038</v>
      </c>
    </row>
    <row r="259" customFormat="false" ht="12.75" hidden="false" customHeight="true" outlineLevel="0" collapsed="false">
      <c r="A259" s="4" t="n">
        <v>6</v>
      </c>
      <c r="B259" s="2" t="s">
        <v>1039</v>
      </c>
      <c r="C259" s="3" t="s">
        <v>8</v>
      </c>
      <c r="D259" s="2" t="s">
        <v>1040</v>
      </c>
      <c r="E259" s="2" t="n">
        <f aca="false">LEN(F259)-LEN(SUBSTITUTE(F259," ",""))+1</f>
        <v>10</v>
      </c>
      <c r="F259" s="2" t="s">
        <v>1041</v>
      </c>
      <c r="G259" s="2" t="s">
        <v>1042</v>
      </c>
    </row>
    <row r="260" customFormat="false" ht="12.75" hidden="false" customHeight="true" outlineLevel="0" collapsed="false">
      <c r="A260" s="4" t="n">
        <v>6</v>
      </c>
      <c r="B260" s="2" t="s">
        <v>1043</v>
      </c>
      <c r="C260" s="3" t="s">
        <v>8</v>
      </c>
      <c r="D260" s="2" t="s">
        <v>1044</v>
      </c>
      <c r="E260" s="2" t="n">
        <f aca="false">LEN(F260)-LEN(SUBSTITUTE(F260," ",""))+1</f>
        <v>10</v>
      </c>
      <c r="F260" s="2" t="s">
        <v>1045</v>
      </c>
      <c r="G260" s="2" t="s">
        <v>1046</v>
      </c>
    </row>
    <row r="261" customFormat="false" ht="12.75" hidden="false" customHeight="true" outlineLevel="0" collapsed="false">
      <c r="A261" s="4" t="n">
        <v>6</v>
      </c>
      <c r="B261" s="2" t="s">
        <v>1047</v>
      </c>
      <c r="C261" s="3" t="s">
        <v>8</v>
      </c>
      <c r="D261" s="2" t="s">
        <v>1048</v>
      </c>
      <c r="E261" s="2" t="n">
        <f aca="false">LEN(F261)-LEN(SUBSTITUTE(F261," ",""))+1</f>
        <v>10</v>
      </c>
      <c r="F261" s="2" t="s">
        <v>1049</v>
      </c>
      <c r="G261" s="2" t="s">
        <v>1050</v>
      </c>
    </row>
    <row r="262" customFormat="false" ht="12.75" hidden="false" customHeight="true" outlineLevel="0" collapsed="false">
      <c r="A262" s="4" t="n">
        <v>6</v>
      </c>
      <c r="B262" s="2" t="s">
        <v>1051</v>
      </c>
      <c r="C262" s="3" t="s">
        <v>8</v>
      </c>
      <c r="D262" s="2" t="s">
        <v>1052</v>
      </c>
      <c r="E262" s="2" t="n">
        <f aca="false">LEN(F262)-LEN(SUBSTITUTE(F262," ",""))+1</f>
        <v>10</v>
      </c>
      <c r="F262" s="2" t="s">
        <v>1053</v>
      </c>
      <c r="G262" s="2" t="s">
        <v>1054</v>
      </c>
    </row>
    <row r="263" customFormat="false" ht="12.75" hidden="false" customHeight="true" outlineLevel="0" collapsed="false">
      <c r="A263" s="4" t="n">
        <v>6</v>
      </c>
      <c r="B263" s="2" t="s">
        <v>1055</v>
      </c>
      <c r="C263" s="3" t="s">
        <v>8</v>
      </c>
      <c r="D263" s="2" t="s">
        <v>1056</v>
      </c>
      <c r="E263" s="2" t="n">
        <f aca="false">LEN(F263)-LEN(SUBSTITUTE(F263," ",""))+1</f>
        <v>11</v>
      </c>
      <c r="F263" s="2" t="s">
        <v>1057</v>
      </c>
      <c r="G263" s="2" t="s">
        <v>1058</v>
      </c>
    </row>
    <row r="264" customFormat="false" ht="12.75" hidden="false" customHeight="true" outlineLevel="0" collapsed="false">
      <c r="A264" s="4" t="n">
        <v>6</v>
      </c>
      <c r="B264" s="2" t="s">
        <v>1059</v>
      </c>
      <c r="C264" s="3" t="s">
        <v>8</v>
      </c>
      <c r="D264" s="2" t="s">
        <v>1060</v>
      </c>
      <c r="E264" s="2" t="n">
        <f aca="false">LEN(F264)-LEN(SUBSTITUTE(F264," ",""))+1</f>
        <v>10</v>
      </c>
      <c r="F264" s="2" t="s">
        <v>1061</v>
      </c>
      <c r="G264" s="2" t="s">
        <v>1062</v>
      </c>
    </row>
    <row r="265" customFormat="false" ht="12.75" hidden="false" customHeight="true" outlineLevel="0" collapsed="false">
      <c r="A265" s="4" t="n">
        <v>6</v>
      </c>
      <c r="B265" s="2" t="s">
        <v>1063</v>
      </c>
      <c r="C265" s="3" t="s">
        <v>8</v>
      </c>
      <c r="D265" s="2" t="s">
        <v>1064</v>
      </c>
      <c r="E265" s="2" t="n">
        <f aca="false">LEN(F265)-LEN(SUBSTITUTE(F265," ",""))+1</f>
        <v>10</v>
      </c>
      <c r="F265" s="2" t="s">
        <v>1065</v>
      </c>
      <c r="G265" s="2" t="s">
        <v>1066</v>
      </c>
    </row>
    <row r="266" customFormat="false" ht="12.75" hidden="false" customHeight="true" outlineLevel="0" collapsed="false">
      <c r="A266" s="4" t="n">
        <v>6</v>
      </c>
      <c r="B266" s="2" t="s">
        <v>1067</v>
      </c>
      <c r="C266" s="3" t="s">
        <v>8</v>
      </c>
      <c r="D266" s="2" t="s">
        <v>1068</v>
      </c>
      <c r="E266" s="2" t="n">
        <f aca="false">LEN(F266)-LEN(SUBSTITUTE(F266," ",""))+1</f>
        <v>10</v>
      </c>
      <c r="F266" s="2" t="s">
        <v>1069</v>
      </c>
      <c r="G266" s="2" t="s">
        <v>1070</v>
      </c>
    </row>
    <row r="267" customFormat="false" ht="12.75" hidden="false" customHeight="true" outlineLevel="0" collapsed="false">
      <c r="A267" s="4" t="n">
        <v>6</v>
      </c>
      <c r="B267" s="2" t="s">
        <v>1071</v>
      </c>
      <c r="C267" s="3" t="s">
        <v>8</v>
      </c>
      <c r="D267" s="2" t="s">
        <v>1072</v>
      </c>
      <c r="E267" s="2" t="n">
        <f aca="false">LEN(F267)-LEN(SUBSTITUTE(F267," ",""))+1</f>
        <v>10</v>
      </c>
      <c r="F267" s="2" t="s">
        <v>1073</v>
      </c>
      <c r="G267" s="2" t="s">
        <v>1074</v>
      </c>
    </row>
    <row r="268" customFormat="false" ht="12.75" hidden="false" customHeight="true" outlineLevel="0" collapsed="false">
      <c r="A268" s="4" t="n">
        <v>6</v>
      </c>
      <c r="B268" s="2" t="s">
        <v>1075</v>
      </c>
      <c r="C268" s="3" t="s">
        <v>8</v>
      </c>
      <c r="D268" s="2" t="s">
        <v>1076</v>
      </c>
      <c r="E268" s="2" t="n">
        <f aca="false">LEN(F268)-LEN(SUBSTITUTE(F268," ",""))+1</f>
        <v>10</v>
      </c>
      <c r="F268" s="2" t="s">
        <v>1077</v>
      </c>
      <c r="G268" s="2" t="s">
        <v>1078</v>
      </c>
    </row>
    <row r="269" customFormat="false" ht="12.75" hidden="false" customHeight="true" outlineLevel="0" collapsed="false">
      <c r="A269" s="4" t="n">
        <v>6</v>
      </c>
      <c r="B269" s="2" t="s">
        <v>1079</v>
      </c>
      <c r="C269" s="3" t="s">
        <v>8</v>
      </c>
      <c r="D269" s="2" t="s">
        <v>1080</v>
      </c>
      <c r="E269" s="2" t="n">
        <f aca="false">LEN(F269)-LEN(SUBSTITUTE(F269," ",""))+1</f>
        <v>10</v>
      </c>
      <c r="F269" s="2" t="s">
        <v>1081</v>
      </c>
      <c r="G269" s="2" t="s">
        <v>1082</v>
      </c>
    </row>
    <row r="270" customFormat="false" ht="12.75" hidden="false" customHeight="true" outlineLevel="0" collapsed="false">
      <c r="A270" s="4" t="n">
        <v>6</v>
      </c>
      <c r="B270" s="2" t="s">
        <v>1083</v>
      </c>
      <c r="C270" s="3" t="s">
        <v>8</v>
      </c>
      <c r="D270" s="2" t="s">
        <v>1084</v>
      </c>
      <c r="E270" s="2" t="n">
        <f aca="false">LEN(F270)-LEN(SUBSTITUTE(F270," ",""))+1</f>
        <v>10</v>
      </c>
      <c r="F270" s="2" t="s">
        <v>1085</v>
      </c>
      <c r="G270" s="2" t="s">
        <v>1086</v>
      </c>
    </row>
    <row r="271" customFormat="false" ht="12.75" hidden="false" customHeight="true" outlineLevel="0" collapsed="false">
      <c r="A271" s="4" t="n">
        <v>6</v>
      </c>
      <c r="B271" s="2" t="s">
        <v>1087</v>
      </c>
      <c r="C271" s="3" t="s">
        <v>8</v>
      </c>
      <c r="D271" s="2" t="s">
        <v>1088</v>
      </c>
      <c r="E271" s="2" t="n">
        <f aca="false">LEN(F271)-LEN(SUBSTITUTE(F271," ",""))+1</f>
        <v>10</v>
      </c>
      <c r="F271" s="2" t="s">
        <v>1089</v>
      </c>
      <c r="G271" s="2" t="s">
        <v>1090</v>
      </c>
    </row>
    <row r="272" customFormat="false" ht="12.75" hidden="false" customHeight="true" outlineLevel="0" collapsed="false">
      <c r="A272" s="4" t="n">
        <v>6</v>
      </c>
      <c r="B272" s="2" t="s">
        <v>1091</v>
      </c>
      <c r="C272" s="3" t="s">
        <v>8</v>
      </c>
      <c r="D272" s="2" t="s">
        <v>1092</v>
      </c>
      <c r="E272" s="2" t="n">
        <f aca="false">LEN(F272)-LEN(SUBSTITUTE(F272," ",""))+1</f>
        <v>10</v>
      </c>
      <c r="F272" s="8" t="s">
        <v>1093</v>
      </c>
      <c r="G272" s="2" t="s">
        <v>1094</v>
      </c>
    </row>
    <row r="273" customFormat="false" ht="12.75" hidden="false" customHeight="true" outlineLevel="0" collapsed="false">
      <c r="A273" s="4" t="n">
        <v>6</v>
      </c>
      <c r="B273" s="2" t="s">
        <v>1095</v>
      </c>
      <c r="C273" s="3" t="s">
        <v>8</v>
      </c>
      <c r="D273" s="2" t="s">
        <v>1096</v>
      </c>
      <c r="E273" s="2" t="n">
        <f aca="false">LEN(F273)-LEN(SUBSTITUTE(F273," ",""))+1</f>
        <v>1</v>
      </c>
      <c r="F273" s="2" t="s">
        <v>1097</v>
      </c>
      <c r="G273" s="2" t="s">
        <v>1098</v>
      </c>
    </row>
    <row r="274" customFormat="false" ht="12.75" hidden="false" customHeight="true" outlineLevel="0" collapsed="false">
      <c r="A274" s="4" t="n">
        <v>6</v>
      </c>
      <c r="B274" s="2" t="s">
        <v>1099</v>
      </c>
      <c r="C274" s="3" t="s">
        <v>8</v>
      </c>
      <c r="D274" s="2" t="s">
        <v>1100</v>
      </c>
      <c r="E274" s="2" t="n">
        <f aca="false">LEN(F274)-LEN(SUBSTITUTE(F274," ",""))+1</f>
        <v>10</v>
      </c>
      <c r="F274" s="2" t="s">
        <v>1101</v>
      </c>
      <c r="G274" s="2" t="s">
        <v>1102</v>
      </c>
    </row>
    <row r="275" customFormat="false" ht="12.75" hidden="false" customHeight="true" outlineLevel="0" collapsed="false">
      <c r="A275" s="4" t="n">
        <v>6</v>
      </c>
      <c r="B275" s="2" t="s">
        <v>1103</v>
      </c>
      <c r="C275" s="3" t="s">
        <v>8</v>
      </c>
      <c r="D275" s="2" t="s">
        <v>1104</v>
      </c>
      <c r="E275" s="2" t="n">
        <f aca="false">LEN(F275)-LEN(SUBSTITUTE(F275," ",""))+1</f>
        <v>10</v>
      </c>
      <c r="F275" s="2" t="s">
        <v>1105</v>
      </c>
      <c r="G275" s="2" t="s">
        <v>1106</v>
      </c>
    </row>
    <row r="276" customFormat="false" ht="12.75" hidden="false" customHeight="true" outlineLevel="0" collapsed="false">
      <c r="A276" s="4" t="n">
        <v>6</v>
      </c>
      <c r="B276" s="2" t="s">
        <v>1107</v>
      </c>
      <c r="C276" s="3" t="s">
        <v>8</v>
      </c>
      <c r="D276" s="2" t="s">
        <v>1108</v>
      </c>
      <c r="E276" s="2" t="n">
        <f aca="false">LEN(F276)-LEN(SUBSTITUTE(F276," ",""))+1</f>
        <v>10</v>
      </c>
      <c r="F276" s="2" t="s">
        <v>1109</v>
      </c>
      <c r="G276" s="2" t="s">
        <v>1110</v>
      </c>
    </row>
    <row r="277" customFormat="false" ht="12.75" hidden="false" customHeight="true" outlineLevel="0" collapsed="false">
      <c r="A277" s="4" t="n">
        <v>6</v>
      </c>
      <c r="B277" s="2" t="s">
        <v>1111</v>
      </c>
      <c r="C277" s="3" t="s">
        <v>8</v>
      </c>
      <c r="D277" s="2" t="s">
        <v>1112</v>
      </c>
      <c r="E277" s="2" t="n">
        <f aca="false">LEN(F277)-LEN(SUBSTITUTE(F277," ",""))+1</f>
        <v>10</v>
      </c>
      <c r="F277" s="2" t="s">
        <v>1113</v>
      </c>
      <c r="G277" s="2" t="s">
        <v>1114</v>
      </c>
    </row>
    <row r="278" customFormat="false" ht="12.75" hidden="false" customHeight="true" outlineLevel="0" collapsed="false">
      <c r="A278" s="4" t="n">
        <v>6</v>
      </c>
      <c r="B278" s="2" t="s">
        <v>1115</v>
      </c>
      <c r="C278" s="3" t="s">
        <v>8</v>
      </c>
      <c r="D278" s="2" t="s">
        <v>1116</v>
      </c>
      <c r="E278" s="2" t="n">
        <f aca="false">LEN(F278)-LEN(SUBSTITUTE(F278," ",""))+1</f>
        <v>11</v>
      </c>
      <c r="F278" s="2" t="s">
        <v>1117</v>
      </c>
      <c r="G278" s="2" t="s">
        <v>1118</v>
      </c>
    </row>
    <row r="279" customFormat="false" ht="12.75" hidden="false" customHeight="true" outlineLevel="0" collapsed="false">
      <c r="A279" s="4" t="n">
        <v>6</v>
      </c>
      <c r="B279" s="2" t="s">
        <v>1119</v>
      </c>
      <c r="C279" s="3" t="s">
        <v>8</v>
      </c>
      <c r="D279" s="2" t="s">
        <v>1120</v>
      </c>
      <c r="E279" s="2" t="n">
        <f aca="false">LEN(F279)-LEN(SUBSTITUTE(F279," ",""))+1</f>
        <v>10</v>
      </c>
      <c r="F279" s="2" t="s">
        <v>1121</v>
      </c>
      <c r="G279" s="2" t="s">
        <v>1122</v>
      </c>
    </row>
    <row r="280" customFormat="false" ht="12.75" hidden="false" customHeight="true" outlineLevel="0" collapsed="false">
      <c r="A280" s="4" t="n">
        <v>6</v>
      </c>
      <c r="B280" s="2" t="s">
        <v>1123</v>
      </c>
      <c r="C280" s="3" t="s">
        <v>8</v>
      </c>
      <c r="D280" s="2" t="s">
        <v>1124</v>
      </c>
      <c r="E280" s="2" t="n">
        <f aca="false">LEN(F280)-LEN(SUBSTITUTE(F280," ",""))+1</f>
        <v>10</v>
      </c>
      <c r="F280" s="2" t="s">
        <v>1125</v>
      </c>
      <c r="G280" s="2" t="s">
        <v>1126</v>
      </c>
    </row>
    <row r="281" customFormat="false" ht="12.75" hidden="false" customHeight="true" outlineLevel="0" collapsed="false">
      <c r="A281" s="4" t="n">
        <v>6</v>
      </c>
      <c r="B281" s="2" t="s">
        <v>1127</v>
      </c>
      <c r="C281" s="3" t="s">
        <v>8</v>
      </c>
      <c r="D281" s="2" t="s">
        <v>1128</v>
      </c>
      <c r="E281" s="2" t="n">
        <f aca="false">LEN(F281)-LEN(SUBSTITUTE(F281," ",""))+1</f>
        <v>10</v>
      </c>
      <c r="F281" s="2" t="s">
        <v>1129</v>
      </c>
      <c r="G281" s="2" t="s">
        <v>1130</v>
      </c>
    </row>
    <row r="282" customFormat="false" ht="12.75" hidden="false" customHeight="true" outlineLevel="0" collapsed="false">
      <c r="A282" s="4" t="n">
        <v>6</v>
      </c>
      <c r="B282" s="2" t="s">
        <v>1131</v>
      </c>
      <c r="C282" s="3" t="s">
        <v>8</v>
      </c>
      <c r="D282" s="2" t="s">
        <v>1132</v>
      </c>
      <c r="E282" s="2" t="n">
        <f aca="false">LEN(F282)-LEN(SUBSTITUTE(F282," ",""))+1</f>
        <v>10</v>
      </c>
      <c r="F282" s="2" t="s">
        <v>1133</v>
      </c>
      <c r="G282" s="2" t="s">
        <v>1134</v>
      </c>
    </row>
    <row r="283" customFormat="false" ht="12.75" hidden="false" customHeight="true" outlineLevel="0" collapsed="false">
      <c r="A283" s="4" t="n">
        <v>6</v>
      </c>
      <c r="B283" s="2" t="s">
        <v>1135</v>
      </c>
      <c r="C283" s="3" t="s">
        <v>8</v>
      </c>
      <c r="D283" s="2" t="s">
        <v>1136</v>
      </c>
      <c r="E283" s="2" t="n">
        <f aca="false">LEN(F283)-LEN(SUBSTITUTE(F283," ",""))+1</f>
        <v>11</v>
      </c>
      <c r="F283" s="2" t="s">
        <v>1137</v>
      </c>
      <c r="G283" s="2" t="s">
        <v>1138</v>
      </c>
    </row>
    <row r="284" customFormat="false" ht="12.75" hidden="false" customHeight="true" outlineLevel="0" collapsed="false">
      <c r="A284" s="4" t="n">
        <v>6</v>
      </c>
      <c r="B284" s="2" t="s">
        <v>1139</v>
      </c>
      <c r="C284" s="3" t="s">
        <v>8</v>
      </c>
      <c r="D284" s="2" t="s">
        <v>1140</v>
      </c>
      <c r="E284" s="2" t="n">
        <f aca="false">LEN(F284)-LEN(SUBSTITUTE(F284," ",""))+1</f>
        <v>10</v>
      </c>
      <c r="F284" s="2" t="s">
        <v>1141</v>
      </c>
      <c r="G284" s="2" t="s">
        <v>1142</v>
      </c>
    </row>
    <row r="285" customFormat="false" ht="12.75" hidden="false" customHeight="true" outlineLevel="0" collapsed="false">
      <c r="A285" s="4" t="n">
        <v>6</v>
      </c>
      <c r="B285" s="2" t="s">
        <v>1143</v>
      </c>
      <c r="C285" s="3" t="s">
        <v>446</v>
      </c>
      <c r="D285" s="2" t="s">
        <v>1144</v>
      </c>
      <c r="E285" s="2" t="n">
        <f aca="false">LEN(F285)-LEN(SUBSTITUTE(F285," ",""))+1</f>
        <v>83</v>
      </c>
      <c r="F285" s="2" t="s">
        <v>1145</v>
      </c>
      <c r="G285" s="2" t="s">
        <v>1146</v>
      </c>
    </row>
    <row r="286" customFormat="false" ht="12.75" hidden="false" customHeight="true" outlineLevel="0" collapsed="false">
      <c r="A286" s="4" t="n">
        <v>6</v>
      </c>
      <c r="B286" s="6" t="s">
        <v>1147</v>
      </c>
      <c r="C286" s="3" t="s">
        <v>446</v>
      </c>
      <c r="D286" s="2" t="s">
        <v>1148</v>
      </c>
      <c r="E286" s="2" t="n">
        <f aca="false">LEN(F286)-LEN(SUBSTITUTE(F286," ",""))+1</f>
        <v>83</v>
      </c>
      <c r="F286" s="2" t="s">
        <v>1149</v>
      </c>
      <c r="G286" s="2" t="s">
        <v>1150</v>
      </c>
    </row>
    <row r="287" customFormat="false" ht="12.75" hidden="false" customHeight="true" outlineLevel="0" collapsed="false">
      <c r="A287" s="4" t="n">
        <v>6</v>
      </c>
      <c r="B287" s="2" t="s">
        <v>1151</v>
      </c>
      <c r="C287" s="3" t="s">
        <v>8</v>
      </c>
      <c r="D287" s="2" t="s">
        <v>1152</v>
      </c>
      <c r="E287" s="2" t="n">
        <f aca="false">LEN(F287)-LEN(SUBSTITUTE(F287," ",""))+1</f>
        <v>10</v>
      </c>
      <c r="F287" s="2" t="s">
        <v>1153</v>
      </c>
      <c r="G287" s="2" t="s">
        <v>1154</v>
      </c>
    </row>
    <row r="288" customFormat="false" ht="12.75" hidden="false" customHeight="true" outlineLevel="0" collapsed="false">
      <c r="A288" s="4" t="n">
        <v>6</v>
      </c>
      <c r="B288" s="2" t="s">
        <v>1155</v>
      </c>
      <c r="C288" s="3" t="s">
        <v>8</v>
      </c>
      <c r="D288" s="2" t="s">
        <v>1156</v>
      </c>
      <c r="E288" s="2" t="n">
        <f aca="false">LEN(F288)-LEN(SUBSTITUTE(F288," ",""))+1</f>
        <v>10</v>
      </c>
      <c r="F288" s="2" t="s">
        <v>1157</v>
      </c>
      <c r="G288" s="2" t="s">
        <v>1158</v>
      </c>
    </row>
    <row r="289" customFormat="false" ht="12.75" hidden="false" customHeight="true" outlineLevel="0" collapsed="false">
      <c r="A289" s="4" t="n">
        <v>6</v>
      </c>
      <c r="B289" s="2" t="s">
        <v>1159</v>
      </c>
      <c r="C289" s="3" t="s">
        <v>8</v>
      </c>
      <c r="D289" s="2" t="s">
        <v>1160</v>
      </c>
      <c r="E289" s="2" t="n">
        <f aca="false">LEN(F289)-LEN(SUBSTITUTE(F289," ",""))+1</f>
        <v>1</v>
      </c>
      <c r="F289" s="2" t="s">
        <v>1161</v>
      </c>
      <c r="G289" s="2" t="s">
        <v>1162</v>
      </c>
    </row>
    <row r="290" customFormat="false" ht="12.75" hidden="false" customHeight="true" outlineLevel="0" collapsed="false">
      <c r="A290" s="4" t="n">
        <v>6</v>
      </c>
      <c r="B290" s="2" t="s">
        <v>1163</v>
      </c>
      <c r="C290" s="3" t="s">
        <v>446</v>
      </c>
      <c r="D290" s="2" t="s">
        <v>1164</v>
      </c>
      <c r="E290" s="2" t="n">
        <f aca="false">LEN(F290)-LEN(SUBSTITUTE(F290," ",""))+1</f>
        <v>83</v>
      </c>
      <c r="F290" s="2" t="s">
        <v>1165</v>
      </c>
      <c r="G290" s="2" t="s">
        <v>1166</v>
      </c>
    </row>
    <row r="291" customFormat="false" ht="12.75" hidden="false" customHeight="true" outlineLevel="0" collapsed="false">
      <c r="A291" s="4" t="n">
        <v>6</v>
      </c>
      <c r="B291" s="2" t="s">
        <v>1167</v>
      </c>
      <c r="C291" s="3" t="s">
        <v>37</v>
      </c>
      <c r="D291" s="2" t="s">
        <v>1168</v>
      </c>
      <c r="E291" s="2" t="n">
        <f aca="false">LEN(F291)-LEN(SUBSTITUTE(F291," ",""))+1</f>
        <v>23</v>
      </c>
      <c r="F291" s="2" t="s">
        <v>1169</v>
      </c>
      <c r="G291" s="2" t="s">
        <v>1170</v>
      </c>
    </row>
    <row r="292" customFormat="false" ht="12.75" hidden="false" customHeight="true" outlineLevel="0" collapsed="false">
      <c r="A292" s="4" t="n">
        <v>6</v>
      </c>
      <c r="B292" s="7" t="s">
        <v>1171</v>
      </c>
      <c r="C292" s="3" t="s">
        <v>531</v>
      </c>
      <c r="D292" s="2" t="s">
        <v>1172</v>
      </c>
      <c r="E292" s="2" t="n">
        <f aca="false">LEN(F292)-LEN(SUBSTITUTE(F292," ",""))+1</f>
        <v>2</v>
      </c>
      <c r="F292" s="7" t="s">
        <v>1173</v>
      </c>
      <c r="G292" s="2"/>
    </row>
    <row r="293" customFormat="false" ht="12.75" hidden="false" customHeight="true" outlineLevel="0" collapsed="false">
      <c r="A293" s="4" t="n">
        <v>6</v>
      </c>
      <c r="B293" s="2" t="s">
        <v>1174</v>
      </c>
      <c r="C293" s="3" t="s">
        <v>446</v>
      </c>
      <c r="D293" s="2" t="s">
        <v>1175</v>
      </c>
      <c r="E293" s="2" t="n">
        <f aca="false">LEN(F293)-LEN(SUBSTITUTE(F293," ",""))+1</f>
        <v>89</v>
      </c>
      <c r="F293" s="5" t="s">
        <v>1176</v>
      </c>
      <c r="G293" s="2" t="s">
        <v>1177</v>
      </c>
    </row>
    <row r="294" customFormat="false" ht="12.75" hidden="false" customHeight="true" outlineLevel="0" collapsed="false">
      <c r="A294" s="4" t="n">
        <v>6</v>
      </c>
      <c r="B294" s="2" t="s">
        <v>1178</v>
      </c>
      <c r="C294" s="3" t="s">
        <v>37</v>
      </c>
      <c r="D294" s="2" t="s">
        <v>1179</v>
      </c>
      <c r="E294" s="2" t="n">
        <f aca="false">LEN(F294)-LEN(SUBSTITUTE(F294," ",""))+1</f>
        <v>23</v>
      </c>
      <c r="F294" s="2" t="s">
        <v>1180</v>
      </c>
      <c r="G294" s="2" t="s">
        <v>1181</v>
      </c>
    </row>
    <row r="295" customFormat="false" ht="12.75" hidden="false" customHeight="true" outlineLevel="0" collapsed="false">
      <c r="A295" s="4" t="n">
        <v>6</v>
      </c>
      <c r="B295" s="7" t="s">
        <v>1182</v>
      </c>
      <c r="C295" s="3" t="s">
        <v>531</v>
      </c>
      <c r="D295" s="2" t="s">
        <v>1183</v>
      </c>
      <c r="E295" s="2" t="n">
        <f aca="false">LEN(F295)-LEN(SUBSTITUTE(F295," ",""))+1</f>
        <v>2</v>
      </c>
      <c r="F295" s="7" t="s">
        <v>1184</v>
      </c>
      <c r="G295" s="2"/>
    </row>
    <row r="296" customFormat="false" ht="12.75" hidden="false" customHeight="true" outlineLevel="0" collapsed="false">
      <c r="A296" s="4" t="n">
        <v>6</v>
      </c>
      <c r="B296" s="2" t="s">
        <v>1185</v>
      </c>
      <c r="C296" s="3" t="s">
        <v>8</v>
      </c>
      <c r="D296" s="2" t="s">
        <v>1186</v>
      </c>
      <c r="E296" s="2" t="n">
        <f aca="false">LEN(F296)-LEN(SUBSTITUTE(F296," ",""))+1</f>
        <v>10</v>
      </c>
      <c r="F296" s="2" t="s">
        <v>1187</v>
      </c>
      <c r="G296" s="2" t="s">
        <v>1188</v>
      </c>
    </row>
    <row r="297" customFormat="false" ht="12.75" hidden="false" customHeight="true" outlineLevel="0" collapsed="false">
      <c r="A297" s="4" t="n">
        <v>6</v>
      </c>
      <c r="B297" s="2" t="s">
        <v>1189</v>
      </c>
      <c r="C297" s="3" t="s">
        <v>8</v>
      </c>
      <c r="D297" s="2" t="s">
        <v>1190</v>
      </c>
      <c r="E297" s="2" t="n">
        <f aca="false">LEN(F297)-LEN(SUBSTITUTE(F297," ",""))+1</f>
        <v>11</v>
      </c>
      <c r="F297" s="2" t="s">
        <v>1191</v>
      </c>
      <c r="G297" s="2" t="s">
        <v>1192</v>
      </c>
    </row>
    <row r="298" customFormat="false" ht="12.75" hidden="false" customHeight="true" outlineLevel="0" collapsed="false">
      <c r="A298" s="4" t="n">
        <v>6</v>
      </c>
      <c r="B298" s="2" t="s">
        <v>1193</v>
      </c>
      <c r="C298" s="3" t="s">
        <v>8</v>
      </c>
      <c r="D298" s="2" t="s">
        <v>1194</v>
      </c>
      <c r="E298" s="2" t="n">
        <f aca="false">LEN(F298)-LEN(SUBSTITUTE(F298," ",""))+1</f>
        <v>10</v>
      </c>
      <c r="F298" s="2" t="s">
        <v>1195</v>
      </c>
      <c r="G298" s="2" t="s">
        <v>1196</v>
      </c>
    </row>
    <row r="299" customFormat="false" ht="12.75" hidden="false" customHeight="true" outlineLevel="0" collapsed="false">
      <c r="A299" s="4" t="n">
        <v>6</v>
      </c>
      <c r="B299" s="2" t="s">
        <v>1197</v>
      </c>
      <c r="C299" s="3" t="s">
        <v>8</v>
      </c>
      <c r="D299" s="2" t="s">
        <v>1198</v>
      </c>
      <c r="E299" s="2" t="n">
        <f aca="false">LEN(F299)-LEN(SUBSTITUTE(F299," ",""))+1</f>
        <v>11</v>
      </c>
      <c r="F299" s="2" t="s">
        <v>1199</v>
      </c>
      <c r="G299" s="2" t="s">
        <v>1200</v>
      </c>
    </row>
    <row r="300" customFormat="false" ht="12.75" hidden="false" customHeight="true" outlineLevel="0" collapsed="false">
      <c r="A300" s="4" t="n">
        <v>6</v>
      </c>
      <c r="B300" s="2" t="s">
        <v>1201</v>
      </c>
      <c r="C300" s="3" t="s">
        <v>8</v>
      </c>
      <c r="D300" s="2" t="s">
        <v>1202</v>
      </c>
      <c r="E300" s="2" t="n">
        <f aca="false">LEN(F300)-LEN(SUBSTITUTE(F300," ",""))+1</f>
        <v>10</v>
      </c>
      <c r="F300" s="2" t="s">
        <v>1203</v>
      </c>
      <c r="G300" s="2" t="s">
        <v>1204</v>
      </c>
    </row>
    <row r="301" customFormat="false" ht="12.75" hidden="false" customHeight="true" outlineLevel="0" collapsed="false">
      <c r="A301" s="4" t="n">
        <v>6</v>
      </c>
      <c r="B301" s="2" t="s">
        <v>1205</v>
      </c>
      <c r="C301" s="3" t="s">
        <v>8</v>
      </c>
      <c r="D301" s="2" t="s">
        <v>1206</v>
      </c>
      <c r="E301" s="2" t="n">
        <f aca="false">LEN(F301)-LEN(SUBSTITUTE(F301," ",""))+1</f>
        <v>10</v>
      </c>
      <c r="F301" s="2" t="s">
        <v>1207</v>
      </c>
      <c r="G301" s="2" t="s">
        <v>1208</v>
      </c>
    </row>
    <row r="302" customFormat="false" ht="12.75" hidden="false" customHeight="true" outlineLevel="0" collapsed="false">
      <c r="A302" s="4" t="n">
        <v>6</v>
      </c>
      <c r="B302" s="2" t="s">
        <v>1209</v>
      </c>
      <c r="C302" s="3" t="s">
        <v>8</v>
      </c>
      <c r="D302" s="2" t="s">
        <v>1210</v>
      </c>
      <c r="E302" s="2" t="n">
        <f aca="false">LEN(F302)-LEN(SUBSTITUTE(F302," ",""))+1</f>
        <v>10</v>
      </c>
      <c r="F302" s="2" t="s">
        <v>1211</v>
      </c>
      <c r="G302" s="2" t="s">
        <v>1212</v>
      </c>
    </row>
    <row r="303" customFormat="false" ht="12.75" hidden="false" customHeight="true" outlineLevel="0" collapsed="false">
      <c r="A303" s="4" t="n">
        <v>6</v>
      </c>
      <c r="B303" s="2" t="s">
        <v>1213</v>
      </c>
      <c r="C303" s="3" t="s">
        <v>8</v>
      </c>
      <c r="D303" s="2" t="s">
        <v>1214</v>
      </c>
      <c r="E303" s="2" t="n">
        <f aca="false">LEN(F303)-LEN(SUBSTITUTE(F303," ",""))+1</f>
        <v>10</v>
      </c>
      <c r="F303" s="2" t="s">
        <v>1215</v>
      </c>
      <c r="G303" s="2" t="s">
        <v>1216</v>
      </c>
    </row>
    <row r="304" customFormat="false" ht="12.75" hidden="false" customHeight="true" outlineLevel="0" collapsed="false">
      <c r="A304" s="4" t="n">
        <v>6</v>
      </c>
      <c r="B304" s="2" t="s">
        <v>1217</v>
      </c>
      <c r="C304" s="3" t="s">
        <v>8</v>
      </c>
      <c r="D304" s="2" t="s">
        <v>1218</v>
      </c>
      <c r="E304" s="2" t="n">
        <f aca="false">LEN(F304)-LEN(SUBSTITUTE(F304," ",""))+1</f>
        <v>10</v>
      </c>
      <c r="F304" s="2" t="s">
        <v>1219</v>
      </c>
      <c r="G304" s="2" t="s">
        <v>1220</v>
      </c>
    </row>
    <row r="305" customFormat="false" ht="12.75" hidden="false" customHeight="true" outlineLevel="0" collapsed="false">
      <c r="A305" s="4" t="n">
        <v>6</v>
      </c>
      <c r="B305" s="7" t="s">
        <v>1221</v>
      </c>
      <c r="C305" s="3" t="s">
        <v>8</v>
      </c>
      <c r="D305" s="2" t="s">
        <v>1222</v>
      </c>
      <c r="E305" s="2" t="n">
        <f aca="false">LEN(F305)-LEN(SUBSTITUTE(F305," ",""))+1</f>
        <v>10</v>
      </c>
      <c r="F305" s="7" t="s">
        <v>1223</v>
      </c>
      <c r="G305" s="2" t="s">
        <v>1224</v>
      </c>
    </row>
    <row r="306" customFormat="false" ht="12.75" hidden="false" customHeight="true" outlineLevel="0" collapsed="false">
      <c r="A306" s="4" t="n">
        <v>6</v>
      </c>
      <c r="B306" s="2" t="s">
        <v>1225</v>
      </c>
      <c r="C306" s="3" t="s">
        <v>37</v>
      </c>
      <c r="D306" s="2" t="s">
        <v>1226</v>
      </c>
      <c r="E306" s="2" t="n">
        <f aca="false">LEN(F306)-LEN(SUBSTITUTE(F306," ",""))+1</f>
        <v>22</v>
      </c>
      <c r="F306" s="2" t="s">
        <v>1227</v>
      </c>
      <c r="G306" s="2" t="s">
        <v>1228</v>
      </c>
    </row>
    <row r="307" customFormat="false" ht="12.75" hidden="false" customHeight="true" outlineLevel="0" collapsed="false">
      <c r="A307" s="4" t="n">
        <v>6</v>
      </c>
      <c r="B307" s="2" t="s">
        <v>1229</v>
      </c>
      <c r="C307" s="3" t="s">
        <v>8</v>
      </c>
      <c r="D307" s="2" t="s">
        <v>1230</v>
      </c>
      <c r="E307" s="2" t="n">
        <f aca="false">LEN(F307)-LEN(SUBSTITUTE(F307," ",""))+1</f>
        <v>1</v>
      </c>
      <c r="F307" s="2" t="s">
        <v>1231</v>
      </c>
      <c r="G307" s="2" t="s">
        <v>1232</v>
      </c>
    </row>
    <row r="308" customFormat="false" ht="12.75" hidden="false" customHeight="true" outlineLevel="0" collapsed="false">
      <c r="A308" s="4" t="n">
        <v>6</v>
      </c>
      <c r="B308" s="2" t="s">
        <v>1233</v>
      </c>
      <c r="C308" s="3" t="s">
        <v>8</v>
      </c>
      <c r="D308" s="2" t="s">
        <v>1234</v>
      </c>
      <c r="E308" s="2" t="n">
        <f aca="false">LEN(F308)-LEN(SUBSTITUTE(F308," ",""))+1</f>
        <v>10</v>
      </c>
      <c r="F308" s="2" t="s">
        <v>1235</v>
      </c>
      <c r="G308" s="2" t="s">
        <v>1236</v>
      </c>
    </row>
    <row r="309" customFormat="false" ht="12.75" hidden="false" customHeight="true" outlineLevel="0" collapsed="false">
      <c r="A309" s="4" t="n">
        <v>6</v>
      </c>
      <c r="B309" s="2" t="s">
        <v>1237</v>
      </c>
      <c r="C309" s="3" t="s">
        <v>8</v>
      </c>
      <c r="D309" s="2" t="s">
        <v>1238</v>
      </c>
      <c r="E309" s="2" t="n">
        <f aca="false">LEN(F309)-LEN(SUBSTITUTE(F309," ",""))+1</f>
        <v>10</v>
      </c>
      <c r="F309" s="2" t="s">
        <v>1239</v>
      </c>
      <c r="G309" s="2" t="s">
        <v>1240</v>
      </c>
    </row>
    <row r="310" customFormat="false" ht="12.75" hidden="false" customHeight="true" outlineLevel="0" collapsed="false">
      <c r="A310" s="4" t="n">
        <v>7</v>
      </c>
      <c r="B310" s="2" t="s">
        <v>1241</v>
      </c>
      <c r="C310" s="3" t="s">
        <v>8</v>
      </c>
      <c r="D310" s="2" t="s">
        <v>1242</v>
      </c>
      <c r="E310" s="2" t="n">
        <f aca="false">LEN(F310)-LEN(SUBSTITUTE(F310," ",""))+1</f>
        <v>6</v>
      </c>
      <c r="F310" s="2" t="s">
        <v>1243</v>
      </c>
      <c r="G310" s="2" t="s">
        <v>1244</v>
      </c>
    </row>
    <row r="311" customFormat="false" ht="12.75" hidden="false" customHeight="true" outlineLevel="0" collapsed="false">
      <c r="A311" s="4" t="n">
        <v>7</v>
      </c>
      <c r="B311" s="2" t="s">
        <v>1245</v>
      </c>
      <c r="C311" s="3" t="s">
        <v>8</v>
      </c>
      <c r="D311" s="2" t="s">
        <v>1246</v>
      </c>
      <c r="E311" s="2" t="n">
        <f aca="false">LEN(F311)-LEN(SUBSTITUTE(F311," ",""))+1</f>
        <v>10</v>
      </c>
      <c r="F311" s="2" t="s">
        <v>1247</v>
      </c>
      <c r="G311" s="2" t="s">
        <v>1248</v>
      </c>
    </row>
    <row r="312" customFormat="false" ht="12.75" hidden="false" customHeight="true" outlineLevel="0" collapsed="false">
      <c r="A312" s="4" t="n">
        <v>7</v>
      </c>
      <c r="B312" s="2" t="s">
        <v>1249</v>
      </c>
      <c r="C312" s="3" t="s">
        <v>8</v>
      </c>
      <c r="D312" s="2" t="s">
        <v>1250</v>
      </c>
      <c r="E312" s="2" t="n">
        <f aca="false">LEN(F312)-LEN(SUBSTITUTE(F312," ",""))+1</f>
        <v>10</v>
      </c>
      <c r="F312" s="2" t="s">
        <v>1251</v>
      </c>
      <c r="G312" s="2" t="s">
        <v>1252</v>
      </c>
    </row>
    <row r="313" customFormat="false" ht="12.75" hidden="false" customHeight="true" outlineLevel="0" collapsed="false">
      <c r="A313" s="4" t="n">
        <v>7</v>
      </c>
      <c r="B313" s="2" t="s">
        <v>1253</v>
      </c>
      <c r="C313" s="3" t="s">
        <v>8</v>
      </c>
      <c r="D313" s="2" t="s">
        <v>1254</v>
      </c>
      <c r="E313" s="2" t="n">
        <f aca="false">LEN(F313)-LEN(SUBSTITUTE(F313," ",""))+1</f>
        <v>11</v>
      </c>
      <c r="F313" s="2" t="s">
        <v>1255</v>
      </c>
      <c r="G313" s="2" t="s">
        <v>1256</v>
      </c>
    </row>
    <row r="314" customFormat="false" ht="12.75" hidden="false" customHeight="true" outlineLevel="0" collapsed="false">
      <c r="A314" s="4" t="n">
        <v>7</v>
      </c>
      <c r="B314" s="6" t="s">
        <v>1257</v>
      </c>
      <c r="C314" s="3" t="s">
        <v>37</v>
      </c>
      <c r="D314" s="2" t="s">
        <v>1258</v>
      </c>
      <c r="E314" s="2" t="n">
        <f aca="false">LEN(F314)-LEN(SUBSTITUTE(F314," ",""))+1</f>
        <v>23</v>
      </c>
      <c r="F314" s="2" t="s">
        <v>1259</v>
      </c>
      <c r="G314" s="2" t="s">
        <v>1260</v>
      </c>
    </row>
    <row r="315" customFormat="false" ht="12.75" hidden="false" customHeight="true" outlineLevel="0" collapsed="false">
      <c r="A315" s="4" t="n">
        <v>7</v>
      </c>
      <c r="B315" s="7" t="s">
        <v>1261</v>
      </c>
      <c r="C315" s="3" t="s">
        <v>531</v>
      </c>
      <c r="D315" s="2" t="s">
        <v>1262</v>
      </c>
      <c r="E315" s="2" t="n">
        <f aca="false">LEN(F315)-LEN(SUBSTITUTE(F315," ",""))+1</f>
        <v>2</v>
      </c>
      <c r="F315" s="7" t="s">
        <v>1263</v>
      </c>
      <c r="G315" s="2"/>
    </row>
    <row r="316" customFormat="false" ht="12.75" hidden="false" customHeight="true" outlineLevel="0" collapsed="false">
      <c r="A316" s="4" t="n">
        <v>7</v>
      </c>
      <c r="B316" s="2" t="s">
        <v>1264</v>
      </c>
      <c r="C316" s="3" t="s">
        <v>8</v>
      </c>
      <c r="D316" s="2" t="s">
        <v>1265</v>
      </c>
      <c r="E316" s="2" t="n">
        <f aca="false">LEN(F316)-LEN(SUBSTITUTE(F316," ",""))+1</f>
        <v>10</v>
      </c>
      <c r="F316" s="2" t="s">
        <v>1266</v>
      </c>
      <c r="G316" s="2" t="s">
        <v>1267</v>
      </c>
    </row>
    <row r="317" customFormat="false" ht="12.75" hidden="false" customHeight="true" outlineLevel="0" collapsed="false">
      <c r="A317" s="4" t="n">
        <v>7</v>
      </c>
      <c r="B317" s="2" t="s">
        <v>1268</v>
      </c>
      <c r="C317" s="3" t="s">
        <v>8</v>
      </c>
      <c r="D317" s="2" t="s">
        <v>1269</v>
      </c>
      <c r="E317" s="2" t="n">
        <f aca="false">LEN(F317)-LEN(SUBSTITUTE(F317," ",""))+1</f>
        <v>10</v>
      </c>
      <c r="F317" s="2" t="s">
        <v>1270</v>
      </c>
      <c r="G317" s="2" t="s">
        <v>1271</v>
      </c>
    </row>
    <row r="318" customFormat="false" ht="12.75" hidden="false" customHeight="true" outlineLevel="0" collapsed="false">
      <c r="A318" s="4" t="n">
        <v>7</v>
      </c>
      <c r="B318" s="7" t="s">
        <v>1272</v>
      </c>
      <c r="C318" s="3" t="s">
        <v>8</v>
      </c>
      <c r="D318" s="8" t="s">
        <v>1273</v>
      </c>
      <c r="E318" s="2" t="n">
        <f aca="false">LEN(F318)-LEN(SUBSTITUTE(F318," ",""))+1</f>
        <v>10</v>
      </c>
      <c r="F318" s="7" t="s">
        <v>1274</v>
      </c>
      <c r="G318" s="2" t="s">
        <v>1275</v>
      </c>
    </row>
    <row r="319" customFormat="false" ht="12.75" hidden="false" customHeight="true" outlineLevel="0" collapsed="false">
      <c r="A319" s="4" t="n">
        <v>7</v>
      </c>
      <c r="B319" s="2" t="s">
        <v>1276</v>
      </c>
      <c r="C319" s="3" t="s">
        <v>8</v>
      </c>
      <c r="D319" s="2" t="s">
        <v>1277</v>
      </c>
      <c r="E319" s="2" t="n">
        <f aca="false">LEN(F319)-LEN(SUBSTITUTE(F319," ",""))+1</f>
        <v>9</v>
      </c>
      <c r="F319" s="2" t="s">
        <v>1278</v>
      </c>
      <c r="G319" s="2" t="s">
        <v>1279</v>
      </c>
    </row>
    <row r="320" customFormat="false" ht="12.75" hidden="false" customHeight="true" outlineLevel="0" collapsed="false">
      <c r="A320" s="4" t="n">
        <v>7</v>
      </c>
      <c r="B320" s="2" t="s">
        <v>1280</v>
      </c>
      <c r="C320" s="3" t="s">
        <v>8</v>
      </c>
      <c r="D320" s="2" t="s">
        <v>1281</v>
      </c>
      <c r="E320" s="2" t="n">
        <f aca="false">LEN(F320)-LEN(SUBSTITUTE(F320," ",""))+1</f>
        <v>10</v>
      </c>
      <c r="F320" s="2" t="s">
        <v>1282</v>
      </c>
      <c r="G320" s="2" t="s">
        <v>1283</v>
      </c>
    </row>
    <row r="321" customFormat="false" ht="12.75" hidden="false" customHeight="true" outlineLevel="0" collapsed="false">
      <c r="A321" s="4" t="n">
        <v>7</v>
      </c>
      <c r="B321" s="7" t="s">
        <v>1284</v>
      </c>
      <c r="C321" s="3" t="s">
        <v>8</v>
      </c>
      <c r="D321" s="2" t="s">
        <v>1285</v>
      </c>
      <c r="E321" s="2" t="n">
        <f aca="false">LEN(F321)-LEN(SUBSTITUTE(F321," ",""))+1</f>
        <v>10</v>
      </c>
      <c r="F321" s="7" t="s">
        <v>1286</v>
      </c>
      <c r="G321" s="2" t="s">
        <v>1287</v>
      </c>
    </row>
    <row r="322" customFormat="false" ht="12.75" hidden="false" customHeight="true" outlineLevel="0" collapsed="false">
      <c r="A322" s="4" t="n">
        <v>7</v>
      </c>
      <c r="B322" s="2" t="s">
        <v>1288</v>
      </c>
      <c r="C322" s="3" t="s">
        <v>8</v>
      </c>
      <c r="D322" s="2" t="s">
        <v>1289</v>
      </c>
      <c r="E322" s="2" t="n">
        <f aca="false">LEN(F322)-LEN(SUBSTITUTE(F322," ",""))+1</f>
        <v>10</v>
      </c>
      <c r="F322" s="2" t="s">
        <v>1290</v>
      </c>
      <c r="G322" s="2" t="s">
        <v>1291</v>
      </c>
    </row>
    <row r="323" customFormat="false" ht="12.75" hidden="false" customHeight="true" outlineLevel="0" collapsed="false">
      <c r="A323" s="4" t="n">
        <v>7</v>
      </c>
      <c r="B323" s="6" t="s">
        <v>1292</v>
      </c>
      <c r="C323" s="3" t="s">
        <v>37</v>
      </c>
      <c r="D323" s="2" t="s">
        <v>1293</v>
      </c>
      <c r="E323" s="2" t="n">
        <f aca="false">LEN(F323)-LEN(SUBSTITUTE(F323," ",""))+1</f>
        <v>23</v>
      </c>
      <c r="F323" s="2" t="s">
        <v>1294</v>
      </c>
      <c r="G323" s="2" t="s">
        <v>1295</v>
      </c>
    </row>
    <row r="324" customFormat="false" ht="12.75" hidden="false" customHeight="true" outlineLevel="0" collapsed="false">
      <c r="A324" s="4" t="n">
        <v>7</v>
      </c>
      <c r="B324" s="7" t="s">
        <v>1296</v>
      </c>
      <c r="C324" s="3" t="s">
        <v>531</v>
      </c>
      <c r="D324" s="2" t="s">
        <v>1297</v>
      </c>
      <c r="E324" s="2" t="n">
        <f aca="false">LEN(F324)-LEN(SUBSTITUTE(F324," ",""))+1</f>
        <v>2</v>
      </c>
      <c r="F324" s="7" t="s">
        <v>1298</v>
      </c>
      <c r="G324" s="2"/>
    </row>
    <row r="325" customFormat="false" ht="12.75" hidden="false" customHeight="true" outlineLevel="0" collapsed="false">
      <c r="A325" s="4" t="n">
        <v>7</v>
      </c>
      <c r="B325" s="2" t="s">
        <v>1299</v>
      </c>
      <c r="C325" s="3" t="s">
        <v>8</v>
      </c>
      <c r="D325" s="2" t="s">
        <v>1300</v>
      </c>
      <c r="E325" s="2" t="n">
        <f aca="false">LEN(F325)-LEN(SUBSTITUTE(F325," ",""))+1</f>
        <v>10</v>
      </c>
      <c r="F325" s="2" t="s">
        <v>1301</v>
      </c>
      <c r="G325" s="2" t="s">
        <v>1302</v>
      </c>
    </row>
    <row r="326" customFormat="false" ht="12.75" hidden="false" customHeight="true" outlineLevel="0" collapsed="false">
      <c r="A326" s="4" t="n">
        <v>7</v>
      </c>
      <c r="B326" s="2" t="s">
        <v>1303</v>
      </c>
      <c r="C326" s="3" t="s">
        <v>8</v>
      </c>
      <c r="D326" s="2" t="s">
        <v>1304</v>
      </c>
      <c r="E326" s="2" t="n">
        <f aca="false">LEN(F326)-LEN(SUBSTITUTE(F326," ",""))+1</f>
        <v>10</v>
      </c>
      <c r="F326" s="2" t="s">
        <v>1305</v>
      </c>
      <c r="G326" s="2" t="s">
        <v>1306</v>
      </c>
    </row>
    <row r="327" customFormat="false" ht="12.75" hidden="false" customHeight="true" outlineLevel="0" collapsed="false">
      <c r="A327" s="4" t="n">
        <v>7</v>
      </c>
      <c r="B327" s="2" t="s">
        <v>1307</v>
      </c>
      <c r="C327" s="3" t="s">
        <v>8</v>
      </c>
      <c r="D327" s="2" t="s">
        <v>1308</v>
      </c>
      <c r="E327" s="2" t="n">
        <f aca="false">LEN(F327)-LEN(SUBSTITUTE(F327," ",""))+1</f>
        <v>10</v>
      </c>
      <c r="F327" s="2" t="s">
        <v>1309</v>
      </c>
      <c r="G327" s="2" t="s">
        <v>1310</v>
      </c>
    </row>
    <row r="328" customFormat="false" ht="12.75" hidden="false" customHeight="true" outlineLevel="0" collapsed="false">
      <c r="A328" s="4" t="n">
        <v>7</v>
      </c>
      <c r="B328" s="2" t="s">
        <v>1311</v>
      </c>
      <c r="C328" s="3" t="s">
        <v>8</v>
      </c>
      <c r="D328" s="2" t="s">
        <v>1312</v>
      </c>
      <c r="E328" s="2" t="n">
        <f aca="false">LEN(F328)-LEN(SUBSTITUTE(F328," ",""))+1</f>
        <v>10</v>
      </c>
      <c r="F328" s="2" t="s">
        <v>1313</v>
      </c>
      <c r="G328" s="2" t="s">
        <v>1314</v>
      </c>
    </row>
    <row r="329" customFormat="false" ht="12.75" hidden="false" customHeight="true" outlineLevel="0" collapsed="false">
      <c r="A329" s="4" t="n">
        <v>7</v>
      </c>
      <c r="B329" s="2" t="s">
        <v>1315</v>
      </c>
      <c r="C329" s="3" t="s">
        <v>8</v>
      </c>
      <c r="D329" s="2" t="s">
        <v>1316</v>
      </c>
      <c r="E329" s="2" t="n">
        <f aca="false">LEN(F329)-LEN(SUBSTITUTE(F329," ",""))+1</f>
        <v>10</v>
      </c>
      <c r="F329" s="2" t="s">
        <v>1317</v>
      </c>
      <c r="G329" s="2" t="s">
        <v>1318</v>
      </c>
    </row>
    <row r="330" customFormat="false" ht="12.75" hidden="false" customHeight="true" outlineLevel="0" collapsed="false">
      <c r="A330" s="4" t="n">
        <v>7</v>
      </c>
      <c r="B330" s="2" t="s">
        <v>1319</v>
      </c>
      <c r="C330" s="3" t="s">
        <v>37</v>
      </c>
      <c r="D330" s="2" t="s">
        <v>1320</v>
      </c>
      <c r="E330" s="2" t="n">
        <f aca="false">LEN(F330)-LEN(SUBSTITUTE(F330," ",""))+1</f>
        <v>22</v>
      </c>
      <c r="F330" s="2" t="s">
        <v>1321</v>
      </c>
      <c r="G330" s="2" t="s">
        <v>1322</v>
      </c>
    </row>
    <row r="331" customFormat="false" ht="12.75" hidden="false" customHeight="true" outlineLevel="0" collapsed="false">
      <c r="A331" s="4" t="n">
        <v>7</v>
      </c>
      <c r="B331" s="2" t="s">
        <v>1323</v>
      </c>
      <c r="C331" s="3" t="s">
        <v>8</v>
      </c>
      <c r="D331" s="2" t="s">
        <v>1324</v>
      </c>
      <c r="E331" s="2" t="n">
        <f aca="false">LEN(F331)-LEN(SUBSTITUTE(F331," ",""))+1</f>
        <v>10</v>
      </c>
      <c r="F331" s="2" t="s">
        <v>1325</v>
      </c>
      <c r="G331" s="2" t="s">
        <v>1326</v>
      </c>
    </row>
    <row r="332" customFormat="false" ht="12.75" hidden="false" customHeight="true" outlineLevel="0" collapsed="false">
      <c r="A332" s="4" t="n">
        <v>7</v>
      </c>
      <c r="B332" s="2" t="s">
        <v>1327</v>
      </c>
      <c r="C332" s="3" t="s">
        <v>8</v>
      </c>
      <c r="D332" s="2" t="s">
        <v>1328</v>
      </c>
      <c r="E332" s="2" t="n">
        <f aca="false">LEN(F332)-LEN(SUBSTITUTE(F332," ",""))+1</f>
        <v>10</v>
      </c>
      <c r="F332" s="2" t="s">
        <v>1329</v>
      </c>
      <c r="G332" s="2" t="s">
        <v>1330</v>
      </c>
    </row>
    <row r="333" customFormat="false" ht="12.75" hidden="false" customHeight="true" outlineLevel="0" collapsed="false">
      <c r="A333" s="4" t="n">
        <v>7</v>
      </c>
      <c r="B333" s="2" t="s">
        <v>1331</v>
      </c>
      <c r="C333" s="3" t="s">
        <v>8</v>
      </c>
      <c r="D333" s="2" t="s">
        <v>1332</v>
      </c>
      <c r="E333" s="2" t="n">
        <f aca="false">LEN(F333)-LEN(SUBSTITUTE(F333," ",""))+1</f>
        <v>10</v>
      </c>
      <c r="F333" s="2" t="s">
        <v>1333</v>
      </c>
      <c r="G333" s="2" t="s">
        <v>1334</v>
      </c>
    </row>
    <row r="334" customFormat="false" ht="12.75" hidden="false" customHeight="true" outlineLevel="0" collapsed="false">
      <c r="A334" s="4" t="n">
        <v>7</v>
      </c>
      <c r="B334" s="2" t="s">
        <v>1335</v>
      </c>
      <c r="C334" s="3" t="s">
        <v>8</v>
      </c>
      <c r="D334" s="2" t="s">
        <v>1336</v>
      </c>
      <c r="E334" s="2" t="n">
        <f aca="false">LEN(F334)-LEN(SUBSTITUTE(F334," ",""))+1</f>
        <v>10</v>
      </c>
      <c r="F334" s="2" t="s">
        <v>1337</v>
      </c>
      <c r="G334" s="2" t="s">
        <v>1338</v>
      </c>
    </row>
    <row r="335" customFormat="false" ht="12.75" hidden="false" customHeight="true" outlineLevel="0" collapsed="false">
      <c r="A335" s="4" t="n">
        <v>7</v>
      </c>
      <c r="B335" s="2" t="s">
        <v>1339</v>
      </c>
      <c r="C335" s="3" t="s">
        <v>8</v>
      </c>
      <c r="D335" s="2" t="s">
        <v>1340</v>
      </c>
      <c r="E335" s="2" t="n">
        <f aca="false">LEN(F335)-LEN(SUBSTITUTE(F335," ",""))+1</f>
        <v>10</v>
      </c>
      <c r="F335" s="2" t="s">
        <v>1341</v>
      </c>
      <c r="G335" s="2" t="s">
        <v>1342</v>
      </c>
    </row>
    <row r="336" customFormat="false" ht="12.75" hidden="false" customHeight="true" outlineLevel="0" collapsed="false">
      <c r="A336" s="4" t="n">
        <v>7</v>
      </c>
      <c r="B336" s="2" t="s">
        <v>1343</v>
      </c>
      <c r="C336" s="3" t="s">
        <v>8</v>
      </c>
      <c r="D336" s="2" t="s">
        <v>1344</v>
      </c>
      <c r="E336" s="2" t="n">
        <f aca="false">LEN(F336)-LEN(SUBSTITUTE(F336," ",""))+1</f>
        <v>11</v>
      </c>
      <c r="F336" s="2" t="s">
        <v>1345</v>
      </c>
      <c r="G336" s="2" t="s">
        <v>1346</v>
      </c>
    </row>
    <row r="337" customFormat="false" ht="12.75" hidden="false" customHeight="true" outlineLevel="0" collapsed="false">
      <c r="A337" s="4" t="n">
        <v>7</v>
      </c>
      <c r="B337" s="2" t="s">
        <v>1347</v>
      </c>
      <c r="C337" s="3" t="s">
        <v>8</v>
      </c>
      <c r="D337" s="2" t="s">
        <v>1348</v>
      </c>
      <c r="E337" s="2" t="n">
        <f aca="false">LEN(F337)-LEN(SUBSTITUTE(F337," ",""))+1</f>
        <v>10</v>
      </c>
      <c r="F337" s="8" t="s">
        <v>1349</v>
      </c>
      <c r="G337" s="2" t="s">
        <v>1350</v>
      </c>
    </row>
    <row r="338" customFormat="false" ht="12.75" hidden="false" customHeight="true" outlineLevel="0" collapsed="false">
      <c r="A338" s="4" t="n">
        <v>7</v>
      </c>
      <c r="B338" s="2" t="s">
        <v>1351</v>
      </c>
      <c r="C338" s="3" t="s">
        <v>37</v>
      </c>
      <c r="D338" s="2" t="s">
        <v>1352</v>
      </c>
      <c r="E338" s="2" t="n">
        <f aca="false">LEN(F338)-LEN(SUBSTITUTE(F338," ",""))+1</f>
        <v>22</v>
      </c>
      <c r="F338" s="2" t="s">
        <v>1353</v>
      </c>
      <c r="G338" s="2" t="s">
        <v>1354</v>
      </c>
    </row>
    <row r="339" customFormat="false" ht="12.75" hidden="false" customHeight="true" outlineLevel="0" collapsed="false">
      <c r="A339" s="4" t="n">
        <v>7</v>
      </c>
      <c r="B339" s="2" t="s">
        <v>1355</v>
      </c>
      <c r="C339" s="3" t="s">
        <v>8</v>
      </c>
      <c r="D339" s="2" t="s">
        <v>1356</v>
      </c>
      <c r="E339" s="2" t="n">
        <f aca="false">LEN(F339)-LEN(SUBSTITUTE(F339," ",""))+1</f>
        <v>9</v>
      </c>
      <c r="F339" s="2" t="s">
        <v>1357</v>
      </c>
      <c r="G339" s="2" t="s">
        <v>1358</v>
      </c>
    </row>
    <row r="340" customFormat="false" ht="12.75" hidden="false" customHeight="true" outlineLevel="0" collapsed="false">
      <c r="A340" s="4" t="n">
        <v>7</v>
      </c>
      <c r="B340" s="2" t="s">
        <v>1359</v>
      </c>
      <c r="C340" s="3" t="s">
        <v>8</v>
      </c>
      <c r="D340" s="2" t="s">
        <v>1360</v>
      </c>
      <c r="E340" s="2" t="n">
        <f aca="false">LEN(F340)-LEN(SUBSTITUTE(F340," ",""))+1</f>
        <v>11</v>
      </c>
      <c r="F340" s="2" t="s">
        <v>1361</v>
      </c>
      <c r="G340" s="2" t="s">
        <v>1362</v>
      </c>
    </row>
    <row r="341" customFormat="false" ht="12.75" hidden="false" customHeight="true" outlineLevel="0" collapsed="false">
      <c r="A341" s="4" t="n">
        <v>7</v>
      </c>
      <c r="B341" s="2" t="s">
        <v>1363</v>
      </c>
      <c r="C341" s="3" t="s">
        <v>8</v>
      </c>
      <c r="D341" s="2" t="s">
        <v>1364</v>
      </c>
      <c r="E341" s="2" t="n">
        <f aca="false">LEN(F341)-LEN(SUBSTITUTE(F341," ",""))+1</f>
        <v>10</v>
      </c>
      <c r="F341" s="2" t="s">
        <v>1365</v>
      </c>
      <c r="G341" s="2" t="s">
        <v>1366</v>
      </c>
    </row>
    <row r="342" customFormat="false" ht="12.75" hidden="false" customHeight="true" outlineLevel="0" collapsed="false">
      <c r="A342" s="4" t="n">
        <v>7</v>
      </c>
      <c r="B342" s="2" t="s">
        <v>1367</v>
      </c>
      <c r="C342" s="3" t="s">
        <v>8</v>
      </c>
      <c r="D342" s="2" t="s">
        <v>1368</v>
      </c>
      <c r="E342" s="2" t="n">
        <f aca="false">LEN(F342)-LEN(SUBSTITUTE(F342," ",""))+1</f>
        <v>9</v>
      </c>
      <c r="F342" s="2" t="s">
        <v>1369</v>
      </c>
      <c r="G342" s="2" t="s">
        <v>1370</v>
      </c>
    </row>
    <row r="343" customFormat="false" ht="12.75" hidden="false" customHeight="true" outlineLevel="0" collapsed="false">
      <c r="A343" s="4" t="n">
        <v>7</v>
      </c>
      <c r="B343" s="2" t="s">
        <v>1371</v>
      </c>
      <c r="C343" s="3" t="s">
        <v>8</v>
      </c>
      <c r="D343" s="2" t="s">
        <v>1372</v>
      </c>
      <c r="E343" s="2" t="n">
        <f aca="false">LEN(F343)-LEN(SUBSTITUTE(F343," ",""))+1</f>
        <v>9</v>
      </c>
      <c r="F343" s="2" t="s">
        <v>1373</v>
      </c>
      <c r="G343" s="2" t="s">
        <v>1374</v>
      </c>
    </row>
    <row r="344" customFormat="false" ht="12.75" hidden="false" customHeight="true" outlineLevel="0" collapsed="false">
      <c r="A344" s="4" t="n">
        <v>7</v>
      </c>
      <c r="B344" s="2" t="s">
        <v>1375</v>
      </c>
      <c r="C344" s="3" t="s">
        <v>8</v>
      </c>
      <c r="D344" s="2" t="s">
        <v>1376</v>
      </c>
      <c r="E344" s="2" t="n">
        <f aca="false">LEN(F344)-LEN(SUBSTITUTE(F344," ",""))+1</f>
        <v>10</v>
      </c>
      <c r="F344" s="2" t="s">
        <v>1377</v>
      </c>
      <c r="G344" s="2" t="s">
        <v>1378</v>
      </c>
    </row>
    <row r="345" customFormat="false" ht="12.75" hidden="false" customHeight="true" outlineLevel="0" collapsed="false">
      <c r="A345" s="4" t="n">
        <v>7</v>
      </c>
      <c r="B345" s="2" t="s">
        <v>1379</v>
      </c>
      <c r="C345" s="3" t="s">
        <v>8</v>
      </c>
      <c r="D345" s="2" t="s">
        <v>1380</v>
      </c>
      <c r="E345" s="2" t="n">
        <f aca="false">LEN(F345)-LEN(SUBSTITUTE(F345," ",""))+1</f>
        <v>10</v>
      </c>
      <c r="F345" s="2" t="s">
        <v>1381</v>
      </c>
      <c r="G345" s="2" t="s">
        <v>1382</v>
      </c>
    </row>
    <row r="346" customFormat="false" ht="12.75" hidden="false" customHeight="true" outlineLevel="0" collapsed="false">
      <c r="A346" s="4" t="n">
        <v>7</v>
      </c>
      <c r="B346" s="2" t="s">
        <v>1383</v>
      </c>
      <c r="C346" s="3" t="s">
        <v>8</v>
      </c>
      <c r="D346" s="2" t="s">
        <v>1384</v>
      </c>
      <c r="E346" s="2" t="n">
        <f aca="false">LEN(F346)-LEN(SUBSTITUTE(F346," ",""))+1</f>
        <v>10</v>
      </c>
      <c r="F346" s="2" t="s">
        <v>1385</v>
      </c>
      <c r="G346" s="2" t="s">
        <v>1386</v>
      </c>
    </row>
    <row r="347" customFormat="false" ht="12.75" hidden="false" customHeight="true" outlineLevel="0" collapsed="false">
      <c r="A347" s="4" t="n">
        <v>7</v>
      </c>
      <c r="B347" s="2" t="s">
        <v>1387</v>
      </c>
      <c r="C347" s="3" t="s">
        <v>37</v>
      </c>
      <c r="D347" s="2" t="s">
        <v>1388</v>
      </c>
      <c r="E347" s="2" t="n">
        <f aca="false">LEN(F347)-LEN(SUBSTITUTE(F347," ",""))+1</f>
        <v>22</v>
      </c>
      <c r="F347" s="2" t="s">
        <v>1389</v>
      </c>
      <c r="G347" s="2" t="s">
        <v>1390</v>
      </c>
    </row>
    <row r="348" customFormat="false" ht="12.75" hidden="false" customHeight="true" outlineLevel="0" collapsed="false">
      <c r="A348" s="4" t="n">
        <v>7</v>
      </c>
      <c r="B348" s="2" t="s">
        <v>1391</v>
      </c>
      <c r="C348" s="3" t="s">
        <v>8</v>
      </c>
      <c r="D348" s="2" t="s">
        <v>1392</v>
      </c>
      <c r="E348" s="2" t="n">
        <f aca="false">LEN(F348)-LEN(SUBSTITUTE(F348," ",""))+1</f>
        <v>10</v>
      </c>
      <c r="F348" s="2" t="s">
        <v>1393</v>
      </c>
      <c r="G348" s="2" t="s">
        <v>1394</v>
      </c>
    </row>
    <row r="349" customFormat="false" ht="12.75" hidden="false" customHeight="true" outlineLevel="0" collapsed="false">
      <c r="A349" s="4" t="n">
        <v>7</v>
      </c>
      <c r="B349" s="2" t="s">
        <v>1395</v>
      </c>
      <c r="C349" s="3" t="s">
        <v>8</v>
      </c>
      <c r="D349" s="2" t="s">
        <v>1396</v>
      </c>
      <c r="E349" s="2" t="n">
        <f aca="false">LEN(F349)-LEN(SUBSTITUTE(F349," ",""))+1</f>
        <v>10</v>
      </c>
      <c r="F349" s="2" t="s">
        <v>1397</v>
      </c>
      <c r="G349" s="2" t="s">
        <v>1398</v>
      </c>
    </row>
    <row r="350" customFormat="false" ht="12.75" hidden="false" customHeight="true" outlineLevel="0" collapsed="false">
      <c r="A350" s="4" t="n">
        <v>7</v>
      </c>
      <c r="B350" s="2" t="s">
        <v>1399</v>
      </c>
      <c r="C350" s="3" t="s">
        <v>8</v>
      </c>
      <c r="D350" s="2" t="s">
        <v>1400</v>
      </c>
      <c r="E350" s="2" t="n">
        <f aca="false">LEN(F350)-LEN(SUBSTITUTE(F350," ",""))+1</f>
        <v>10</v>
      </c>
      <c r="F350" s="2" t="s">
        <v>1401</v>
      </c>
      <c r="G350" s="2" t="s">
        <v>1402</v>
      </c>
    </row>
    <row r="351" customFormat="false" ht="12.75" hidden="false" customHeight="true" outlineLevel="0" collapsed="false">
      <c r="A351" s="4" t="n">
        <v>7</v>
      </c>
      <c r="B351" s="2" t="s">
        <v>1403</v>
      </c>
      <c r="C351" s="3" t="s">
        <v>8</v>
      </c>
      <c r="D351" s="2" t="s">
        <v>1404</v>
      </c>
      <c r="E351" s="2" t="n">
        <f aca="false">LEN(F351)-LEN(SUBSTITUTE(F351," ",""))+1</f>
        <v>10</v>
      </c>
      <c r="F351" s="2" t="s">
        <v>1405</v>
      </c>
      <c r="G351" s="2" t="s">
        <v>1406</v>
      </c>
    </row>
    <row r="352" customFormat="false" ht="12.75" hidden="false" customHeight="true" outlineLevel="0" collapsed="false">
      <c r="A352" s="4" t="n">
        <v>7</v>
      </c>
      <c r="B352" s="2" t="s">
        <v>1407</v>
      </c>
      <c r="C352" s="3" t="s">
        <v>8</v>
      </c>
      <c r="D352" s="2" t="s">
        <v>1408</v>
      </c>
      <c r="E352" s="2" t="n">
        <f aca="false">LEN(F352)-LEN(SUBSTITUTE(F352," ",""))+1</f>
        <v>10</v>
      </c>
      <c r="F352" s="2" t="s">
        <v>1409</v>
      </c>
      <c r="G352" s="2" t="s">
        <v>1410</v>
      </c>
    </row>
    <row r="353" customFormat="false" ht="12.75" hidden="false" customHeight="true" outlineLevel="0" collapsed="false">
      <c r="A353" s="4" t="n">
        <v>7</v>
      </c>
      <c r="B353" s="2" t="s">
        <v>1411</v>
      </c>
      <c r="C353" s="3" t="s">
        <v>37</v>
      </c>
      <c r="D353" s="2" t="s">
        <v>1412</v>
      </c>
      <c r="E353" s="2" t="n">
        <f aca="false">LEN(F353)-LEN(SUBSTITUTE(F353," ",""))+1</f>
        <v>22</v>
      </c>
      <c r="F353" s="2" t="s">
        <v>1413</v>
      </c>
      <c r="G353" s="2" t="s">
        <v>1414</v>
      </c>
    </row>
    <row r="354" customFormat="false" ht="12.75" hidden="false" customHeight="true" outlineLevel="0" collapsed="false">
      <c r="A354" s="4" t="n">
        <v>7</v>
      </c>
      <c r="B354" s="2" t="s">
        <v>1415</v>
      </c>
      <c r="C354" s="3" t="s">
        <v>8</v>
      </c>
      <c r="D354" s="2" t="s">
        <v>1416</v>
      </c>
      <c r="E354" s="2" t="n">
        <f aca="false">LEN(F354)-LEN(SUBSTITUTE(F354," ",""))+1</f>
        <v>10</v>
      </c>
      <c r="F354" s="2" t="s">
        <v>1417</v>
      </c>
      <c r="G354" s="2" t="s">
        <v>1418</v>
      </c>
    </row>
    <row r="355" customFormat="false" ht="12.75" hidden="false" customHeight="true" outlineLevel="0" collapsed="false">
      <c r="A355" s="4" t="n">
        <v>7</v>
      </c>
      <c r="B355" s="2" t="s">
        <v>1419</v>
      </c>
      <c r="C355" s="3" t="s">
        <v>8</v>
      </c>
      <c r="D355" s="2" t="s">
        <v>1420</v>
      </c>
      <c r="E355" s="2" t="n">
        <f aca="false">LEN(F355)-LEN(SUBSTITUTE(F355," ",""))+1</f>
        <v>10</v>
      </c>
      <c r="F355" s="2" t="s">
        <v>1421</v>
      </c>
      <c r="G355" s="2" t="s">
        <v>1422</v>
      </c>
    </row>
    <row r="356" customFormat="false" ht="12.75" hidden="false" customHeight="true" outlineLevel="0" collapsed="false">
      <c r="A356" s="4" t="n">
        <v>7</v>
      </c>
      <c r="B356" s="2" t="s">
        <v>1423</v>
      </c>
      <c r="C356" s="3" t="s">
        <v>8</v>
      </c>
      <c r="D356" s="2" t="s">
        <v>1424</v>
      </c>
      <c r="E356" s="2" t="n">
        <f aca="false">LEN(F356)-LEN(SUBSTITUTE(F356," ",""))+1</f>
        <v>10</v>
      </c>
      <c r="F356" s="2" t="s">
        <v>1425</v>
      </c>
      <c r="G356" s="2" t="s">
        <v>1426</v>
      </c>
    </row>
    <row r="357" customFormat="false" ht="12.75" hidden="false" customHeight="true" outlineLevel="0" collapsed="false">
      <c r="A357" s="4" t="n">
        <v>7</v>
      </c>
      <c r="B357" s="2" t="s">
        <v>1427</v>
      </c>
      <c r="C357" s="3" t="s">
        <v>8</v>
      </c>
      <c r="D357" s="2" t="s">
        <v>1428</v>
      </c>
      <c r="E357" s="2" t="n">
        <f aca="false">LEN(F357)-LEN(SUBSTITUTE(F357," ",""))+1</f>
        <v>10</v>
      </c>
      <c r="F357" s="2" t="s">
        <v>1429</v>
      </c>
      <c r="G357" s="2" t="s">
        <v>1430</v>
      </c>
    </row>
    <row r="358" customFormat="false" ht="12.75" hidden="false" customHeight="true" outlineLevel="0" collapsed="false">
      <c r="A358" s="4" t="n">
        <v>7</v>
      </c>
      <c r="B358" s="2" t="s">
        <v>1431</v>
      </c>
      <c r="C358" s="3" t="s">
        <v>8</v>
      </c>
      <c r="D358" s="2" t="s">
        <v>1432</v>
      </c>
      <c r="E358" s="2" t="n">
        <f aca="false">LEN(F358)-LEN(SUBSTITUTE(F358," ",""))+1</f>
        <v>10</v>
      </c>
      <c r="F358" s="2" t="s">
        <v>1433</v>
      </c>
      <c r="G358" s="2" t="s">
        <v>1434</v>
      </c>
    </row>
    <row r="359" customFormat="false" ht="12.75" hidden="false" customHeight="true" outlineLevel="0" collapsed="false">
      <c r="A359" s="4" t="n">
        <v>7</v>
      </c>
      <c r="B359" s="2" t="s">
        <v>1435</v>
      </c>
      <c r="C359" s="3" t="s">
        <v>8</v>
      </c>
      <c r="D359" s="2" t="s">
        <v>1436</v>
      </c>
      <c r="E359" s="2" t="n">
        <f aca="false">LEN(F359)-LEN(SUBSTITUTE(F359," ",""))+1</f>
        <v>10</v>
      </c>
      <c r="F359" s="2" t="s">
        <v>1437</v>
      </c>
      <c r="G359" s="2" t="s">
        <v>1438</v>
      </c>
    </row>
    <row r="360" customFormat="false" ht="12.75" hidden="false" customHeight="true" outlineLevel="0" collapsed="false">
      <c r="A360" s="4" t="n">
        <v>7</v>
      </c>
      <c r="B360" s="2" t="s">
        <v>1439</v>
      </c>
      <c r="C360" s="3" t="s">
        <v>8</v>
      </c>
      <c r="D360" s="2" t="s">
        <v>1440</v>
      </c>
      <c r="E360" s="2" t="n">
        <f aca="false">LEN(F360)-LEN(SUBSTITUTE(F360," ",""))+1</f>
        <v>10</v>
      </c>
      <c r="F360" s="2" t="s">
        <v>1441</v>
      </c>
      <c r="G360" s="2" t="s">
        <v>1442</v>
      </c>
    </row>
    <row r="361" customFormat="false" ht="12.75" hidden="false" customHeight="true" outlineLevel="0" collapsed="false">
      <c r="A361" s="4" t="n">
        <v>7</v>
      </c>
      <c r="B361" s="2" t="s">
        <v>1443</v>
      </c>
      <c r="C361" s="3" t="s">
        <v>8</v>
      </c>
      <c r="D361" s="2" t="s">
        <v>1444</v>
      </c>
      <c r="E361" s="2" t="n">
        <f aca="false">LEN(F361)-LEN(SUBSTITUTE(F361," ",""))+1</f>
        <v>1</v>
      </c>
      <c r="F361" s="2" t="s">
        <v>1445</v>
      </c>
      <c r="G361" s="2" t="s">
        <v>1446</v>
      </c>
    </row>
    <row r="362" customFormat="false" ht="12.75" hidden="false" customHeight="true" outlineLevel="0" collapsed="false">
      <c r="A362" s="4" t="n">
        <v>7</v>
      </c>
      <c r="B362" s="2" t="s">
        <v>1447</v>
      </c>
      <c r="C362" s="3" t="s">
        <v>8</v>
      </c>
      <c r="D362" s="2" t="s">
        <v>1448</v>
      </c>
      <c r="E362" s="2" t="n">
        <f aca="false">LEN(F362)-LEN(SUBSTITUTE(F362," ",""))+1</f>
        <v>10</v>
      </c>
      <c r="F362" s="2" t="s">
        <v>1449</v>
      </c>
      <c r="G362" s="2" t="s">
        <v>1450</v>
      </c>
    </row>
    <row r="363" customFormat="false" ht="12.75" hidden="false" customHeight="true" outlineLevel="0" collapsed="false">
      <c r="A363" s="4" t="n">
        <v>7</v>
      </c>
      <c r="B363" s="2" t="s">
        <v>1451</v>
      </c>
      <c r="C363" s="3" t="s">
        <v>8</v>
      </c>
      <c r="D363" s="2" t="s">
        <v>1452</v>
      </c>
      <c r="E363" s="2" t="n">
        <f aca="false">LEN(F363)-LEN(SUBSTITUTE(F363," ",""))+1</f>
        <v>1</v>
      </c>
      <c r="F363" s="2" t="s">
        <v>1453</v>
      </c>
      <c r="G363" s="2" t="s">
        <v>1454</v>
      </c>
    </row>
    <row r="364" customFormat="false" ht="12.75" hidden="false" customHeight="true" outlineLevel="0" collapsed="false">
      <c r="A364" s="4" t="n">
        <v>7</v>
      </c>
      <c r="B364" s="2" t="s">
        <v>1455</v>
      </c>
      <c r="C364" s="3" t="s">
        <v>8</v>
      </c>
      <c r="D364" s="2" t="s">
        <v>1456</v>
      </c>
      <c r="E364" s="2" t="n">
        <f aca="false">LEN(F364)-LEN(SUBSTITUTE(F364," ",""))+1</f>
        <v>10</v>
      </c>
      <c r="F364" s="2" t="s">
        <v>1457</v>
      </c>
      <c r="G364" s="2" t="s">
        <v>1458</v>
      </c>
    </row>
    <row r="365" customFormat="false" ht="12.75" hidden="false" customHeight="true" outlineLevel="0" collapsed="false">
      <c r="A365" s="4" t="n">
        <v>7</v>
      </c>
      <c r="B365" s="2" t="s">
        <v>1459</v>
      </c>
      <c r="C365" s="3" t="s">
        <v>8</v>
      </c>
      <c r="D365" s="2" t="s">
        <v>1460</v>
      </c>
      <c r="E365" s="2" t="n">
        <f aca="false">LEN(F365)-LEN(SUBSTITUTE(F365," ",""))+1</f>
        <v>10</v>
      </c>
      <c r="F365" s="2" t="s">
        <v>1461</v>
      </c>
      <c r="G365" s="2" t="s">
        <v>1462</v>
      </c>
    </row>
    <row r="366" customFormat="false" ht="12.75" hidden="false" customHeight="true" outlineLevel="0" collapsed="false">
      <c r="A366" s="4" t="n">
        <v>7</v>
      </c>
      <c r="B366" s="2" t="s">
        <v>1463</v>
      </c>
      <c r="C366" s="3" t="s">
        <v>8</v>
      </c>
      <c r="D366" s="2" t="s">
        <v>1464</v>
      </c>
      <c r="E366" s="2" t="n">
        <f aca="false">LEN(F366)-LEN(SUBSTITUTE(F366," ",""))+1</f>
        <v>10</v>
      </c>
      <c r="F366" s="2" t="s">
        <v>1465</v>
      </c>
      <c r="G366" s="2" t="s">
        <v>1466</v>
      </c>
    </row>
    <row r="367" customFormat="false" ht="12.75" hidden="false" customHeight="true" outlineLevel="0" collapsed="false">
      <c r="A367" s="4" t="n">
        <v>7</v>
      </c>
      <c r="B367" s="2" t="s">
        <v>1467</v>
      </c>
      <c r="C367" s="3" t="s">
        <v>1011</v>
      </c>
      <c r="D367" s="2" t="s">
        <v>1468</v>
      </c>
      <c r="E367" s="2" t="n">
        <f aca="false">LEN(F367)-LEN(SUBSTITUTE(F367," ",""))+1</f>
        <v>87</v>
      </c>
      <c r="F367" s="2" t="s">
        <v>1469</v>
      </c>
      <c r="G367" s="2" t="s">
        <v>1470</v>
      </c>
    </row>
    <row r="368" customFormat="false" ht="12.75" hidden="false" customHeight="true" outlineLevel="0" collapsed="false">
      <c r="A368" s="4" t="n">
        <v>7</v>
      </c>
      <c r="B368" s="2" t="s">
        <v>1471</v>
      </c>
      <c r="C368" s="3" t="s">
        <v>37</v>
      </c>
      <c r="D368" s="2" t="s">
        <v>1472</v>
      </c>
      <c r="E368" s="2" t="n">
        <f aca="false">LEN(F368)-LEN(SUBSTITUTE(F368," ",""))+1</f>
        <v>23</v>
      </c>
      <c r="F368" s="2" t="s">
        <v>1473</v>
      </c>
      <c r="G368" s="2" t="s">
        <v>1474</v>
      </c>
    </row>
    <row r="369" customFormat="false" ht="12.75" hidden="false" customHeight="true" outlineLevel="0" collapsed="false">
      <c r="A369" s="4" t="n">
        <v>7</v>
      </c>
      <c r="B369" s="7" t="s">
        <v>1475</v>
      </c>
      <c r="C369" s="3" t="s">
        <v>531</v>
      </c>
      <c r="D369" s="2" t="s">
        <v>1476</v>
      </c>
      <c r="E369" s="2" t="n">
        <f aca="false">LEN(F369)-LEN(SUBSTITUTE(F369," ",""))+1</f>
        <v>2</v>
      </c>
      <c r="F369" s="7" t="s">
        <v>1477</v>
      </c>
      <c r="G369" s="2"/>
    </row>
    <row r="370" customFormat="false" ht="12.75" hidden="false" customHeight="true" outlineLevel="0" collapsed="false">
      <c r="A370" s="4" t="n">
        <v>7</v>
      </c>
      <c r="B370" s="2" t="s">
        <v>1478</v>
      </c>
      <c r="C370" s="3" t="s">
        <v>8</v>
      </c>
      <c r="D370" s="2" t="s">
        <v>1479</v>
      </c>
      <c r="E370" s="2" t="n">
        <f aca="false">LEN(F370)-LEN(SUBSTITUTE(F370," ",""))+1</f>
        <v>10</v>
      </c>
      <c r="F370" s="2" t="s">
        <v>1480</v>
      </c>
      <c r="G370" s="2" t="s">
        <v>1481</v>
      </c>
    </row>
    <row r="371" customFormat="false" ht="12.75" hidden="false" customHeight="true" outlineLevel="0" collapsed="false">
      <c r="A371" s="4" t="n">
        <v>7</v>
      </c>
      <c r="B371" s="2" t="s">
        <v>1482</v>
      </c>
      <c r="C371" s="3" t="s">
        <v>8</v>
      </c>
      <c r="D371" s="2" t="s">
        <v>1483</v>
      </c>
      <c r="E371" s="2" t="n">
        <f aca="false">LEN(F371)-LEN(SUBSTITUTE(F371," ",""))+1</f>
        <v>10</v>
      </c>
      <c r="F371" s="2" t="s">
        <v>1484</v>
      </c>
      <c r="G371" s="2" t="s">
        <v>1485</v>
      </c>
    </row>
    <row r="372" customFormat="false" ht="12.75" hidden="false" customHeight="true" outlineLevel="0" collapsed="false">
      <c r="A372" s="4" t="n">
        <v>7</v>
      </c>
      <c r="B372" s="2" t="s">
        <v>1486</v>
      </c>
      <c r="C372" s="3" t="s">
        <v>8</v>
      </c>
      <c r="D372" s="2" t="s">
        <v>1487</v>
      </c>
      <c r="E372" s="2" t="n">
        <f aca="false">LEN(F372)-LEN(SUBSTITUTE(F372," ",""))+1</f>
        <v>10</v>
      </c>
      <c r="F372" s="2" t="s">
        <v>1488</v>
      </c>
      <c r="G372" s="2" t="s">
        <v>1489</v>
      </c>
    </row>
    <row r="373" customFormat="false" ht="12.75" hidden="false" customHeight="true" outlineLevel="0" collapsed="false">
      <c r="A373" s="4" t="n">
        <v>7</v>
      </c>
      <c r="B373" s="2" t="s">
        <v>1490</v>
      </c>
      <c r="C373" s="3" t="s">
        <v>8</v>
      </c>
      <c r="D373" s="2" t="s">
        <v>1491</v>
      </c>
      <c r="E373" s="2" t="n">
        <f aca="false">LEN(F373)-LEN(SUBSTITUTE(F373," ",""))+1</f>
        <v>10</v>
      </c>
      <c r="F373" s="2" t="s">
        <v>1492</v>
      </c>
      <c r="G373" s="2" t="s">
        <v>1493</v>
      </c>
    </row>
    <row r="374" customFormat="false" ht="12.75" hidden="false" customHeight="true" outlineLevel="0" collapsed="false">
      <c r="A374" s="4" t="n">
        <v>7</v>
      </c>
      <c r="B374" s="2" t="s">
        <v>1494</v>
      </c>
      <c r="C374" s="3" t="s">
        <v>8</v>
      </c>
      <c r="D374" s="2" t="s">
        <v>1495</v>
      </c>
      <c r="E374" s="2" t="n">
        <f aca="false">LEN(F374)-LEN(SUBSTITUTE(F374," ",""))+1</f>
        <v>10</v>
      </c>
      <c r="F374" s="2" t="s">
        <v>1496</v>
      </c>
      <c r="G374" s="2" t="s">
        <v>1497</v>
      </c>
    </row>
    <row r="375" customFormat="false" ht="12.75" hidden="false" customHeight="true" outlineLevel="0" collapsed="false">
      <c r="A375" s="4" t="n">
        <v>7</v>
      </c>
      <c r="B375" s="2" t="s">
        <v>1498</v>
      </c>
      <c r="C375" s="3" t="s">
        <v>8</v>
      </c>
      <c r="D375" s="2" t="s">
        <v>1499</v>
      </c>
      <c r="E375" s="2" t="n">
        <f aca="false">LEN(F375)-LEN(SUBSTITUTE(F375," ",""))+1</f>
        <v>10</v>
      </c>
      <c r="F375" s="2" t="s">
        <v>1500</v>
      </c>
      <c r="G375" s="2" t="s">
        <v>1501</v>
      </c>
    </row>
    <row r="376" customFormat="false" ht="12.75" hidden="false" customHeight="true" outlineLevel="0" collapsed="false">
      <c r="A376" s="4" t="n">
        <v>7</v>
      </c>
      <c r="B376" s="2" t="s">
        <v>1502</v>
      </c>
      <c r="C376" s="3" t="s">
        <v>8</v>
      </c>
      <c r="D376" s="2" t="s">
        <v>1503</v>
      </c>
      <c r="E376" s="2" t="n">
        <f aca="false">LEN(F376)-LEN(SUBSTITUTE(F376," ",""))+1</f>
        <v>10</v>
      </c>
      <c r="F376" s="2" t="s">
        <v>1504</v>
      </c>
      <c r="G376" s="2" t="s">
        <v>1505</v>
      </c>
    </row>
    <row r="377" customFormat="false" ht="12.75" hidden="false" customHeight="true" outlineLevel="0" collapsed="false">
      <c r="A377" s="4" t="n">
        <v>7</v>
      </c>
      <c r="B377" s="2" t="s">
        <v>1506</v>
      </c>
      <c r="C377" s="3" t="s">
        <v>446</v>
      </c>
      <c r="D377" s="2" t="s">
        <v>1507</v>
      </c>
      <c r="E377" s="2" t="n">
        <f aca="false">LEN(F377)-LEN(SUBSTITUTE(F377," ",""))+1</f>
        <v>83</v>
      </c>
      <c r="F377" s="2" t="s">
        <v>1508</v>
      </c>
      <c r="G377" s="2" t="s">
        <v>1509</v>
      </c>
    </row>
    <row r="378" customFormat="false" ht="12.75" hidden="false" customHeight="true" outlineLevel="0" collapsed="false">
      <c r="A378" s="4" t="n">
        <v>7</v>
      </c>
      <c r="B378" s="2" t="s">
        <v>1510</v>
      </c>
      <c r="C378" s="3" t="s">
        <v>8</v>
      </c>
      <c r="D378" s="2" t="s">
        <v>1511</v>
      </c>
      <c r="E378" s="2" t="n">
        <f aca="false">LEN(F378)-LEN(SUBSTITUTE(F378," ",""))+1</f>
        <v>10</v>
      </c>
      <c r="F378" s="2" t="s">
        <v>1512</v>
      </c>
      <c r="G378" s="2" t="s">
        <v>1513</v>
      </c>
    </row>
    <row r="379" customFormat="false" ht="12.75" hidden="false" customHeight="true" outlineLevel="0" collapsed="false">
      <c r="A379" s="4" t="n">
        <v>7</v>
      </c>
      <c r="B379" s="7" t="s">
        <v>1514</v>
      </c>
      <c r="C379" s="3" t="s">
        <v>8</v>
      </c>
      <c r="D379" s="2" t="s">
        <v>1515</v>
      </c>
      <c r="E379" s="2" t="n">
        <f aca="false">LEN(F379)-LEN(SUBSTITUTE(F379," ",""))+1</f>
        <v>9</v>
      </c>
      <c r="F379" s="7" t="s">
        <v>1516</v>
      </c>
      <c r="G379" s="2" t="s">
        <v>1517</v>
      </c>
    </row>
    <row r="380" customFormat="false" ht="12.75" hidden="false" customHeight="true" outlineLevel="0" collapsed="false">
      <c r="A380" s="4" t="n">
        <v>7</v>
      </c>
      <c r="B380" s="2" t="s">
        <v>1518</v>
      </c>
      <c r="C380" s="3" t="s">
        <v>8</v>
      </c>
      <c r="D380" s="2" t="s">
        <v>1519</v>
      </c>
      <c r="E380" s="2" t="n">
        <f aca="false">LEN(F380)-LEN(SUBSTITUTE(F380," ",""))+1</f>
        <v>10</v>
      </c>
      <c r="F380" s="2" t="s">
        <v>1520</v>
      </c>
      <c r="G380" s="2" t="s">
        <v>1521</v>
      </c>
    </row>
    <row r="381" customFormat="false" ht="12.75" hidden="false" customHeight="true" outlineLevel="0" collapsed="false">
      <c r="A381" s="4" t="n">
        <v>7</v>
      </c>
      <c r="B381" s="2" t="s">
        <v>1522</v>
      </c>
      <c r="C381" s="3" t="s">
        <v>8</v>
      </c>
      <c r="D381" s="2" t="s">
        <v>1523</v>
      </c>
      <c r="E381" s="2" t="n">
        <f aca="false">LEN(F381)-LEN(SUBSTITUTE(F381," ",""))+1</f>
        <v>10</v>
      </c>
      <c r="F381" s="2" t="s">
        <v>1524</v>
      </c>
      <c r="G381" s="2" t="s">
        <v>1525</v>
      </c>
    </row>
    <row r="382" customFormat="false" ht="12.75" hidden="false" customHeight="true" outlineLevel="0" collapsed="false">
      <c r="A382" s="4" t="n">
        <v>7</v>
      </c>
      <c r="B382" s="2" t="s">
        <v>1526</v>
      </c>
      <c r="C382" s="3" t="s">
        <v>8</v>
      </c>
      <c r="D382" s="2" t="s">
        <v>1527</v>
      </c>
      <c r="E382" s="2" t="n">
        <f aca="false">LEN(F382)-LEN(SUBSTITUTE(F382," ",""))+1</f>
        <v>10</v>
      </c>
      <c r="F382" s="2" t="s">
        <v>1528</v>
      </c>
      <c r="G382" s="2" t="s">
        <v>1529</v>
      </c>
    </row>
    <row r="383" customFormat="false" ht="12.75" hidden="false" customHeight="true" outlineLevel="0" collapsed="false">
      <c r="A383" s="4" t="n">
        <v>7</v>
      </c>
      <c r="B383" s="2" t="s">
        <v>1530</v>
      </c>
      <c r="C383" s="3" t="s">
        <v>8</v>
      </c>
      <c r="D383" s="2" t="s">
        <v>1531</v>
      </c>
      <c r="E383" s="2" t="n">
        <f aca="false">LEN(F383)-LEN(SUBSTITUTE(F383," ",""))+1</f>
        <v>10</v>
      </c>
      <c r="F383" s="2" t="s">
        <v>1532</v>
      </c>
      <c r="G383" s="2" t="s">
        <v>1533</v>
      </c>
    </row>
    <row r="384" customFormat="false" ht="12.75" hidden="false" customHeight="true" outlineLevel="0" collapsed="false">
      <c r="A384" s="4" t="n">
        <v>7</v>
      </c>
      <c r="B384" s="2" t="s">
        <v>1534</v>
      </c>
      <c r="C384" s="3" t="s">
        <v>37</v>
      </c>
      <c r="D384" s="2" t="s">
        <v>1535</v>
      </c>
      <c r="E384" s="2" t="n">
        <f aca="false">LEN(F384)-LEN(SUBSTITUTE(F384," ",""))+1</f>
        <v>22</v>
      </c>
      <c r="F384" s="8" t="s">
        <v>1536</v>
      </c>
      <c r="G384" s="2" t="s">
        <v>1537</v>
      </c>
    </row>
    <row r="385" customFormat="false" ht="12.75" hidden="false" customHeight="true" outlineLevel="0" collapsed="false">
      <c r="A385" s="4" t="n">
        <v>7</v>
      </c>
      <c r="B385" s="2" t="s">
        <v>1538</v>
      </c>
      <c r="C385" s="3" t="s">
        <v>8</v>
      </c>
      <c r="D385" s="2" t="s">
        <v>1539</v>
      </c>
      <c r="E385" s="2" t="n">
        <f aca="false">LEN(F385)-LEN(SUBSTITUTE(F385," ",""))+1</f>
        <v>10</v>
      </c>
      <c r="F385" s="2" t="s">
        <v>1540</v>
      </c>
      <c r="G385" s="2" t="s">
        <v>1541</v>
      </c>
    </row>
    <row r="386" customFormat="false" ht="12.75" hidden="false" customHeight="true" outlineLevel="0" collapsed="false">
      <c r="A386" s="4" t="n">
        <v>7</v>
      </c>
      <c r="B386" s="2" t="s">
        <v>1542</v>
      </c>
      <c r="C386" s="3" t="s">
        <v>8</v>
      </c>
      <c r="D386" s="2" t="s">
        <v>1543</v>
      </c>
      <c r="E386" s="2" t="n">
        <f aca="false">LEN(F386)-LEN(SUBSTITUTE(F386," ",""))+1</f>
        <v>10</v>
      </c>
      <c r="F386" s="2" t="s">
        <v>1544</v>
      </c>
      <c r="G386" s="2" t="s">
        <v>1545</v>
      </c>
    </row>
    <row r="387" customFormat="false" ht="12.75" hidden="false" customHeight="true" outlineLevel="0" collapsed="false">
      <c r="A387" s="4" t="n">
        <v>7</v>
      </c>
      <c r="B387" s="2" t="s">
        <v>1546</v>
      </c>
      <c r="C387" s="3" t="s">
        <v>8</v>
      </c>
      <c r="D387" s="2" t="s">
        <v>1547</v>
      </c>
      <c r="E387" s="2" t="n">
        <f aca="false">LEN(F387)-LEN(SUBSTITUTE(F387," ",""))+1</f>
        <v>10</v>
      </c>
      <c r="F387" s="2" t="s">
        <v>1548</v>
      </c>
      <c r="G387" s="2" t="s">
        <v>1549</v>
      </c>
    </row>
    <row r="388" customFormat="false" ht="12.75" hidden="false" customHeight="true" outlineLevel="0" collapsed="false">
      <c r="A388" s="4" t="n">
        <v>7</v>
      </c>
      <c r="B388" s="2" t="s">
        <v>1550</v>
      </c>
      <c r="C388" s="3" t="s">
        <v>8</v>
      </c>
      <c r="D388" s="2" t="s">
        <v>1551</v>
      </c>
      <c r="E388" s="2" t="n">
        <f aca="false">LEN(F388)-LEN(SUBSTITUTE(F388," ",""))+1</f>
        <v>1</v>
      </c>
      <c r="F388" s="2" t="s">
        <v>1552</v>
      </c>
      <c r="G388" s="2" t="s">
        <v>1553</v>
      </c>
    </row>
    <row r="389" customFormat="false" ht="12.75" hidden="false" customHeight="true" outlineLevel="0" collapsed="false">
      <c r="A389" s="4" t="n">
        <v>7</v>
      </c>
      <c r="B389" s="2" t="s">
        <v>1554</v>
      </c>
      <c r="C389" s="3" t="s">
        <v>8</v>
      </c>
      <c r="D389" s="2" t="s">
        <v>1555</v>
      </c>
      <c r="E389" s="2" t="n">
        <f aca="false">LEN(F389)-LEN(SUBSTITUTE(F389," ",""))+1</f>
        <v>10</v>
      </c>
      <c r="F389" s="8" t="s">
        <v>1556</v>
      </c>
      <c r="G389" s="2" t="s">
        <v>1557</v>
      </c>
    </row>
    <row r="390" customFormat="false" ht="12.75" hidden="false" customHeight="true" outlineLevel="0" collapsed="false">
      <c r="A390" s="4" t="n">
        <v>7</v>
      </c>
      <c r="B390" s="2" t="s">
        <v>1558</v>
      </c>
      <c r="C390" s="3" t="s">
        <v>8</v>
      </c>
      <c r="D390" s="2" t="s">
        <v>1559</v>
      </c>
      <c r="E390" s="2" t="n">
        <f aca="false">LEN(F390)-LEN(SUBSTITUTE(F390," ",""))+1</f>
        <v>10</v>
      </c>
      <c r="F390" s="2" t="s">
        <v>1560</v>
      </c>
      <c r="G390" s="2" t="s">
        <v>1561</v>
      </c>
    </row>
    <row r="391" customFormat="false" ht="12.75" hidden="false" customHeight="true" outlineLevel="0" collapsed="false">
      <c r="A391" s="4" t="n">
        <v>7</v>
      </c>
      <c r="B391" s="2" t="s">
        <v>1562</v>
      </c>
      <c r="C391" s="3" t="s">
        <v>8</v>
      </c>
      <c r="D391" s="2" t="s">
        <v>1563</v>
      </c>
      <c r="E391" s="2" t="n">
        <f aca="false">LEN(F391)-LEN(SUBSTITUTE(F391," ",""))+1</f>
        <v>10</v>
      </c>
      <c r="F391" s="2" t="s">
        <v>1564</v>
      </c>
      <c r="G391" s="2" t="s">
        <v>1565</v>
      </c>
    </row>
    <row r="392" customFormat="false" ht="12.75" hidden="false" customHeight="true" outlineLevel="0" collapsed="false">
      <c r="A392" s="4" t="n">
        <v>7</v>
      </c>
      <c r="B392" s="2" t="s">
        <v>1566</v>
      </c>
      <c r="C392" s="3" t="s">
        <v>8</v>
      </c>
      <c r="D392" s="2" t="s">
        <v>1567</v>
      </c>
      <c r="E392" s="2" t="n">
        <f aca="false">LEN(F392)-LEN(SUBSTITUTE(F392," ",""))+1</f>
        <v>11</v>
      </c>
      <c r="F392" s="2" t="s">
        <v>1568</v>
      </c>
      <c r="G392" s="2" t="s">
        <v>1569</v>
      </c>
    </row>
    <row r="393" customFormat="false" ht="12.75" hidden="false" customHeight="true" outlineLevel="0" collapsed="false">
      <c r="A393" s="4" t="n">
        <v>7</v>
      </c>
      <c r="B393" s="2" t="s">
        <v>1570</v>
      </c>
      <c r="C393" s="3" t="s">
        <v>8</v>
      </c>
      <c r="D393" s="2" t="s">
        <v>1571</v>
      </c>
      <c r="E393" s="2" t="n">
        <f aca="false">LEN(F393)-LEN(SUBSTITUTE(F393," ",""))+1</f>
        <v>10</v>
      </c>
      <c r="F393" s="2" t="s">
        <v>1572</v>
      </c>
      <c r="G393" s="2" t="s">
        <v>1573</v>
      </c>
    </row>
    <row r="394" customFormat="false" ht="12.75" hidden="false" customHeight="true" outlineLevel="0" collapsed="false">
      <c r="A394" s="4" t="n">
        <v>7</v>
      </c>
      <c r="B394" s="7" t="s">
        <v>1574</v>
      </c>
      <c r="C394" s="3" t="s">
        <v>8</v>
      </c>
      <c r="D394" s="2" t="s">
        <v>1575</v>
      </c>
      <c r="E394" s="2" t="n">
        <f aca="false">LEN(F394)-LEN(SUBSTITUTE(F394," ",""))+1</f>
        <v>10</v>
      </c>
      <c r="F394" s="7" t="s">
        <v>1576</v>
      </c>
      <c r="G394" s="2" t="s">
        <v>1577</v>
      </c>
    </row>
    <row r="395" customFormat="false" ht="12.75" hidden="false" customHeight="true" outlineLevel="0" collapsed="false">
      <c r="A395" s="4" t="n">
        <v>7</v>
      </c>
      <c r="B395" s="2" t="s">
        <v>1578</v>
      </c>
      <c r="C395" s="3" t="s">
        <v>8</v>
      </c>
      <c r="D395" s="2" t="s">
        <v>1579</v>
      </c>
      <c r="E395" s="2" t="n">
        <f aca="false">LEN(F395)-LEN(SUBSTITUTE(F395," ",""))+1</f>
        <v>11</v>
      </c>
      <c r="F395" s="2" t="s">
        <v>1580</v>
      </c>
      <c r="G395" s="2" t="s">
        <v>1581</v>
      </c>
    </row>
    <row r="396" customFormat="false" ht="12.75" hidden="false" customHeight="true" outlineLevel="0" collapsed="false">
      <c r="A396" s="4" t="n">
        <v>7</v>
      </c>
      <c r="B396" s="2" t="s">
        <v>1582</v>
      </c>
      <c r="C396" s="3" t="s">
        <v>8</v>
      </c>
      <c r="D396" s="2" t="s">
        <v>1583</v>
      </c>
      <c r="E396" s="2" t="n">
        <f aca="false">LEN(F396)-LEN(SUBSTITUTE(F396," ",""))+1</f>
        <v>10</v>
      </c>
      <c r="F396" s="2" t="s">
        <v>1584</v>
      </c>
      <c r="G396" s="2" t="s">
        <v>1585</v>
      </c>
    </row>
    <row r="397" customFormat="false" ht="12.75" hidden="false" customHeight="true" outlineLevel="0" collapsed="false">
      <c r="A397" s="4" t="n">
        <v>7</v>
      </c>
      <c r="B397" s="2" t="s">
        <v>1586</v>
      </c>
      <c r="C397" s="3" t="s">
        <v>8</v>
      </c>
      <c r="D397" s="2" t="s">
        <v>1587</v>
      </c>
      <c r="E397" s="2" t="n">
        <f aca="false">LEN(F397)-LEN(SUBSTITUTE(F397," ",""))+1</f>
        <v>10</v>
      </c>
      <c r="F397" s="2" t="s">
        <v>1588</v>
      </c>
      <c r="G397" s="2" t="s">
        <v>1589</v>
      </c>
    </row>
    <row r="398" customFormat="false" ht="12.75" hidden="false" customHeight="true" outlineLevel="0" collapsed="false">
      <c r="A398" s="4" t="n">
        <v>7</v>
      </c>
      <c r="B398" s="2" t="s">
        <v>1590</v>
      </c>
      <c r="C398" s="3" t="s">
        <v>8</v>
      </c>
      <c r="D398" s="2" t="s">
        <v>1591</v>
      </c>
      <c r="E398" s="2" t="n">
        <f aca="false">LEN(F398)-LEN(SUBSTITUTE(F398," ",""))+1</f>
        <v>10</v>
      </c>
      <c r="F398" s="8" t="s">
        <v>1592</v>
      </c>
      <c r="G398" s="2" t="s">
        <v>1593</v>
      </c>
    </row>
    <row r="399" customFormat="false" ht="12.75" hidden="false" customHeight="true" outlineLevel="0" collapsed="false">
      <c r="A399" s="4" t="n">
        <v>7</v>
      </c>
      <c r="B399" s="2" t="s">
        <v>1594</v>
      </c>
      <c r="C399" s="3" t="s">
        <v>8</v>
      </c>
      <c r="D399" s="2" t="s">
        <v>1595</v>
      </c>
      <c r="E399" s="2" t="n">
        <f aca="false">LEN(F399)-LEN(SUBSTITUTE(F399," ",""))+1</f>
        <v>10</v>
      </c>
      <c r="F399" s="8" t="s">
        <v>1596</v>
      </c>
      <c r="G399" s="2" t="s">
        <v>1597</v>
      </c>
    </row>
    <row r="400" customFormat="false" ht="12.75" hidden="false" customHeight="true" outlineLevel="0" collapsed="false">
      <c r="A400" s="4" t="n">
        <v>7</v>
      </c>
      <c r="B400" s="2" t="s">
        <v>1598</v>
      </c>
      <c r="C400" s="3" t="s">
        <v>8</v>
      </c>
      <c r="D400" s="2" t="s">
        <v>1599</v>
      </c>
      <c r="E400" s="2" t="n">
        <f aca="false">LEN(F400)-LEN(SUBSTITUTE(F400," ",""))+1</f>
        <v>10</v>
      </c>
      <c r="F400" s="2" t="s">
        <v>1600</v>
      </c>
      <c r="G400" s="2" t="s">
        <v>1601</v>
      </c>
    </row>
    <row r="401" customFormat="false" ht="12.75" hidden="false" customHeight="true" outlineLevel="0" collapsed="false">
      <c r="A401" s="4" t="n">
        <v>7</v>
      </c>
      <c r="B401" s="2" t="s">
        <v>1602</v>
      </c>
      <c r="C401" s="3" t="s">
        <v>8</v>
      </c>
      <c r="D401" s="2" t="s">
        <v>1603</v>
      </c>
      <c r="E401" s="2" t="n">
        <f aca="false">LEN(F401)-LEN(SUBSTITUTE(F401," ",""))+1</f>
        <v>10</v>
      </c>
      <c r="F401" s="2" t="s">
        <v>1604</v>
      </c>
      <c r="G401" s="2" t="s">
        <v>1605</v>
      </c>
    </row>
    <row r="402" customFormat="false" ht="12.75" hidden="false" customHeight="true" outlineLevel="0" collapsed="false">
      <c r="A402" s="4" t="n">
        <v>7</v>
      </c>
      <c r="B402" s="2" t="s">
        <v>1606</v>
      </c>
      <c r="C402" s="3" t="s">
        <v>8</v>
      </c>
      <c r="D402" s="2" t="s">
        <v>1607</v>
      </c>
      <c r="E402" s="2" t="n">
        <f aca="false">LEN(F402)-LEN(SUBSTITUTE(F402," ",""))+1</f>
        <v>10</v>
      </c>
      <c r="F402" s="2" t="s">
        <v>1608</v>
      </c>
      <c r="G402" s="2" t="s">
        <v>1609</v>
      </c>
    </row>
    <row r="403" customFormat="false" ht="12.75" hidden="false" customHeight="true" outlineLevel="0" collapsed="false">
      <c r="A403" s="4" t="n">
        <v>7</v>
      </c>
      <c r="B403" s="2" t="s">
        <v>1610</v>
      </c>
      <c r="C403" s="3" t="s">
        <v>8</v>
      </c>
      <c r="D403" s="2" t="s">
        <v>1611</v>
      </c>
      <c r="E403" s="2" t="n">
        <f aca="false">LEN(F403)-LEN(SUBSTITUTE(F403," ",""))+1</f>
        <v>1</v>
      </c>
      <c r="F403" s="2" t="s">
        <v>1612</v>
      </c>
      <c r="G403" s="2" t="s">
        <v>1613</v>
      </c>
    </row>
    <row r="404" customFormat="false" ht="12.75" hidden="false" customHeight="true" outlineLevel="0" collapsed="false">
      <c r="A404" s="4" t="n">
        <v>7</v>
      </c>
      <c r="B404" s="2" t="s">
        <v>1614</v>
      </c>
      <c r="C404" s="3" t="s">
        <v>8</v>
      </c>
      <c r="D404" s="2" t="s">
        <v>1615</v>
      </c>
      <c r="E404" s="2" t="n">
        <f aca="false">LEN(F404)-LEN(SUBSTITUTE(F404," ",""))+1</f>
        <v>10</v>
      </c>
      <c r="F404" s="2" t="s">
        <v>1616</v>
      </c>
      <c r="G404" s="2" t="s">
        <v>1617</v>
      </c>
    </row>
    <row r="405" customFormat="false" ht="12.75" hidden="false" customHeight="true" outlineLevel="0" collapsed="false">
      <c r="A405" s="4" t="n">
        <v>7</v>
      </c>
      <c r="B405" s="2" t="s">
        <v>1618</v>
      </c>
      <c r="C405" s="3" t="s">
        <v>8</v>
      </c>
      <c r="D405" s="2" t="s">
        <v>1619</v>
      </c>
      <c r="E405" s="2" t="n">
        <f aca="false">LEN(F405)-LEN(SUBSTITUTE(F405," ",""))+1</f>
        <v>10</v>
      </c>
      <c r="F405" s="8" t="s">
        <v>1620</v>
      </c>
      <c r="G405" s="2" t="s">
        <v>1621</v>
      </c>
    </row>
    <row r="406" customFormat="false" ht="12.75" hidden="false" customHeight="true" outlineLevel="0" collapsed="false">
      <c r="A406" s="4" t="n">
        <v>7</v>
      </c>
      <c r="B406" s="2" t="s">
        <v>1622</v>
      </c>
      <c r="C406" s="3" t="s">
        <v>8</v>
      </c>
      <c r="D406" s="8" t="s">
        <v>1623</v>
      </c>
      <c r="E406" s="2" t="n">
        <f aca="false">LEN(F406)-LEN(SUBSTITUTE(F406," ",""))+1</f>
        <v>10</v>
      </c>
      <c r="F406" s="8" t="s">
        <v>1624</v>
      </c>
      <c r="G406" s="2" t="s">
        <v>1625</v>
      </c>
    </row>
    <row r="407" customFormat="false" ht="12.75" hidden="false" customHeight="true" outlineLevel="0" collapsed="false">
      <c r="A407" s="4" t="n">
        <v>7</v>
      </c>
      <c r="B407" s="2" t="s">
        <v>1626</v>
      </c>
      <c r="C407" s="3" t="s">
        <v>8</v>
      </c>
      <c r="D407" s="2" t="s">
        <v>1627</v>
      </c>
      <c r="E407" s="2" t="n">
        <f aca="false">LEN(F407)-LEN(SUBSTITUTE(F407," ",""))+1</f>
        <v>10</v>
      </c>
      <c r="F407" s="2" t="s">
        <v>1628</v>
      </c>
      <c r="G407" s="2" t="s">
        <v>1629</v>
      </c>
    </row>
    <row r="408" customFormat="false" ht="12.75" hidden="false" customHeight="true" outlineLevel="0" collapsed="false">
      <c r="A408" s="4" t="n">
        <v>7</v>
      </c>
      <c r="B408" s="2" t="s">
        <v>1630</v>
      </c>
      <c r="C408" s="3" t="s">
        <v>8</v>
      </c>
      <c r="D408" s="2" t="s">
        <v>1631</v>
      </c>
      <c r="E408" s="2" t="n">
        <f aca="false">LEN(F408)-LEN(SUBSTITUTE(F408," ",""))+1</f>
        <v>10</v>
      </c>
      <c r="F408" s="2" t="s">
        <v>1632</v>
      </c>
      <c r="G408" s="2" t="s">
        <v>1633</v>
      </c>
    </row>
    <row r="409" customFormat="false" ht="12.75" hidden="false" customHeight="true" outlineLevel="0" collapsed="false">
      <c r="A409" s="4" t="n">
        <v>7</v>
      </c>
      <c r="B409" s="2" t="s">
        <v>1634</v>
      </c>
      <c r="C409" s="3" t="s">
        <v>8</v>
      </c>
      <c r="D409" s="2" t="s">
        <v>1635</v>
      </c>
      <c r="E409" s="2" t="n">
        <f aca="false">LEN(F409)-LEN(SUBSTITUTE(F409," ",""))+1</f>
        <v>10</v>
      </c>
      <c r="F409" s="2" t="s">
        <v>1636</v>
      </c>
      <c r="G409" s="2" t="s">
        <v>1637</v>
      </c>
    </row>
    <row r="410" customFormat="false" ht="12.75" hidden="false" customHeight="true" outlineLevel="0" collapsed="false">
      <c r="A410" s="4" t="n">
        <v>7</v>
      </c>
      <c r="B410" s="2" t="s">
        <v>1638</v>
      </c>
      <c r="C410" s="3" t="s">
        <v>8</v>
      </c>
      <c r="D410" s="2" t="s">
        <v>1639</v>
      </c>
      <c r="E410" s="2" t="n">
        <f aca="false">LEN(F410)-LEN(SUBSTITUTE(F410," ",""))+1</f>
        <v>10</v>
      </c>
      <c r="F410" s="2" t="s">
        <v>1640</v>
      </c>
      <c r="G410" s="2" t="s">
        <v>1641</v>
      </c>
    </row>
    <row r="411" customFormat="false" ht="12.75" hidden="false" customHeight="true" outlineLevel="0" collapsed="false">
      <c r="A411" s="4" t="n">
        <v>7</v>
      </c>
      <c r="B411" s="2" t="s">
        <v>1642</v>
      </c>
      <c r="C411" s="3" t="s">
        <v>1011</v>
      </c>
      <c r="D411" s="2" t="s">
        <v>1643</v>
      </c>
      <c r="E411" s="2" t="n">
        <f aca="false">LEN(F411)-LEN(SUBSTITUTE(F411," ",""))+1</f>
        <v>103</v>
      </c>
      <c r="F411" s="2" t="s">
        <v>1644</v>
      </c>
      <c r="G411" s="2" t="s">
        <v>1645</v>
      </c>
    </row>
    <row r="412" customFormat="false" ht="12.75" hidden="false" customHeight="true" outlineLevel="0" collapsed="false">
      <c r="A412" s="4" t="n">
        <v>7</v>
      </c>
      <c r="B412" s="2" t="s">
        <v>1646</v>
      </c>
      <c r="C412" s="3" t="s">
        <v>8</v>
      </c>
      <c r="D412" s="2" t="s">
        <v>1647</v>
      </c>
      <c r="E412" s="2" t="n">
        <f aca="false">LEN(F412)-LEN(SUBSTITUTE(F412," ",""))+1</f>
        <v>10</v>
      </c>
      <c r="F412" s="2" t="s">
        <v>1648</v>
      </c>
      <c r="G412" s="2" t="s">
        <v>1649</v>
      </c>
    </row>
    <row r="413" customFormat="false" ht="12.75" hidden="false" customHeight="true" outlineLevel="0" collapsed="false">
      <c r="A413" s="4" t="n">
        <v>7</v>
      </c>
      <c r="B413" s="2" t="s">
        <v>1650</v>
      </c>
      <c r="C413" s="3" t="s">
        <v>8</v>
      </c>
      <c r="D413" s="2" t="s">
        <v>1651</v>
      </c>
      <c r="E413" s="2" t="n">
        <f aca="false">LEN(F413)-LEN(SUBSTITUTE(F413," ",""))+1</f>
        <v>11</v>
      </c>
      <c r="F413" s="2" t="s">
        <v>1652</v>
      </c>
      <c r="G413" s="2" t="s">
        <v>1653</v>
      </c>
    </row>
    <row r="414" customFormat="false" ht="12.75" hidden="false" customHeight="true" outlineLevel="0" collapsed="false">
      <c r="A414" s="4" t="n">
        <v>7</v>
      </c>
      <c r="B414" s="2" t="s">
        <v>1654</v>
      </c>
      <c r="C414" s="3" t="s">
        <v>8</v>
      </c>
      <c r="D414" s="2" t="s">
        <v>1655</v>
      </c>
      <c r="E414" s="2" t="n">
        <f aca="false">LEN(F414)-LEN(SUBSTITUTE(F414," ",""))+1</f>
        <v>10</v>
      </c>
      <c r="F414" s="2" t="s">
        <v>1656</v>
      </c>
      <c r="G414" s="2" t="s">
        <v>1657</v>
      </c>
    </row>
    <row r="415" customFormat="false" ht="12.75" hidden="false" customHeight="true" outlineLevel="0" collapsed="false">
      <c r="A415" s="4" t="n">
        <v>7</v>
      </c>
      <c r="B415" s="2" t="s">
        <v>1658</v>
      </c>
      <c r="C415" s="3" t="s">
        <v>8</v>
      </c>
      <c r="D415" s="2" t="s">
        <v>1659</v>
      </c>
      <c r="E415" s="2" t="n">
        <f aca="false">LEN(F415)-LEN(SUBSTITUTE(F415," ",""))+1</f>
        <v>10</v>
      </c>
      <c r="F415" s="2" t="s">
        <v>1660</v>
      </c>
      <c r="G415" s="2" t="s">
        <v>1661</v>
      </c>
    </row>
    <row r="416" customFormat="false" ht="12.75" hidden="false" customHeight="true" outlineLevel="0" collapsed="false">
      <c r="A416" s="4" t="n">
        <v>7</v>
      </c>
      <c r="B416" s="2" t="s">
        <v>1662</v>
      </c>
      <c r="C416" s="3" t="s">
        <v>8</v>
      </c>
      <c r="D416" s="2" t="s">
        <v>1663</v>
      </c>
      <c r="E416" s="2" t="n">
        <f aca="false">LEN(F416)-LEN(SUBSTITUTE(F416," ",""))+1</f>
        <v>10</v>
      </c>
      <c r="F416" s="2" t="s">
        <v>1664</v>
      </c>
      <c r="G416" s="2" t="s">
        <v>1665</v>
      </c>
    </row>
    <row r="417" customFormat="false" ht="12.75" hidden="false" customHeight="true" outlineLevel="0" collapsed="false">
      <c r="A417" s="4" t="n">
        <v>7</v>
      </c>
      <c r="B417" s="2" t="s">
        <v>1666</v>
      </c>
      <c r="C417" s="3" t="s">
        <v>8</v>
      </c>
      <c r="D417" s="2" t="s">
        <v>1667</v>
      </c>
      <c r="E417" s="2" t="n">
        <f aca="false">LEN(F417)-LEN(SUBSTITUTE(F417," ",""))+1</f>
        <v>10</v>
      </c>
      <c r="F417" s="2" t="s">
        <v>1668</v>
      </c>
      <c r="G417" s="2" t="s">
        <v>1669</v>
      </c>
    </row>
    <row r="418" customFormat="false" ht="12.75" hidden="false" customHeight="true" outlineLevel="0" collapsed="false">
      <c r="A418" s="4" t="n">
        <v>7</v>
      </c>
      <c r="B418" s="2" t="s">
        <v>1670</v>
      </c>
      <c r="C418" s="3" t="s">
        <v>8</v>
      </c>
      <c r="D418" s="2" t="s">
        <v>1671</v>
      </c>
      <c r="E418" s="2" t="n">
        <f aca="false">LEN(F418)-LEN(SUBSTITUTE(F418," ",""))+1</f>
        <v>11</v>
      </c>
      <c r="F418" s="2" t="s">
        <v>1672</v>
      </c>
      <c r="G418" s="2" t="s">
        <v>1673</v>
      </c>
    </row>
    <row r="419" customFormat="false" ht="12.75" hidden="false" customHeight="true" outlineLevel="0" collapsed="false">
      <c r="A419" s="4" t="n">
        <v>7</v>
      </c>
      <c r="B419" s="2" t="s">
        <v>1674</v>
      </c>
      <c r="C419" s="3" t="s">
        <v>8</v>
      </c>
      <c r="D419" s="2" t="s">
        <v>1675</v>
      </c>
      <c r="E419" s="2" t="n">
        <f aca="false">LEN(F419)-LEN(SUBSTITUTE(F419," ",""))+1</f>
        <v>10</v>
      </c>
      <c r="F419" s="2" t="s">
        <v>1676</v>
      </c>
      <c r="G419" s="2" t="s">
        <v>1677</v>
      </c>
    </row>
    <row r="420" customFormat="false" ht="12.75" hidden="false" customHeight="true" outlineLevel="0" collapsed="false">
      <c r="A420" s="4" t="n">
        <v>7</v>
      </c>
      <c r="B420" s="2" t="s">
        <v>1678</v>
      </c>
      <c r="C420" s="3" t="s">
        <v>8</v>
      </c>
      <c r="D420" s="2" t="s">
        <v>1679</v>
      </c>
      <c r="E420" s="2" t="n">
        <f aca="false">LEN(F420)-LEN(SUBSTITUTE(F420," ",""))+1</f>
        <v>10</v>
      </c>
      <c r="F420" s="2" t="s">
        <v>1680</v>
      </c>
      <c r="G420" s="2" t="s">
        <v>1681</v>
      </c>
    </row>
    <row r="421" customFormat="false" ht="12.75" hidden="false" customHeight="true" outlineLevel="0" collapsed="false">
      <c r="A421" s="4" t="n">
        <v>7</v>
      </c>
      <c r="B421" s="2" t="s">
        <v>1682</v>
      </c>
      <c r="C421" s="3" t="s">
        <v>37</v>
      </c>
      <c r="D421" s="2" t="s">
        <v>1683</v>
      </c>
      <c r="E421" s="2" t="n">
        <f aca="false">LEN(F421)-LEN(SUBSTITUTE(F421," ",""))+1</f>
        <v>22</v>
      </c>
      <c r="F421" s="2" t="s">
        <v>1684</v>
      </c>
      <c r="G421" s="2" t="s">
        <v>1685</v>
      </c>
    </row>
    <row r="422" customFormat="false" ht="12.75" hidden="false" customHeight="true" outlineLevel="0" collapsed="false">
      <c r="A422" s="4" t="n">
        <v>7</v>
      </c>
      <c r="B422" s="2" t="s">
        <v>1686</v>
      </c>
      <c r="C422" s="3" t="s">
        <v>8</v>
      </c>
      <c r="D422" s="2" t="s">
        <v>1687</v>
      </c>
      <c r="E422" s="2" t="n">
        <f aca="false">LEN(F422)-LEN(SUBSTITUTE(F422," ",""))+1</f>
        <v>11</v>
      </c>
      <c r="F422" s="2" t="s">
        <v>1688</v>
      </c>
      <c r="G422" s="2" t="s">
        <v>1689</v>
      </c>
    </row>
    <row r="423" customFormat="false" ht="12.75" hidden="false" customHeight="true" outlineLevel="0" collapsed="false">
      <c r="A423" s="4" t="n">
        <v>7</v>
      </c>
      <c r="B423" s="2" t="s">
        <v>1690</v>
      </c>
      <c r="C423" s="3" t="s">
        <v>8</v>
      </c>
      <c r="D423" s="2" t="s">
        <v>1691</v>
      </c>
      <c r="E423" s="2" t="n">
        <f aca="false">LEN(F423)-LEN(SUBSTITUTE(F423," ",""))+1</f>
        <v>10</v>
      </c>
      <c r="F423" s="2" t="s">
        <v>1692</v>
      </c>
      <c r="G423" s="2" t="s">
        <v>1693</v>
      </c>
    </row>
    <row r="424" customFormat="false" ht="12.75" hidden="false" customHeight="true" outlineLevel="0" collapsed="false">
      <c r="A424" s="4" t="n">
        <v>7</v>
      </c>
      <c r="B424" s="2" t="s">
        <v>1694</v>
      </c>
      <c r="C424" s="3" t="s">
        <v>8</v>
      </c>
      <c r="D424" s="2" t="s">
        <v>1695</v>
      </c>
      <c r="E424" s="2" t="n">
        <f aca="false">LEN(F424)-LEN(SUBSTITUTE(F424," ",""))+1</f>
        <v>10</v>
      </c>
      <c r="F424" s="2" t="s">
        <v>1696</v>
      </c>
      <c r="G424" s="2" t="s">
        <v>1697</v>
      </c>
    </row>
    <row r="425" customFormat="false" ht="12.75" hidden="false" customHeight="true" outlineLevel="0" collapsed="false">
      <c r="A425" s="4" t="n">
        <v>7</v>
      </c>
      <c r="B425" s="2" t="s">
        <v>1698</v>
      </c>
      <c r="C425" s="3" t="s">
        <v>8</v>
      </c>
      <c r="D425" s="2" t="s">
        <v>1699</v>
      </c>
      <c r="E425" s="2" t="n">
        <f aca="false">LEN(F425)-LEN(SUBSTITUTE(F425," ",""))+1</f>
        <v>10</v>
      </c>
      <c r="F425" s="2" t="s">
        <v>1700</v>
      </c>
      <c r="G425" s="2" t="s">
        <v>1701</v>
      </c>
    </row>
    <row r="426" customFormat="false" ht="12.75" hidden="false" customHeight="true" outlineLevel="0" collapsed="false">
      <c r="A426" s="4" t="n">
        <v>7</v>
      </c>
      <c r="B426" s="2" t="s">
        <v>1702</v>
      </c>
      <c r="C426" s="3" t="s">
        <v>8</v>
      </c>
      <c r="D426" s="2" t="s">
        <v>1703</v>
      </c>
      <c r="E426" s="2" t="n">
        <f aca="false">LEN(F426)-LEN(SUBSTITUTE(F426," ",""))+1</f>
        <v>10</v>
      </c>
      <c r="F426" s="2" t="s">
        <v>1704</v>
      </c>
      <c r="G426" s="2" t="s">
        <v>1705</v>
      </c>
    </row>
    <row r="427" customFormat="false" ht="12.75" hidden="false" customHeight="true" outlineLevel="0" collapsed="false">
      <c r="A427" s="4" t="n">
        <v>7</v>
      </c>
      <c r="B427" s="2" t="s">
        <v>1706</v>
      </c>
      <c r="C427" s="3" t="s">
        <v>8</v>
      </c>
      <c r="D427" s="2" t="s">
        <v>1707</v>
      </c>
      <c r="E427" s="2" t="n">
        <f aca="false">LEN(F427)-LEN(SUBSTITUTE(F427," ",""))+1</f>
        <v>9</v>
      </c>
      <c r="F427" s="2" t="s">
        <v>1708</v>
      </c>
      <c r="G427" s="2" t="s">
        <v>1709</v>
      </c>
    </row>
    <row r="428" customFormat="false" ht="12.75" hidden="false" customHeight="true" outlineLevel="0" collapsed="false">
      <c r="A428" s="4" t="n">
        <v>7</v>
      </c>
      <c r="B428" s="2" t="s">
        <v>1710</v>
      </c>
      <c r="C428" s="3" t="s">
        <v>8</v>
      </c>
      <c r="D428" s="2" t="s">
        <v>1711</v>
      </c>
      <c r="E428" s="2" t="n">
        <f aca="false">LEN(F428)-LEN(SUBSTITUTE(F428," ",""))+1</f>
        <v>10</v>
      </c>
      <c r="F428" s="2" t="s">
        <v>1712</v>
      </c>
      <c r="G428" s="2" t="s">
        <v>1713</v>
      </c>
    </row>
    <row r="429" customFormat="false" ht="12.75" hidden="false" customHeight="true" outlineLevel="0" collapsed="false">
      <c r="A429" s="4" t="n">
        <v>7</v>
      </c>
      <c r="B429" s="2" t="s">
        <v>1714</v>
      </c>
      <c r="C429" s="3" t="s">
        <v>8</v>
      </c>
      <c r="D429" s="2" t="s">
        <v>1715</v>
      </c>
      <c r="E429" s="2" t="n">
        <f aca="false">LEN(F429)-LEN(SUBSTITUTE(F429," ",""))+1</f>
        <v>10</v>
      </c>
      <c r="F429" s="2" t="s">
        <v>1716</v>
      </c>
      <c r="G429" s="2" t="s">
        <v>1717</v>
      </c>
    </row>
    <row r="430" customFormat="false" ht="12.75" hidden="false" customHeight="true" outlineLevel="0" collapsed="false">
      <c r="A430" s="4" t="n">
        <v>7</v>
      </c>
      <c r="B430" s="2" t="s">
        <v>1718</v>
      </c>
      <c r="C430" s="3" t="s">
        <v>1719</v>
      </c>
      <c r="D430" s="2" t="s">
        <v>1720</v>
      </c>
      <c r="E430" s="2" t="n">
        <f aca="false">LEN(F430)-LEN(SUBSTITUTE(F430," ",""))+1</f>
        <v>1</v>
      </c>
      <c r="F430" s="7" t="s">
        <v>1721</v>
      </c>
      <c r="G430" s="2" t="s">
        <v>1722</v>
      </c>
    </row>
    <row r="431" customFormat="false" ht="12.75" hidden="false" customHeight="true" outlineLevel="0" collapsed="false">
      <c r="A431" s="4" t="n">
        <v>7</v>
      </c>
      <c r="B431" s="2" t="s">
        <v>1723</v>
      </c>
      <c r="C431" s="3" t="s">
        <v>1719</v>
      </c>
      <c r="D431" s="2" t="s">
        <v>1724</v>
      </c>
      <c r="E431" s="2" t="n">
        <f aca="false">LEN(F431)-LEN(SUBSTITUTE(F431," ",""))+1</f>
        <v>1</v>
      </c>
      <c r="F431" s="7" t="s">
        <v>1725</v>
      </c>
      <c r="G431" s="2" t="s">
        <v>1726</v>
      </c>
    </row>
    <row r="432" customFormat="false" ht="12.75" hidden="false" customHeight="true" outlineLevel="0" collapsed="false">
      <c r="A432" s="4" t="n">
        <v>7</v>
      </c>
      <c r="B432" s="2" t="s">
        <v>1727</v>
      </c>
      <c r="C432" s="3" t="s">
        <v>8</v>
      </c>
      <c r="D432" s="2" t="s">
        <v>1728</v>
      </c>
      <c r="E432" s="2" t="n">
        <f aca="false">LEN(F432)-LEN(SUBSTITUTE(F432," ",""))+1</f>
        <v>8</v>
      </c>
      <c r="F432" s="2" t="s">
        <v>1729</v>
      </c>
      <c r="G432" s="2" t="s">
        <v>1730</v>
      </c>
    </row>
    <row r="433" customFormat="false" ht="12.75" hidden="false" customHeight="true" outlineLevel="0" collapsed="false">
      <c r="A433" s="4" t="n">
        <v>7</v>
      </c>
      <c r="B433" s="2" t="s">
        <v>1731</v>
      </c>
      <c r="C433" s="3" t="s">
        <v>8</v>
      </c>
      <c r="D433" s="2" t="s">
        <v>1732</v>
      </c>
      <c r="E433" s="2" t="n">
        <f aca="false">LEN(F433)-LEN(SUBSTITUTE(F433," ",""))+1</f>
        <v>10</v>
      </c>
      <c r="F433" s="2" t="s">
        <v>1733</v>
      </c>
      <c r="G433" s="2" t="s">
        <v>1734</v>
      </c>
    </row>
    <row r="434" customFormat="false" ht="12.75" hidden="false" customHeight="true" outlineLevel="0" collapsed="false">
      <c r="A434" s="4" t="n">
        <v>7</v>
      </c>
      <c r="B434" s="2" t="s">
        <v>1735</v>
      </c>
      <c r="C434" s="3" t="s">
        <v>8</v>
      </c>
      <c r="D434" s="2" t="s">
        <v>1736</v>
      </c>
      <c r="E434" s="2" t="n">
        <f aca="false">LEN(F434)-LEN(SUBSTITUTE(F434," ",""))+1</f>
        <v>5</v>
      </c>
      <c r="F434" s="2" t="s">
        <v>1737</v>
      </c>
      <c r="G434" s="2" t="s">
        <v>1738</v>
      </c>
    </row>
    <row r="435" customFormat="false" ht="12.75" hidden="false" customHeight="true" outlineLevel="0" collapsed="false">
      <c r="A435" s="4" t="n">
        <v>7</v>
      </c>
      <c r="B435" s="2" t="s">
        <v>1739</v>
      </c>
      <c r="C435" s="3" t="s">
        <v>8</v>
      </c>
      <c r="D435" s="2" t="s">
        <v>1740</v>
      </c>
      <c r="E435" s="2" t="n">
        <f aca="false">LEN(F435)-LEN(SUBSTITUTE(F435," ",""))+1</f>
        <v>10</v>
      </c>
      <c r="F435" s="2" t="s">
        <v>1741</v>
      </c>
      <c r="G435" s="2" t="s">
        <v>1742</v>
      </c>
    </row>
    <row r="436" customFormat="false" ht="12.75" hidden="false" customHeight="true" outlineLevel="0" collapsed="false">
      <c r="A436" s="4" t="n">
        <v>7</v>
      </c>
      <c r="B436" s="7" t="s">
        <v>1743</v>
      </c>
      <c r="C436" s="3" t="s">
        <v>8</v>
      </c>
      <c r="D436" s="8" t="s">
        <v>1744</v>
      </c>
      <c r="E436" s="2" t="n">
        <f aca="false">LEN(F436)-LEN(SUBSTITUTE(F436," ",""))+1</f>
        <v>10</v>
      </c>
      <c r="F436" s="7" t="s">
        <v>1745</v>
      </c>
      <c r="G436" s="2" t="s">
        <v>1746</v>
      </c>
    </row>
    <row r="437" customFormat="false" ht="12.75" hidden="false" customHeight="true" outlineLevel="0" collapsed="false">
      <c r="A437" s="4" t="n">
        <v>7</v>
      </c>
      <c r="B437" s="2" t="s">
        <v>1747</v>
      </c>
      <c r="C437" s="3" t="s">
        <v>8</v>
      </c>
      <c r="D437" s="2" t="s">
        <v>1748</v>
      </c>
      <c r="E437" s="2" t="n">
        <f aca="false">LEN(F437)-LEN(SUBSTITUTE(F437," ",""))+1</f>
        <v>10</v>
      </c>
      <c r="F437" s="2" t="s">
        <v>1749</v>
      </c>
      <c r="G437" s="2" t="s">
        <v>1750</v>
      </c>
    </row>
    <row r="438" customFormat="false" ht="12.75" hidden="false" customHeight="true" outlineLevel="0" collapsed="false">
      <c r="A438" s="4" t="n">
        <v>7</v>
      </c>
      <c r="B438" s="2" t="s">
        <v>1751</v>
      </c>
      <c r="C438" s="3" t="s">
        <v>8</v>
      </c>
      <c r="D438" s="2" t="s">
        <v>1752</v>
      </c>
      <c r="E438" s="2" t="n">
        <f aca="false">LEN(F438)-LEN(SUBSTITUTE(F438," ",""))+1</f>
        <v>10</v>
      </c>
      <c r="F438" s="2" t="s">
        <v>1753</v>
      </c>
      <c r="G438" s="2" t="s">
        <v>1754</v>
      </c>
    </row>
    <row r="439" customFormat="false" ht="12.75" hidden="false" customHeight="true" outlineLevel="0" collapsed="false">
      <c r="A439" s="4" t="n">
        <v>7</v>
      </c>
      <c r="B439" s="2" t="s">
        <v>1755</v>
      </c>
      <c r="C439" s="3" t="s">
        <v>8</v>
      </c>
      <c r="D439" s="2" t="s">
        <v>1756</v>
      </c>
      <c r="E439" s="2" t="n">
        <f aca="false">LEN(F439)-LEN(SUBSTITUTE(F439," ",""))+1</f>
        <v>10</v>
      </c>
      <c r="F439" s="8" t="s">
        <v>1757</v>
      </c>
      <c r="G439" s="2" t="s">
        <v>1758</v>
      </c>
    </row>
    <row r="440" customFormat="false" ht="12.75" hidden="false" customHeight="true" outlineLevel="0" collapsed="false">
      <c r="A440" s="4" t="n">
        <v>7</v>
      </c>
      <c r="B440" s="2" t="s">
        <v>1759</v>
      </c>
      <c r="C440" s="3" t="s">
        <v>8</v>
      </c>
      <c r="D440" s="2" t="s">
        <v>1760</v>
      </c>
      <c r="E440" s="2" t="n">
        <f aca="false">LEN(F440)-LEN(SUBSTITUTE(F440," ",""))+1</f>
        <v>10</v>
      </c>
      <c r="F440" s="2" t="s">
        <v>1761</v>
      </c>
      <c r="G440" s="2" t="s">
        <v>1762</v>
      </c>
    </row>
    <row r="441" customFormat="false" ht="12.75" hidden="false" customHeight="true" outlineLevel="0" collapsed="false">
      <c r="A441" s="4" t="n">
        <v>7</v>
      </c>
      <c r="B441" s="2" t="s">
        <v>1763</v>
      </c>
      <c r="C441" s="3" t="s">
        <v>8</v>
      </c>
      <c r="D441" s="2" t="s">
        <v>1764</v>
      </c>
      <c r="E441" s="2" t="n">
        <f aca="false">LEN(F441)-LEN(SUBSTITUTE(F441," ",""))+1</f>
        <v>10</v>
      </c>
      <c r="F441" s="2" t="s">
        <v>1765</v>
      </c>
      <c r="G441" s="2" t="s">
        <v>1766</v>
      </c>
    </row>
    <row r="442" customFormat="false" ht="12.75" hidden="false" customHeight="true" outlineLevel="0" collapsed="false">
      <c r="A442" s="4" t="n">
        <v>7</v>
      </c>
      <c r="B442" s="7" t="s">
        <v>1767</v>
      </c>
      <c r="C442" s="3" t="s">
        <v>8</v>
      </c>
      <c r="D442" s="8" t="s">
        <v>1768</v>
      </c>
      <c r="E442" s="2" t="n">
        <f aca="false">LEN(F442)-LEN(SUBSTITUTE(F442," ",""))+1</f>
        <v>10</v>
      </c>
      <c r="F442" s="7" t="s">
        <v>1769</v>
      </c>
      <c r="G442" s="2" t="s">
        <v>1770</v>
      </c>
    </row>
    <row r="443" customFormat="false" ht="12.75" hidden="false" customHeight="true" outlineLevel="0" collapsed="false">
      <c r="A443" s="4" t="n">
        <v>7</v>
      </c>
      <c r="B443" s="2" t="s">
        <v>1771</v>
      </c>
      <c r="C443" s="3" t="s">
        <v>8</v>
      </c>
      <c r="D443" s="2" t="s">
        <v>1772</v>
      </c>
      <c r="E443" s="2" t="n">
        <f aca="false">LEN(F443)-LEN(SUBSTITUTE(F443," ",""))+1</f>
        <v>10</v>
      </c>
      <c r="F443" s="2" t="s">
        <v>1773</v>
      </c>
      <c r="G443" s="2" t="s">
        <v>1774</v>
      </c>
    </row>
    <row r="444" customFormat="false" ht="12.75" hidden="false" customHeight="true" outlineLevel="0" collapsed="false">
      <c r="A444" s="4" t="n">
        <v>7</v>
      </c>
      <c r="B444" s="2" t="s">
        <v>1775</v>
      </c>
      <c r="C444" s="3" t="s">
        <v>8</v>
      </c>
      <c r="D444" s="2" t="s">
        <v>1776</v>
      </c>
      <c r="E444" s="2" t="n">
        <f aca="false">LEN(F444)-LEN(SUBSTITUTE(F444," ",""))+1</f>
        <v>10</v>
      </c>
      <c r="F444" s="8" t="s">
        <v>1777</v>
      </c>
      <c r="G444" s="2" t="s">
        <v>1778</v>
      </c>
    </row>
    <row r="445" customFormat="false" ht="12.75" hidden="false" customHeight="true" outlineLevel="0" collapsed="false">
      <c r="A445" s="4" t="n">
        <v>7</v>
      </c>
      <c r="B445" s="2" t="s">
        <v>1779</v>
      </c>
      <c r="C445" s="3" t="s">
        <v>8</v>
      </c>
      <c r="D445" s="2" t="s">
        <v>1780</v>
      </c>
      <c r="E445" s="2" t="n">
        <f aca="false">LEN(F445)-LEN(SUBSTITUTE(F445," ",""))+1</f>
        <v>10</v>
      </c>
      <c r="F445" s="2" t="s">
        <v>1781</v>
      </c>
      <c r="G445" s="2" t="s">
        <v>1782</v>
      </c>
    </row>
    <row r="446" customFormat="false" ht="12.75" hidden="false" customHeight="true" outlineLevel="0" collapsed="false">
      <c r="A446" s="4" t="n">
        <v>7</v>
      </c>
      <c r="B446" s="2" t="s">
        <v>1783</v>
      </c>
      <c r="C446" s="3" t="s">
        <v>8</v>
      </c>
      <c r="D446" s="2" t="s">
        <v>1784</v>
      </c>
      <c r="E446" s="2" t="n">
        <f aca="false">LEN(F446)-LEN(SUBSTITUTE(F446," ",""))+1</f>
        <v>10</v>
      </c>
      <c r="F446" s="2" t="s">
        <v>1785</v>
      </c>
      <c r="G446" s="2" t="s">
        <v>1786</v>
      </c>
    </row>
    <row r="447" customFormat="false" ht="12.75" hidden="false" customHeight="true" outlineLevel="0" collapsed="false">
      <c r="A447" s="4" t="n">
        <v>7</v>
      </c>
      <c r="B447" s="2" t="s">
        <v>1787</v>
      </c>
      <c r="C447" s="3" t="s">
        <v>8</v>
      </c>
      <c r="D447" s="2" t="s">
        <v>1788</v>
      </c>
      <c r="E447" s="2" t="n">
        <f aca="false">LEN(F447)-LEN(SUBSTITUTE(F447," ",""))+1</f>
        <v>10</v>
      </c>
      <c r="F447" s="2" t="s">
        <v>1789</v>
      </c>
      <c r="G447" s="2" t="s">
        <v>1790</v>
      </c>
    </row>
    <row r="448" customFormat="false" ht="12.75" hidden="false" customHeight="true" outlineLevel="0" collapsed="false">
      <c r="A448" s="4" t="n">
        <v>7</v>
      </c>
      <c r="B448" s="2" t="s">
        <v>1791</v>
      </c>
      <c r="C448" s="3" t="s">
        <v>8</v>
      </c>
      <c r="D448" s="2" t="s">
        <v>1792</v>
      </c>
      <c r="E448" s="2" t="n">
        <f aca="false">LEN(F448)-LEN(SUBSTITUTE(F448," ",""))+1</f>
        <v>10</v>
      </c>
      <c r="F448" s="2" t="s">
        <v>1793</v>
      </c>
      <c r="G448" s="2" t="s">
        <v>1794</v>
      </c>
    </row>
    <row r="449" customFormat="false" ht="12.75" hidden="false" customHeight="true" outlineLevel="0" collapsed="false">
      <c r="A449" s="4" t="n">
        <v>7</v>
      </c>
      <c r="B449" s="2" t="s">
        <v>1795</v>
      </c>
      <c r="C449" s="3" t="s">
        <v>8</v>
      </c>
      <c r="D449" s="2" t="s">
        <v>1796</v>
      </c>
      <c r="E449" s="2" t="n">
        <f aca="false">LEN(F449)-LEN(SUBSTITUTE(F449," ",""))+1</f>
        <v>9</v>
      </c>
      <c r="F449" s="2" t="s">
        <v>1797</v>
      </c>
      <c r="G449" s="2" t="s">
        <v>1798</v>
      </c>
    </row>
    <row r="450" customFormat="false" ht="12.75" hidden="false" customHeight="true" outlineLevel="0" collapsed="false">
      <c r="A450" s="4" t="n">
        <v>7</v>
      </c>
      <c r="B450" s="2" t="s">
        <v>1799</v>
      </c>
      <c r="C450" s="3" t="s">
        <v>8</v>
      </c>
      <c r="D450" s="2" t="s">
        <v>1800</v>
      </c>
      <c r="E450" s="2" t="n">
        <f aca="false">LEN(F450)-LEN(SUBSTITUTE(F450," ",""))+1</f>
        <v>10</v>
      </c>
      <c r="F450" s="2" t="s">
        <v>1801</v>
      </c>
      <c r="G450" s="2" t="s">
        <v>1802</v>
      </c>
    </row>
    <row r="451" customFormat="false" ht="12.75" hidden="false" customHeight="true" outlineLevel="0" collapsed="false">
      <c r="A451" s="4" t="n">
        <v>7</v>
      </c>
      <c r="B451" s="2" t="s">
        <v>1803</v>
      </c>
      <c r="C451" s="3" t="s">
        <v>8</v>
      </c>
      <c r="D451" s="2" t="s">
        <v>1804</v>
      </c>
      <c r="E451" s="2" t="n">
        <f aca="false">LEN(F451)-LEN(SUBSTITUTE(F451," ",""))+1</f>
        <v>10</v>
      </c>
      <c r="F451" s="2" t="s">
        <v>1805</v>
      </c>
      <c r="G451" s="2" t="s">
        <v>1806</v>
      </c>
    </row>
    <row r="452" customFormat="false" ht="12.75" hidden="false" customHeight="true" outlineLevel="0" collapsed="false">
      <c r="A452" s="4" t="n">
        <v>7</v>
      </c>
      <c r="B452" s="2" t="s">
        <v>1807</v>
      </c>
      <c r="C452" s="3" t="s">
        <v>8</v>
      </c>
      <c r="D452" s="2" t="s">
        <v>1808</v>
      </c>
      <c r="E452" s="2" t="n">
        <f aca="false">LEN(F452)-LEN(SUBSTITUTE(F452," ",""))+1</f>
        <v>10</v>
      </c>
      <c r="F452" s="2" t="s">
        <v>1809</v>
      </c>
      <c r="G452" s="2" t="s">
        <v>1810</v>
      </c>
    </row>
    <row r="453" customFormat="false" ht="12.75" hidden="false" customHeight="true" outlineLevel="0" collapsed="false">
      <c r="A453" s="4" t="n">
        <v>7</v>
      </c>
      <c r="B453" s="2" t="s">
        <v>1811</v>
      </c>
      <c r="C453" s="3" t="s">
        <v>8</v>
      </c>
      <c r="D453" s="2" t="s">
        <v>1812</v>
      </c>
      <c r="E453" s="2" t="n">
        <f aca="false">LEN(F453)-LEN(SUBSTITUTE(F453," ",""))+1</f>
        <v>10</v>
      </c>
      <c r="F453" s="2" t="s">
        <v>1813</v>
      </c>
      <c r="G453" s="2" t="s">
        <v>1814</v>
      </c>
    </row>
    <row r="454" customFormat="false" ht="12.75" hidden="false" customHeight="true" outlineLevel="0" collapsed="false">
      <c r="A454" s="4" t="n">
        <v>7</v>
      </c>
      <c r="B454" s="2" t="s">
        <v>1815</v>
      </c>
      <c r="C454" s="3" t="s">
        <v>37</v>
      </c>
      <c r="D454" s="2" t="s">
        <v>1816</v>
      </c>
      <c r="E454" s="2" t="n">
        <f aca="false">LEN(F454)-LEN(SUBSTITUTE(F454," ",""))+1</f>
        <v>23</v>
      </c>
      <c r="F454" s="2" t="s">
        <v>1817</v>
      </c>
      <c r="G454" s="2" t="s">
        <v>1818</v>
      </c>
    </row>
    <row r="455" customFormat="false" ht="12.75" hidden="false" customHeight="true" outlineLevel="0" collapsed="false">
      <c r="A455" s="4" t="n">
        <v>7</v>
      </c>
      <c r="B455" s="7" t="s">
        <v>1819</v>
      </c>
      <c r="C455" s="3" t="s">
        <v>531</v>
      </c>
      <c r="D455" s="2" t="s">
        <v>1820</v>
      </c>
      <c r="E455" s="2" t="n">
        <f aca="false">LEN(F455)-LEN(SUBSTITUTE(F455," ",""))+1</f>
        <v>2</v>
      </c>
      <c r="F455" s="7" t="s">
        <v>1821</v>
      </c>
      <c r="G455" s="2"/>
    </row>
    <row r="456" customFormat="false" ht="12.75" hidden="false" customHeight="true" outlineLevel="0" collapsed="false">
      <c r="A456" s="4" t="n">
        <v>7</v>
      </c>
      <c r="B456" s="2" t="s">
        <v>1822</v>
      </c>
      <c r="C456" s="3" t="s">
        <v>8</v>
      </c>
      <c r="D456" s="2" t="s">
        <v>1823</v>
      </c>
      <c r="E456" s="2" t="n">
        <f aca="false">LEN(F456)-LEN(SUBSTITUTE(F456," ",""))+1</f>
        <v>10</v>
      </c>
      <c r="F456" s="2" t="s">
        <v>1824</v>
      </c>
      <c r="G456" s="2" t="s">
        <v>1825</v>
      </c>
    </row>
    <row r="457" customFormat="false" ht="12.75" hidden="false" customHeight="true" outlineLevel="0" collapsed="false">
      <c r="A457" s="4" t="n">
        <v>7</v>
      </c>
      <c r="B457" s="2" t="s">
        <v>1826</v>
      </c>
      <c r="C457" s="3" t="s">
        <v>8</v>
      </c>
      <c r="D457" s="2" t="s">
        <v>1827</v>
      </c>
      <c r="E457" s="2" t="n">
        <f aca="false">LEN(F457)-LEN(SUBSTITUTE(F457," ",""))+1</f>
        <v>10</v>
      </c>
      <c r="F457" s="2" t="s">
        <v>1828</v>
      </c>
      <c r="G457" s="2" t="s">
        <v>1829</v>
      </c>
    </row>
    <row r="458" customFormat="false" ht="12.75" hidden="false" customHeight="true" outlineLevel="0" collapsed="false">
      <c r="A458" s="4" t="n">
        <v>7</v>
      </c>
      <c r="B458" s="2" t="s">
        <v>1830</v>
      </c>
      <c r="C458" s="3" t="s">
        <v>8</v>
      </c>
      <c r="D458" s="2" t="s">
        <v>1831</v>
      </c>
      <c r="E458" s="2" t="n">
        <f aca="false">LEN(F458)-LEN(SUBSTITUTE(F458," ",""))+1</f>
        <v>11</v>
      </c>
      <c r="F458" s="2" t="s">
        <v>1832</v>
      </c>
      <c r="G458" s="2" t="s">
        <v>1833</v>
      </c>
    </row>
    <row r="459" customFormat="false" ht="12.75" hidden="false" customHeight="true" outlineLevel="0" collapsed="false">
      <c r="A459" s="4" t="n">
        <v>7</v>
      </c>
      <c r="B459" s="7" t="s">
        <v>1834</v>
      </c>
      <c r="C459" s="3" t="s">
        <v>8</v>
      </c>
      <c r="D459" s="2" t="s">
        <v>1835</v>
      </c>
      <c r="E459" s="2" t="n">
        <f aca="false">LEN(F459)-LEN(SUBSTITUTE(F459," ",""))+1</f>
        <v>10</v>
      </c>
      <c r="F459" s="7" t="s">
        <v>1836</v>
      </c>
      <c r="G459" s="2" t="s">
        <v>1837</v>
      </c>
    </row>
    <row r="460" customFormat="false" ht="12.75" hidden="false" customHeight="true" outlineLevel="0" collapsed="false">
      <c r="A460" s="4" t="n">
        <v>7</v>
      </c>
      <c r="B460" s="2" t="s">
        <v>1838</v>
      </c>
      <c r="C460" s="3" t="s">
        <v>8</v>
      </c>
      <c r="D460" s="2" t="s">
        <v>1839</v>
      </c>
      <c r="E460" s="2" t="n">
        <f aca="false">LEN(F460)-LEN(SUBSTITUTE(F460," ",""))+1</f>
        <v>1</v>
      </c>
      <c r="F460" s="2" t="s">
        <v>1840</v>
      </c>
      <c r="G460" s="2" t="s">
        <v>1841</v>
      </c>
    </row>
    <row r="461" customFormat="false" ht="12.75" hidden="false" customHeight="true" outlineLevel="0" collapsed="false">
      <c r="A461" s="4" t="n">
        <v>7</v>
      </c>
      <c r="B461" s="2" t="s">
        <v>1842</v>
      </c>
      <c r="C461" s="3" t="s">
        <v>446</v>
      </c>
      <c r="D461" s="2" t="s">
        <v>1843</v>
      </c>
      <c r="E461" s="2" t="n">
        <f aca="false">LEN(F461)-LEN(SUBSTITUTE(F461," ",""))+1</f>
        <v>83</v>
      </c>
      <c r="F461" s="2" t="s">
        <v>1844</v>
      </c>
      <c r="G461" s="2" t="s">
        <v>1845</v>
      </c>
    </row>
    <row r="462" customFormat="false" ht="12.75" hidden="false" customHeight="true" outlineLevel="0" collapsed="false">
      <c r="A462" s="4" t="n">
        <v>7</v>
      </c>
      <c r="B462" s="2" t="s">
        <v>1846</v>
      </c>
      <c r="C462" s="3" t="s">
        <v>8</v>
      </c>
      <c r="D462" s="2" t="s">
        <v>1847</v>
      </c>
      <c r="E462" s="2" t="n">
        <f aca="false">LEN(F462)-LEN(SUBSTITUTE(F462," ",""))+1</f>
        <v>10</v>
      </c>
      <c r="F462" s="2" t="s">
        <v>1848</v>
      </c>
      <c r="G462" s="2" t="s">
        <v>1849</v>
      </c>
    </row>
    <row r="463" customFormat="false" ht="12.75" hidden="false" customHeight="true" outlineLevel="0" collapsed="false">
      <c r="A463" s="4" t="n">
        <v>7</v>
      </c>
      <c r="B463" s="7" t="s">
        <v>1850</v>
      </c>
      <c r="C463" s="3" t="s">
        <v>8</v>
      </c>
      <c r="D463" s="8" t="s">
        <v>1851</v>
      </c>
      <c r="E463" s="2" t="n">
        <f aca="false">LEN(F463)-LEN(SUBSTITUTE(F463," ",""))+1</f>
        <v>5</v>
      </c>
      <c r="F463" s="7" t="s">
        <v>1852</v>
      </c>
      <c r="G463" s="2" t="s">
        <v>1853</v>
      </c>
    </row>
    <row r="464" customFormat="false" ht="18" hidden="false" customHeight="true" outlineLevel="0" collapsed="false">
      <c r="A464" s="4" t="n">
        <v>7</v>
      </c>
      <c r="B464" s="2" t="s">
        <v>1854</v>
      </c>
      <c r="C464" s="3" t="s">
        <v>8</v>
      </c>
      <c r="D464" s="2" t="s">
        <v>1855</v>
      </c>
      <c r="E464" s="2" t="n">
        <f aca="false">LEN(F464)-LEN(SUBSTITUTE(F464," ",""))+1</f>
        <v>10</v>
      </c>
      <c r="F464" s="2" t="s">
        <v>1856</v>
      </c>
      <c r="G464" s="2" t="s">
        <v>1857</v>
      </c>
    </row>
    <row r="465" customFormat="false" ht="12.75" hidden="false" customHeight="true" outlineLevel="0" collapsed="false">
      <c r="A465" s="4" t="n">
        <v>7</v>
      </c>
      <c r="B465" s="2" t="s">
        <v>1858</v>
      </c>
      <c r="C465" s="3" t="s">
        <v>37</v>
      </c>
      <c r="D465" s="2" t="s">
        <v>1859</v>
      </c>
      <c r="E465" s="2" t="n">
        <f aca="false">LEN(F465)-LEN(SUBSTITUTE(F465," ",""))+1</f>
        <v>22</v>
      </c>
      <c r="F465" s="2" t="s">
        <v>1860</v>
      </c>
      <c r="G465" s="2" t="s">
        <v>1861</v>
      </c>
    </row>
    <row r="466" customFormat="false" ht="12.75" hidden="false" customHeight="true" outlineLevel="0" collapsed="false">
      <c r="A466" s="4" t="n">
        <v>7</v>
      </c>
      <c r="B466" s="2" t="s">
        <v>1862</v>
      </c>
      <c r="C466" s="3" t="s">
        <v>531</v>
      </c>
      <c r="D466" s="2" t="s">
        <v>1863</v>
      </c>
      <c r="E466" s="2" t="n">
        <f aca="false">LEN(F466)-LEN(SUBSTITUTE(F466," ",""))+1</f>
        <v>2</v>
      </c>
      <c r="F466" s="2" t="s">
        <v>1864</v>
      </c>
      <c r="G466" s="2" t="s">
        <v>1865</v>
      </c>
    </row>
    <row r="467" customFormat="false" ht="12.75" hidden="false" customHeight="true" outlineLevel="0" collapsed="false">
      <c r="A467" s="4" t="n">
        <v>7</v>
      </c>
      <c r="B467" s="2" t="s">
        <v>1866</v>
      </c>
      <c r="C467" s="3" t="s">
        <v>8</v>
      </c>
      <c r="D467" s="2" t="s">
        <v>1867</v>
      </c>
      <c r="E467" s="2" t="n">
        <f aca="false">LEN(F467)-LEN(SUBSTITUTE(F467," ",""))+1</f>
        <v>10</v>
      </c>
      <c r="F467" s="2" t="s">
        <v>1868</v>
      </c>
      <c r="G467" s="2" t="s">
        <v>1869</v>
      </c>
    </row>
    <row r="468" customFormat="false" ht="12.75" hidden="false" customHeight="true" outlineLevel="0" collapsed="false">
      <c r="A468" s="4" t="n">
        <v>7</v>
      </c>
      <c r="B468" s="2" t="s">
        <v>1870</v>
      </c>
      <c r="C468" s="3" t="s">
        <v>8</v>
      </c>
      <c r="D468" s="2" t="s">
        <v>1871</v>
      </c>
      <c r="E468" s="2" t="n">
        <f aca="false">LEN(F468)-LEN(SUBSTITUTE(F468," ",""))+1</f>
        <v>10</v>
      </c>
      <c r="F468" s="2" t="s">
        <v>1872</v>
      </c>
      <c r="G468" s="2" t="s">
        <v>1873</v>
      </c>
    </row>
    <row r="469" customFormat="false" ht="12.75" hidden="false" customHeight="true" outlineLevel="0" collapsed="false">
      <c r="A469" s="4" t="n">
        <v>7</v>
      </c>
      <c r="B469" s="2" t="s">
        <v>1874</v>
      </c>
      <c r="C469" s="3" t="s">
        <v>8</v>
      </c>
      <c r="D469" s="2" t="s">
        <v>1875</v>
      </c>
      <c r="E469" s="2" t="n">
        <f aca="false">LEN(F469)-LEN(SUBSTITUTE(F469," ",""))+1</f>
        <v>10</v>
      </c>
      <c r="F469" s="2" t="s">
        <v>1876</v>
      </c>
      <c r="G469" s="2" t="s">
        <v>1877</v>
      </c>
    </row>
    <row r="470" customFormat="false" ht="12.75" hidden="false" customHeight="true" outlineLevel="0" collapsed="false">
      <c r="A470" s="4" t="n">
        <v>7</v>
      </c>
      <c r="B470" s="2" t="s">
        <v>1878</v>
      </c>
      <c r="C470" s="3" t="s">
        <v>8</v>
      </c>
      <c r="D470" s="2" t="s">
        <v>1879</v>
      </c>
      <c r="E470" s="2" t="n">
        <f aca="false">LEN(F470)-LEN(SUBSTITUTE(F470," ",""))+1</f>
        <v>1</v>
      </c>
      <c r="F470" s="2" t="s">
        <v>1880</v>
      </c>
      <c r="G470" s="2" t="s">
        <v>1881</v>
      </c>
    </row>
    <row r="471" customFormat="false" ht="12.75" hidden="false" customHeight="true" outlineLevel="0" collapsed="false">
      <c r="A471" s="10" t="n">
        <v>7</v>
      </c>
      <c r="B471" s="5" t="s">
        <v>1882</v>
      </c>
      <c r="C471" s="3" t="s">
        <v>8</v>
      </c>
      <c r="D471" s="2" t="s">
        <v>1883</v>
      </c>
      <c r="E471" s="2" t="n">
        <f aca="false">LEN(F471)-LEN(SUBSTITUTE(F471," ",""))+1</f>
        <v>1</v>
      </c>
      <c r="F471" s="5" t="s">
        <v>1884</v>
      </c>
      <c r="G471" s="5" t="s">
        <v>1885</v>
      </c>
    </row>
    <row r="472" customFormat="false" ht="12.75" hidden="false" customHeight="true" outlineLevel="0" collapsed="false">
      <c r="A472" s="4" t="n">
        <v>7</v>
      </c>
      <c r="B472" s="2" t="s">
        <v>1886</v>
      </c>
      <c r="C472" s="3" t="s">
        <v>8</v>
      </c>
      <c r="D472" s="2" t="s">
        <v>1887</v>
      </c>
      <c r="E472" s="2" t="n">
        <f aca="false">LEN(F472)-LEN(SUBSTITUTE(F472," ",""))+1</f>
        <v>10</v>
      </c>
      <c r="F472" s="2" t="s">
        <v>1888</v>
      </c>
      <c r="G472" s="2" t="s">
        <v>1889</v>
      </c>
    </row>
    <row r="473" customFormat="false" ht="12.75" hidden="false" customHeight="true" outlineLevel="0" collapsed="false">
      <c r="A473" s="4" t="n">
        <v>7</v>
      </c>
      <c r="B473" s="2" t="s">
        <v>1890</v>
      </c>
      <c r="C473" s="3" t="s">
        <v>8</v>
      </c>
      <c r="D473" s="2" t="s">
        <v>704</v>
      </c>
      <c r="E473" s="2" t="n">
        <f aca="false">LEN(F473)-LEN(SUBSTITUTE(F473," ",""))+1</f>
        <v>10</v>
      </c>
      <c r="F473" s="2" t="s">
        <v>1891</v>
      </c>
      <c r="G473" s="2" t="s">
        <v>1892</v>
      </c>
    </row>
    <row r="474" customFormat="false" ht="12.75" hidden="false" customHeight="true" outlineLevel="0" collapsed="false">
      <c r="A474" s="4" t="n">
        <v>7</v>
      </c>
      <c r="B474" s="2" t="s">
        <v>1893</v>
      </c>
      <c r="C474" s="3" t="s">
        <v>8</v>
      </c>
      <c r="D474" s="2" t="s">
        <v>1894</v>
      </c>
      <c r="E474" s="2" t="n">
        <f aca="false">LEN(F474)-LEN(SUBSTITUTE(F474," ",""))+1</f>
        <v>10</v>
      </c>
      <c r="F474" s="2" t="s">
        <v>1895</v>
      </c>
      <c r="G474" s="2" t="s">
        <v>1896</v>
      </c>
    </row>
    <row r="475" customFormat="false" ht="12.75" hidden="false" customHeight="true" outlineLevel="0" collapsed="false">
      <c r="A475" s="4" t="n">
        <v>7</v>
      </c>
      <c r="B475" s="2" t="s">
        <v>1897</v>
      </c>
      <c r="C475" s="3" t="s">
        <v>8</v>
      </c>
      <c r="D475" s="2" t="s">
        <v>1898</v>
      </c>
      <c r="E475" s="2" t="n">
        <f aca="false">LEN(F475)-LEN(SUBSTITUTE(F475," ",""))+1</f>
        <v>10</v>
      </c>
      <c r="F475" s="2" t="s">
        <v>1899</v>
      </c>
      <c r="G475" s="2" t="s">
        <v>1900</v>
      </c>
    </row>
    <row r="476" customFormat="false" ht="12.75" hidden="false" customHeight="true" outlineLevel="0" collapsed="false">
      <c r="A476" s="4" t="n">
        <v>7</v>
      </c>
      <c r="B476" s="2" t="s">
        <v>1901</v>
      </c>
      <c r="C476" s="3" t="s">
        <v>8</v>
      </c>
      <c r="D476" s="2" t="s">
        <v>1902</v>
      </c>
      <c r="E476" s="2" t="n">
        <f aca="false">LEN(F476)-LEN(SUBSTITUTE(F476," ",""))+1</f>
        <v>10</v>
      </c>
      <c r="F476" s="2" t="s">
        <v>1903</v>
      </c>
      <c r="G476" s="2" t="s">
        <v>1904</v>
      </c>
    </row>
    <row r="477" customFormat="false" ht="12.75" hidden="false" customHeight="true" outlineLevel="0" collapsed="false">
      <c r="A477" s="4" t="n">
        <v>7</v>
      </c>
      <c r="B477" s="2" t="s">
        <v>1905</v>
      </c>
      <c r="C477" s="3" t="s">
        <v>8</v>
      </c>
      <c r="D477" s="2" t="s">
        <v>1906</v>
      </c>
      <c r="E477" s="2" t="n">
        <f aca="false">LEN(F477)-LEN(SUBSTITUTE(F477," ",""))+1</f>
        <v>10</v>
      </c>
      <c r="F477" s="2" t="s">
        <v>1907</v>
      </c>
      <c r="G477" s="2" t="s">
        <v>1908</v>
      </c>
    </row>
    <row r="478" customFormat="false" ht="12.75" hidden="false" customHeight="true" outlineLevel="0" collapsed="false">
      <c r="A478" s="4" t="n">
        <v>7</v>
      </c>
      <c r="B478" s="2" t="s">
        <v>1909</v>
      </c>
      <c r="C478" s="3" t="s">
        <v>8</v>
      </c>
      <c r="D478" s="2" t="s">
        <v>1910</v>
      </c>
      <c r="E478" s="2" t="n">
        <f aca="false">LEN(F478)-LEN(SUBSTITUTE(F478," ",""))+1</f>
        <v>10</v>
      </c>
      <c r="F478" s="2" t="s">
        <v>1911</v>
      </c>
      <c r="G478" s="2" t="s">
        <v>1912</v>
      </c>
    </row>
    <row r="479" customFormat="false" ht="12.75" hidden="false" customHeight="true" outlineLevel="0" collapsed="false">
      <c r="A479" s="4" t="n">
        <v>7</v>
      </c>
      <c r="B479" s="2" t="s">
        <v>1913</v>
      </c>
      <c r="C479" s="3" t="s">
        <v>8</v>
      </c>
      <c r="D479" s="2" t="s">
        <v>1914</v>
      </c>
      <c r="E479" s="2" t="n">
        <f aca="false">LEN(F479)-LEN(SUBSTITUTE(F479," ",""))+1</f>
        <v>10</v>
      </c>
      <c r="F479" s="2" t="s">
        <v>1915</v>
      </c>
      <c r="G479" s="2" t="s">
        <v>1916</v>
      </c>
    </row>
    <row r="480" customFormat="false" ht="12.75" hidden="false" customHeight="true" outlineLevel="0" collapsed="false">
      <c r="A480" s="4" t="n">
        <v>7</v>
      </c>
      <c r="B480" s="2" t="s">
        <v>1917</v>
      </c>
      <c r="C480" s="3" t="s">
        <v>8</v>
      </c>
      <c r="D480" s="2" t="s">
        <v>1918</v>
      </c>
      <c r="E480" s="2" t="n">
        <f aca="false">LEN(F480)-LEN(SUBSTITUTE(F480," ",""))+1</f>
        <v>10</v>
      </c>
      <c r="F480" s="2" t="s">
        <v>1919</v>
      </c>
      <c r="G480" s="2" t="s">
        <v>1920</v>
      </c>
    </row>
    <row r="481" customFormat="false" ht="12.75" hidden="false" customHeight="true" outlineLevel="0" collapsed="false">
      <c r="A481" s="4" t="n">
        <v>7</v>
      </c>
      <c r="B481" s="2" t="s">
        <v>1921</v>
      </c>
      <c r="C481" s="3" t="s">
        <v>8</v>
      </c>
      <c r="D481" s="2" t="s">
        <v>1922</v>
      </c>
      <c r="E481" s="2" t="n">
        <f aca="false">LEN(F481)-LEN(SUBSTITUTE(F481," ",""))+1</f>
        <v>10</v>
      </c>
      <c r="F481" s="2" t="s">
        <v>1923</v>
      </c>
      <c r="G481" s="2" t="s">
        <v>1924</v>
      </c>
    </row>
    <row r="482" customFormat="false" ht="12.75" hidden="false" customHeight="true" outlineLevel="0" collapsed="false">
      <c r="A482" s="4" t="n">
        <v>7</v>
      </c>
      <c r="B482" s="2" t="s">
        <v>1925</v>
      </c>
      <c r="C482" s="3" t="s">
        <v>8</v>
      </c>
      <c r="D482" s="2" t="s">
        <v>1926</v>
      </c>
      <c r="E482" s="2" t="n">
        <f aca="false">LEN(F482)-LEN(SUBSTITUTE(F482," ",""))+1</f>
        <v>11</v>
      </c>
      <c r="F482" s="2" t="s">
        <v>1927</v>
      </c>
      <c r="G482" s="2" t="s">
        <v>1928</v>
      </c>
    </row>
    <row r="483" customFormat="false" ht="12.75" hidden="false" customHeight="true" outlineLevel="0" collapsed="false">
      <c r="A483" s="4" t="n">
        <v>7</v>
      </c>
      <c r="B483" s="2" t="s">
        <v>1929</v>
      </c>
      <c r="C483" s="3" t="s">
        <v>8</v>
      </c>
      <c r="D483" s="2" t="s">
        <v>1930</v>
      </c>
      <c r="E483" s="2" t="n">
        <f aca="false">LEN(F483)-LEN(SUBSTITUTE(F483," ",""))+1</f>
        <v>1</v>
      </c>
      <c r="F483" s="2" t="s">
        <v>1931</v>
      </c>
      <c r="G483" s="2" t="s">
        <v>1932</v>
      </c>
    </row>
    <row r="484" customFormat="false" ht="12.75" hidden="false" customHeight="true" outlineLevel="0" collapsed="false">
      <c r="A484" s="4" t="n">
        <v>7</v>
      </c>
      <c r="B484" s="2" t="s">
        <v>1933</v>
      </c>
      <c r="C484" s="3" t="s">
        <v>8</v>
      </c>
      <c r="D484" s="2" t="s">
        <v>1934</v>
      </c>
      <c r="E484" s="2" t="n">
        <f aca="false">LEN(F484)-LEN(SUBSTITUTE(F484," ",""))+1</f>
        <v>1</v>
      </c>
      <c r="F484" s="2" t="s">
        <v>1935</v>
      </c>
      <c r="G484" s="2" t="s">
        <v>1936</v>
      </c>
    </row>
    <row r="485" customFormat="false" ht="12.75" hidden="false" customHeight="true" outlineLevel="0" collapsed="false">
      <c r="A485" s="4" t="n">
        <v>7</v>
      </c>
      <c r="B485" s="2" t="s">
        <v>1937</v>
      </c>
      <c r="C485" s="3" t="s">
        <v>8</v>
      </c>
      <c r="D485" s="2" t="s">
        <v>1938</v>
      </c>
      <c r="E485" s="2" t="n">
        <f aca="false">LEN(F485)-LEN(SUBSTITUTE(F485," ",""))+1</f>
        <v>11</v>
      </c>
      <c r="F485" s="8" t="s">
        <v>1939</v>
      </c>
      <c r="G485" s="2" t="s">
        <v>1940</v>
      </c>
    </row>
    <row r="486" customFormat="false" ht="12.75" hidden="false" customHeight="true" outlineLevel="0" collapsed="false">
      <c r="A486" s="4" t="n">
        <v>7</v>
      </c>
      <c r="B486" s="2" t="s">
        <v>1941</v>
      </c>
      <c r="C486" s="3" t="s">
        <v>8</v>
      </c>
      <c r="D486" s="2" t="s">
        <v>1942</v>
      </c>
      <c r="E486" s="2" t="n">
        <f aca="false">LEN(F486)-LEN(SUBSTITUTE(F486," ",""))+1</f>
        <v>10</v>
      </c>
      <c r="F486" s="2" t="s">
        <v>1943</v>
      </c>
      <c r="G486" s="2" t="s">
        <v>1944</v>
      </c>
    </row>
    <row r="487" customFormat="false" ht="12.75" hidden="false" customHeight="true" outlineLevel="0" collapsed="false">
      <c r="A487" s="4" t="n">
        <v>7</v>
      </c>
      <c r="B487" s="2" t="s">
        <v>1945</v>
      </c>
      <c r="C487" s="3" t="s">
        <v>8</v>
      </c>
      <c r="D487" s="2" t="s">
        <v>1946</v>
      </c>
      <c r="E487" s="2" t="n">
        <f aca="false">LEN(F487)-LEN(SUBSTITUTE(F487," ",""))+1</f>
        <v>10</v>
      </c>
      <c r="F487" s="2" t="s">
        <v>1947</v>
      </c>
      <c r="G487" s="2" t="s">
        <v>1948</v>
      </c>
    </row>
    <row r="488" customFormat="false" ht="12.75" hidden="false" customHeight="true" outlineLevel="0" collapsed="false">
      <c r="A488" s="4" t="n">
        <v>7</v>
      </c>
      <c r="B488" s="2" t="s">
        <v>1949</v>
      </c>
      <c r="C488" s="3" t="s">
        <v>8</v>
      </c>
      <c r="D488" s="2" t="s">
        <v>1950</v>
      </c>
      <c r="E488" s="2" t="n">
        <f aca="false">LEN(F488)-LEN(SUBSTITUTE(F488," ",""))+1</f>
        <v>10</v>
      </c>
      <c r="F488" s="2" t="s">
        <v>1951</v>
      </c>
      <c r="G488" s="2" t="s">
        <v>1952</v>
      </c>
    </row>
    <row r="489" customFormat="false" ht="12.75" hidden="false" customHeight="true" outlineLevel="0" collapsed="false">
      <c r="A489" s="4" t="n">
        <v>7</v>
      </c>
      <c r="B489" s="2" t="s">
        <v>1953</v>
      </c>
      <c r="C489" s="3" t="s">
        <v>8</v>
      </c>
      <c r="D489" s="2" t="s">
        <v>1954</v>
      </c>
      <c r="E489" s="2" t="n">
        <f aca="false">LEN(F489)-LEN(SUBSTITUTE(F489," ",""))+1</f>
        <v>10</v>
      </c>
      <c r="F489" s="2" t="s">
        <v>1955</v>
      </c>
      <c r="G489" s="2" t="s">
        <v>1956</v>
      </c>
    </row>
    <row r="490" customFormat="false" ht="12.75" hidden="false" customHeight="true" outlineLevel="0" collapsed="false">
      <c r="A490" s="4" t="n">
        <v>7</v>
      </c>
      <c r="B490" s="2" t="s">
        <v>1957</v>
      </c>
      <c r="C490" s="3" t="s">
        <v>8</v>
      </c>
      <c r="D490" s="2" t="s">
        <v>1958</v>
      </c>
      <c r="E490" s="2" t="n">
        <f aca="false">LEN(F490)-LEN(SUBSTITUTE(F490," ",""))+1</f>
        <v>10</v>
      </c>
      <c r="F490" s="2" t="s">
        <v>1959</v>
      </c>
      <c r="G490" s="2" t="s">
        <v>1960</v>
      </c>
    </row>
    <row r="491" customFormat="false" ht="12.75" hidden="false" customHeight="true" outlineLevel="0" collapsed="false">
      <c r="A491" s="4" t="n">
        <v>7</v>
      </c>
      <c r="B491" s="2" t="s">
        <v>1961</v>
      </c>
      <c r="C491" s="3" t="s">
        <v>8</v>
      </c>
      <c r="D491" s="2" t="s">
        <v>1962</v>
      </c>
      <c r="E491" s="2" t="n">
        <f aca="false">LEN(F491)-LEN(SUBSTITUTE(F491," ",""))+1</f>
        <v>10</v>
      </c>
      <c r="F491" s="2" t="s">
        <v>1963</v>
      </c>
      <c r="G491" s="2" t="s">
        <v>1964</v>
      </c>
    </row>
    <row r="492" customFormat="false" ht="12.75" hidden="false" customHeight="true" outlineLevel="0" collapsed="false">
      <c r="A492" s="4" t="n">
        <v>7</v>
      </c>
      <c r="B492" s="2" t="s">
        <v>1965</v>
      </c>
      <c r="C492" s="3" t="s">
        <v>8</v>
      </c>
      <c r="D492" s="2" t="s">
        <v>1966</v>
      </c>
      <c r="E492" s="2" t="n">
        <f aca="false">LEN(F492)-LEN(SUBSTITUTE(F492," ",""))+1</f>
        <v>10</v>
      </c>
      <c r="F492" s="2" t="s">
        <v>1967</v>
      </c>
      <c r="G492" s="2" t="s">
        <v>1968</v>
      </c>
    </row>
    <row r="493" customFormat="false" ht="12.75" hidden="false" customHeight="true" outlineLevel="0" collapsed="false">
      <c r="A493" s="4" t="n">
        <v>7</v>
      </c>
      <c r="B493" s="2" t="s">
        <v>1969</v>
      </c>
      <c r="C493" s="3" t="s">
        <v>8</v>
      </c>
      <c r="D493" s="2" t="s">
        <v>1970</v>
      </c>
      <c r="E493" s="2" t="n">
        <f aca="false">LEN(F493)-LEN(SUBSTITUTE(F493," ",""))+1</f>
        <v>10</v>
      </c>
      <c r="F493" s="2" t="s">
        <v>1971</v>
      </c>
      <c r="G493" s="2" t="s">
        <v>1972</v>
      </c>
    </row>
    <row r="494" customFormat="false" ht="12.75" hidden="false" customHeight="true" outlineLevel="0" collapsed="false">
      <c r="A494" s="4" t="n">
        <v>7</v>
      </c>
      <c r="B494" s="2" t="s">
        <v>1973</v>
      </c>
      <c r="C494" s="3" t="s">
        <v>8</v>
      </c>
      <c r="D494" s="2" t="s">
        <v>1974</v>
      </c>
      <c r="E494" s="2" t="n">
        <f aca="false">LEN(F494)-LEN(SUBSTITUTE(F494," ",""))+1</f>
        <v>10</v>
      </c>
      <c r="F494" s="2" t="s">
        <v>1975</v>
      </c>
      <c r="G494" s="2" t="s">
        <v>1976</v>
      </c>
    </row>
    <row r="495" customFormat="false" ht="12.75" hidden="false" customHeight="true" outlineLevel="0" collapsed="false">
      <c r="A495" s="4" t="n">
        <v>7</v>
      </c>
      <c r="B495" s="2" t="s">
        <v>1977</v>
      </c>
      <c r="C495" s="3" t="s">
        <v>8</v>
      </c>
      <c r="D495" s="2" t="s">
        <v>1978</v>
      </c>
      <c r="E495" s="2" t="n">
        <f aca="false">LEN(F495)-LEN(SUBSTITUTE(F495," ",""))+1</f>
        <v>10</v>
      </c>
      <c r="F495" s="2" t="s">
        <v>1979</v>
      </c>
      <c r="G495" s="2" t="s">
        <v>1980</v>
      </c>
    </row>
    <row r="496" customFormat="false" ht="12.75" hidden="false" customHeight="true" outlineLevel="0" collapsed="false">
      <c r="A496" s="4" t="n">
        <v>7</v>
      </c>
      <c r="B496" s="2" t="s">
        <v>1981</v>
      </c>
      <c r="C496" s="3" t="s">
        <v>8</v>
      </c>
      <c r="D496" s="2" t="s">
        <v>1982</v>
      </c>
      <c r="E496" s="2" t="n">
        <f aca="false">LEN(F496)-LEN(SUBSTITUTE(F496," ",""))+1</f>
        <v>10</v>
      </c>
      <c r="F496" s="2" t="s">
        <v>1983</v>
      </c>
      <c r="G496" s="2" t="s">
        <v>1984</v>
      </c>
    </row>
    <row r="497" customFormat="false" ht="18" hidden="false" customHeight="true" outlineLevel="0" collapsed="false">
      <c r="A497" s="4" t="n">
        <v>7</v>
      </c>
      <c r="B497" s="2" t="s">
        <v>1985</v>
      </c>
      <c r="C497" s="3" t="s">
        <v>8</v>
      </c>
      <c r="D497" s="2" t="s">
        <v>1986</v>
      </c>
      <c r="E497" s="2" t="n">
        <f aca="false">LEN(F497)-LEN(SUBSTITUTE(F497," ",""))+1</f>
        <v>10</v>
      </c>
      <c r="F497" s="2" t="s">
        <v>1987</v>
      </c>
      <c r="G497" s="2" t="s">
        <v>1988</v>
      </c>
    </row>
    <row r="498" customFormat="false" ht="12.75" hidden="false" customHeight="true" outlineLevel="0" collapsed="false">
      <c r="A498" s="4" t="n">
        <v>7</v>
      </c>
      <c r="B498" s="2" t="s">
        <v>1989</v>
      </c>
      <c r="C498" s="3" t="s">
        <v>37</v>
      </c>
      <c r="D498" s="2" t="s">
        <v>1990</v>
      </c>
      <c r="E498" s="2" t="n">
        <f aca="false">LEN(F498)-LEN(SUBSTITUTE(F498," ",""))+1</f>
        <v>22</v>
      </c>
      <c r="F498" s="2" t="s">
        <v>1991</v>
      </c>
      <c r="G498" s="2" t="s">
        <v>1992</v>
      </c>
    </row>
    <row r="499" customFormat="false" ht="12.75" hidden="false" customHeight="true" outlineLevel="0" collapsed="false">
      <c r="A499" s="4" t="n">
        <v>7</v>
      </c>
      <c r="B499" s="2" t="s">
        <v>1993</v>
      </c>
      <c r="C499" s="3" t="s">
        <v>531</v>
      </c>
      <c r="D499" s="2" t="s">
        <v>1994</v>
      </c>
      <c r="E499" s="2" t="n">
        <f aca="false">LEN(F499)-LEN(SUBSTITUTE(F499," ",""))+1</f>
        <v>2</v>
      </c>
      <c r="F499" s="2" t="s">
        <v>1995</v>
      </c>
      <c r="G499" s="2" t="s">
        <v>1996</v>
      </c>
    </row>
    <row r="500" customFormat="false" ht="12.75" hidden="false" customHeight="true" outlineLevel="0" collapsed="false">
      <c r="A500" s="4" t="n">
        <v>7</v>
      </c>
      <c r="B500" s="2" t="s">
        <v>1997</v>
      </c>
      <c r="C500" s="3" t="s">
        <v>8</v>
      </c>
      <c r="D500" s="2" t="s">
        <v>1998</v>
      </c>
      <c r="E500" s="2" t="n">
        <f aca="false">LEN(F500)-LEN(SUBSTITUTE(F500," ",""))+1</f>
        <v>1</v>
      </c>
      <c r="F500" s="8" t="s">
        <v>1999</v>
      </c>
      <c r="G500" s="2" t="s">
        <v>2000</v>
      </c>
    </row>
    <row r="501" customFormat="false" ht="12.75" hidden="false" customHeight="true" outlineLevel="0" collapsed="false">
      <c r="A501" s="4" t="n">
        <v>7</v>
      </c>
      <c r="B501" s="2" t="s">
        <v>2001</v>
      </c>
      <c r="C501" s="3" t="s">
        <v>8</v>
      </c>
      <c r="D501" s="2" t="s">
        <v>1788</v>
      </c>
      <c r="E501" s="2" t="n">
        <f aca="false">LEN(F501)-LEN(SUBSTITUTE(F501," ",""))+1</f>
        <v>10</v>
      </c>
      <c r="F501" s="2" t="s">
        <v>2002</v>
      </c>
      <c r="G501" s="2" t="s">
        <v>2003</v>
      </c>
    </row>
    <row r="502" customFormat="false" ht="12.75" hidden="false" customHeight="true" outlineLevel="0" collapsed="false">
      <c r="A502" s="4" t="n">
        <v>7</v>
      </c>
      <c r="B502" s="2" t="s">
        <v>2004</v>
      </c>
      <c r="C502" s="3" t="s">
        <v>8</v>
      </c>
      <c r="D502" s="2" t="s">
        <v>2005</v>
      </c>
      <c r="E502" s="2" t="n">
        <f aca="false">LEN(F502)-LEN(SUBSTITUTE(F502," ",""))+1</f>
        <v>10</v>
      </c>
      <c r="F502" s="2" t="s">
        <v>2006</v>
      </c>
      <c r="G502" s="2" t="s">
        <v>2007</v>
      </c>
    </row>
    <row r="503" customFormat="false" ht="12.75" hidden="false" customHeight="true" outlineLevel="0" collapsed="false">
      <c r="A503" s="4" t="n">
        <v>7</v>
      </c>
      <c r="B503" s="2" t="s">
        <v>2008</v>
      </c>
      <c r="C503" s="3" t="s">
        <v>8</v>
      </c>
      <c r="D503" s="2" t="s">
        <v>2009</v>
      </c>
      <c r="E503" s="2" t="n">
        <f aca="false">LEN(F503)-LEN(SUBSTITUTE(F503," ",""))+1</f>
        <v>10</v>
      </c>
      <c r="F503" s="2" t="s">
        <v>2010</v>
      </c>
      <c r="G503" s="2" t="s">
        <v>2011</v>
      </c>
    </row>
    <row r="504" customFormat="false" ht="12.75" hidden="false" customHeight="true" outlineLevel="0" collapsed="false">
      <c r="A504" s="4" t="n">
        <v>7</v>
      </c>
      <c r="B504" s="2" t="s">
        <v>2012</v>
      </c>
      <c r="C504" s="3" t="s">
        <v>8</v>
      </c>
      <c r="D504" s="2" t="s">
        <v>2013</v>
      </c>
      <c r="E504" s="2" t="n">
        <f aca="false">LEN(F504)-LEN(SUBSTITUTE(F504," ",""))+1</f>
        <v>10</v>
      </c>
      <c r="F504" s="2" t="s">
        <v>2014</v>
      </c>
      <c r="G504" s="2" t="s">
        <v>2015</v>
      </c>
    </row>
    <row r="505" customFormat="false" ht="12.75" hidden="false" customHeight="true" outlineLevel="0" collapsed="false">
      <c r="A505" s="4" t="n">
        <v>7</v>
      </c>
      <c r="B505" s="2" t="s">
        <v>2016</v>
      </c>
      <c r="C505" s="3" t="s">
        <v>8</v>
      </c>
      <c r="D505" s="2" t="s">
        <v>2017</v>
      </c>
      <c r="E505" s="2" t="n">
        <f aca="false">LEN(F505)-LEN(SUBSTITUTE(F505," ",""))+1</f>
        <v>10</v>
      </c>
      <c r="F505" s="2" t="s">
        <v>2018</v>
      </c>
      <c r="G505" s="2" t="s">
        <v>2019</v>
      </c>
    </row>
    <row r="506" customFormat="false" ht="12.75" hidden="false" customHeight="true" outlineLevel="0" collapsed="false">
      <c r="A506" s="4" t="n">
        <v>7</v>
      </c>
      <c r="B506" s="2" t="s">
        <v>2020</v>
      </c>
      <c r="C506" s="3" t="s">
        <v>37</v>
      </c>
      <c r="D506" s="2" t="s">
        <v>2021</v>
      </c>
      <c r="E506" s="2" t="n">
        <f aca="false">LEN(F506)-LEN(SUBSTITUTE(F506," ",""))+1</f>
        <v>23</v>
      </c>
      <c r="F506" s="2" t="s">
        <v>2022</v>
      </c>
      <c r="G506" s="2" t="s">
        <v>2023</v>
      </c>
    </row>
    <row r="507" customFormat="false" ht="12.75" hidden="false" customHeight="true" outlineLevel="0" collapsed="false">
      <c r="A507" s="4" t="n">
        <v>7</v>
      </c>
      <c r="B507" s="7" t="s">
        <v>2024</v>
      </c>
      <c r="C507" s="3" t="s">
        <v>531</v>
      </c>
      <c r="D507" s="2" t="s">
        <v>2025</v>
      </c>
      <c r="E507" s="2" t="n">
        <f aca="false">LEN(F507)-LEN(SUBSTITUTE(F507," ",""))+1</f>
        <v>2</v>
      </c>
      <c r="F507" s="7" t="s">
        <v>2026</v>
      </c>
      <c r="G507" s="2"/>
    </row>
    <row r="508" customFormat="false" ht="12.75" hidden="false" customHeight="true" outlineLevel="0" collapsed="false">
      <c r="A508" s="4" t="n">
        <v>7</v>
      </c>
      <c r="B508" s="2" t="s">
        <v>2027</v>
      </c>
      <c r="C508" s="3" t="s">
        <v>37</v>
      </c>
      <c r="D508" s="2" t="s">
        <v>2028</v>
      </c>
      <c r="E508" s="2" t="n">
        <f aca="false">LEN(F508)-LEN(SUBSTITUTE(F508," ",""))+1</f>
        <v>20</v>
      </c>
      <c r="F508" s="2" t="s">
        <v>2029</v>
      </c>
      <c r="G508" s="2" t="s">
        <v>2030</v>
      </c>
    </row>
    <row r="509" customFormat="false" ht="12.75" hidden="false" customHeight="true" outlineLevel="0" collapsed="false">
      <c r="A509" s="4" t="n">
        <v>7</v>
      </c>
      <c r="B509" s="7" t="s">
        <v>2031</v>
      </c>
      <c r="C509" s="3" t="s">
        <v>8</v>
      </c>
      <c r="D509" s="2" t="s">
        <v>2032</v>
      </c>
      <c r="E509" s="2" t="n">
        <f aca="false">LEN(F509)-LEN(SUBSTITUTE(F509," ",""))+1</f>
        <v>10</v>
      </c>
      <c r="F509" s="7" t="s">
        <v>2033</v>
      </c>
      <c r="G509" s="2" t="s">
        <v>2034</v>
      </c>
    </row>
    <row r="510" customFormat="false" ht="12.75" hidden="false" customHeight="true" outlineLevel="0" collapsed="false">
      <c r="A510" s="4" t="n">
        <v>7</v>
      </c>
      <c r="B510" s="8" t="s">
        <v>2035</v>
      </c>
      <c r="C510" s="3" t="s">
        <v>37</v>
      </c>
      <c r="D510" s="2" t="s">
        <v>2036</v>
      </c>
      <c r="E510" s="2" t="n">
        <f aca="false">LEN(F510)-LEN(SUBSTITUTE(F510," ",""))+1</f>
        <v>22</v>
      </c>
      <c r="F510" s="2" t="s">
        <v>2037</v>
      </c>
      <c r="G510" s="2" t="s">
        <v>2038</v>
      </c>
    </row>
    <row r="511" customFormat="false" ht="12.75" hidden="false" customHeight="true" outlineLevel="0" collapsed="false">
      <c r="A511" s="4" t="n">
        <v>7</v>
      </c>
      <c r="B511" s="2" t="s">
        <v>2039</v>
      </c>
      <c r="C511" s="3" t="s">
        <v>8</v>
      </c>
      <c r="D511" s="2" t="s">
        <v>2040</v>
      </c>
      <c r="E511" s="2" t="n">
        <f aca="false">LEN(F511)-LEN(SUBSTITUTE(F511," ",""))+1</f>
        <v>10</v>
      </c>
      <c r="F511" s="2" t="s">
        <v>2041</v>
      </c>
      <c r="G511" s="2" t="s">
        <v>2042</v>
      </c>
    </row>
    <row r="512" customFormat="false" ht="12.75" hidden="false" customHeight="true" outlineLevel="0" collapsed="false">
      <c r="A512" s="4" t="n">
        <v>7</v>
      </c>
      <c r="B512" s="2" t="s">
        <v>2043</v>
      </c>
      <c r="C512" s="3" t="s">
        <v>8</v>
      </c>
      <c r="D512" s="2" t="s">
        <v>2044</v>
      </c>
      <c r="E512" s="2" t="n">
        <f aca="false">LEN(F512)-LEN(SUBSTITUTE(F512," ",""))+1</f>
        <v>10</v>
      </c>
      <c r="F512" s="2" t="s">
        <v>2045</v>
      </c>
      <c r="G512" s="2" t="s">
        <v>2046</v>
      </c>
    </row>
    <row r="513" customFormat="false" ht="12.75" hidden="false" customHeight="true" outlineLevel="0" collapsed="false">
      <c r="A513" s="4" t="n">
        <v>7</v>
      </c>
      <c r="B513" s="2" t="s">
        <v>2047</v>
      </c>
      <c r="C513" s="3" t="s">
        <v>8</v>
      </c>
      <c r="D513" s="2" t="s">
        <v>2048</v>
      </c>
      <c r="E513" s="2" t="n">
        <f aca="false">LEN(F513)-LEN(SUBSTITUTE(F513," ",""))+1</f>
        <v>10</v>
      </c>
      <c r="F513" s="2" t="s">
        <v>2049</v>
      </c>
      <c r="G513" s="2" t="s">
        <v>2050</v>
      </c>
    </row>
    <row r="514" customFormat="false" ht="12.75" hidden="false" customHeight="true" outlineLevel="0" collapsed="false">
      <c r="A514" s="4" t="n">
        <v>7</v>
      </c>
      <c r="B514" s="2" t="s">
        <v>2051</v>
      </c>
      <c r="C514" s="3" t="s">
        <v>8</v>
      </c>
      <c r="D514" s="2" t="s">
        <v>2052</v>
      </c>
      <c r="E514" s="2" t="n">
        <f aca="false">LEN(F514)-LEN(SUBSTITUTE(F514," ",""))+1</f>
        <v>10</v>
      </c>
      <c r="F514" s="2" t="s">
        <v>2053</v>
      </c>
      <c r="G514" s="2" t="s">
        <v>2054</v>
      </c>
    </row>
    <row r="515" customFormat="false" ht="12.75" hidden="false" customHeight="true" outlineLevel="0" collapsed="false">
      <c r="A515" s="4" t="n">
        <v>7</v>
      </c>
      <c r="B515" s="6" t="s">
        <v>2055</v>
      </c>
      <c r="C515" s="3" t="s">
        <v>446</v>
      </c>
      <c r="D515" s="2" t="s">
        <v>2056</v>
      </c>
      <c r="E515" s="2" t="n">
        <f aca="false">LEN(F515)-LEN(SUBSTITUTE(F515," ",""))+1</f>
        <v>61</v>
      </c>
      <c r="F515" s="2" t="s">
        <v>2057</v>
      </c>
      <c r="G515" s="2" t="s">
        <v>2058</v>
      </c>
    </row>
    <row r="516" customFormat="false" ht="12.75" hidden="false" customHeight="true" outlineLevel="0" collapsed="false">
      <c r="A516" s="4" t="n">
        <v>7</v>
      </c>
      <c r="B516" s="2" t="s">
        <v>2059</v>
      </c>
      <c r="C516" s="3" t="s">
        <v>446</v>
      </c>
      <c r="D516" s="2" t="s">
        <v>2060</v>
      </c>
      <c r="E516" s="2" t="n">
        <f aca="false">LEN(F516)-LEN(SUBSTITUTE(F516," ",""))+1</f>
        <v>61</v>
      </c>
      <c r="F516" s="2" t="s">
        <v>2061</v>
      </c>
      <c r="G516" s="2" t="s">
        <v>2062</v>
      </c>
    </row>
    <row r="517" customFormat="false" ht="12.75" hidden="false" customHeight="true" outlineLevel="0" collapsed="false">
      <c r="A517" s="4" t="n">
        <v>7</v>
      </c>
      <c r="B517" s="2" t="s">
        <v>2063</v>
      </c>
      <c r="C517" s="3" t="s">
        <v>8</v>
      </c>
      <c r="D517" s="2" t="s">
        <v>2064</v>
      </c>
      <c r="E517" s="2" t="n">
        <f aca="false">LEN(F517)-LEN(SUBSTITUTE(F517," ",""))+1</f>
        <v>10</v>
      </c>
      <c r="F517" s="2" t="s">
        <v>2065</v>
      </c>
      <c r="G517" s="2" t="s">
        <v>2066</v>
      </c>
    </row>
    <row r="518" customFormat="false" ht="12.75" hidden="false" customHeight="true" outlineLevel="0" collapsed="false">
      <c r="A518" s="4" t="n">
        <v>7</v>
      </c>
      <c r="B518" s="2" t="s">
        <v>2067</v>
      </c>
      <c r="C518" s="3" t="s">
        <v>8</v>
      </c>
      <c r="D518" s="2" t="s">
        <v>2068</v>
      </c>
      <c r="E518" s="2" t="n">
        <f aca="false">LEN(F518)-LEN(SUBSTITUTE(F518," ",""))+1</f>
        <v>12</v>
      </c>
      <c r="F518" s="2" t="s">
        <v>2069</v>
      </c>
      <c r="G518" s="2" t="s">
        <v>2070</v>
      </c>
    </row>
    <row r="519" customFormat="false" ht="12.75" hidden="false" customHeight="true" outlineLevel="0" collapsed="false">
      <c r="A519" s="4" t="n">
        <v>7</v>
      </c>
      <c r="B519" s="2" t="s">
        <v>2071</v>
      </c>
      <c r="C519" s="3" t="s">
        <v>8</v>
      </c>
      <c r="D519" s="2" t="s">
        <v>2072</v>
      </c>
      <c r="E519" s="2" t="n">
        <f aca="false">LEN(F519)-LEN(SUBSTITUTE(F519," ",""))+1</f>
        <v>10</v>
      </c>
      <c r="F519" s="2" t="s">
        <v>2073</v>
      </c>
      <c r="G519" s="2" t="s">
        <v>2074</v>
      </c>
    </row>
    <row r="520" customFormat="false" ht="12.75" hidden="false" customHeight="true" outlineLevel="0" collapsed="false">
      <c r="A520" s="4" t="n">
        <v>7</v>
      </c>
      <c r="B520" s="2" t="s">
        <v>2075</v>
      </c>
      <c r="C520" s="3" t="s">
        <v>8</v>
      </c>
      <c r="D520" s="2" t="s">
        <v>2076</v>
      </c>
      <c r="E520" s="2" t="n">
        <f aca="false">LEN(F520)-LEN(SUBSTITUTE(F520," ",""))+1</f>
        <v>10</v>
      </c>
      <c r="F520" s="2" t="s">
        <v>2077</v>
      </c>
      <c r="G520" s="2" t="s">
        <v>2078</v>
      </c>
    </row>
    <row r="521" customFormat="false" ht="12.75" hidden="false" customHeight="true" outlineLevel="0" collapsed="false">
      <c r="A521" s="4" t="n">
        <v>7</v>
      </c>
      <c r="B521" s="2" t="s">
        <v>2079</v>
      </c>
      <c r="C521" s="3" t="s">
        <v>8</v>
      </c>
      <c r="D521" s="2" t="s">
        <v>2080</v>
      </c>
      <c r="E521" s="2" t="n">
        <f aca="false">LEN(F521)-LEN(SUBSTITUTE(F521," ",""))+1</f>
        <v>9</v>
      </c>
      <c r="F521" s="2" t="s">
        <v>2081</v>
      </c>
      <c r="G521" s="2" t="s">
        <v>2082</v>
      </c>
    </row>
    <row r="522" customFormat="false" ht="12.75" hidden="false" customHeight="true" outlineLevel="0" collapsed="false">
      <c r="A522" s="4" t="n">
        <v>7</v>
      </c>
      <c r="B522" s="2" t="s">
        <v>2083</v>
      </c>
      <c r="C522" s="3" t="s">
        <v>8</v>
      </c>
      <c r="D522" s="2" t="s">
        <v>2084</v>
      </c>
      <c r="E522" s="2" t="n">
        <f aca="false">LEN(F522)-LEN(SUBSTITUTE(F522," ",""))+1</f>
        <v>10</v>
      </c>
      <c r="F522" s="2" t="s">
        <v>2085</v>
      </c>
      <c r="G522" s="2" t="s">
        <v>2086</v>
      </c>
    </row>
    <row r="523" customFormat="false" ht="12.75" hidden="false" customHeight="true" outlineLevel="0" collapsed="false">
      <c r="A523" s="4" t="n">
        <v>7</v>
      </c>
      <c r="B523" s="2" t="s">
        <v>2087</v>
      </c>
      <c r="C523" s="3" t="s">
        <v>8</v>
      </c>
      <c r="D523" s="2" t="s">
        <v>2088</v>
      </c>
      <c r="E523" s="2" t="n">
        <f aca="false">LEN(F523)-LEN(SUBSTITUTE(F523," ",""))+1</f>
        <v>10</v>
      </c>
      <c r="F523" s="2" t="s">
        <v>2089</v>
      </c>
      <c r="G523" s="2" t="s">
        <v>2090</v>
      </c>
    </row>
    <row r="524" customFormat="false" ht="12.75" hidden="false" customHeight="true" outlineLevel="0" collapsed="false">
      <c r="A524" s="4" t="n">
        <v>7</v>
      </c>
      <c r="B524" s="2" t="s">
        <v>2091</v>
      </c>
      <c r="C524" s="3" t="s">
        <v>37</v>
      </c>
      <c r="D524" s="2" t="s">
        <v>2092</v>
      </c>
      <c r="E524" s="2" t="n">
        <f aca="false">LEN(F524)-LEN(SUBSTITUTE(F524," ",""))+1</f>
        <v>22</v>
      </c>
      <c r="F524" s="2" t="s">
        <v>2093</v>
      </c>
      <c r="G524" s="2" t="s">
        <v>2094</v>
      </c>
    </row>
    <row r="525" customFormat="false" ht="12.75" hidden="false" customHeight="true" outlineLevel="0" collapsed="false">
      <c r="A525" s="4" t="n">
        <v>7</v>
      </c>
      <c r="B525" s="6" t="s">
        <v>2095</v>
      </c>
      <c r="C525" s="3" t="s">
        <v>446</v>
      </c>
      <c r="D525" s="2" t="s">
        <v>2096</v>
      </c>
      <c r="E525" s="2" t="n">
        <f aca="false">LEN(F525)-LEN(SUBSTITUTE(F525," ",""))+1</f>
        <v>83</v>
      </c>
      <c r="F525" s="2" t="s">
        <v>2097</v>
      </c>
      <c r="G525" s="2" t="s">
        <v>2098</v>
      </c>
    </row>
    <row r="526" customFormat="false" ht="12.75" hidden="false" customHeight="true" outlineLevel="0" collapsed="false">
      <c r="A526" s="4" t="n">
        <v>7</v>
      </c>
      <c r="B526" s="2" t="s">
        <v>2099</v>
      </c>
      <c r="C526" s="3" t="s">
        <v>8</v>
      </c>
      <c r="D526" s="2" t="s">
        <v>2100</v>
      </c>
      <c r="E526" s="2" t="n">
        <f aca="false">LEN(F526)-LEN(SUBSTITUTE(F526," ",""))+1</f>
        <v>10</v>
      </c>
      <c r="F526" s="2" t="s">
        <v>2101</v>
      </c>
      <c r="G526" s="2" t="s">
        <v>2102</v>
      </c>
    </row>
    <row r="527" customFormat="false" ht="12.75" hidden="false" customHeight="true" outlineLevel="0" collapsed="false">
      <c r="A527" s="4" t="n">
        <v>7</v>
      </c>
      <c r="B527" s="2" t="s">
        <v>2103</v>
      </c>
      <c r="C527" s="3" t="s">
        <v>8</v>
      </c>
      <c r="D527" s="2" t="s">
        <v>2104</v>
      </c>
      <c r="E527" s="2" t="n">
        <f aca="false">LEN(F527)-LEN(SUBSTITUTE(F527," ",""))+1</f>
        <v>10</v>
      </c>
      <c r="F527" s="2" t="s">
        <v>2105</v>
      </c>
      <c r="G527" s="2" t="s">
        <v>2106</v>
      </c>
    </row>
    <row r="528" customFormat="false" ht="12.75" hidden="false" customHeight="true" outlineLevel="0" collapsed="false">
      <c r="A528" s="4" t="n">
        <v>7</v>
      </c>
      <c r="B528" s="2" t="s">
        <v>2107</v>
      </c>
      <c r="C528" s="3" t="s">
        <v>8</v>
      </c>
      <c r="D528" s="2" t="s">
        <v>2108</v>
      </c>
      <c r="E528" s="2" t="n">
        <f aca="false">LEN(F528)-LEN(SUBSTITUTE(F528," ",""))+1</f>
        <v>10</v>
      </c>
      <c r="F528" s="2" t="s">
        <v>2109</v>
      </c>
      <c r="G528" s="2" t="s">
        <v>2110</v>
      </c>
    </row>
    <row r="529" customFormat="false" ht="12.75" hidden="false" customHeight="true" outlineLevel="0" collapsed="false">
      <c r="A529" s="4" t="n">
        <v>7</v>
      </c>
      <c r="B529" s="2" t="s">
        <v>2111</v>
      </c>
      <c r="C529" s="3" t="s">
        <v>8</v>
      </c>
      <c r="D529" s="2" t="s">
        <v>2112</v>
      </c>
      <c r="E529" s="2" t="n">
        <f aca="false">LEN(F529)-LEN(SUBSTITUTE(F529," ",""))+1</f>
        <v>10</v>
      </c>
      <c r="F529" s="2" t="s">
        <v>2113</v>
      </c>
      <c r="G529" s="2" t="s">
        <v>2114</v>
      </c>
    </row>
    <row r="530" customFormat="false" ht="12.75" hidden="false" customHeight="true" outlineLevel="0" collapsed="false">
      <c r="A530" s="4" t="n">
        <v>7</v>
      </c>
      <c r="B530" s="2" t="s">
        <v>2115</v>
      </c>
      <c r="C530" s="3" t="s">
        <v>8</v>
      </c>
      <c r="D530" s="2" t="s">
        <v>2116</v>
      </c>
      <c r="E530" s="2" t="n">
        <f aca="false">LEN(F530)-LEN(SUBSTITUTE(F530," ",""))+1</f>
        <v>10</v>
      </c>
      <c r="F530" s="2" t="s">
        <v>2117</v>
      </c>
      <c r="G530" s="2" t="s">
        <v>2118</v>
      </c>
    </row>
    <row r="531" customFormat="false" ht="12.75" hidden="false" customHeight="true" outlineLevel="0" collapsed="false">
      <c r="A531" s="4" t="n">
        <v>7</v>
      </c>
      <c r="B531" s="2" t="s">
        <v>2119</v>
      </c>
      <c r="C531" s="3" t="s">
        <v>8</v>
      </c>
      <c r="D531" s="2" t="s">
        <v>2120</v>
      </c>
      <c r="E531" s="2" t="n">
        <f aca="false">LEN(F531)-LEN(SUBSTITUTE(F531," ",""))+1</f>
        <v>10</v>
      </c>
      <c r="F531" s="2" t="s">
        <v>2121</v>
      </c>
      <c r="G531" s="2" t="s">
        <v>2122</v>
      </c>
    </row>
    <row r="532" customFormat="false" ht="12.75" hidden="false" customHeight="true" outlineLevel="0" collapsed="false">
      <c r="A532" s="4" t="n">
        <v>7</v>
      </c>
      <c r="B532" s="2" t="s">
        <v>2123</v>
      </c>
      <c r="C532" s="3" t="s">
        <v>8</v>
      </c>
      <c r="D532" s="2" t="s">
        <v>2124</v>
      </c>
      <c r="E532" s="2" t="n">
        <f aca="false">LEN(F532)-LEN(SUBSTITUTE(F532," ",""))+1</f>
        <v>1</v>
      </c>
      <c r="F532" s="8" t="s">
        <v>2125</v>
      </c>
      <c r="G532" s="2" t="s">
        <v>2126</v>
      </c>
    </row>
    <row r="533" customFormat="false" ht="12.75" hidden="false" customHeight="true" outlineLevel="0" collapsed="false">
      <c r="A533" s="4" t="n">
        <v>7</v>
      </c>
      <c r="B533" s="2" t="s">
        <v>2127</v>
      </c>
      <c r="C533" s="3" t="s">
        <v>8</v>
      </c>
      <c r="D533" s="2" t="s">
        <v>2128</v>
      </c>
      <c r="E533" s="2" t="n">
        <f aca="false">LEN(F533)-LEN(SUBSTITUTE(F533," ",""))+1</f>
        <v>10</v>
      </c>
      <c r="F533" s="2" t="s">
        <v>2129</v>
      </c>
      <c r="G533" s="2" t="s">
        <v>2130</v>
      </c>
    </row>
    <row r="534" customFormat="false" ht="12.75" hidden="false" customHeight="true" outlineLevel="0" collapsed="false">
      <c r="A534" s="4" t="n">
        <v>7</v>
      </c>
      <c r="B534" s="2" t="s">
        <v>2131</v>
      </c>
      <c r="C534" s="3" t="s">
        <v>37</v>
      </c>
      <c r="D534" s="2" t="s">
        <v>2132</v>
      </c>
      <c r="E534" s="2" t="n">
        <f aca="false">LEN(F534)-LEN(SUBSTITUTE(F534," ",""))+1</f>
        <v>22</v>
      </c>
      <c r="F534" s="2" t="s">
        <v>2133</v>
      </c>
      <c r="G534" s="2" t="s">
        <v>2134</v>
      </c>
    </row>
    <row r="535" customFormat="false" ht="12.75" hidden="false" customHeight="true" outlineLevel="0" collapsed="false">
      <c r="A535" s="4" t="n">
        <v>7</v>
      </c>
      <c r="B535" s="2" t="s">
        <v>2135</v>
      </c>
      <c r="C535" s="3" t="s">
        <v>37</v>
      </c>
      <c r="D535" s="2" t="s">
        <v>2136</v>
      </c>
      <c r="E535" s="2" t="n">
        <f aca="false">LEN(F535)-LEN(SUBSTITUTE(F535," ",""))+1</f>
        <v>1</v>
      </c>
      <c r="F535" s="2" t="s">
        <v>2137</v>
      </c>
      <c r="G535" s="2" t="s">
        <v>2138</v>
      </c>
    </row>
    <row r="536" customFormat="false" ht="12.75" hidden="false" customHeight="true" outlineLevel="0" collapsed="false">
      <c r="A536" s="4" t="n">
        <v>7</v>
      </c>
      <c r="B536" s="2" t="s">
        <v>2139</v>
      </c>
      <c r="C536" s="3" t="s">
        <v>37</v>
      </c>
      <c r="D536" s="2" t="s">
        <v>2140</v>
      </c>
      <c r="E536" s="2" t="n">
        <f aca="false">LEN(F536)-LEN(SUBSTITUTE(F536," ",""))+1</f>
        <v>22</v>
      </c>
      <c r="F536" s="2" t="s">
        <v>2141</v>
      </c>
      <c r="G536" s="2" t="s">
        <v>2142</v>
      </c>
    </row>
    <row r="537" customFormat="false" ht="12.75" hidden="false" customHeight="true" outlineLevel="0" collapsed="false">
      <c r="A537" s="4" t="n">
        <v>7</v>
      </c>
      <c r="B537" s="2" t="s">
        <v>2143</v>
      </c>
      <c r="C537" s="3" t="s">
        <v>8</v>
      </c>
      <c r="D537" s="2" t="s">
        <v>2144</v>
      </c>
      <c r="E537" s="2" t="n">
        <f aca="false">LEN(F537)-LEN(SUBSTITUTE(F537," ",""))+1</f>
        <v>10</v>
      </c>
      <c r="F537" s="2" t="s">
        <v>2145</v>
      </c>
      <c r="G537" s="2" t="s">
        <v>2146</v>
      </c>
    </row>
    <row r="538" customFormat="false" ht="12.75" hidden="false" customHeight="true" outlineLevel="0" collapsed="false">
      <c r="A538" s="4" t="n">
        <v>7</v>
      </c>
      <c r="B538" s="7" t="s">
        <v>2147</v>
      </c>
      <c r="C538" s="3" t="s">
        <v>8</v>
      </c>
      <c r="D538" s="2" t="s">
        <v>2148</v>
      </c>
      <c r="E538" s="2" t="n">
        <f aca="false">LEN(F538)-LEN(SUBSTITUTE(F538," ",""))+1</f>
        <v>10</v>
      </c>
      <c r="F538" s="7" t="s">
        <v>2149</v>
      </c>
      <c r="G538" s="2" t="s">
        <v>2150</v>
      </c>
    </row>
    <row r="539" customFormat="false" ht="12.75" hidden="false" customHeight="true" outlineLevel="0" collapsed="false">
      <c r="A539" s="4" t="n">
        <v>7</v>
      </c>
      <c r="B539" s="2" t="s">
        <v>2151</v>
      </c>
      <c r="C539" s="3" t="s">
        <v>8</v>
      </c>
      <c r="D539" s="2" t="s">
        <v>2152</v>
      </c>
      <c r="E539" s="2" t="n">
        <f aca="false">LEN(F539)-LEN(SUBSTITUTE(F539," ",""))+1</f>
        <v>11</v>
      </c>
      <c r="F539" s="2" t="s">
        <v>2153</v>
      </c>
      <c r="G539" s="2" t="s">
        <v>2154</v>
      </c>
    </row>
    <row r="540" customFormat="false" ht="12.75" hidden="false" customHeight="true" outlineLevel="0" collapsed="false">
      <c r="A540" s="4" t="n">
        <v>7</v>
      </c>
      <c r="B540" s="2" t="s">
        <v>2155</v>
      </c>
      <c r="C540" s="3" t="s">
        <v>8</v>
      </c>
      <c r="D540" s="2" t="s">
        <v>2156</v>
      </c>
      <c r="E540" s="2" t="n">
        <f aca="false">LEN(F540)-LEN(SUBSTITUTE(F540," ",""))+1</f>
        <v>10</v>
      </c>
      <c r="F540" s="2" t="s">
        <v>2157</v>
      </c>
      <c r="G540" s="2" t="s">
        <v>2158</v>
      </c>
    </row>
    <row r="541" customFormat="false" ht="12.75" hidden="false" customHeight="true" outlineLevel="0" collapsed="false">
      <c r="A541" s="4" t="n">
        <v>7</v>
      </c>
      <c r="B541" s="2" t="s">
        <v>2159</v>
      </c>
      <c r="C541" s="3" t="s">
        <v>8</v>
      </c>
      <c r="D541" s="2" t="s">
        <v>2160</v>
      </c>
      <c r="E541" s="2" t="n">
        <f aca="false">LEN(F541)-LEN(SUBSTITUTE(F541," ",""))+1</f>
        <v>10</v>
      </c>
      <c r="F541" s="2" t="s">
        <v>2161</v>
      </c>
      <c r="G541" s="2" t="s">
        <v>2162</v>
      </c>
    </row>
    <row r="542" customFormat="false" ht="12.75" hidden="false" customHeight="true" outlineLevel="0" collapsed="false">
      <c r="A542" s="4" t="n">
        <v>7</v>
      </c>
      <c r="B542" s="2" t="s">
        <v>2163</v>
      </c>
      <c r="C542" s="3" t="s">
        <v>8</v>
      </c>
      <c r="D542" s="2" t="s">
        <v>2164</v>
      </c>
      <c r="E542" s="2" t="n">
        <f aca="false">LEN(F542)-LEN(SUBSTITUTE(F542," ",""))+1</f>
        <v>11</v>
      </c>
      <c r="F542" s="2" t="s">
        <v>2165</v>
      </c>
      <c r="G542" s="2" t="s">
        <v>2166</v>
      </c>
    </row>
    <row r="543" customFormat="false" ht="12.75" hidden="false" customHeight="true" outlineLevel="0" collapsed="false">
      <c r="A543" s="4" t="n">
        <v>7</v>
      </c>
      <c r="B543" s="2" t="s">
        <v>2167</v>
      </c>
      <c r="C543" s="3" t="s">
        <v>8</v>
      </c>
      <c r="D543" s="2" t="s">
        <v>2168</v>
      </c>
      <c r="E543" s="2" t="n">
        <f aca="false">LEN(F543)-LEN(SUBSTITUTE(F543," ",""))+1</f>
        <v>10</v>
      </c>
      <c r="F543" s="2" t="s">
        <v>2169</v>
      </c>
      <c r="G543" s="2" t="s">
        <v>2170</v>
      </c>
    </row>
    <row r="544" customFormat="false" ht="12.75" hidden="false" customHeight="true" outlineLevel="0" collapsed="false">
      <c r="A544" s="4" t="n">
        <v>7</v>
      </c>
      <c r="B544" s="2" t="s">
        <v>2171</v>
      </c>
      <c r="C544" s="3" t="s">
        <v>8</v>
      </c>
      <c r="D544" s="2" t="s">
        <v>2172</v>
      </c>
      <c r="E544" s="2" t="n">
        <f aca="false">LEN(F544)-LEN(SUBSTITUTE(F544," ",""))+1</f>
        <v>10</v>
      </c>
      <c r="F544" s="2" t="s">
        <v>2173</v>
      </c>
      <c r="G544" s="2" t="s">
        <v>2174</v>
      </c>
    </row>
    <row r="545" customFormat="false" ht="12.75" hidden="false" customHeight="true" outlineLevel="0" collapsed="false">
      <c r="A545" s="4" t="n">
        <v>7</v>
      </c>
      <c r="B545" s="2" t="s">
        <v>2175</v>
      </c>
      <c r="C545" s="3" t="s">
        <v>8</v>
      </c>
      <c r="D545" s="2" t="s">
        <v>2176</v>
      </c>
      <c r="E545" s="2" t="n">
        <f aca="false">LEN(F545)-LEN(SUBSTITUTE(F545," ",""))+1</f>
        <v>9</v>
      </c>
      <c r="F545" s="2" t="s">
        <v>2177</v>
      </c>
      <c r="G545" s="2" t="s">
        <v>2178</v>
      </c>
    </row>
    <row r="546" customFormat="false" ht="12.75" hidden="false" customHeight="true" outlineLevel="0" collapsed="false">
      <c r="A546" s="4" t="n">
        <v>7</v>
      </c>
      <c r="B546" s="2" t="s">
        <v>2179</v>
      </c>
      <c r="C546" s="3" t="s">
        <v>1011</v>
      </c>
      <c r="D546" s="2" t="s">
        <v>2180</v>
      </c>
      <c r="E546" s="2" t="n">
        <f aca="false">LEN(F546)-LEN(SUBSTITUTE(F546," ",""))+1</f>
        <v>81</v>
      </c>
      <c r="F546" s="2" t="s">
        <v>2181</v>
      </c>
      <c r="G546" s="2" t="s">
        <v>2182</v>
      </c>
    </row>
    <row r="547" customFormat="false" ht="12.75" hidden="false" customHeight="true" outlineLevel="0" collapsed="false">
      <c r="A547" s="4" t="n">
        <v>7</v>
      </c>
      <c r="B547" s="2" t="s">
        <v>2183</v>
      </c>
      <c r="C547" s="3" t="s">
        <v>8</v>
      </c>
      <c r="D547" s="2" t="s">
        <v>2184</v>
      </c>
      <c r="E547" s="2" t="n">
        <f aca="false">LEN(F547)-LEN(SUBSTITUTE(F547," ",""))+1</f>
        <v>10</v>
      </c>
      <c r="F547" s="2" t="s">
        <v>2185</v>
      </c>
      <c r="G547" s="2" t="s">
        <v>2186</v>
      </c>
    </row>
    <row r="548" customFormat="false" ht="12.75" hidden="false" customHeight="true" outlineLevel="0" collapsed="false">
      <c r="A548" s="4" t="n">
        <v>7</v>
      </c>
      <c r="B548" s="2" t="s">
        <v>2187</v>
      </c>
      <c r="C548" s="3" t="s">
        <v>8</v>
      </c>
      <c r="D548" s="2" t="s">
        <v>2188</v>
      </c>
      <c r="E548" s="2" t="n">
        <f aca="false">LEN(F548)-LEN(SUBSTITUTE(F548," ",""))+1</f>
        <v>10</v>
      </c>
      <c r="F548" s="2" t="s">
        <v>2189</v>
      </c>
      <c r="G548" s="2" t="s">
        <v>2190</v>
      </c>
    </row>
    <row r="549" customFormat="false" ht="12.75" hidden="false" customHeight="true" outlineLevel="0" collapsed="false">
      <c r="A549" s="4" t="n">
        <v>7</v>
      </c>
      <c r="B549" s="2" t="s">
        <v>2191</v>
      </c>
      <c r="C549" s="3" t="s">
        <v>446</v>
      </c>
      <c r="D549" s="2" t="s">
        <v>2192</v>
      </c>
      <c r="E549" s="2" t="n">
        <f aca="false">LEN(F549)-LEN(SUBSTITUTE(F549," ",""))+1</f>
        <v>83</v>
      </c>
      <c r="F549" s="2" t="s">
        <v>2193</v>
      </c>
      <c r="G549" s="2" t="s">
        <v>2194</v>
      </c>
    </row>
    <row r="550" customFormat="false" ht="12.75" hidden="false" customHeight="true" outlineLevel="0" collapsed="false">
      <c r="A550" s="4" t="n">
        <v>7</v>
      </c>
      <c r="B550" s="2" t="s">
        <v>2195</v>
      </c>
      <c r="C550" s="3" t="s">
        <v>8</v>
      </c>
      <c r="D550" s="2" t="s">
        <v>2196</v>
      </c>
      <c r="E550" s="2" t="n">
        <f aca="false">LEN(F550)-LEN(SUBSTITUTE(F550," ",""))+1</f>
        <v>10</v>
      </c>
      <c r="F550" s="2" t="s">
        <v>2197</v>
      </c>
      <c r="G550" s="2" t="s">
        <v>2198</v>
      </c>
    </row>
    <row r="551" customFormat="false" ht="12.75" hidden="false" customHeight="true" outlineLevel="0" collapsed="false">
      <c r="A551" s="4" t="n">
        <v>7</v>
      </c>
      <c r="B551" s="2" t="s">
        <v>2199</v>
      </c>
      <c r="C551" s="3" t="s">
        <v>8</v>
      </c>
      <c r="D551" s="2" t="s">
        <v>2200</v>
      </c>
      <c r="E551" s="2" t="n">
        <f aca="false">LEN(F551)-LEN(SUBSTITUTE(F551," ",""))+1</f>
        <v>9</v>
      </c>
      <c r="F551" s="2" t="s">
        <v>2201</v>
      </c>
      <c r="G551" s="2" t="s">
        <v>2202</v>
      </c>
    </row>
    <row r="552" customFormat="false" ht="12.75" hidden="false" customHeight="true" outlineLevel="0" collapsed="false">
      <c r="A552" s="4" t="n">
        <v>7</v>
      </c>
      <c r="B552" s="2" t="s">
        <v>2203</v>
      </c>
      <c r="C552" s="3" t="s">
        <v>8</v>
      </c>
      <c r="D552" s="2" t="s">
        <v>2204</v>
      </c>
      <c r="E552" s="2" t="n">
        <f aca="false">LEN(F552)-LEN(SUBSTITUTE(F552," ",""))+1</f>
        <v>10</v>
      </c>
      <c r="F552" s="2" t="s">
        <v>2205</v>
      </c>
      <c r="G552" s="2" t="s">
        <v>2206</v>
      </c>
    </row>
    <row r="553" customFormat="false" ht="12.75" hidden="false" customHeight="true" outlineLevel="0" collapsed="false">
      <c r="A553" s="4" t="n">
        <v>7</v>
      </c>
      <c r="B553" s="8" t="s">
        <v>2207</v>
      </c>
      <c r="C553" s="3" t="s">
        <v>1011</v>
      </c>
      <c r="D553" s="8" t="s">
        <v>2208</v>
      </c>
      <c r="E553" s="2" t="n">
        <f aca="false">LEN(F553)-LEN(SUBSTITUTE(F553," ",""))+1</f>
        <v>103</v>
      </c>
      <c r="F553" s="8" t="s">
        <v>2209</v>
      </c>
      <c r="G553" s="8" t="s">
        <v>2210</v>
      </c>
    </row>
    <row r="554" customFormat="false" ht="12.75" hidden="false" customHeight="true" outlineLevel="0" collapsed="false">
      <c r="A554" s="4" t="n">
        <v>7</v>
      </c>
      <c r="B554" s="2" t="s">
        <v>2211</v>
      </c>
      <c r="C554" s="3" t="s">
        <v>8</v>
      </c>
      <c r="D554" s="2" t="s">
        <v>2212</v>
      </c>
      <c r="E554" s="2" t="n">
        <f aca="false">LEN(F554)-LEN(SUBSTITUTE(F554," ",""))+1</f>
        <v>10</v>
      </c>
      <c r="F554" s="2" t="s">
        <v>2213</v>
      </c>
      <c r="G554" s="2" t="s">
        <v>2214</v>
      </c>
    </row>
    <row r="555" customFormat="false" ht="12.75" hidden="false" customHeight="true" outlineLevel="0" collapsed="false">
      <c r="A555" s="4" t="n">
        <v>7</v>
      </c>
      <c r="B555" s="2" t="s">
        <v>2215</v>
      </c>
      <c r="C555" s="3" t="s">
        <v>8</v>
      </c>
      <c r="D555" s="8" t="s">
        <v>2216</v>
      </c>
      <c r="E555" s="2" t="n">
        <f aca="false">LEN(F555)-LEN(SUBSTITUTE(F555," ",""))+1</f>
        <v>10</v>
      </c>
      <c r="F555" s="8" t="s">
        <v>2217</v>
      </c>
      <c r="G555" s="2" t="s">
        <v>2218</v>
      </c>
    </row>
    <row r="556" customFormat="false" ht="12.75" hidden="false" customHeight="true" outlineLevel="0" collapsed="false">
      <c r="A556" s="4" t="n">
        <v>7</v>
      </c>
      <c r="B556" s="2" t="s">
        <v>2219</v>
      </c>
      <c r="C556" s="3" t="s">
        <v>8</v>
      </c>
      <c r="D556" s="2" t="s">
        <v>2220</v>
      </c>
      <c r="E556" s="2" t="n">
        <f aca="false">LEN(F556)-LEN(SUBSTITUTE(F556," ",""))+1</f>
        <v>9</v>
      </c>
      <c r="F556" s="2" t="s">
        <v>2221</v>
      </c>
      <c r="G556" s="2" t="s">
        <v>2222</v>
      </c>
    </row>
    <row r="557" customFormat="false" ht="12.75" hidden="false" customHeight="true" outlineLevel="0" collapsed="false">
      <c r="A557" s="4" t="n">
        <v>7</v>
      </c>
      <c r="B557" s="2" t="s">
        <v>2223</v>
      </c>
      <c r="C557" s="3" t="s">
        <v>8</v>
      </c>
      <c r="D557" s="2" t="s">
        <v>2224</v>
      </c>
      <c r="E557" s="2" t="n">
        <f aca="false">LEN(F557)-LEN(SUBSTITUTE(F557," ",""))+1</f>
        <v>10</v>
      </c>
      <c r="F557" s="2" t="s">
        <v>2225</v>
      </c>
      <c r="G557" s="2" t="s">
        <v>2226</v>
      </c>
    </row>
    <row r="558" customFormat="false" ht="12.75" hidden="false" customHeight="true" outlineLevel="0" collapsed="false">
      <c r="A558" s="4" t="n">
        <v>7</v>
      </c>
      <c r="B558" s="2" t="s">
        <v>2227</v>
      </c>
      <c r="C558" s="3" t="s">
        <v>8</v>
      </c>
      <c r="D558" s="2" t="s">
        <v>2228</v>
      </c>
      <c r="E558" s="2" t="n">
        <f aca="false">LEN(F558)-LEN(SUBSTITUTE(F558," ",""))+1</f>
        <v>10</v>
      </c>
      <c r="F558" s="2" t="s">
        <v>2229</v>
      </c>
      <c r="G558" s="2" t="s">
        <v>2230</v>
      </c>
    </row>
    <row r="559" customFormat="false" ht="12.75" hidden="false" customHeight="true" outlineLevel="0" collapsed="false">
      <c r="A559" s="4" t="n">
        <v>7</v>
      </c>
      <c r="B559" s="2" t="s">
        <v>2231</v>
      </c>
      <c r="C559" s="3" t="s">
        <v>8</v>
      </c>
      <c r="D559" s="2" t="s">
        <v>2232</v>
      </c>
      <c r="E559" s="2" t="n">
        <f aca="false">LEN(F559)-LEN(SUBSTITUTE(F559," ",""))+1</f>
        <v>10</v>
      </c>
      <c r="F559" s="2" t="s">
        <v>2233</v>
      </c>
      <c r="G559" s="2" t="s">
        <v>2234</v>
      </c>
    </row>
    <row r="560" customFormat="false" ht="12.75" hidden="false" customHeight="true" outlineLevel="0" collapsed="false">
      <c r="A560" s="4" t="n">
        <v>7</v>
      </c>
      <c r="B560" s="2" t="s">
        <v>2235</v>
      </c>
      <c r="C560" s="3" t="s">
        <v>8</v>
      </c>
      <c r="D560" s="2" t="s">
        <v>2236</v>
      </c>
      <c r="E560" s="2" t="n">
        <f aca="false">LEN(F560)-LEN(SUBSTITUTE(F560," ",""))+1</f>
        <v>7</v>
      </c>
      <c r="F560" s="2" t="s">
        <v>2237</v>
      </c>
      <c r="G560" s="2" t="s">
        <v>2238</v>
      </c>
    </row>
    <row r="561" customFormat="false" ht="12.75" hidden="false" customHeight="true" outlineLevel="0" collapsed="false">
      <c r="A561" s="4" t="n">
        <v>7</v>
      </c>
      <c r="B561" s="2" t="s">
        <v>2239</v>
      </c>
      <c r="C561" s="3" t="s">
        <v>8</v>
      </c>
      <c r="D561" s="2" t="s">
        <v>2240</v>
      </c>
      <c r="E561" s="2" t="n">
        <f aca="false">LEN(F561)-LEN(SUBSTITUTE(F561," ",""))+1</f>
        <v>10</v>
      </c>
      <c r="F561" s="2" t="s">
        <v>2241</v>
      </c>
      <c r="G561" s="2" t="s">
        <v>2242</v>
      </c>
    </row>
    <row r="562" customFormat="false" ht="12.75" hidden="false" customHeight="true" outlineLevel="0" collapsed="false">
      <c r="A562" s="4" t="n">
        <v>7</v>
      </c>
      <c r="B562" s="2" t="s">
        <v>2243</v>
      </c>
      <c r="C562" s="3" t="s">
        <v>8</v>
      </c>
      <c r="D562" s="2" t="s">
        <v>2244</v>
      </c>
      <c r="E562" s="2" t="n">
        <f aca="false">LEN(F562)-LEN(SUBSTITUTE(F562," ",""))+1</f>
        <v>10</v>
      </c>
      <c r="F562" s="2" t="s">
        <v>2245</v>
      </c>
      <c r="G562" s="2" t="s">
        <v>2246</v>
      </c>
    </row>
    <row r="563" customFormat="false" ht="12.75" hidden="false" customHeight="true" outlineLevel="0" collapsed="false">
      <c r="A563" s="4" t="n">
        <v>7</v>
      </c>
      <c r="B563" s="2" t="s">
        <v>2247</v>
      </c>
      <c r="C563" s="3" t="s">
        <v>8</v>
      </c>
      <c r="D563" s="2" t="s">
        <v>2248</v>
      </c>
      <c r="E563" s="2" t="n">
        <f aca="false">LEN(F563)-LEN(SUBSTITUTE(F563," ",""))+1</f>
        <v>10</v>
      </c>
      <c r="F563" s="2" t="s">
        <v>2249</v>
      </c>
      <c r="G563" s="2" t="s">
        <v>2250</v>
      </c>
    </row>
    <row r="564" customFormat="false" ht="12.75" hidden="false" customHeight="true" outlineLevel="0" collapsed="false">
      <c r="A564" s="4" t="n">
        <v>7</v>
      </c>
      <c r="B564" s="2" t="s">
        <v>2251</v>
      </c>
      <c r="C564" s="3" t="s">
        <v>8</v>
      </c>
      <c r="D564" s="2" t="s">
        <v>2252</v>
      </c>
      <c r="E564" s="2" t="n">
        <f aca="false">LEN(F564)-LEN(SUBSTITUTE(F564," ",""))+1</f>
        <v>10</v>
      </c>
      <c r="F564" s="2" t="s">
        <v>2253</v>
      </c>
      <c r="G564" s="2" t="s">
        <v>2254</v>
      </c>
    </row>
    <row r="565" customFormat="false" ht="12.75" hidden="false" customHeight="true" outlineLevel="0" collapsed="false">
      <c r="A565" s="4" t="n">
        <v>7</v>
      </c>
      <c r="B565" s="2" t="s">
        <v>2255</v>
      </c>
      <c r="C565" s="3" t="s">
        <v>8</v>
      </c>
      <c r="D565" s="2" t="s">
        <v>2256</v>
      </c>
      <c r="E565" s="2" t="n">
        <f aca="false">LEN(F565)-LEN(SUBSTITUTE(F565," ",""))+1</f>
        <v>10</v>
      </c>
      <c r="F565" s="2" t="s">
        <v>2257</v>
      </c>
      <c r="G565" s="2" t="s">
        <v>2258</v>
      </c>
    </row>
    <row r="566" customFormat="false" ht="12.75" hidden="false" customHeight="true" outlineLevel="0" collapsed="false">
      <c r="A566" s="4" t="n">
        <v>7</v>
      </c>
      <c r="B566" s="2" t="s">
        <v>2259</v>
      </c>
      <c r="C566" s="3" t="s">
        <v>8</v>
      </c>
      <c r="D566" s="2" t="s">
        <v>2260</v>
      </c>
      <c r="E566" s="2" t="n">
        <f aca="false">LEN(F566)-LEN(SUBSTITUTE(F566," ",""))+1</f>
        <v>10</v>
      </c>
      <c r="F566" s="2" t="s">
        <v>2261</v>
      </c>
      <c r="G566" s="2" t="s">
        <v>2262</v>
      </c>
    </row>
    <row r="567" customFormat="false" ht="12.75" hidden="false" customHeight="true" outlineLevel="0" collapsed="false">
      <c r="A567" s="4" t="n">
        <v>7</v>
      </c>
      <c r="B567" s="7" t="s">
        <v>2263</v>
      </c>
      <c r="C567" s="3" t="s">
        <v>8</v>
      </c>
      <c r="D567" s="8" t="s">
        <v>2264</v>
      </c>
      <c r="E567" s="2" t="n">
        <f aca="false">LEN(F567)-LEN(SUBSTITUTE(F567," ",""))+1</f>
        <v>9</v>
      </c>
      <c r="F567" s="7" t="s">
        <v>2265</v>
      </c>
      <c r="G567" s="2" t="s">
        <v>2266</v>
      </c>
    </row>
    <row r="568" customFormat="false" ht="12.75" hidden="false" customHeight="true" outlineLevel="0" collapsed="false">
      <c r="A568" s="4" t="n">
        <v>7</v>
      </c>
      <c r="B568" s="2" t="s">
        <v>2267</v>
      </c>
      <c r="C568" s="3" t="s">
        <v>8</v>
      </c>
      <c r="D568" s="2" t="s">
        <v>2268</v>
      </c>
      <c r="E568" s="2" t="n">
        <f aca="false">LEN(F568)-LEN(SUBSTITUTE(F568," ",""))+1</f>
        <v>10</v>
      </c>
      <c r="F568" s="2" t="s">
        <v>2269</v>
      </c>
      <c r="G568" s="2" t="s">
        <v>2270</v>
      </c>
    </row>
    <row r="569" customFormat="false" ht="12.75" hidden="false" customHeight="true" outlineLevel="0" collapsed="false">
      <c r="A569" s="4" t="n">
        <v>7</v>
      </c>
      <c r="B569" s="2" t="s">
        <v>2271</v>
      </c>
      <c r="C569" s="3" t="s">
        <v>8</v>
      </c>
      <c r="D569" s="2" t="s">
        <v>2272</v>
      </c>
      <c r="E569" s="2" t="n">
        <f aca="false">LEN(F569)-LEN(SUBSTITUTE(F569," ",""))+1</f>
        <v>11</v>
      </c>
      <c r="F569" s="2" t="s">
        <v>2273</v>
      </c>
      <c r="G569" s="2" t="s">
        <v>2274</v>
      </c>
    </row>
    <row r="570" customFormat="false" ht="12.75" hidden="false" customHeight="true" outlineLevel="0" collapsed="false">
      <c r="A570" s="4" t="n">
        <v>7</v>
      </c>
      <c r="B570" s="2" t="s">
        <v>2275</v>
      </c>
      <c r="C570" s="3" t="s">
        <v>8</v>
      </c>
      <c r="D570" s="2" t="s">
        <v>2276</v>
      </c>
      <c r="E570" s="2" t="n">
        <f aca="false">LEN(F570)-LEN(SUBSTITUTE(F570," ",""))+1</f>
        <v>10</v>
      </c>
      <c r="F570" s="2" t="s">
        <v>2277</v>
      </c>
      <c r="G570" s="2" t="s">
        <v>2278</v>
      </c>
    </row>
    <row r="571" customFormat="false" ht="12.75" hidden="false" customHeight="true" outlineLevel="0" collapsed="false">
      <c r="A571" s="4" t="n">
        <v>7</v>
      </c>
      <c r="B571" s="2" t="s">
        <v>2279</v>
      </c>
      <c r="C571" s="3" t="s">
        <v>8</v>
      </c>
      <c r="D571" s="2" t="s">
        <v>2280</v>
      </c>
      <c r="E571" s="2" t="n">
        <f aca="false">LEN(F571)-LEN(SUBSTITUTE(F571," ",""))+1</f>
        <v>10</v>
      </c>
      <c r="F571" s="2" t="s">
        <v>2281</v>
      </c>
      <c r="G571" s="2" t="s">
        <v>2282</v>
      </c>
    </row>
    <row r="572" customFormat="false" ht="12.75" hidden="false" customHeight="true" outlineLevel="0" collapsed="false">
      <c r="A572" s="4" t="n">
        <v>7</v>
      </c>
      <c r="B572" s="2" t="s">
        <v>2283</v>
      </c>
      <c r="C572" s="3" t="s">
        <v>8</v>
      </c>
      <c r="D572" s="2" t="s">
        <v>2284</v>
      </c>
      <c r="E572" s="2" t="n">
        <f aca="false">LEN(F572)-LEN(SUBSTITUTE(F572," ",""))+1</f>
        <v>11</v>
      </c>
      <c r="F572" s="2" t="s">
        <v>2285</v>
      </c>
      <c r="G572" s="2" t="s">
        <v>2286</v>
      </c>
    </row>
    <row r="573" customFormat="false" ht="12.75" hidden="false" customHeight="true" outlineLevel="0" collapsed="false">
      <c r="A573" s="4" t="n">
        <v>7</v>
      </c>
      <c r="B573" s="2" t="s">
        <v>2287</v>
      </c>
      <c r="C573" s="3" t="s">
        <v>37</v>
      </c>
      <c r="D573" s="2" t="s">
        <v>2288</v>
      </c>
      <c r="E573" s="2" t="n">
        <f aca="false">LEN(F573)-LEN(SUBSTITUTE(F573," ",""))+1</f>
        <v>22</v>
      </c>
      <c r="F573" s="2" t="s">
        <v>2289</v>
      </c>
      <c r="G573" s="2" t="s">
        <v>2290</v>
      </c>
    </row>
    <row r="574" customFormat="false" ht="12.75" hidden="false" customHeight="true" outlineLevel="0" collapsed="false">
      <c r="A574" s="4" t="n">
        <v>7</v>
      </c>
      <c r="B574" s="2" t="s">
        <v>2291</v>
      </c>
      <c r="C574" s="3" t="s">
        <v>8</v>
      </c>
      <c r="D574" s="2" t="s">
        <v>2292</v>
      </c>
      <c r="E574" s="2" t="n">
        <f aca="false">LEN(F574)-LEN(SUBSTITUTE(F574," ",""))+1</f>
        <v>10</v>
      </c>
      <c r="F574" s="2" t="s">
        <v>2293</v>
      </c>
      <c r="G574" s="2" t="s">
        <v>2294</v>
      </c>
    </row>
    <row r="575" customFormat="false" ht="12.75" hidden="false" customHeight="true" outlineLevel="0" collapsed="false">
      <c r="A575" s="4" t="n">
        <v>7</v>
      </c>
      <c r="B575" s="2" t="s">
        <v>2295</v>
      </c>
      <c r="C575" s="3" t="s">
        <v>8</v>
      </c>
      <c r="D575" s="2" t="s">
        <v>2296</v>
      </c>
      <c r="E575" s="2" t="n">
        <f aca="false">LEN(F575)-LEN(SUBSTITUTE(F575," ",""))+1</f>
        <v>10</v>
      </c>
      <c r="F575" s="2" t="s">
        <v>2297</v>
      </c>
      <c r="G575" s="2" t="s">
        <v>2298</v>
      </c>
    </row>
    <row r="576" customFormat="false" ht="12.75" hidden="false" customHeight="true" outlineLevel="0" collapsed="false">
      <c r="A576" s="4" t="n">
        <v>7</v>
      </c>
      <c r="B576" s="2" t="s">
        <v>2299</v>
      </c>
      <c r="C576" s="3" t="s">
        <v>8</v>
      </c>
      <c r="D576" s="2" t="s">
        <v>2300</v>
      </c>
      <c r="E576" s="2" t="n">
        <f aca="false">LEN(F576)-LEN(SUBSTITUTE(F576," ",""))+1</f>
        <v>9</v>
      </c>
      <c r="F576" s="2" t="s">
        <v>2301</v>
      </c>
      <c r="G576" s="2" t="s">
        <v>2302</v>
      </c>
    </row>
    <row r="577" customFormat="false" ht="12.75" hidden="false" customHeight="true" outlineLevel="0" collapsed="false">
      <c r="A577" s="4" t="n">
        <v>7</v>
      </c>
      <c r="B577" s="2" t="s">
        <v>2303</v>
      </c>
      <c r="C577" s="3" t="s">
        <v>8</v>
      </c>
      <c r="D577" s="2" t="s">
        <v>2304</v>
      </c>
      <c r="E577" s="2" t="n">
        <f aca="false">LEN(F577)-LEN(SUBSTITUTE(F577," ",""))+1</f>
        <v>10</v>
      </c>
      <c r="F577" s="2" t="s">
        <v>2305</v>
      </c>
      <c r="G577" s="2" t="s">
        <v>2306</v>
      </c>
    </row>
    <row r="578" customFormat="false" ht="12.75" hidden="false" customHeight="true" outlineLevel="0" collapsed="false">
      <c r="A578" s="4" t="n">
        <v>7</v>
      </c>
      <c r="B578" s="2" t="s">
        <v>2307</v>
      </c>
      <c r="C578" s="3" t="s">
        <v>8</v>
      </c>
      <c r="D578" s="2" t="s">
        <v>2308</v>
      </c>
      <c r="E578" s="2" t="n">
        <f aca="false">LEN(F578)-LEN(SUBSTITUTE(F578," ",""))+1</f>
        <v>10</v>
      </c>
      <c r="F578" s="2" t="s">
        <v>2309</v>
      </c>
      <c r="G578" s="2" t="s">
        <v>2310</v>
      </c>
    </row>
    <row r="579" customFormat="false" ht="12.75" hidden="false" customHeight="true" outlineLevel="0" collapsed="false">
      <c r="A579" s="4" t="n">
        <v>7</v>
      </c>
      <c r="B579" s="2" t="s">
        <v>2311</v>
      </c>
      <c r="C579" s="3" t="s">
        <v>8</v>
      </c>
      <c r="D579" s="2" t="s">
        <v>2312</v>
      </c>
      <c r="E579" s="2" t="n">
        <f aca="false">LEN(F579)-LEN(SUBSTITUTE(F579," ",""))+1</f>
        <v>10</v>
      </c>
      <c r="F579" s="2" t="s">
        <v>2313</v>
      </c>
      <c r="G579" s="2" t="s">
        <v>2314</v>
      </c>
    </row>
    <row r="580" customFormat="false" ht="12.75" hidden="false" customHeight="true" outlineLevel="0" collapsed="false">
      <c r="A580" s="4" t="n">
        <v>7</v>
      </c>
      <c r="B580" s="2" t="s">
        <v>2315</v>
      </c>
      <c r="C580" s="3" t="s">
        <v>8</v>
      </c>
      <c r="D580" s="2" t="s">
        <v>2316</v>
      </c>
      <c r="E580" s="2" t="n">
        <f aca="false">LEN(F580)-LEN(SUBSTITUTE(F580," ",""))+1</f>
        <v>10</v>
      </c>
      <c r="F580" s="2" t="s">
        <v>2317</v>
      </c>
      <c r="G580" s="2" t="s">
        <v>2318</v>
      </c>
    </row>
    <row r="581" customFormat="false" ht="12.75" hidden="false" customHeight="true" outlineLevel="0" collapsed="false">
      <c r="A581" s="4" t="n">
        <v>7</v>
      </c>
      <c r="B581" s="2" t="s">
        <v>2319</v>
      </c>
      <c r="C581" s="3" t="s">
        <v>8</v>
      </c>
      <c r="D581" s="2" t="s">
        <v>2320</v>
      </c>
      <c r="E581" s="2" t="n">
        <f aca="false">LEN(F581)-LEN(SUBSTITUTE(F581," ",""))+1</f>
        <v>10</v>
      </c>
      <c r="F581" s="2" t="s">
        <v>2321</v>
      </c>
      <c r="G581" s="2" t="s">
        <v>2322</v>
      </c>
    </row>
    <row r="582" customFormat="false" ht="12.75" hidden="false" customHeight="true" outlineLevel="0" collapsed="false">
      <c r="A582" s="4" t="n">
        <v>7</v>
      </c>
      <c r="B582" s="2" t="s">
        <v>2323</v>
      </c>
      <c r="C582" s="3" t="s">
        <v>8</v>
      </c>
      <c r="D582" s="2" t="s">
        <v>2324</v>
      </c>
      <c r="E582" s="2" t="n">
        <f aca="false">LEN(F582)-LEN(SUBSTITUTE(F582," ",""))+1</f>
        <v>10</v>
      </c>
      <c r="F582" s="2" t="s">
        <v>2325</v>
      </c>
      <c r="G582" s="2" t="s">
        <v>2326</v>
      </c>
    </row>
    <row r="583" customFormat="false" ht="12.75" hidden="false" customHeight="true" outlineLevel="0" collapsed="false">
      <c r="A583" s="4" t="n">
        <v>7</v>
      </c>
      <c r="B583" s="2" t="s">
        <v>2327</v>
      </c>
      <c r="C583" s="3" t="s">
        <v>8</v>
      </c>
      <c r="D583" s="2" t="s">
        <v>2328</v>
      </c>
      <c r="E583" s="2" t="n">
        <f aca="false">LEN(F583)-LEN(SUBSTITUTE(F583," ",""))+1</f>
        <v>10</v>
      </c>
      <c r="F583" s="2" t="s">
        <v>2329</v>
      </c>
      <c r="G583" s="2" t="s">
        <v>2330</v>
      </c>
    </row>
    <row r="584" customFormat="false" ht="12.75" hidden="false" customHeight="true" outlineLevel="0" collapsed="false">
      <c r="A584" s="4" t="n">
        <v>7</v>
      </c>
      <c r="B584" s="2" t="s">
        <v>2331</v>
      </c>
      <c r="C584" s="3" t="s">
        <v>37</v>
      </c>
      <c r="D584" s="2" t="s">
        <v>2332</v>
      </c>
      <c r="E584" s="2" t="n">
        <f aca="false">LEN(F584)-LEN(SUBSTITUTE(F584," ",""))+1</f>
        <v>22</v>
      </c>
      <c r="F584" s="2" t="s">
        <v>2333</v>
      </c>
      <c r="G584" s="2" t="s">
        <v>2334</v>
      </c>
    </row>
    <row r="585" customFormat="false" ht="12.75" hidden="false" customHeight="true" outlineLevel="0" collapsed="false">
      <c r="A585" s="4" t="n">
        <v>7</v>
      </c>
      <c r="B585" s="7" t="s">
        <v>2335</v>
      </c>
      <c r="C585" s="3" t="s">
        <v>8</v>
      </c>
      <c r="D585" s="2" t="s">
        <v>2336</v>
      </c>
      <c r="E585" s="2" t="n">
        <f aca="false">LEN(F585)-LEN(SUBSTITUTE(F585," ",""))+1</f>
        <v>10</v>
      </c>
      <c r="F585" s="7" t="s">
        <v>2337</v>
      </c>
      <c r="G585" s="2" t="s">
        <v>2338</v>
      </c>
    </row>
    <row r="586" customFormat="false" ht="12.75" hidden="false" customHeight="true" outlineLevel="0" collapsed="false">
      <c r="A586" s="4" t="n">
        <v>7</v>
      </c>
      <c r="B586" s="2" t="s">
        <v>2339</v>
      </c>
      <c r="C586" s="3" t="s">
        <v>8</v>
      </c>
      <c r="D586" s="2" t="s">
        <v>2340</v>
      </c>
      <c r="E586" s="2" t="n">
        <f aca="false">LEN(F586)-LEN(SUBSTITUTE(F586," ",""))+1</f>
        <v>10</v>
      </c>
      <c r="F586" s="2" t="s">
        <v>2341</v>
      </c>
      <c r="G586" s="2" t="s">
        <v>2342</v>
      </c>
    </row>
    <row r="587" customFormat="false" ht="12.75" hidden="false" customHeight="true" outlineLevel="0" collapsed="false">
      <c r="A587" s="4" t="n">
        <v>7</v>
      </c>
      <c r="B587" s="2" t="s">
        <v>2343</v>
      </c>
      <c r="C587" s="3" t="s">
        <v>8</v>
      </c>
      <c r="D587" s="2" t="s">
        <v>2344</v>
      </c>
      <c r="E587" s="2" t="n">
        <f aca="false">LEN(F587)-LEN(SUBSTITUTE(F587," ",""))+1</f>
        <v>10</v>
      </c>
      <c r="F587" s="2" t="s">
        <v>2345</v>
      </c>
      <c r="G587" s="2" t="s">
        <v>2346</v>
      </c>
    </row>
    <row r="588" customFormat="false" ht="12.75" hidden="false" customHeight="true" outlineLevel="0" collapsed="false">
      <c r="A588" s="4" t="n">
        <v>7</v>
      </c>
      <c r="B588" s="2" t="s">
        <v>2347</v>
      </c>
      <c r="C588" s="3" t="s">
        <v>8</v>
      </c>
      <c r="D588" s="2" t="s">
        <v>2348</v>
      </c>
      <c r="E588" s="2" t="n">
        <f aca="false">LEN(F588)-LEN(SUBSTITUTE(F588," ",""))+1</f>
        <v>10</v>
      </c>
      <c r="F588" s="2" t="s">
        <v>2349</v>
      </c>
      <c r="G588" s="2" t="s">
        <v>2350</v>
      </c>
    </row>
    <row r="589" customFormat="false" ht="12.75" hidden="false" customHeight="true" outlineLevel="0" collapsed="false">
      <c r="A589" s="4" t="n">
        <v>7</v>
      </c>
      <c r="B589" s="2" t="s">
        <v>2351</v>
      </c>
      <c r="C589" s="3" t="s">
        <v>8</v>
      </c>
      <c r="D589" s="2" t="s">
        <v>2352</v>
      </c>
      <c r="E589" s="2" t="n">
        <f aca="false">LEN(F589)-LEN(SUBSTITUTE(F589," ",""))+1</f>
        <v>10</v>
      </c>
      <c r="F589" s="2" t="s">
        <v>2353</v>
      </c>
      <c r="G589" s="2" t="s">
        <v>2354</v>
      </c>
    </row>
    <row r="590" customFormat="false" ht="12.75" hidden="false" customHeight="true" outlineLevel="0" collapsed="false">
      <c r="A590" s="4" t="n">
        <v>7</v>
      </c>
      <c r="B590" s="2" t="s">
        <v>2355</v>
      </c>
      <c r="C590" s="3" t="s">
        <v>8</v>
      </c>
      <c r="D590" s="2" t="s">
        <v>2356</v>
      </c>
      <c r="E590" s="2" t="n">
        <f aca="false">LEN(F590)-LEN(SUBSTITUTE(F590," ",""))+1</f>
        <v>10</v>
      </c>
      <c r="F590" s="2" t="s">
        <v>2357</v>
      </c>
      <c r="G590" s="2" t="s">
        <v>2358</v>
      </c>
    </row>
    <row r="591" customFormat="false" ht="12.75" hidden="false" customHeight="true" outlineLevel="0" collapsed="false">
      <c r="A591" s="4" t="n">
        <v>7</v>
      </c>
      <c r="B591" s="6" t="s">
        <v>2359</v>
      </c>
      <c r="C591" s="3" t="s">
        <v>1011</v>
      </c>
      <c r="D591" s="2" t="s">
        <v>2360</v>
      </c>
      <c r="E591" s="2" t="n">
        <f aca="false">LEN(F591)-LEN(SUBSTITUTE(F591," ",""))+1</f>
        <v>103</v>
      </c>
      <c r="F591" s="2" t="s">
        <v>2361</v>
      </c>
      <c r="G591" s="2" t="s">
        <v>2362</v>
      </c>
    </row>
    <row r="592" customFormat="false" ht="12.75" hidden="false" customHeight="true" outlineLevel="0" collapsed="false">
      <c r="A592" s="4" t="n">
        <v>7</v>
      </c>
      <c r="B592" s="2" t="s">
        <v>2363</v>
      </c>
      <c r="C592" s="3" t="s">
        <v>37</v>
      </c>
      <c r="D592" s="2" t="s">
        <v>2364</v>
      </c>
      <c r="E592" s="2" t="n">
        <f aca="false">LEN(F592)-LEN(SUBSTITUTE(F592," ",""))+1</f>
        <v>22</v>
      </c>
      <c r="F592" s="2" t="s">
        <v>2365</v>
      </c>
      <c r="G592" s="2" t="s">
        <v>2366</v>
      </c>
    </row>
    <row r="593" customFormat="false" ht="12.75" hidden="false" customHeight="true" outlineLevel="0" collapsed="false">
      <c r="A593" s="4" t="n">
        <v>7</v>
      </c>
      <c r="B593" s="2" t="s">
        <v>2367</v>
      </c>
      <c r="C593" s="3" t="s">
        <v>8</v>
      </c>
      <c r="D593" s="2" t="s">
        <v>2368</v>
      </c>
      <c r="E593" s="2" t="n">
        <f aca="false">LEN(F593)-LEN(SUBSTITUTE(F593," ",""))+1</f>
        <v>10</v>
      </c>
      <c r="F593" s="2" t="s">
        <v>2369</v>
      </c>
      <c r="G593" s="2" t="s">
        <v>2370</v>
      </c>
    </row>
    <row r="594" customFormat="false" ht="12.75" hidden="false" customHeight="true" outlineLevel="0" collapsed="false">
      <c r="A594" s="4" t="n">
        <v>7</v>
      </c>
      <c r="B594" s="2" t="s">
        <v>2371</v>
      </c>
      <c r="C594" s="3" t="s">
        <v>1719</v>
      </c>
      <c r="D594" s="2" t="s">
        <v>2372</v>
      </c>
      <c r="E594" s="2" t="n">
        <f aca="false">LEN(F594)-LEN(SUBSTITUTE(F594," ",""))+1</f>
        <v>1</v>
      </c>
      <c r="F594" s="2" t="s">
        <v>2373</v>
      </c>
      <c r="G594" s="2" t="s">
        <v>2374</v>
      </c>
    </row>
    <row r="595" customFormat="false" ht="12.75" hidden="false" customHeight="true" outlineLevel="0" collapsed="false">
      <c r="A595" s="4" t="n">
        <v>7</v>
      </c>
      <c r="B595" s="2" t="s">
        <v>2375</v>
      </c>
      <c r="C595" s="3" t="s">
        <v>2376</v>
      </c>
      <c r="D595" s="2" t="s">
        <v>2377</v>
      </c>
      <c r="E595" s="2" t="n">
        <f aca="false">LEN(F595)-LEN(SUBSTITUTE(F595," ",""))+1</f>
        <v>1</v>
      </c>
      <c r="F595" s="7" t="s">
        <v>2378</v>
      </c>
      <c r="G595" s="2" t="s">
        <v>2379</v>
      </c>
    </row>
    <row r="596" customFormat="false" ht="12.75" hidden="false" customHeight="true" outlineLevel="0" collapsed="false">
      <c r="A596" s="4" t="n">
        <v>7</v>
      </c>
      <c r="B596" s="6" t="s">
        <v>2380</v>
      </c>
      <c r="C596" s="3" t="s">
        <v>1011</v>
      </c>
      <c r="D596" s="2" t="s">
        <v>2381</v>
      </c>
      <c r="E596" s="2" t="n">
        <f aca="false">LEN(F596)-LEN(SUBSTITUTE(F596," ",""))+1</f>
        <v>103</v>
      </c>
      <c r="F596" s="5" t="s">
        <v>2382</v>
      </c>
      <c r="G596" s="2" t="s">
        <v>2383</v>
      </c>
    </row>
    <row r="597" customFormat="false" ht="12.75" hidden="false" customHeight="true" outlineLevel="0" collapsed="false">
      <c r="A597" s="4" t="n">
        <v>7</v>
      </c>
      <c r="B597" s="2" t="s">
        <v>2384</v>
      </c>
      <c r="C597" s="3" t="s">
        <v>8</v>
      </c>
      <c r="D597" s="2" t="s">
        <v>2385</v>
      </c>
      <c r="E597" s="2" t="n">
        <f aca="false">LEN(F597)-LEN(SUBSTITUTE(F597," ",""))+1</f>
        <v>6</v>
      </c>
      <c r="F597" s="2" t="s">
        <v>2386</v>
      </c>
      <c r="G597" s="2" t="s">
        <v>2387</v>
      </c>
    </row>
    <row r="598" customFormat="false" ht="12.75" hidden="false" customHeight="true" outlineLevel="0" collapsed="false">
      <c r="A598" s="4" t="n">
        <v>7</v>
      </c>
      <c r="B598" s="2" t="s">
        <v>2388</v>
      </c>
      <c r="C598" s="3" t="s">
        <v>8</v>
      </c>
      <c r="D598" s="2" t="s">
        <v>2389</v>
      </c>
      <c r="E598" s="2" t="n">
        <f aca="false">LEN(F598)-LEN(SUBSTITUTE(F598," ",""))+1</f>
        <v>10</v>
      </c>
      <c r="F598" s="2" t="s">
        <v>2390</v>
      </c>
      <c r="G598" s="2" t="s">
        <v>2391</v>
      </c>
    </row>
    <row r="599" customFormat="false" ht="12.75" hidden="false" customHeight="true" outlineLevel="0" collapsed="false">
      <c r="A599" s="4" t="n">
        <v>7</v>
      </c>
      <c r="B599" s="2" t="s">
        <v>2392</v>
      </c>
      <c r="C599" s="3" t="s">
        <v>8</v>
      </c>
      <c r="D599" s="2" t="s">
        <v>2393</v>
      </c>
      <c r="E599" s="2" t="n">
        <f aca="false">LEN(F599)-LEN(SUBSTITUTE(F599," ",""))+1</f>
        <v>10</v>
      </c>
      <c r="F599" s="2" t="s">
        <v>2394</v>
      </c>
      <c r="G599" s="2" t="s">
        <v>2395</v>
      </c>
    </row>
    <row r="600" customFormat="false" ht="12.75" hidden="false" customHeight="true" outlineLevel="0" collapsed="false">
      <c r="A600" s="4" t="n">
        <v>7</v>
      </c>
      <c r="B600" s="2" t="s">
        <v>2396</v>
      </c>
      <c r="C600" s="3" t="s">
        <v>8</v>
      </c>
      <c r="D600" s="2" t="s">
        <v>2397</v>
      </c>
      <c r="E600" s="2" t="n">
        <f aca="false">LEN(F600)-LEN(SUBSTITUTE(F600," ",""))+1</f>
        <v>10</v>
      </c>
      <c r="F600" s="2" t="s">
        <v>2398</v>
      </c>
      <c r="G600" s="2" t="s">
        <v>2399</v>
      </c>
    </row>
    <row r="601" customFormat="false" ht="12.75" hidden="false" customHeight="true" outlineLevel="0" collapsed="false">
      <c r="A601" s="4" t="n">
        <v>7</v>
      </c>
      <c r="B601" s="2" t="s">
        <v>2400</v>
      </c>
      <c r="C601" s="3" t="s">
        <v>8</v>
      </c>
      <c r="D601" s="2" t="s">
        <v>2401</v>
      </c>
      <c r="E601" s="2" t="n">
        <f aca="false">LEN(F601)-LEN(SUBSTITUTE(F601," ",""))+1</f>
        <v>10</v>
      </c>
      <c r="F601" s="2" t="s">
        <v>2402</v>
      </c>
      <c r="G601" s="2" t="s">
        <v>2403</v>
      </c>
    </row>
    <row r="602" customFormat="false" ht="12.75" hidden="false" customHeight="true" outlineLevel="0" collapsed="false">
      <c r="A602" s="4" t="n">
        <v>7</v>
      </c>
      <c r="B602" s="2" t="s">
        <v>2404</v>
      </c>
      <c r="C602" s="3" t="s">
        <v>8</v>
      </c>
      <c r="D602" s="2" t="s">
        <v>2405</v>
      </c>
      <c r="E602" s="2" t="n">
        <f aca="false">LEN(F602)-LEN(SUBSTITUTE(F602," ",""))+1</f>
        <v>10</v>
      </c>
      <c r="F602" s="2" t="s">
        <v>2406</v>
      </c>
      <c r="G602" s="2" t="s">
        <v>2407</v>
      </c>
    </row>
    <row r="603" customFormat="false" ht="12.75" hidden="false" customHeight="true" outlineLevel="0" collapsed="false">
      <c r="A603" s="4" t="n">
        <v>7</v>
      </c>
      <c r="B603" s="2" t="s">
        <v>2408</v>
      </c>
      <c r="C603" s="3" t="s">
        <v>8</v>
      </c>
      <c r="D603" s="2" t="s">
        <v>2409</v>
      </c>
      <c r="E603" s="2" t="n">
        <f aca="false">LEN(F603)-LEN(SUBSTITUTE(F603," ",""))+1</f>
        <v>10</v>
      </c>
      <c r="F603" s="2" t="s">
        <v>2410</v>
      </c>
      <c r="G603" s="2" t="s">
        <v>2411</v>
      </c>
    </row>
    <row r="604" customFormat="false" ht="12.75" hidden="false" customHeight="true" outlineLevel="0" collapsed="false">
      <c r="A604" s="4" t="n">
        <v>7</v>
      </c>
      <c r="B604" s="8" t="s">
        <v>2412</v>
      </c>
      <c r="C604" s="3" t="s">
        <v>37</v>
      </c>
      <c r="D604" s="8" t="s">
        <v>2413</v>
      </c>
      <c r="E604" s="2" t="n">
        <f aca="false">LEN(F604)-LEN(SUBSTITUTE(F604," ",""))+1</f>
        <v>22</v>
      </c>
      <c r="F604" s="8" t="s">
        <v>2414</v>
      </c>
      <c r="G604" s="8" t="s">
        <v>2415</v>
      </c>
    </row>
    <row r="605" customFormat="false" ht="12.75" hidden="false" customHeight="true" outlineLevel="0" collapsed="false">
      <c r="A605" s="4" t="n">
        <v>7</v>
      </c>
      <c r="B605" s="7" t="s">
        <v>2416</v>
      </c>
      <c r="C605" s="3" t="s">
        <v>8</v>
      </c>
      <c r="D605" s="2" t="s">
        <v>2417</v>
      </c>
      <c r="E605" s="2" t="n">
        <f aca="false">LEN(F605)-LEN(SUBSTITUTE(F605," ",""))+1</f>
        <v>10</v>
      </c>
      <c r="F605" s="7" t="s">
        <v>2418</v>
      </c>
      <c r="G605" s="2" t="s">
        <v>2419</v>
      </c>
    </row>
    <row r="606" customFormat="false" ht="12.75" hidden="false" customHeight="true" outlineLevel="0" collapsed="false">
      <c r="A606" s="4" t="n">
        <v>7</v>
      </c>
      <c r="B606" s="2" t="s">
        <v>2420</v>
      </c>
      <c r="C606" s="3" t="s">
        <v>1011</v>
      </c>
      <c r="D606" s="2" t="s">
        <v>2421</v>
      </c>
      <c r="E606" s="2" t="n">
        <f aca="false">LEN(F606)-LEN(SUBSTITUTE(F606," ",""))+1</f>
        <v>103</v>
      </c>
      <c r="F606" s="2" t="s">
        <v>2422</v>
      </c>
      <c r="G606" s="2" t="s">
        <v>2423</v>
      </c>
    </row>
    <row r="607" customFormat="false" ht="12.75" hidden="false" customHeight="true" outlineLevel="0" collapsed="false">
      <c r="A607" s="4" t="n">
        <v>7</v>
      </c>
      <c r="B607" s="2" t="s">
        <v>2424</v>
      </c>
      <c r="C607" s="3" t="s">
        <v>8</v>
      </c>
      <c r="D607" s="2" t="s">
        <v>2425</v>
      </c>
      <c r="E607" s="2" t="n">
        <f aca="false">LEN(F607)-LEN(SUBSTITUTE(F607," ",""))+1</f>
        <v>10</v>
      </c>
      <c r="F607" s="2" t="s">
        <v>2426</v>
      </c>
      <c r="G607" s="2" t="s">
        <v>2427</v>
      </c>
    </row>
    <row r="608" customFormat="false" ht="12.75" hidden="false" customHeight="true" outlineLevel="0" collapsed="false">
      <c r="A608" s="4" t="n">
        <v>7</v>
      </c>
      <c r="B608" s="2" t="s">
        <v>2428</v>
      </c>
      <c r="C608" s="3" t="s">
        <v>8</v>
      </c>
      <c r="D608" s="2" t="s">
        <v>2429</v>
      </c>
      <c r="E608" s="2" t="n">
        <f aca="false">LEN(F608)-LEN(SUBSTITUTE(F608," ",""))+1</f>
        <v>10</v>
      </c>
      <c r="F608" s="2" t="s">
        <v>2430</v>
      </c>
      <c r="G608" s="2" t="s">
        <v>2431</v>
      </c>
    </row>
    <row r="609" customFormat="false" ht="12.75" hidden="false" customHeight="true" outlineLevel="0" collapsed="false">
      <c r="A609" s="4" t="n">
        <v>7</v>
      </c>
      <c r="B609" s="2" t="s">
        <v>2432</v>
      </c>
      <c r="C609" s="3" t="s">
        <v>8</v>
      </c>
      <c r="D609" s="2" t="s">
        <v>2433</v>
      </c>
      <c r="E609" s="2" t="n">
        <f aca="false">LEN(F609)-LEN(SUBSTITUTE(F609," ",""))+1</f>
        <v>10</v>
      </c>
      <c r="F609" s="2" t="s">
        <v>2434</v>
      </c>
      <c r="G609" s="2" t="s">
        <v>2435</v>
      </c>
    </row>
    <row r="610" customFormat="false" ht="12.75" hidden="false" customHeight="true" outlineLevel="0" collapsed="false">
      <c r="A610" s="4" t="n">
        <v>7</v>
      </c>
      <c r="B610" s="2" t="s">
        <v>2436</v>
      </c>
      <c r="C610" s="3" t="s">
        <v>8</v>
      </c>
      <c r="D610" s="2" t="s">
        <v>2437</v>
      </c>
      <c r="E610" s="2" t="n">
        <f aca="false">LEN(F610)-LEN(SUBSTITUTE(F610," ",""))+1</f>
        <v>10</v>
      </c>
      <c r="F610" s="2" t="s">
        <v>2438</v>
      </c>
      <c r="G610" s="2" t="s">
        <v>2439</v>
      </c>
    </row>
    <row r="611" customFormat="false" ht="12.75" hidden="false" customHeight="true" outlineLevel="0" collapsed="false">
      <c r="A611" s="4" t="n">
        <v>7</v>
      </c>
      <c r="B611" s="2" t="s">
        <v>2440</v>
      </c>
      <c r="C611" s="3" t="s">
        <v>8</v>
      </c>
      <c r="D611" s="2" t="s">
        <v>2441</v>
      </c>
      <c r="E611" s="2" t="n">
        <f aca="false">LEN(F611)-LEN(SUBSTITUTE(F611," ",""))+1</f>
        <v>10</v>
      </c>
      <c r="F611" s="2" t="s">
        <v>2442</v>
      </c>
      <c r="G611" s="2" t="s">
        <v>2443</v>
      </c>
    </row>
    <row r="612" customFormat="false" ht="12.75" hidden="false" customHeight="true" outlineLevel="0" collapsed="false">
      <c r="A612" s="4" t="n">
        <v>7</v>
      </c>
      <c r="B612" s="2" t="s">
        <v>2444</v>
      </c>
      <c r="C612" s="3" t="s">
        <v>8</v>
      </c>
      <c r="D612" s="2" t="s">
        <v>2445</v>
      </c>
      <c r="E612" s="2" t="n">
        <f aca="false">LEN(F612)-LEN(SUBSTITUTE(F612," ",""))+1</f>
        <v>10</v>
      </c>
      <c r="F612" s="2" t="s">
        <v>2446</v>
      </c>
      <c r="G612" s="2" t="s">
        <v>2447</v>
      </c>
    </row>
    <row r="613" customFormat="false" ht="12.75" hidden="false" customHeight="true" outlineLevel="0" collapsed="false">
      <c r="A613" s="4" t="n">
        <v>7</v>
      </c>
      <c r="B613" s="2" t="s">
        <v>2448</v>
      </c>
      <c r="C613" s="3" t="s">
        <v>37</v>
      </c>
      <c r="D613" s="2" t="s">
        <v>2449</v>
      </c>
      <c r="E613" s="2" t="n">
        <f aca="false">LEN(F613)-LEN(SUBSTITUTE(F613," ",""))+1</f>
        <v>23</v>
      </c>
      <c r="F613" s="2" t="s">
        <v>2450</v>
      </c>
      <c r="G613" s="2" t="s">
        <v>2451</v>
      </c>
    </row>
    <row r="614" customFormat="false" ht="12.75" hidden="false" customHeight="true" outlineLevel="0" collapsed="false">
      <c r="A614" s="4" t="n">
        <v>7</v>
      </c>
      <c r="B614" s="7" t="s">
        <v>2452</v>
      </c>
      <c r="C614" s="3" t="s">
        <v>531</v>
      </c>
      <c r="D614" s="2" t="s">
        <v>2453</v>
      </c>
      <c r="E614" s="2" t="n">
        <f aca="false">LEN(F614)-LEN(SUBSTITUTE(F614," ",""))+1</f>
        <v>2</v>
      </c>
      <c r="F614" s="7" t="s">
        <v>2454</v>
      </c>
      <c r="G614" s="2"/>
    </row>
    <row r="615" customFormat="false" ht="12.75" hidden="false" customHeight="true" outlineLevel="0" collapsed="false">
      <c r="A615" s="4" t="n">
        <v>7</v>
      </c>
      <c r="B615" s="2" t="s">
        <v>2455</v>
      </c>
      <c r="C615" s="3" t="s">
        <v>8</v>
      </c>
      <c r="D615" s="2" t="s">
        <v>2456</v>
      </c>
      <c r="E615" s="2" t="n">
        <f aca="false">LEN(F615)-LEN(SUBSTITUTE(F615," ",""))+1</f>
        <v>11</v>
      </c>
      <c r="F615" s="2" t="s">
        <v>2457</v>
      </c>
      <c r="G615" s="2" t="s">
        <v>2458</v>
      </c>
    </row>
    <row r="616" customFormat="false" ht="12.75" hidden="false" customHeight="true" outlineLevel="0" collapsed="false">
      <c r="A616" s="4" t="n">
        <v>7</v>
      </c>
      <c r="B616" s="6" t="s">
        <v>2459</v>
      </c>
      <c r="C616" s="3" t="s">
        <v>37</v>
      </c>
      <c r="D616" s="2" t="s">
        <v>2460</v>
      </c>
      <c r="E616" s="2" t="n">
        <f aca="false">LEN(F616)-LEN(SUBSTITUTE(F616," ",""))+1</f>
        <v>22</v>
      </c>
      <c r="F616" s="8" t="s">
        <v>2461</v>
      </c>
      <c r="G616" s="2" t="s">
        <v>2462</v>
      </c>
    </row>
    <row r="617" customFormat="false" ht="12.75" hidden="false" customHeight="true" outlineLevel="0" collapsed="false">
      <c r="A617" s="4" t="n">
        <v>7</v>
      </c>
      <c r="B617" s="8" t="s">
        <v>2463</v>
      </c>
      <c r="C617" s="3" t="s">
        <v>531</v>
      </c>
      <c r="D617" s="8" t="s">
        <v>2464</v>
      </c>
      <c r="E617" s="2" t="n">
        <f aca="false">LEN(F617)-LEN(SUBSTITUTE(F617," ",""))+1</f>
        <v>2</v>
      </c>
      <c r="F617" s="8" t="s">
        <v>2465</v>
      </c>
      <c r="G617" s="8" t="s">
        <v>2466</v>
      </c>
    </row>
    <row r="618" customFormat="false" ht="12.75" hidden="false" customHeight="true" outlineLevel="0" collapsed="false">
      <c r="A618" s="4" t="n">
        <v>7</v>
      </c>
      <c r="B618" s="2" t="s">
        <v>2467</v>
      </c>
      <c r="C618" s="3" t="s">
        <v>1011</v>
      </c>
      <c r="D618" s="2" t="s">
        <v>2468</v>
      </c>
      <c r="E618" s="2" t="n">
        <f aca="false">LEN(F618)-LEN(SUBSTITUTE(F618," ",""))+1</f>
        <v>81</v>
      </c>
      <c r="F618" s="2" t="s">
        <v>2469</v>
      </c>
      <c r="G618" s="2" t="s">
        <v>2470</v>
      </c>
    </row>
    <row r="619" customFormat="false" ht="12.75" hidden="false" customHeight="true" outlineLevel="0" collapsed="false">
      <c r="A619" s="4" t="n">
        <v>7</v>
      </c>
      <c r="B619" s="2" t="s">
        <v>2471</v>
      </c>
      <c r="C619" s="3" t="s">
        <v>8</v>
      </c>
      <c r="D619" s="2" t="s">
        <v>2472</v>
      </c>
      <c r="E619" s="2" t="n">
        <f aca="false">LEN(F619)-LEN(SUBSTITUTE(F619," ",""))+1</f>
        <v>10</v>
      </c>
      <c r="F619" s="2" t="s">
        <v>2473</v>
      </c>
      <c r="G619" s="2" t="s">
        <v>2474</v>
      </c>
    </row>
    <row r="620" customFormat="false" ht="12.75" hidden="false" customHeight="true" outlineLevel="0" collapsed="false">
      <c r="A620" s="4" t="n">
        <v>7</v>
      </c>
      <c r="B620" s="2" t="s">
        <v>2475</v>
      </c>
      <c r="C620" s="3" t="s">
        <v>8</v>
      </c>
      <c r="D620" s="2" t="s">
        <v>2476</v>
      </c>
      <c r="E620" s="2" t="n">
        <f aca="false">LEN(F620)-LEN(SUBSTITUTE(F620," ",""))+1</f>
        <v>10</v>
      </c>
      <c r="F620" s="2" t="s">
        <v>2477</v>
      </c>
      <c r="G620" s="2" t="s">
        <v>2478</v>
      </c>
    </row>
    <row r="621" customFormat="false" ht="12.75" hidden="false" customHeight="true" outlineLevel="0" collapsed="false">
      <c r="A621" s="4" t="n">
        <v>7</v>
      </c>
      <c r="B621" s="2" t="s">
        <v>2479</v>
      </c>
      <c r="C621" s="3" t="s">
        <v>8</v>
      </c>
      <c r="D621" s="2" t="s">
        <v>2480</v>
      </c>
      <c r="E621" s="2" t="n">
        <f aca="false">LEN(F621)-LEN(SUBSTITUTE(F621," ",""))+1</f>
        <v>10</v>
      </c>
      <c r="F621" s="2" t="s">
        <v>2481</v>
      </c>
      <c r="G621" s="2" t="s">
        <v>2482</v>
      </c>
    </row>
    <row r="622" customFormat="false" ht="12.75" hidden="false" customHeight="true" outlineLevel="0" collapsed="false">
      <c r="A622" s="4" t="n">
        <v>7</v>
      </c>
      <c r="B622" s="2" t="s">
        <v>2483</v>
      </c>
      <c r="C622" s="3" t="s">
        <v>8</v>
      </c>
      <c r="D622" s="2" t="s">
        <v>2484</v>
      </c>
      <c r="E622" s="2" t="n">
        <f aca="false">LEN(F622)-LEN(SUBSTITUTE(F622," ",""))+1</f>
        <v>10</v>
      </c>
      <c r="F622" s="2" t="s">
        <v>2485</v>
      </c>
      <c r="G622" s="2" t="s">
        <v>2486</v>
      </c>
    </row>
    <row r="623" customFormat="false" ht="12.75" hidden="false" customHeight="true" outlineLevel="0" collapsed="false">
      <c r="A623" s="4" t="n">
        <v>7</v>
      </c>
      <c r="B623" s="2" t="s">
        <v>2487</v>
      </c>
      <c r="C623" s="3" t="s">
        <v>8</v>
      </c>
      <c r="D623" s="2" t="s">
        <v>2488</v>
      </c>
      <c r="E623" s="2" t="n">
        <f aca="false">LEN(F623)-LEN(SUBSTITUTE(F623," ",""))+1</f>
        <v>10</v>
      </c>
      <c r="F623" s="2" t="s">
        <v>2489</v>
      </c>
      <c r="G623" s="2" t="s">
        <v>2490</v>
      </c>
    </row>
    <row r="624" customFormat="false" ht="12.75" hidden="false" customHeight="true" outlineLevel="0" collapsed="false">
      <c r="A624" s="4" t="n">
        <v>7</v>
      </c>
      <c r="B624" s="2" t="s">
        <v>2491</v>
      </c>
      <c r="C624" s="3" t="s">
        <v>37</v>
      </c>
      <c r="D624" s="2" t="s">
        <v>2492</v>
      </c>
      <c r="E624" s="2" t="n">
        <f aca="false">LEN(F624)-LEN(SUBSTITUTE(F624," ",""))+1</f>
        <v>1</v>
      </c>
      <c r="F624" s="2" t="s">
        <v>2493</v>
      </c>
      <c r="G624" s="2" t="s">
        <v>2494</v>
      </c>
    </row>
    <row r="625" customFormat="false" ht="12.75" hidden="false" customHeight="true" outlineLevel="0" collapsed="false">
      <c r="A625" s="4" t="n">
        <v>7</v>
      </c>
      <c r="B625" s="2" t="s">
        <v>2495</v>
      </c>
      <c r="C625" s="3" t="s">
        <v>8</v>
      </c>
      <c r="D625" s="2" t="s">
        <v>2496</v>
      </c>
      <c r="E625" s="2" t="n">
        <f aca="false">LEN(F625)-LEN(SUBSTITUTE(F625," ",""))+1</f>
        <v>10</v>
      </c>
      <c r="F625" s="2" t="s">
        <v>2497</v>
      </c>
      <c r="G625" s="2" t="s">
        <v>2498</v>
      </c>
    </row>
    <row r="626" customFormat="false" ht="12.75" hidden="false" customHeight="true" outlineLevel="0" collapsed="false">
      <c r="A626" s="4" t="n">
        <v>7</v>
      </c>
      <c r="B626" s="2" t="s">
        <v>2499</v>
      </c>
      <c r="C626" s="3" t="s">
        <v>37</v>
      </c>
      <c r="D626" s="2" t="s">
        <v>2500</v>
      </c>
      <c r="E626" s="2" t="n">
        <f aca="false">LEN(F626)-LEN(SUBSTITUTE(F626," ",""))+1</f>
        <v>22</v>
      </c>
      <c r="F626" s="2" t="s">
        <v>2501</v>
      </c>
      <c r="G626" s="2" t="s">
        <v>2502</v>
      </c>
    </row>
    <row r="627" customFormat="false" ht="12.75" hidden="false" customHeight="true" outlineLevel="0" collapsed="false">
      <c r="A627" s="4" t="n">
        <v>7</v>
      </c>
      <c r="B627" s="2" t="s">
        <v>2503</v>
      </c>
      <c r="C627" s="3" t="s">
        <v>8</v>
      </c>
      <c r="D627" s="2" t="s">
        <v>2504</v>
      </c>
      <c r="E627" s="2" t="n">
        <f aca="false">LEN(F627)-LEN(SUBSTITUTE(F627," ",""))+1</f>
        <v>10</v>
      </c>
      <c r="F627" s="2" t="s">
        <v>2505</v>
      </c>
      <c r="G627" s="2" t="s">
        <v>2506</v>
      </c>
    </row>
    <row r="628" customFormat="false" ht="12.75" hidden="false" customHeight="true" outlineLevel="0" collapsed="false">
      <c r="A628" s="4" t="n">
        <v>7</v>
      </c>
      <c r="B628" s="2" t="s">
        <v>2507</v>
      </c>
      <c r="C628" s="3" t="s">
        <v>8</v>
      </c>
      <c r="D628" s="2" t="s">
        <v>2508</v>
      </c>
      <c r="E628" s="2" t="n">
        <f aca="false">LEN(F628)-LEN(SUBSTITUTE(F628," ",""))+1</f>
        <v>10</v>
      </c>
      <c r="F628" s="2" t="s">
        <v>2509</v>
      </c>
      <c r="G628" s="2" t="s">
        <v>2510</v>
      </c>
    </row>
    <row r="629" customFormat="false" ht="12.75" hidden="false" customHeight="true" outlineLevel="0" collapsed="false">
      <c r="A629" s="4" t="n">
        <v>7</v>
      </c>
      <c r="B629" s="2" t="s">
        <v>2511</v>
      </c>
      <c r="C629" s="3" t="s">
        <v>8</v>
      </c>
      <c r="D629" s="2" t="s">
        <v>2512</v>
      </c>
      <c r="E629" s="2" t="n">
        <f aca="false">LEN(F629)-LEN(SUBSTITUTE(F629," ",""))+1</f>
        <v>10</v>
      </c>
      <c r="F629" s="2" t="s">
        <v>2513</v>
      </c>
      <c r="G629" s="2" t="s">
        <v>2514</v>
      </c>
    </row>
    <row r="630" customFormat="false" ht="12.75" hidden="false" customHeight="true" outlineLevel="0" collapsed="false">
      <c r="A630" s="4" t="n">
        <v>7</v>
      </c>
      <c r="B630" s="2" t="s">
        <v>2515</v>
      </c>
      <c r="C630" s="3" t="s">
        <v>8</v>
      </c>
      <c r="D630" s="2" t="s">
        <v>2516</v>
      </c>
      <c r="E630" s="2" t="n">
        <f aca="false">LEN(F630)-LEN(SUBSTITUTE(F630," ",""))+1</f>
        <v>10</v>
      </c>
      <c r="F630" s="2" t="s">
        <v>2517</v>
      </c>
      <c r="G630" s="2" t="s">
        <v>2518</v>
      </c>
    </row>
    <row r="631" customFormat="false" ht="12.75" hidden="false" customHeight="true" outlineLevel="0" collapsed="false">
      <c r="A631" s="4" t="n">
        <v>7</v>
      </c>
      <c r="B631" s="2" t="s">
        <v>2519</v>
      </c>
      <c r="C631" s="3" t="s">
        <v>8</v>
      </c>
      <c r="D631" s="2" t="s">
        <v>2520</v>
      </c>
      <c r="E631" s="2" t="n">
        <f aca="false">LEN(F631)-LEN(SUBSTITUTE(F631," ",""))+1</f>
        <v>10</v>
      </c>
      <c r="F631" s="2" t="s">
        <v>2521</v>
      </c>
      <c r="G631" s="2" t="s">
        <v>2522</v>
      </c>
    </row>
    <row r="632" customFormat="false" ht="12.75" hidden="false" customHeight="true" outlineLevel="0" collapsed="false">
      <c r="A632" s="4" t="n">
        <v>7</v>
      </c>
      <c r="B632" s="2" t="s">
        <v>2523</v>
      </c>
      <c r="C632" s="3" t="s">
        <v>37</v>
      </c>
      <c r="D632" s="2" t="s">
        <v>2524</v>
      </c>
      <c r="E632" s="2" t="n">
        <f aca="false">LEN(F632)-LEN(SUBSTITUTE(F632," ",""))+1</f>
        <v>23</v>
      </c>
      <c r="F632" s="2" t="s">
        <v>2525</v>
      </c>
      <c r="G632" s="2" t="s">
        <v>2526</v>
      </c>
    </row>
    <row r="633" customFormat="false" ht="12.75" hidden="false" customHeight="true" outlineLevel="0" collapsed="false">
      <c r="A633" s="4" t="n">
        <v>7</v>
      </c>
      <c r="B633" s="7" t="s">
        <v>2527</v>
      </c>
      <c r="C633" s="3" t="s">
        <v>531</v>
      </c>
      <c r="D633" s="2" t="s">
        <v>2528</v>
      </c>
      <c r="E633" s="2" t="n">
        <f aca="false">LEN(F633)-LEN(SUBSTITUTE(F633," ",""))+1</f>
        <v>2</v>
      </c>
      <c r="F633" s="7" t="s">
        <v>2529</v>
      </c>
      <c r="G633" s="2"/>
    </row>
    <row r="634" customFormat="false" ht="12.75" hidden="false" customHeight="true" outlineLevel="0" collapsed="false">
      <c r="A634" s="4" t="n">
        <v>7</v>
      </c>
      <c r="B634" s="2" t="s">
        <v>2530</v>
      </c>
      <c r="C634" s="3" t="s">
        <v>8</v>
      </c>
      <c r="D634" s="2" t="s">
        <v>2531</v>
      </c>
      <c r="E634" s="2" t="n">
        <f aca="false">LEN(F634)-LEN(SUBSTITUTE(F634," ",""))+1</f>
        <v>10</v>
      </c>
      <c r="F634" s="2" t="s">
        <v>2532</v>
      </c>
      <c r="G634" s="2" t="s">
        <v>2533</v>
      </c>
    </row>
    <row r="635" customFormat="false" ht="12.75" hidden="false" customHeight="true" outlineLevel="0" collapsed="false">
      <c r="A635" s="4" t="n">
        <v>7</v>
      </c>
      <c r="B635" s="8" t="s">
        <v>2534</v>
      </c>
      <c r="C635" s="3" t="s">
        <v>1011</v>
      </c>
      <c r="D635" s="8" t="s">
        <v>2535</v>
      </c>
      <c r="E635" s="2" t="n">
        <f aca="false">LEN(F635)-LEN(SUBSTITUTE(F635," ",""))+1</f>
        <v>103</v>
      </c>
      <c r="F635" s="8" t="s">
        <v>2536</v>
      </c>
      <c r="G635" s="8" t="s">
        <v>2537</v>
      </c>
    </row>
    <row r="636" customFormat="false" ht="12.75" hidden="false" customHeight="true" outlineLevel="0" collapsed="false">
      <c r="A636" s="4" t="n">
        <v>7</v>
      </c>
      <c r="B636" s="2" t="s">
        <v>2538</v>
      </c>
      <c r="C636" s="3" t="s">
        <v>446</v>
      </c>
      <c r="D636" s="2" t="s">
        <v>2539</v>
      </c>
      <c r="E636" s="2" t="n">
        <f aca="false">LEN(F636)-LEN(SUBSTITUTE(F636," ",""))+1</f>
        <v>83</v>
      </c>
      <c r="F636" s="2" t="s">
        <v>2540</v>
      </c>
      <c r="G636" s="2" t="s">
        <v>2541</v>
      </c>
    </row>
    <row r="637" customFormat="false" ht="12.75" hidden="false" customHeight="true" outlineLevel="0" collapsed="false">
      <c r="A637" s="4" t="n">
        <v>7</v>
      </c>
      <c r="B637" s="2" t="s">
        <v>2542</v>
      </c>
      <c r="C637" s="3" t="s">
        <v>8</v>
      </c>
      <c r="D637" s="2" t="s">
        <v>2543</v>
      </c>
      <c r="E637" s="2" t="n">
        <f aca="false">LEN(F637)-LEN(SUBSTITUTE(F637," ",""))+1</f>
        <v>10</v>
      </c>
      <c r="F637" s="2" t="s">
        <v>2544</v>
      </c>
      <c r="G637" s="2" t="s">
        <v>2545</v>
      </c>
    </row>
    <row r="638" customFormat="false" ht="12.75" hidden="false" customHeight="true" outlineLevel="0" collapsed="false">
      <c r="A638" s="4" t="n">
        <v>7</v>
      </c>
      <c r="B638" s="2" t="s">
        <v>2546</v>
      </c>
      <c r="C638" s="3" t="s">
        <v>37</v>
      </c>
      <c r="D638" s="2" t="s">
        <v>2547</v>
      </c>
      <c r="E638" s="2" t="n">
        <f aca="false">LEN(F638)-LEN(SUBSTITUTE(F638," ",""))+1</f>
        <v>22</v>
      </c>
      <c r="F638" s="2" t="s">
        <v>2548</v>
      </c>
      <c r="G638" s="2" t="s">
        <v>2549</v>
      </c>
    </row>
    <row r="639" customFormat="false" ht="12.75" hidden="false" customHeight="true" outlineLevel="0" collapsed="false">
      <c r="A639" s="4" t="n">
        <v>7</v>
      </c>
      <c r="B639" s="6" t="s">
        <v>2550</v>
      </c>
      <c r="C639" s="3" t="s">
        <v>37</v>
      </c>
      <c r="D639" s="2" t="s">
        <v>2551</v>
      </c>
      <c r="E639" s="2" t="n">
        <f aca="false">LEN(F639)-LEN(SUBSTITUTE(F639," ",""))+1</f>
        <v>22</v>
      </c>
      <c r="F639" s="8" t="s">
        <v>2552</v>
      </c>
      <c r="G639" s="2" t="s">
        <v>2553</v>
      </c>
    </row>
    <row r="640" customFormat="false" ht="12.75" hidden="false" customHeight="true" outlineLevel="0" collapsed="false">
      <c r="A640" s="4" t="n">
        <v>7</v>
      </c>
      <c r="B640" s="2" t="s">
        <v>2554</v>
      </c>
      <c r="C640" s="3" t="s">
        <v>8</v>
      </c>
      <c r="D640" s="2" t="s">
        <v>2555</v>
      </c>
      <c r="E640" s="2" t="n">
        <f aca="false">LEN(F640)-LEN(SUBSTITUTE(F640," ",""))+1</f>
        <v>10</v>
      </c>
      <c r="F640" s="2" t="s">
        <v>2556</v>
      </c>
      <c r="G640" s="2" t="s">
        <v>2557</v>
      </c>
    </row>
    <row r="641" customFormat="false" ht="12.75" hidden="false" customHeight="true" outlineLevel="0" collapsed="false">
      <c r="A641" s="4" t="n">
        <v>7</v>
      </c>
      <c r="B641" s="2" t="s">
        <v>2558</v>
      </c>
      <c r="C641" s="3" t="s">
        <v>1011</v>
      </c>
      <c r="D641" s="2" t="s">
        <v>2559</v>
      </c>
      <c r="E641" s="2" t="n">
        <f aca="false">LEN(F641)-LEN(SUBSTITUTE(F641," ",""))+1</f>
        <v>103</v>
      </c>
      <c r="F641" s="2" t="s">
        <v>2560</v>
      </c>
      <c r="G641" s="2" t="s">
        <v>2561</v>
      </c>
    </row>
    <row r="642" customFormat="false" ht="12.75" hidden="false" customHeight="true" outlineLevel="0" collapsed="false">
      <c r="A642" s="4" t="n">
        <v>7</v>
      </c>
      <c r="B642" s="2" t="s">
        <v>2562</v>
      </c>
      <c r="C642" s="3" t="s">
        <v>8</v>
      </c>
      <c r="D642" s="2" t="s">
        <v>2563</v>
      </c>
      <c r="E642" s="2" t="n">
        <f aca="false">LEN(F642)-LEN(SUBSTITUTE(F642," ",""))+1</f>
        <v>11</v>
      </c>
      <c r="F642" s="2" t="s">
        <v>2564</v>
      </c>
      <c r="G642" s="2" t="s">
        <v>2565</v>
      </c>
    </row>
    <row r="643" customFormat="false" ht="12.75" hidden="false" customHeight="true" outlineLevel="0" collapsed="false">
      <c r="A643" s="4" t="n">
        <v>7</v>
      </c>
      <c r="B643" s="2" t="s">
        <v>2566</v>
      </c>
      <c r="C643" s="3" t="s">
        <v>8</v>
      </c>
      <c r="D643" s="2" t="s">
        <v>2567</v>
      </c>
      <c r="E643" s="2" t="n">
        <f aca="false">LEN(F643)-LEN(SUBSTITUTE(F643," ",""))+1</f>
        <v>10</v>
      </c>
      <c r="F643" s="2" t="s">
        <v>2568</v>
      </c>
      <c r="G643" s="2" t="s">
        <v>2569</v>
      </c>
    </row>
    <row r="644" customFormat="false" ht="12.75" hidden="false" customHeight="true" outlineLevel="0" collapsed="false">
      <c r="A644" s="4" t="n">
        <v>7</v>
      </c>
      <c r="B644" s="2" t="s">
        <v>2570</v>
      </c>
      <c r="C644" s="3" t="s">
        <v>8</v>
      </c>
      <c r="D644" s="2" t="s">
        <v>2571</v>
      </c>
      <c r="E644" s="2" t="n">
        <f aca="false">LEN(F644)-LEN(SUBSTITUTE(F644," ",""))+1</f>
        <v>10</v>
      </c>
      <c r="F644" s="2" t="s">
        <v>2572</v>
      </c>
      <c r="G644" s="2" t="s">
        <v>2573</v>
      </c>
    </row>
    <row r="645" customFormat="false" ht="12.75" hidden="false" customHeight="true" outlineLevel="0" collapsed="false">
      <c r="A645" s="4" t="n">
        <v>7</v>
      </c>
      <c r="B645" s="2" t="s">
        <v>2574</v>
      </c>
      <c r="C645" s="3" t="s">
        <v>8</v>
      </c>
      <c r="D645" s="2" t="s">
        <v>2575</v>
      </c>
      <c r="E645" s="2" t="n">
        <f aca="false">LEN(F645)-LEN(SUBSTITUTE(F645," ",""))+1</f>
        <v>10</v>
      </c>
      <c r="F645" s="2" t="s">
        <v>2576</v>
      </c>
      <c r="G645" s="2" t="s">
        <v>2577</v>
      </c>
    </row>
    <row r="646" customFormat="false" ht="12.75" hidden="false" customHeight="true" outlineLevel="0" collapsed="false">
      <c r="A646" s="4" t="n">
        <v>7</v>
      </c>
      <c r="B646" s="2" t="s">
        <v>2578</v>
      </c>
      <c r="C646" s="3" t="s">
        <v>8</v>
      </c>
      <c r="D646" s="2" t="s">
        <v>2579</v>
      </c>
      <c r="E646" s="2" t="n">
        <f aca="false">LEN(F646)-LEN(SUBSTITUTE(F646," ",""))+1</f>
        <v>10</v>
      </c>
      <c r="F646" s="2" t="s">
        <v>2580</v>
      </c>
      <c r="G646" s="2" t="s">
        <v>2581</v>
      </c>
    </row>
    <row r="647" customFormat="false" ht="12.75" hidden="false" customHeight="true" outlineLevel="0" collapsed="false">
      <c r="A647" s="4" t="n">
        <v>7</v>
      </c>
      <c r="B647" s="2" t="s">
        <v>2582</v>
      </c>
      <c r="C647" s="3" t="s">
        <v>8</v>
      </c>
      <c r="D647" s="2" t="s">
        <v>2583</v>
      </c>
      <c r="E647" s="2" t="n">
        <f aca="false">LEN(F647)-LEN(SUBSTITUTE(F647," ",""))+1</f>
        <v>10</v>
      </c>
      <c r="F647" s="2" t="s">
        <v>2584</v>
      </c>
      <c r="G647" s="2" t="s">
        <v>2585</v>
      </c>
    </row>
    <row r="648" customFormat="false" ht="12.75" hidden="false" customHeight="true" outlineLevel="0" collapsed="false">
      <c r="A648" s="4" t="n">
        <v>7</v>
      </c>
      <c r="B648" s="2" t="s">
        <v>2586</v>
      </c>
      <c r="C648" s="3" t="s">
        <v>8</v>
      </c>
      <c r="D648" s="2" t="s">
        <v>2587</v>
      </c>
      <c r="E648" s="2" t="n">
        <f aca="false">LEN(F648)-LEN(SUBSTITUTE(F648," ",""))+1</f>
        <v>9</v>
      </c>
      <c r="F648" s="2" t="s">
        <v>2588</v>
      </c>
      <c r="G648" s="2" t="s">
        <v>2589</v>
      </c>
    </row>
    <row r="649" customFormat="false" ht="12.75" hidden="false" customHeight="true" outlineLevel="0" collapsed="false">
      <c r="A649" s="4" t="n">
        <v>7</v>
      </c>
      <c r="B649" s="2" t="s">
        <v>2590</v>
      </c>
      <c r="C649" s="3" t="s">
        <v>37</v>
      </c>
      <c r="D649" s="2" t="s">
        <v>2591</v>
      </c>
      <c r="E649" s="2" t="n">
        <f aca="false">LEN(F649)-LEN(SUBSTITUTE(F649," ",""))+1</f>
        <v>22</v>
      </c>
      <c r="F649" s="2" t="s">
        <v>2592</v>
      </c>
      <c r="G649" s="2" t="s">
        <v>2593</v>
      </c>
    </row>
    <row r="650" customFormat="false" ht="12.75" hidden="false" customHeight="true" outlineLevel="0" collapsed="false">
      <c r="A650" s="4" t="n">
        <v>7</v>
      </c>
      <c r="B650" s="2" t="s">
        <v>2594</v>
      </c>
      <c r="C650" s="3" t="s">
        <v>37</v>
      </c>
      <c r="D650" s="2" t="s">
        <v>2595</v>
      </c>
      <c r="E650" s="2" t="n">
        <f aca="false">LEN(F650)-LEN(SUBSTITUTE(F650," ",""))+1</f>
        <v>22</v>
      </c>
      <c r="F650" s="2" t="s">
        <v>2596</v>
      </c>
      <c r="G650" s="2" t="s">
        <v>2597</v>
      </c>
    </row>
    <row r="651" customFormat="false" ht="12.75" hidden="false" customHeight="true" outlineLevel="0" collapsed="false">
      <c r="A651" s="4" t="n">
        <v>7</v>
      </c>
      <c r="B651" s="2" t="s">
        <v>2598</v>
      </c>
      <c r="C651" s="3" t="s">
        <v>8</v>
      </c>
      <c r="D651" s="2" t="s">
        <v>2599</v>
      </c>
      <c r="E651" s="2" t="n">
        <f aca="false">LEN(F651)-LEN(SUBSTITUTE(F651," ",""))+1</f>
        <v>10</v>
      </c>
      <c r="F651" s="2" t="s">
        <v>2600</v>
      </c>
      <c r="G651" s="2" t="s">
        <v>2601</v>
      </c>
    </row>
    <row r="652" customFormat="false" ht="12.75" hidden="false" customHeight="true" outlineLevel="0" collapsed="false">
      <c r="A652" s="4" t="n">
        <v>7</v>
      </c>
      <c r="B652" s="2" t="s">
        <v>2602</v>
      </c>
      <c r="C652" s="3" t="s">
        <v>8</v>
      </c>
      <c r="D652" s="2" t="s">
        <v>2603</v>
      </c>
      <c r="E652" s="2" t="n">
        <f aca="false">LEN(F652)-LEN(SUBSTITUTE(F652," ",""))+1</f>
        <v>10</v>
      </c>
      <c r="F652" s="2" t="s">
        <v>2604</v>
      </c>
      <c r="G652" s="2" t="s">
        <v>2605</v>
      </c>
    </row>
    <row r="653" customFormat="false" ht="12.75" hidden="false" customHeight="true" outlineLevel="0" collapsed="false">
      <c r="A653" s="4" t="n">
        <v>7</v>
      </c>
      <c r="B653" s="2" t="s">
        <v>2606</v>
      </c>
      <c r="C653" s="3" t="s">
        <v>8</v>
      </c>
      <c r="D653" s="2" t="s">
        <v>2607</v>
      </c>
      <c r="E653" s="2" t="n">
        <f aca="false">LEN(F653)-LEN(SUBSTITUTE(F653," ",""))+1</f>
        <v>10</v>
      </c>
      <c r="F653" s="2" t="s">
        <v>2608</v>
      </c>
      <c r="G653" s="2" t="s">
        <v>2609</v>
      </c>
    </row>
    <row r="654" customFormat="false" ht="12.75" hidden="false" customHeight="true" outlineLevel="0" collapsed="false">
      <c r="A654" s="4" t="n">
        <v>7</v>
      </c>
      <c r="B654" s="2" t="s">
        <v>2610</v>
      </c>
      <c r="C654" s="3" t="s">
        <v>8</v>
      </c>
      <c r="D654" s="2" t="s">
        <v>2611</v>
      </c>
      <c r="E654" s="2" t="n">
        <f aca="false">LEN(F654)-LEN(SUBSTITUTE(F654," ",""))+1</f>
        <v>10</v>
      </c>
      <c r="F654" s="2" t="s">
        <v>2612</v>
      </c>
      <c r="G654" s="2" t="s">
        <v>2613</v>
      </c>
    </row>
    <row r="655" customFormat="false" ht="12.75" hidden="false" customHeight="true" outlineLevel="0" collapsed="false">
      <c r="A655" s="4" t="n">
        <v>7</v>
      </c>
      <c r="B655" s="2" t="s">
        <v>2614</v>
      </c>
      <c r="C655" s="3" t="s">
        <v>8</v>
      </c>
      <c r="D655" s="2" t="s">
        <v>2615</v>
      </c>
      <c r="E655" s="2" t="n">
        <f aca="false">LEN(F655)-LEN(SUBSTITUTE(F655," ",""))+1</f>
        <v>10</v>
      </c>
      <c r="F655" s="2" t="s">
        <v>2616</v>
      </c>
      <c r="G655" s="2" t="s">
        <v>2617</v>
      </c>
    </row>
    <row r="656" customFormat="false" ht="12.75" hidden="false" customHeight="true" outlineLevel="0" collapsed="false">
      <c r="A656" s="4" t="n">
        <v>7</v>
      </c>
      <c r="B656" s="2" t="s">
        <v>2618</v>
      </c>
      <c r="C656" s="3" t="s">
        <v>37</v>
      </c>
      <c r="D656" s="2" t="s">
        <v>2619</v>
      </c>
      <c r="E656" s="2" t="n">
        <f aca="false">LEN(F656)-LEN(SUBSTITUTE(F656," ",""))+1</f>
        <v>22</v>
      </c>
      <c r="F656" s="2" t="s">
        <v>2620</v>
      </c>
      <c r="G656" s="2" t="s">
        <v>2621</v>
      </c>
    </row>
    <row r="657" customFormat="false" ht="12.75" hidden="false" customHeight="true" outlineLevel="0" collapsed="false">
      <c r="A657" s="4" t="n">
        <v>7</v>
      </c>
      <c r="B657" s="2" t="s">
        <v>2622</v>
      </c>
      <c r="C657" s="3" t="s">
        <v>446</v>
      </c>
      <c r="D657" s="2" t="s">
        <v>2623</v>
      </c>
      <c r="E657" s="2" t="n">
        <f aca="false">LEN(F657)-LEN(SUBSTITUTE(F657," ",""))+1</f>
        <v>61</v>
      </c>
      <c r="F657" s="2" t="s">
        <v>2624</v>
      </c>
      <c r="G657" s="2" t="s">
        <v>2625</v>
      </c>
    </row>
    <row r="658" customFormat="false" ht="12.75" hidden="false" customHeight="true" outlineLevel="0" collapsed="false">
      <c r="A658" s="4" t="n">
        <v>7</v>
      </c>
      <c r="B658" s="2" t="s">
        <v>2626</v>
      </c>
      <c r="C658" s="3" t="s">
        <v>1011</v>
      </c>
      <c r="D658" s="2" t="s">
        <v>2627</v>
      </c>
      <c r="E658" s="2" t="n">
        <f aca="false">LEN(F658)-LEN(SUBSTITUTE(F658," ",""))+1</f>
        <v>103</v>
      </c>
      <c r="F658" s="2" t="s">
        <v>2628</v>
      </c>
      <c r="G658" s="2" t="s">
        <v>2629</v>
      </c>
    </row>
    <row r="659" customFormat="false" ht="12.75" hidden="false" customHeight="true" outlineLevel="0" collapsed="false">
      <c r="A659" s="4" t="n">
        <v>7</v>
      </c>
      <c r="B659" s="2" t="s">
        <v>2630</v>
      </c>
      <c r="C659" s="3" t="s">
        <v>446</v>
      </c>
      <c r="D659" s="2" t="s">
        <v>2631</v>
      </c>
      <c r="E659" s="2" t="n">
        <f aca="false">LEN(F659)-LEN(SUBSTITUTE(F659," ",""))+1</f>
        <v>83</v>
      </c>
      <c r="F659" s="2" t="s">
        <v>2632</v>
      </c>
      <c r="G659" s="2" t="s">
        <v>2633</v>
      </c>
    </row>
    <row r="660" customFormat="false" ht="12.75" hidden="false" customHeight="true" outlineLevel="0" collapsed="false">
      <c r="A660" s="4" t="n">
        <v>7</v>
      </c>
      <c r="B660" s="2" t="s">
        <v>2634</v>
      </c>
      <c r="C660" s="3" t="s">
        <v>8</v>
      </c>
      <c r="D660" s="2" t="s">
        <v>2635</v>
      </c>
      <c r="E660" s="2" t="n">
        <f aca="false">LEN(F660)-LEN(SUBSTITUTE(F660," ",""))+1</f>
        <v>8</v>
      </c>
      <c r="F660" s="2" t="s">
        <v>2636</v>
      </c>
      <c r="G660" s="2" t="s">
        <v>2637</v>
      </c>
    </row>
    <row r="661" customFormat="false" ht="12.75" hidden="false" customHeight="true" outlineLevel="0" collapsed="false">
      <c r="A661" s="4" t="n">
        <v>7</v>
      </c>
      <c r="B661" s="8" t="s">
        <v>2638</v>
      </c>
      <c r="C661" s="3" t="s">
        <v>531</v>
      </c>
      <c r="D661" s="8" t="s">
        <v>2639</v>
      </c>
      <c r="E661" s="2" t="n">
        <f aca="false">LEN(F661)-LEN(SUBSTITUTE(F661," ",""))+1</f>
        <v>2</v>
      </c>
      <c r="F661" s="8" t="s">
        <v>2640</v>
      </c>
      <c r="G661" s="8" t="s">
        <v>2641</v>
      </c>
    </row>
    <row r="662" customFormat="false" ht="12.75" hidden="false" customHeight="true" outlineLevel="0" collapsed="false">
      <c r="A662" s="4" t="n">
        <v>7</v>
      </c>
      <c r="B662" s="2" t="s">
        <v>2642</v>
      </c>
      <c r="C662" s="3" t="s">
        <v>8</v>
      </c>
      <c r="D662" s="2" t="s">
        <v>2643</v>
      </c>
      <c r="E662" s="2" t="n">
        <f aca="false">LEN(F662)-LEN(SUBSTITUTE(F662," ",""))+1</f>
        <v>10</v>
      </c>
      <c r="F662" s="2" t="s">
        <v>2644</v>
      </c>
      <c r="G662" s="2" t="s">
        <v>2645</v>
      </c>
    </row>
    <row r="663" customFormat="false" ht="12.75" hidden="false" customHeight="true" outlineLevel="0" collapsed="false">
      <c r="A663" s="4" t="n">
        <v>7</v>
      </c>
      <c r="B663" s="6" t="s">
        <v>2646</v>
      </c>
      <c r="C663" s="3" t="s">
        <v>37</v>
      </c>
      <c r="D663" s="2" t="s">
        <v>2647</v>
      </c>
      <c r="E663" s="2" t="n">
        <f aca="false">LEN(F663)-LEN(SUBSTITUTE(F663," ",""))+1</f>
        <v>22</v>
      </c>
      <c r="F663" s="2" t="s">
        <v>2648</v>
      </c>
      <c r="G663" s="2" t="s">
        <v>2649</v>
      </c>
    </row>
    <row r="664" customFormat="false" ht="12.75" hidden="false" customHeight="true" outlineLevel="0" collapsed="false">
      <c r="A664" s="4" t="n">
        <v>7</v>
      </c>
      <c r="B664" s="2" t="s">
        <v>2650</v>
      </c>
      <c r="C664" s="3" t="s">
        <v>8</v>
      </c>
      <c r="D664" s="2" t="s">
        <v>2651</v>
      </c>
      <c r="E664" s="2" t="n">
        <f aca="false">LEN(F664)-LEN(SUBSTITUTE(F664," ",""))+1</f>
        <v>10</v>
      </c>
      <c r="F664" s="2" t="s">
        <v>2652</v>
      </c>
      <c r="G664" s="2" t="s">
        <v>2653</v>
      </c>
    </row>
    <row r="665" customFormat="false" ht="12.75" hidden="false" customHeight="true" outlineLevel="0" collapsed="false">
      <c r="A665" s="4" t="n">
        <v>7</v>
      </c>
      <c r="B665" s="2" t="s">
        <v>2654</v>
      </c>
      <c r="C665" s="3" t="s">
        <v>8</v>
      </c>
      <c r="D665" s="2" t="s">
        <v>2655</v>
      </c>
      <c r="E665" s="2" t="n">
        <f aca="false">LEN(F665)-LEN(SUBSTITUTE(F665," ",""))+1</f>
        <v>10</v>
      </c>
      <c r="F665" s="2" t="s">
        <v>2656</v>
      </c>
      <c r="G665" s="2" t="s">
        <v>2657</v>
      </c>
    </row>
    <row r="666" customFormat="false" ht="12.75" hidden="false" customHeight="true" outlineLevel="0" collapsed="false">
      <c r="A666" s="4" t="n">
        <v>7</v>
      </c>
      <c r="B666" s="2" t="s">
        <v>2658</v>
      </c>
      <c r="C666" s="3" t="s">
        <v>37</v>
      </c>
      <c r="D666" s="2" t="s">
        <v>2659</v>
      </c>
      <c r="E666" s="2" t="n">
        <f aca="false">LEN(F666)-LEN(SUBSTITUTE(F666," ",""))+1</f>
        <v>22</v>
      </c>
      <c r="F666" s="2" t="s">
        <v>2660</v>
      </c>
      <c r="G666" s="2" t="s">
        <v>2661</v>
      </c>
    </row>
    <row r="667" customFormat="false" ht="12.75" hidden="false" customHeight="true" outlineLevel="0" collapsed="false">
      <c r="A667" s="4" t="n">
        <v>7</v>
      </c>
      <c r="B667" s="2" t="s">
        <v>2662</v>
      </c>
      <c r="C667" s="3" t="s">
        <v>8</v>
      </c>
      <c r="D667" s="2" t="s">
        <v>2663</v>
      </c>
      <c r="E667" s="2" t="n">
        <f aca="false">LEN(F667)-LEN(SUBSTITUTE(F667," ",""))+1</f>
        <v>10</v>
      </c>
      <c r="F667" s="2" t="s">
        <v>2664</v>
      </c>
      <c r="G667" s="2" t="s">
        <v>2665</v>
      </c>
    </row>
    <row r="668" customFormat="false" ht="12.75" hidden="false" customHeight="true" outlineLevel="0" collapsed="false">
      <c r="A668" s="4" t="n">
        <v>7</v>
      </c>
      <c r="B668" s="2" t="s">
        <v>2666</v>
      </c>
      <c r="C668" s="3" t="s">
        <v>8</v>
      </c>
      <c r="D668" s="2" t="s">
        <v>2667</v>
      </c>
      <c r="E668" s="2" t="n">
        <f aca="false">LEN(F668)-LEN(SUBSTITUTE(F668," ",""))+1</f>
        <v>10</v>
      </c>
      <c r="F668" s="2" t="s">
        <v>2668</v>
      </c>
      <c r="G668" s="2" t="s">
        <v>2669</v>
      </c>
    </row>
    <row r="669" customFormat="false" ht="12.75" hidden="false" customHeight="true" outlineLevel="0" collapsed="false">
      <c r="A669" s="4" t="n">
        <v>7</v>
      </c>
      <c r="B669" s="2" t="s">
        <v>2670</v>
      </c>
      <c r="C669" s="3" t="s">
        <v>8</v>
      </c>
      <c r="D669" s="2" t="s">
        <v>2671</v>
      </c>
      <c r="E669" s="2" t="n">
        <f aca="false">LEN(F669)-LEN(SUBSTITUTE(F669," ",""))+1</f>
        <v>10</v>
      </c>
      <c r="F669" s="2" t="s">
        <v>2672</v>
      </c>
      <c r="G669" s="2" t="s">
        <v>2673</v>
      </c>
    </row>
    <row r="670" customFormat="false" ht="12.75" hidden="false" customHeight="true" outlineLevel="0" collapsed="false">
      <c r="A670" s="4" t="n">
        <v>7</v>
      </c>
      <c r="B670" s="2" t="s">
        <v>2674</v>
      </c>
      <c r="C670" s="3" t="s">
        <v>8</v>
      </c>
      <c r="D670" s="2" t="s">
        <v>2675</v>
      </c>
      <c r="E670" s="2" t="n">
        <f aca="false">LEN(F670)-LEN(SUBSTITUTE(F670," ",""))+1</f>
        <v>10</v>
      </c>
      <c r="F670" s="2" t="s">
        <v>2676</v>
      </c>
      <c r="G670" s="2" t="s">
        <v>2677</v>
      </c>
    </row>
    <row r="671" customFormat="false" ht="12.75" hidden="false" customHeight="true" outlineLevel="0" collapsed="false">
      <c r="A671" s="4" t="n">
        <v>7</v>
      </c>
      <c r="B671" s="2" t="s">
        <v>2678</v>
      </c>
      <c r="C671" s="3" t="s">
        <v>8</v>
      </c>
      <c r="D671" s="2" t="s">
        <v>2679</v>
      </c>
      <c r="E671" s="2" t="n">
        <f aca="false">LEN(F671)-LEN(SUBSTITUTE(F671," ",""))+1</f>
        <v>10</v>
      </c>
      <c r="F671" s="2" t="s">
        <v>2680</v>
      </c>
      <c r="G671" s="2" t="s">
        <v>2681</v>
      </c>
    </row>
    <row r="672" customFormat="false" ht="12.75" hidden="false" customHeight="true" outlineLevel="0" collapsed="false">
      <c r="A672" s="4" t="n">
        <v>7</v>
      </c>
      <c r="B672" s="2" t="s">
        <v>2682</v>
      </c>
      <c r="C672" s="3" t="s">
        <v>8</v>
      </c>
      <c r="D672" s="2" t="s">
        <v>2683</v>
      </c>
      <c r="E672" s="2" t="n">
        <f aca="false">LEN(F672)-LEN(SUBSTITUTE(F672," ",""))+1</f>
        <v>10</v>
      </c>
      <c r="F672" s="2" t="s">
        <v>2684</v>
      </c>
      <c r="G672" s="2" t="s">
        <v>2685</v>
      </c>
    </row>
    <row r="673" customFormat="false" ht="12.75" hidden="false" customHeight="true" outlineLevel="0" collapsed="false">
      <c r="A673" s="4" t="n">
        <v>7</v>
      </c>
      <c r="B673" s="2" t="s">
        <v>2686</v>
      </c>
      <c r="C673" s="3" t="s">
        <v>8</v>
      </c>
      <c r="D673" s="2" t="s">
        <v>2687</v>
      </c>
      <c r="E673" s="2" t="n">
        <f aca="false">LEN(F673)-LEN(SUBSTITUTE(F673," ",""))+1</f>
        <v>10</v>
      </c>
      <c r="F673" s="2" t="s">
        <v>2688</v>
      </c>
      <c r="G673" s="2" t="s">
        <v>2689</v>
      </c>
    </row>
    <row r="674" customFormat="false" ht="12.75" hidden="false" customHeight="true" outlineLevel="0" collapsed="false">
      <c r="A674" s="4" t="n">
        <v>7</v>
      </c>
      <c r="B674" s="2" t="s">
        <v>2690</v>
      </c>
      <c r="C674" s="3" t="s">
        <v>8</v>
      </c>
      <c r="D674" s="2" t="s">
        <v>2691</v>
      </c>
      <c r="E674" s="2" t="n">
        <f aca="false">LEN(F674)-LEN(SUBSTITUTE(F674," ",""))+1</f>
        <v>10</v>
      </c>
      <c r="F674" s="2" t="s">
        <v>2692</v>
      </c>
      <c r="G674" s="2" t="s">
        <v>2693</v>
      </c>
    </row>
    <row r="675" customFormat="false" ht="12.75" hidden="false" customHeight="true" outlineLevel="0" collapsed="false">
      <c r="A675" s="4" t="n">
        <v>8</v>
      </c>
      <c r="B675" s="2" t="s">
        <v>2694</v>
      </c>
      <c r="C675" s="3" t="s">
        <v>8</v>
      </c>
      <c r="D675" s="2" t="s">
        <v>2695</v>
      </c>
      <c r="E675" s="2" t="n">
        <f aca="false">LEN(F675)-LEN(SUBSTITUTE(F675," ",""))+1</f>
        <v>10</v>
      </c>
      <c r="F675" s="2" t="s">
        <v>2696</v>
      </c>
      <c r="G675" s="2" t="s">
        <v>2697</v>
      </c>
    </row>
    <row r="676" customFormat="false" ht="12.75" hidden="false" customHeight="true" outlineLevel="0" collapsed="false">
      <c r="A676" s="4" t="n">
        <v>8</v>
      </c>
      <c r="B676" s="2" t="s">
        <v>2698</v>
      </c>
      <c r="C676" s="3" t="s">
        <v>8</v>
      </c>
      <c r="D676" s="2" t="s">
        <v>2699</v>
      </c>
      <c r="E676" s="2" t="n">
        <f aca="false">LEN(F676)-LEN(SUBSTITUTE(F676," ",""))+1</f>
        <v>10</v>
      </c>
      <c r="F676" s="2" t="s">
        <v>2700</v>
      </c>
      <c r="G676" s="2" t="s">
        <v>2701</v>
      </c>
    </row>
    <row r="677" customFormat="false" ht="12.75" hidden="false" customHeight="true" outlineLevel="0" collapsed="false">
      <c r="A677" s="4" t="n">
        <v>8</v>
      </c>
      <c r="B677" s="2" t="s">
        <v>2702</v>
      </c>
      <c r="C677" s="3" t="s">
        <v>8</v>
      </c>
      <c r="D677" s="2" t="s">
        <v>2703</v>
      </c>
      <c r="E677" s="2" t="n">
        <f aca="false">LEN(F677)-LEN(SUBSTITUTE(F677," ",""))+1</f>
        <v>10</v>
      </c>
      <c r="F677" s="2" t="s">
        <v>2704</v>
      </c>
      <c r="G677" s="2" t="s">
        <v>2705</v>
      </c>
    </row>
    <row r="678" customFormat="false" ht="12.75" hidden="false" customHeight="true" outlineLevel="0" collapsed="false">
      <c r="A678" s="4" t="n">
        <v>8</v>
      </c>
      <c r="B678" s="2" t="s">
        <v>2706</v>
      </c>
      <c r="C678" s="3" t="s">
        <v>8</v>
      </c>
      <c r="D678" s="2" t="s">
        <v>2707</v>
      </c>
      <c r="E678" s="2" t="n">
        <f aca="false">LEN(F678)-LEN(SUBSTITUTE(F678," ",""))+1</f>
        <v>10</v>
      </c>
      <c r="F678" s="2" t="s">
        <v>2708</v>
      </c>
      <c r="G678" s="2" t="s">
        <v>2709</v>
      </c>
    </row>
    <row r="679" customFormat="false" ht="12.75" hidden="false" customHeight="true" outlineLevel="0" collapsed="false">
      <c r="A679" s="4" t="n">
        <v>8</v>
      </c>
      <c r="B679" s="2" t="s">
        <v>2710</v>
      </c>
      <c r="C679" s="3" t="s">
        <v>8</v>
      </c>
      <c r="D679" s="2" t="s">
        <v>2711</v>
      </c>
      <c r="E679" s="2" t="n">
        <f aca="false">LEN(F679)-LEN(SUBSTITUTE(F679," ",""))+1</f>
        <v>10</v>
      </c>
      <c r="F679" s="2" t="s">
        <v>2712</v>
      </c>
      <c r="G679" s="2" t="s">
        <v>2713</v>
      </c>
    </row>
    <row r="680" customFormat="false" ht="12.75" hidden="false" customHeight="true" outlineLevel="0" collapsed="false">
      <c r="A680" s="4" t="n">
        <v>8</v>
      </c>
      <c r="B680" s="2" t="s">
        <v>2714</v>
      </c>
      <c r="C680" s="3" t="s">
        <v>37</v>
      </c>
      <c r="D680" s="2" t="s">
        <v>2715</v>
      </c>
      <c r="E680" s="2" t="n">
        <f aca="false">LEN(F680)-LEN(SUBSTITUTE(F680," ",""))+1</f>
        <v>22</v>
      </c>
      <c r="F680" s="2" t="s">
        <v>2716</v>
      </c>
      <c r="G680" s="2" t="s">
        <v>2717</v>
      </c>
    </row>
    <row r="681" customFormat="false" ht="12.75" hidden="false" customHeight="true" outlineLevel="0" collapsed="false">
      <c r="A681" s="4" t="n">
        <v>8</v>
      </c>
      <c r="B681" s="2" t="s">
        <v>2718</v>
      </c>
      <c r="C681" s="3" t="s">
        <v>37</v>
      </c>
      <c r="D681" s="2" t="s">
        <v>2719</v>
      </c>
      <c r="E681" s="2" t="n">
        <f aca="false">LEN(F681)-LEN(SUBSTITUTE(F681," ",""))+1</f>
        <v>23</v>
      </c>
      <c r="F681" s="2" t="s">
        <v>2720</v>
      </c>
      <c r="G681" s="2" t="s">
        <v>2721</v>
      </c>
    </row>
    <row r="682" customFormat="false" ht="12.75" hidden="false" customHeight="true" outlineLevel="0" collapsed="false">
      <c r="A682" s="4" t="n">
        <v>8</v>
      </c>
      <c r="B682" s="7" t="s">
        <v>2722</v>
      </c>
      <c r="C682" s="3" t="s">
        <v>531</v>
      </c>
      <c r="D682" s="2" t="s">
        <v>2723</v>
      </c>
      <c r="E682" s="2" t="n">
        <f aca="false">LEN(F682)-LEN(SUBSTITUTE(F682," ",""))+1</f>
        <v>2</v>
      </c>
      <c r="F682" s="7" t="s">
        <v>2724</v>
      </c>
      <c r="G682" s="2"/>
    </row>
    <row r="683" customFormat="false" ht="12.75" hidden="false" customHeight="true" outlineLevel="0" collapsed="false">
      <c r="A683" s="4" t="n">
        <v>8</v>
      </c>
      <c r="B683" s="2" t="s">
        <v>2725</v>
      </c>
      <c r="C683" s="3" t="s">
        <v>37</v>
      </c>
      <c r="D683" s="2" t="s">
        <v>2726</v>
      </c>
      <c r="E683" s="2" t="n">
        <f aca="false">LEN(F683)-LEN(SUBSTITUTE(F683," ",""))+1</f>
        <v>22</v>
      </c>
      <c r="F683" s="2" t="s">
        <v>2727</v>
      </c>
      <c r="G683" s="2" t="s">
        <v>2728</v>
      </c>
    </row>
    <row r="684" customFormat="false" ht="12.75" hidden="false" customHeight="true" outlineLevel="0" collapsed="false">
      <c r="A684" s="4" t="n">
        <v>8</v>
      </c>
      <c r="B684" s="2" t="s">
        <v>2729</v>
      </c>
      <c r="C684" s="3" t="s">
        <v>8</v>
      </c>
      <c r="D684" s="2" t="s">
        <v>2730</v>
      </c>
      <c r="E684" s="2" t="n">
        <f aca="false">LEN(F684)-LEN(SUBSTITUTE(F684," ",""))+1</f>
        <v>10</v>
      </c>
      <c r="F684" s="2" t="s">
        <v>2731</v>
      </c>
      <c r="G684" s="2" t="s">
        <v>2732</v>
      </c>
    </row>
    <row r="685" customFormat="false" ht="12.75" hidden="false" customHeight="true" outlineLevel="0" collapsed="false">
      <c r="A685" s="4" t="n">
        <v>8</v>
      </c>
      <c r="B685" s="2" t="s">
        <v>2733</v>
      </c>
      <c r="C685" s="3" t="s">
        <v>8</v>
      </c>
      <c r="D685" s="2" t="s">
        <v>2734</v>
      </c>
      <c r="E685" s="2" t="n">
        <f aca="false">LEN(F685)-LEN(SUBSTITUTE(F685," ",""))+1</f>
        <v>10</v>
      </c>
      <c r="F685" s="2" t="s">
        <v>2735</v>
      </c>
      <c r="G685" s="2" t="s">
        <v>2736</v>
      </c>
    </row>
    <row r="686" customFormat="false" ht="12.75" hidden="false" customHeight="true" outlineLevel="0" collapsed="false">
      <c r="A686" s="4" t="n">
        <v>8</v>
      </c>
      <c r="B686" s="2" t="s">
        <v>2737</v>
      </c>
      <c r="C686" s="3" t="s">
        <v>8</v>
      </c>
      <c r="D686" s="2" t="s">
        <v>2738</v>
      </c>
      <c r="E686" s="2" t="n">
        <f aca="false">LEN(F686)-LEN(SUBSTITUTE(F686," ",""))+1</f>
        <v>10</v>
      </c>
      <c r="F686" s="2" t="s">
        <v>2739</v>
      </c>
      <c r="G686" s="2" t="s">
        <v>2740</v>
      </c>
    </row>
    <row r="687" customFormat="false" ht="12.75" hidden="false" customHeight="true" outlineLevel="0" collapsed="false">
      <c r="A687" s="4" t="n">
        <v>8</v>
      </c>
      <c r="B687" s="2" t="s">
        <v>2741</v>
      </c>
      <c r="C687" s="3" t="s">
        <v>8</v>
      </c>
      <c r="D687" s="2" t="s">
        <v>2742</v>
      </c>
      <c r="E687" s="2" t="n">
        <f aca="false">LEN(F687)-LEN(SUBSTITUTE(F687," ",""))+1</f>
        <v>11</v>
      </c>
      <c r="F687" s="2" t="s">
        <v>2743</v>
      </c>
      <c r="G687" s="2" t="s">
        <v>2744</v>
      </c>
    </row>
    <row r="688" customFormat="false" ht="12.75" hidden="false" customHeight="true" outlineLevel="0" collapsed="false">
      <c r="A688" s="4" t="n">
        <v>8</v>
      </c>
      <c r="B688" s="2" t="s">
        <v>2745</v>
      </c>
      <c r="C688" s="3" t="s">
        <v>37</v>
      </c>
      <c r="D688" s="2" t="s">
        <v>2746</v>
      </c>
      <c r="E688" s="2" t="n">
        <f aca="false">LEN(F688)-LEN(SUBSTITUTE(F688," ",""))+1</f>
        <v>23</v>
      </c>
      <c r="F688" s="2" t="s">
        <v>2747</v>
      </c>
      <c r="G688" s="2" t="s">
        <v>2748</v>
      </c>
    </row>
    <row r="689" customFormat="false" ht="12.75" hidden="false" customHeight="true" outlineLevel="0" collapsed="false">
      <c r="A689" s="4" t="n">
        <v>8</v>
      </c>
      <c r="B689" s="7" t="s">
        <v>2749</v>
      </c>
      <c r="C689" s="3" t="s">
        <v>531</v>
      </c>
      <c r="D689" s="2" t="s">
        <v>2750</v>
      </c>
      <c r="E689" s="2" t="n">
        <f aca="false">LEN(F689)-LEN(SUBSTITUTE(F689," ",""))+1</f>
        <v>2</v>
      </c>
      <c r="F689" s="7" t="s">
        <v>2751</v>
      </c>
      <c r="G689" s="2"/>
    </row>
    <row r="690" customFormat="false" ht="12.75" hidden="false" customHeight="true" outlineLevel="0" collapsed="false">
      <c r="A690" s="4" t="n">
        <v>8</v>
      </c>
      <c r="B690" s="2" t="s">
        <v>2752</v>
      </c>
      <c r="C690" s="3" t="s">
        <v>8</v>
      </c>
      <c r="D690" s="2" t="s">
        <v>2753</v>
      </c>
      <c r="E690" s="2" t="n">
        <f aca="false">LEN(F690)-LEN(SUBSTITUTE(F690," ",""))+1</f>
        <v>11</v>
      </c>
      <c r="F690" s="2" t="s">
        <v>2754</v>
      </c>
      <c r="G690" s="2" t="s">
        <v>2755</v>
      </c>
    </row>
    <row r="691" customFormat="false" ht="12.75" hidden="false" customHeight="true" outlineLevel="0" collapsed="false">
      <c r="A691" s="4" t="n">
        <v>8</v>
      </c>
      <c r="B691" s="2" t="s">
        <v>2756</v>
      </c>
      <c r="C691" s="3" t="s">
        <v>8</v>
      </c>
      <c r="D691" s="2" t="s">
        <v>2757</v>
      </c>
      <c r="E691" s="2" t="n">
        <f aca="false">LEN(F691)-LEN(SUBSTITUTE(F691," ",""))+1</f>
        <v>10</v>
      </c>
      <c r="F691" s="2" t="s">
        <v>2758</v>
      </c>
      <c r="G691" s="2" t="s">
        <v>2759</v>
      </c>
    </row>
    <row r="692" customFormat="false" ht="12.75" hidden="false" customHeight="true" outlineLevel="0" collapsed="false">
      <c r="A692" s="4" t="n">
        <v>8</v>
      </c>
      <c r="B692" s="2" t="s">
        <v>2760</v>
      </c>
      <c r="C692" s="3" t="s">
        <v>37</v>
      </c>
      <c r="D692" s="2" t="s">
        <v>2761</v>
      </c>
      <c r="E692" s="2" t="n">
        <f aca="false">LEN(F692)-LEN(SUBSTITUTE(F692," ",""))+1</f>
        <v>22</v>
      </c>
      <c r="F692" s="2" t="s">
        <v>2762</v>
      </c>
      <c r="G692" s="2" t="s">
        <v>2763</v>
      </c>
    </row>
    <row r="693" customFormat="false" ht="12.75" hidden="false" customHeight="true" outlineLevel="0" collapsed="false">
      <c r="A693" s="4" t="n">
        <v>8</v>
      </c>
      <c r="B693" s="2" t="s">
        <v>2764</v>
      </c>
      <c r="C693" s="3" t="s">
        <v>8</v>
      </c>
      <c r="D693" s="2" t="s">
        <v>2765</v>
      </c>
      <c r="E693" s="2" t="n">
        <f aca="false">LEN(F693)-LEN(SUBSTITUTE(F693," ",""))+1</f>
        <v>10</v>
      </c>
      <c r="F693" s="2" t="s">
        <v>2766</v>
      </c>
      <c r="G693" s="2" t="s">
        <v>2767</v>
      </c>
    </row>
    <row r="694" customFormat="false" ht="12.75" hidden="false" customHeight="true" outlineLevel="0" collapsed="false">
      <c r="A694" s="4" t="n">
        <v>8</v>
      </c>
      <c r="B694" s="2" t="s">
        <v>2768</v>
      </c>
      <c r="C694" s="3" t="s">
        <v>8</v>
      </c>
      <c r="D694" s="2" t="s">
        <v>2769</v>
      </c>
      <c r="E694" s="2" t="n">
        <f aca="false">LEN(F694)-LEN(SUBSTITUTE(F694," ",""))+1</f>
        <v>10</v>
      </c>
      <c r="F694" s="2" t="s">
        <v>2770</v>
      </c>
      <c r="G694" s="2" t="s">
        <v>2771</v>
      </c>
    </row>
    <row r="695" customFormat="false" ht="12.75" hidden="false" customHeight="true" outlineLevel="0" collapsed="false">
      <c r="A695" s="4" t="n">
        <v>8</v>
      </c>
      <c r="B695" s="2" t="s">
        <v>2772</v>
      </c>
      <c r="C695" s="3" t="s">
        <v>8</v>
      </c>
      <c r="D695" s="2" t="s">
        <v>2773</v>
      </c>
      <c r="E695" s="2" t="n">
        <f aca="false">LEN(F695)-LEN(SUBSTITUTE(F695," ",""))+1</f>
        <v>10</v>
      </c>
      <c r="F695" s="2" t="s">
        <v>2774</v>
      </c>
      <c r="G695" s="2" t="s">
        <v>2775</v>
      </c>
    </row>
    <row r="696" customFormat="false" ht="12.75" hidden="false" customHeight="true" outlineLevel="0" collapsed="false">
      <c r="A696" s="4" t="n">
        <v>8</v>
      </c>
      <c r="B696" s="2" t="s">
        <v>2776</v>
      </c>
      <c r="C696" s="3" t="s">
        <v>8</v>
      </c>
      <c r="D696" s="2" t="s">
        <v>2777</v>
      </c>
      <c r="E696" s="2" t="n">
        <f aca="false">LEN(F696)-LEN(SUBSTITUTE(F696," ",""))+1</f>
        <v>10</v>
      </c>
      <c r="F696" s="2" t="s">
        <v>2778</v>
      </c>
      <c r="G696" s="2" t="s">
        <v>2779</v>
      </c>
    </row>
    <row r="697" customFormat="false" ht="12.75" hidden="false" customHeight="true" outlineLevel="0" collapsed="false">
      <c r="A697" s="4" t="n">
        <v>8</v>
      </c>
      <c r="B697" s="2" t="s">
        <v>2780</v>
      </c>
      <c r="C697" s="3" t="s">
        <v>8</v>
      </c>
      <c r="D697" s="2" t="s">
        <v>2781</v>
      </c>
      <c r="E697" s="2" t="n">
        <f aca="false">LEN(F697)-LEN(SUBSTITUTE(F697," ",""))+1</f>
        <v>10</v>
      </c>
      <c r="F697" s="2" t="s">
        <v>2782</v>
      </c>
      <c r="G697" s="2" t="s">
        <v>2783</v>
      </c>
    </row>
    <row r="698" customFormat="false" ht="12.75" hidden="false" customHeight="true" outlineLevel="0" collapsed="false">
      <c r="A698" s="4" t="n">
        <v>8</v>
      </c>
      <c r="B698" s="2" t="s">
        <v>2784</v>
      </c>
      <c r="C698" s="3" t="s">
        <v>8</v>
      </c>
      <c r="D698" s="2" t="s">
        <v>2785</v>
      </c>
      <c r="E698" s="2" t="n">
        <f aca="false">LEN(F698)-LEN(SUBSTITUTE(F698," ",""))+1</f>
        <v>10</v>
      </c>
      <c r="F698" s="2" t="s">
        <v>2786</v>
      </c>
      <c r="G698" s="2" t="s">
        <v>2787</v>
      </c>
    </row>
    <row r="699" customFormat="false" ht="12.75" hidden="false" customHeight="true" outlineLevel="0" collapsed="false">
      <c r="A699" s="4" t="n">
        <v>8</v>
      </c>
      <c r="B699" s="2" t="s">
        <v>2788</v>
      </c>
      <c r="C699" s="3" t="s">
        <v>8</v>
      </c>
      <c r="D699" s="2" t="s">
        <v>2789</v>
      </c>
      <c r="E699" s="2" t="n">
        <f aca="false">LEN(F699)-LEN(SUBSTITUTE(F699," ",""))+1</f>
        <v>10</v>
      </c>
      <c r="F699" s="2" t="s">
        <v>2790</v>
      </c>
      <c r="G699" s="2" t="s">
        <v>2791</v>
      </c>
    </row>
    <row r="700" customFormat="false" ht="12.75" hidden="false" customHeight="true" outlineLevel="0" collapsed="false">
      <c r="A700" s="4" t="n">
        <v>8</v>
      </c>
      <c r="B700" s="2" t="s">
        <v>2792</v>
      </c>
      <c r="C700" s="3" t="s">
        <v>8</v>
      </c>
      <c r="D700" s="2" t="s">
        <v>2793</v>
      </c>
      <c r="E700" s="2" t="n">
        <f aca="false">LEN(F700)-LEN(SUBSTITUTE(F700," ",""))+1</f>
        <v>10</v>
      </c>
      <c r="F700" s="2" t="s">
        <v>2794</v>
      </c>
      <c r="G700" s="2" t="s">
        <v>2795</v>
      </c>
    </row>
    <row r="701" customFormat="false" ht="12.75" hidden="false" customHeight="true" outlineLevel="0" collapsed="false">
      <c r="A701" s="4" t="n">
        <v>8</v>
      </c>
      <c r="B701" s="2" t="s">
        <v>2796</v>
      </c>
      <c r="C701" s="3" t="s">
        <v>8</v>
      </c>
      <c r="D701" s="2" t="s">
        <v>2797</v>
      </c>
      <c r="E701" s="2" t="n">
        <f aca="false">LEN(F701)-LEN(SUBSTITUTE(F701," ",""))+1</f>
        <v>10</v>
      </c>
      <c r="F701" s="2" t="s">
        <v>2798</v>
      </c>
      <c r="G701" s="2" t="s">
        <v>2799</v>
      </c>
    </row>
    <row r="702" customFormat="false" ht="12.75" hidden="false" customHeight="true" outlineLevel="0" collapsed="false">
      <c r="A702" s="4" t="n">
        <v>8</v>
      </c>
      <c r="B702" s="7" t="s">
        <v>2800</v>
      </c>
      <c r="C702" s="3" t="s">
        <v>8</v>
      </c>
      <c r="D702" s="2" t="s">
        <v>2801</v>
      </c>
      <c r="E702" s="2" t="n">
        <f aca="false">LEN(F702)-LEN(SUBSTITUTE(F702," ",""))+1</f>
        <v>10</v>
      </c>
      <c r="F702" s="7" t="s">
        <v>2802</v>
      </c>
      <c r="G702" s="2" t="s">
        <v>2803</v>
      </c>
    </row>
    <row r="703" customFormat="false" ht="12.75" hidden="false" customHeight="true" outlineLevel="0" collapsed="false">
      <c r="A703" s="4" t="n">
        <v>8</v>
      </c>
      <c r="B703" s="2" t="s">
        <v>2804</v>
      </c>
      <c r="C703" s="3" t="s">
        <v>8</v>
      </c>
      <c r="D703" s="2" t="s">
        <v>2805</v>
      </c>
      <c r="E703" s="2" t="n">
        <f aca="false">LEN(F703)-LEN(SUBSTITUTE(F703," ",""))+1</f>
        <v>10</v>
      </c>
      <c r="F703" s="2" t="s">
        <v>2806</v>
      </c>
      <c r="G703" s="2" t="s">
        <v>2807</v>
      </c>
    </row>
    <row r="704" customFormat="false" ht="12.75" hidden="false" customHeight="true" outlineLevel="0" collapsed="false">
      <c r="A704" s="4" t="n">
        <v>8</v>
      </c>
      <c r="B704" s="2" t="s">
        <v>2808</v>
      </c>
      <c r="C704" s="3" t="s">
        <v>531</v>
      </c>
      <c r="D704" s="2" t="s">
        <v>2809</v>
      </c>
      <c r="E704" s="2" t="n">
        <f aca="false">LEN(F704)-LEN(SUBSTITUTE(F704," ",""))+1</f>
        <v>2</v>
      </c>
      <c r="F704" s="2" t="s">
        <v>2810</v>
      </c>
      <c r="G704" s="2" t="s">
        <v>2811</v>
      </c>
    </row>
    <row r="705" customFormat="false" ht="12.75" hidden="false" customHeight="true" outlineLevel="0" collapsed="false">
      <c r="A705" s="4" t="n">
        <v>8</v>
      </c>
      <c r="B705" s="2" t="s">
        <v>2812</v>
      </c>
      <c r="C705" s="3" t="s">
        <v>8</v>
      </c>
      <c r="D705" s="2" t="s">
        <v>2813</v>
      </c>
      <c r="E705" s="2" t="n">
        <f aca="false">LEN(F705)-LEN(SUBSTITUTE(F705," ",""))+1</f>
        <v>10</v>
      </c>
      <c r="F705" s="2" t="s">
        <v>2814</v>
      </c>
      <c r="G705" s="2" t="s">
        <v>2815</v>
      </c>
    </row>
    <row r="706" customFormat="false" ht="12.75" hidden="false" customHeight="true" outlineLevel="0" collapsed="false">
      <c r="A706" s="4" t="n">
        <v>8</v>
      </c>
      <c r="B706" s="2" t="s">
        <v>2816</v>
      </c>
      <c r="C706" s="3" t="s">
        <v>8</v>
      </c>
      <c r="D706" s="2" t="s">
        <v>2817</v>
      </c>
      <c r="E706" s="2" t="n">
        <f aca="false">LEN(F706)-LEN(SUBSTITUTE(F706," ",""))+1</f>
        <v>10</v>
      </c>
      <c r="F706" s="2" t="s">
        <v>2818</v>
      </c>
      <c r="G706" s="2" t="s">
        <v>2819</v>
      </c>
    </row>
    <row r="707" customFormat="false" ht="12.75" hidden="false" customHeight="true" outlineLevel="0" collapsed="false">
      <c r="A707" s="4" t="n">
        <v>8</v>
      </c>
      <c r="B707" s="2" t="s">
        <v>2820</v>
      </c>
      <c r="C707" s="3" t="s">
        <v>37</v>
      </c>
      <c r="D707" s="2" t="s">
        <v>2821</v>
      </c>
      <c r="E707" s="2" t="n">
        <f aca="false">LEN(F707)-LEN(SUBSTITUTE(F707," ",""))+1</f>
        <v>22</v>
      </c>
      <c r="F707" s="2" t="s">
        <v>2822</v>
      </c>
      <c r="G707" s="2" t="s">
        <v>2823</v>
      </c>
    </row>
    <row r="708" customFormat="false" ht="12.75" hidden="false" customHeight="true" outlineLevel="0" collapsed="false">
      <c r="A708" s="4" t="n">
        <v>8</v>
      </c>
      <c r="B708" s="2" t="s">
        <v>2824</v>
      </c>
      <c r="C708" s="3" t="s">
        <v>8</v>
      </c>
      <c r="D708" s="2" t="s">
        <v>2825</v>
      </c>
      <c r="E708" s="2" t="n">
        <f aca="false">LEN(F708)-LEN(SUBSTITUTE(F708," ",""))+1</f>
        <v>10</v>
      </c>
      <c r="F708" s="2" t="s">
        <v>2826</v>
      </c>
      <c r="G708" s="2" t="s">
        <v>2827</v>
      </c>
    </row>
    <row r="709" customFormat="false" ht="12.75" hidden="false" customHeight="true" outlineLevel="0" collapsed="false">
      <c r="A709" s="4" t="n">
        <v>8</v>
      </c>
      <c r="B709" s="2" t="s">
        <v>2828</v>
      </c>
      <c r="C709" s="3" t="s">
        <v>8</v>
      </c>
      <c r="D709" s="2" t="s">
        <v>2829</v>
      </c>
      <c r="E709" s="2" t="n">
        <f aca="false">LEN(F709)-LEN(SUBSTITUTE(F709," ",""))+1</f>
        <v>10</v>
      </c>
      <c r="F709" s="2" t="s">
        <v>2830</v>
      </c>
      <c r="G709" s="2" t="s">
        <v>2831</v>
      </c>
    </row>
    <row r="710" customFormat="false" ht="12.75" hidden="false" customHeight="true" outlineLevel="0" collapsed="false">
      <c r="A710" s="4" t="n">
        <v>8</v>
      </c>
      <c r="B710" s="2" t="s">
        <v>2832</v>
      </c>
      <c r="C710" s="3" t="s">
        <v>8</v>
      </c>
      <c r="D710" s="2" t="s">
        <v>2833</v>
      </c>
      <c r="E710" s="2" t="n">
        <f aca="false">LEN(F710)-LEN(SUBSTITUTE(F710," ",""))+1</f>
        <v>10</v>
      </c>
      <c r="F710" s="2" t="s">
        <v>2834</v>
      </c>
      <c r="G710" s="2" t="s">
        <v>2835</v>
      </c>
    </row>
    <row r="711" customFormat="false" ht="12.75" hidden="false" customHeight="true" outlineLevel="0" collapsed="false">
      <c r="A711" s="4" t="n">
        <v>8</v>
      </c>
      <c r="B711" s="2" t="s">
        <v>2836</v>
      </c>
      <c r="C711" s="3" t="s">
        <v>8</v>
      </c>
      <c r="D711" s="2" t="s">
        <v>2837</v>
      </c>
      <c r="E711" s="2" t="n">
        <f aca="false">LEN(F711)-LEN(SUBSTITUTE(F711," ",""))+1</f>
        <v>10</v>
      </c>
      <c r="F711" s="2" t="s">
        <v>2838</v>
      </c>
      <c r="G711" s="2" t="s">
        <v>2839</v>
      </c>
    </row>
    <row r="712" customFormat="false" ht="12.75" hidden="false" customHeight="true" outlineLevel="0" collapsed="false">
      <c r="A712" s="4" t="n">
        <v>8</v>
      </c>
      <c r="B712" s="2" t="s">
        <v>2840</v>
      </c>
      <c r="C712" s="3" t="s">
        <v>8</v>
      </c>
      <c r="D712" s="2" t="s">
        <v>2841</v>
      </c>
      <c r="E712" s="2" t="n">
        <f aca="false">LEN(F712)-LEN(SUBSTITUTE(F712," ",""))+1</f>
        <v>10</v>
      </c>
      <c r="F712" s="2" t="s">
        <v>2842</v>
      </c>
      <c r="G712" s="2" t="s">
        <v>2843</v>
      </c>
    </row>
    <row r="713" customFormat="false" ht="12.75" hidden="false" customHeight="true" outlineLevel="0" collapsed="false">
      <c r="A713" s="4" t="n">
        <v>8</v>
      </c>
      <c r="B713" s="2" t="s">
        <v>2844</v>
      </c>
      <c r="C713" s="3" t="s">
        <v>8</v>
      </c>
      <c r="D713" s="2" t="s">
        <v>2845</v>
      </c>
      <c r="E713" s="2" t="n">
        <f aca="false">LEN(F713)-LEN(SUBSTITUTE(F713," ",""))+1</f>
        <v>9</v>
      </c>
      <c r="F713" s="2" t="s">
        <v>2846</v>
      </c>
      <c r="G713" s="2" t="s">
        <v>2847</v>
      </c>
    </row>
    <row r="714" customFormat="false" ht="12.75" hidden="false" customHeight="true" outlineLevel="0" collapsed="false">
      <c r="A714" s="4" t="n">
        <v>8</v>
      </c>
      <c r="B714" s="2" t="s">
        <v>2848</v>
      </c>
      <c r="C714" s="3" t="s">
        <v>8</v>
      </c>
      <c r="D714" s="2" t="s">
        <v>2849</v>
      </c>
      <c r="E714" s="2" t="n">
        <f aca="false">LEN(F714)-LEN(SUBSTITUTE(F714," ",""))+1</f>
        <v>10</v>
      </c>
      <c r="F714" s="2" t="s">
        <v>2850</v>
      </c>
      <c r="G714" s="2" t="s">
        <v>2851</v>
      </c>
    </row>
    <row r="715" customFormat="false" ht="12.75" hidden="false" customHeight="true" outlineLevel="0" collapsed="false">
      <c r="A715" s="4" t="n">
        <v>8</v>
      </c>
      <c r="B715" s="2" t="s">
        <v>2852</v>
      </c>
      <c r="C715" s="3" t="s">
        <v>8</v>
      </c>
      <c r="D715" s="2" t="s">
        <v>2853</v>
      </c>
      <c r="E715" s="2" t="n">
        <f aca="false">LEN(F715)-LEN(SUBSTITUTE(F715," ",""))+1</f>
        <v>9</v>
      </c>
      <c r="F715" s="2" t="s">
        <v>2854</v>
      </c>
      <c r="G715" s="2" t="s">
        <v>2855</v>
      </c>
    </row>
    <row r="716" customFormat="false" ht="12.75" hidden="false" customHeight="true" outlineLevel="0" collapsed="false">
      <c r="A716" s="4" t="n">
        <v>8</v>
      </c>
      <c r="B716" s="2" t="s">
        <v>2856</v>
      </c>
      <c r="C716" s="3" t="s">
        <v>8</v>
      </c>
      <c r="D716" s="2" t="s">
        <v>2857</v>
      </c>
      <c r="E716" s="2" t="n">
        <f aca="false">LEN(F716)-LEN(SUBSTITUTE(F716," ",""))+1</f>
        <v>10</v>
      </c>
      <c r="F716" s="2" t="s">
        <v>2858</v>
      </c>
      <c r="G716" s="2" t="s">
        <v>2859</v>
      </c>
    </row>
    <row r="717" customFormat="false" ht="12.75" hidden="false" customHeight="true" outlineLevel="0" collapsed="false">
      <c r="A717" s="4" t="n">
        <v>8</v>
      </c>
      <c r="B717" s="2" t="s">
        <v>2860</v>
      </c>
      <c r="C717" s="3" t="s">
        <v>8</v>
      </c>
      <c r="D717" s="2" t="s">
        <v>2861</v>
      </c>
      <c r="E717" s="2" t="n">
        <f aca="false">LEN(F717)-LEN(SUBSTITUTE(F717," ",""))+1</f>
        <v>10</v>
      </c>
      <c r="F717" s="2" t="s">
        <v>2862</v>
      </c>
      <c r="G717" s="2" t="s">
        <v>2863</v>
      </c>
    </row>
    <row r="718" customFormat="false" ht="12.75" hidden="false" customHeight="true" outlineLevel="0" collapsed="false">
      <c r="A718" s="4" t="n">
        <v>8</v>
      </c>
      <c r="B718" s="2" t="s">
        <v>2864</v>
      </c>
      <c r="C718" s="3" t="s">
        <v>8</v>
      </c>
      <c r="D718" s="2" t="s">
        <v>338</v>
      </c>
      <c r="E718" s="2" t="n">
        <f aca="false">LEN(F718)-LEN(SUBSTITUTE(F718," ",""))+1</f>
        <v>10</v>
      </c>
      <c r="F718" s="2" t="s">
        <v>2865</v>
      </c>
      <c r="G718" s="2" t="s">
        <v>2866</v>
      </c>
    </row>
    <row r="719" customFormat="false" ht="12.75" hidden="false" customHeight="true" outlineLevel="0" collapsed="false">
      <c r="A719" s="4" t="n">
        <v>8</v>
      </c>
      <c r="B719" s="7" t="s">
        <v>2867</v>
      </c>
      <c r="C719" s="3" t="s">
        <v>8</v>
      </c>
      <c r="D719" s="2" t="s">
        <v>2868</v>
      </c>
      <c r="E719" s="2" t="n">
        <f aca="false">LEN(F719)-LEN(SUBSTITUTE(F719," ",""))+1</f>
        <v>9</v>
      </c>
      <c r="F719" s="7" t="s">
        <v>2869</v>
      </c>
      <c r="G719" s="2" t="s">
        <v>2870</v>
      </c>
    </row>
    <row r="720" customFormat="false" ht="12.75" hidden="false" customHeight="true" outlineLevel="0" collapsed="false">
      <c r="A720" s="4" t="n">
        <v>8</v>
      </c>
      <c r="B720" s="2" t="s">
        <v>2871</v>
      </c>
      <c r="C720" s="3" t="s">
        <v>8</v>
      </c>
      <c r="D720" s="2" t="s">
        <v>2872</v>
      </c>
      <c r="E720" s="2" t="n">
        <f aca="false">LEN(F720)-LEN(SUBSTITUTE(F720," ",""))+1</f>
        <v>10</v>
      </c>
      <c r="F720" s="2" t="s">
        <v>2873</v>
      </c>
      <c r="G720" s="2" t="s">
        <v>2874</v>
      </c>
    </row>
    <row r="721" customFormat="false" ht="12.75" hidden="false" customHeight="true" outlineLevel="0" collapsed="false">
      <c r="A721" s="4" t="n">
        <v>8</v>
      </c>
      <c r="B721" s="2" t="s">
        <v>2875</v>
      </c>
      <c r="C721" s="3" t="s">
        <v>8</v>
      </c>
      <c r="D721" s="2" t="s">
        <v>2876</v>
      </c>
      <c r="E721" s="2" t="n">
        <f aca="false">LEN(F721)-LEN(SUBSTITUTE(F721," ",""))+1</f>
        <v>10</v>
      </c>
      <c r="F721" s="2" t="s">
        <v>2877</v>
      </c>
      <c r="G721" s="2" t="s">
        <v>2878</v>
      </c>
    </row>
    <row r="722" customFormat="false" ht="12.75" hidden="false" customHeight="true" outlineLevel="0" collapsed="false">
      <c r="A722" s="4" t="n">
        <v>8</v>
      </c>
      <c r="B722" s="2" t="s">
        <v>2879</v>
      </c>
      <c r="C722" s="3" t="s">
        <v>8</v>
      </c>
      <c r="D722" s="2" t="s">
        <v>2880</v>
      </c>
      <c r="E722" s="2" t="n">
        <f aca="false">LEN(F722)-LEN(SUBSTITUTE(F722," ",""))+1</f>
        <v>10</v>
      </c>
      <c r="F722" s="2" t="s">
        <v>2881</v>
      </c>
      <c r="G722" s="2" t="s">
        <v>2882</v>
      </c>
    </row>
    <row r="723" customFormat="false" ht="12.75" hidden="false" customHeight="true" outlineLevel="0" collapsed="false">
      <c r="A723" s="4" t="n">
        <v>8</v>
      </c>
      <c r="B723" s="2" t="s">
        <v>2883</v>
      </c>
      <c r="C723" s="3" t="s">
        <v>8</v>
      </c>
      <c r="D723" s="2" t="s">
        <v>2884</v>
      </c>
      <c r="E723" s="2" t="n">
        <f aca="false">LEN(F723)-LEN(SUBSTITUTE(F723," ",""))+1</f>
        <v>10</v>
      </c>
      <c r="F723" s="2" t="s">
        <v>2885</v>
      </c>
      <c r="G723" s="2" t="s">
        <v>2886</v>
      </c>
    </row>
    <row r="724" customFormat="false" ht="12.75" hidden="false" customHeight="true" outlineLevel="0" collapsed="false">
      <c r="A724" s="4" t="n">
        <v>8</v>
      </c>
      <c r="B724" s="2" t="s">
        <v>2887</v>
      </c>
      <c r="C724" s="3" t="s">
        <v>8</v>
      </c>
      <c r="D724" s="2" t="s">
        <v>2888</v>
      </c>
      <c r="E724" s="2" t="n">
        <f aca="false">LEN(F724)-LEN(SUBSTITUTE(F724," ",""))+1</f>
        <v>10</v>
      </c>
      <c r="F724" s="2" t="s">
        <v>2889</v>
      </c>
      <c r="G724" s="2" t="s">
        <v>2890</v>
      </c>
    </row>
    <row r="725" customFormat="false" ht="12.75" hidden="false" customHeight="true" outlineLevel="0" collapsed="false">
      <c r="A725" s="4" t="n">
        <v>8</v>
      </c>
      <c r="B725" s="2" t="s">
        <v>2891</v>
      </c>
      <c r="C725" s="3" t="s">
        <v>8</v>
      </c>
      <c r="D725" s="2" t="s">
        <v>2892</v>
      </c>
      <c r="E725" s="2" t="n">
        <f aca="false">LEN(F725)-LEN(SUBSTITUTE(F725," ",""))+1</f>
        <v>10</v>
      </c>
      <c r="F725" s="2" t="s">
        <v>2893</v>
      </c>
      <c r="G725" s="2" t="s">
        <v>2894</v>
      </c>
    </row>
    <row r="726" customFormat="false" ht="12.75" hidden="false" customHeight="true" outlineLevel="0" collapsed="false">
      <c r="A726" s="4" t="n">
        <v>8</v>
      </c>
      <c r="B726" s="2" t="s">
        <v>2895</v>
      </c>
      <c r="C726" s="3" t="s">
        <v>531</v>
      </c>
      <c r="D726" s="2" t="s">
        <v>2896</v>
      </c>
      <c r="E726" s="2" t="n">
        <f aca="false">LEN(F726)-LEN(SUBSTITUTE(F726," ",""))+1</f>
        <v>2</v>
      </c>
      <c r="F726" s="2" t="s">
        <v>2897</v>
      </c>
      <c r="G726" s="2" t="s">
        <v>2898</v>
      </c>
    </row>
    <row r="727" customFormat="false" ht="12.75" hidden="false" customHeight="true" outlineLevel="0" collapsed="false">
      <c r="A727" s="4" t="n">
        <v>8</v>
      </c>
      <c r="B727" s="2" t="s">
        <v>2899</v>
      </c>
      <c r="C727" s="3" t="s">
        <v>8</v>
      </c>
      <c r="D727" s="2" t="s">
        <v>2900</v>
      </c>
      <c r="E727" s="2" t="n">
        <f aca="false">LEN(F727)-LEN(SUBSTITUTE(F727," ",""))+1</f>
        <v>1</v>
      </c>
      <c r="F727" s="2" t="s">
        <v>2901</v>
      </c>
      <c r="G727" s="2" t="s">
        <v>2902</v>
      </c>
    </row>
    <row r="728" customFormat="false" ht="12.75" hidden="false" customHeight="true" outlineLevel="0" collapsed="false">
      <c r="A728" s="4" t="n">
        <v>8</v>
      </c>
      <c r="B728" s="2" t="s">
        <v>2903</v>
      </c>
      <c r="C728" s="3" t="s">
        <v>8</v>
      </c>
      <c r="D728" s="2" t="s">
        <v>2904</v>
      </c>
      <c r="E728" s="2" t="n">
        <f aca="false">LEN(F728)-LEN(SUBSTITUTE(F728," ",""))+1</f>
        <v>10</v>
      </c>
      <c r="F728" s="2" t="s">
        <v>2905</v>
      </c>
      <c r="G728" s="2" t="s">
        <v>2906</v>
      </c>
    </row>
    <row r="729" customFormat="false" ht="12.75" hidden="false" customHeight="true" outlineLevel="0" collapsed="false">
      <c r="A729" s="4" t="n">
        <v>8</v>
      </c>
      <c r="B729" s="2" t="s">
        <v>2907</v>
      </c>
      <c r="C729" s="3" t="s">
        <v>8</v>
      </c>
      <c r="D729" s="2" t="s">
        <v>2908</v>
      </c>
      <c r="E729" s="2" t="n">
        <f aca="false">LEN(F729)-LEN(SUBSTITUTE(F729," ",""))+1</f>
        <v>10</v>
      </c>
      <c r="F729" s="2" t="s">
        <v>2909</v>
      </c>
      <c r="G729" s="2" t="s">
        <v>2910</v>
      </c>
    </row>
    <row r="730" customFormat="false" ht="12.75" hidden="false" customHeight="true" outlineLevel="0" collapsed="false">
      <c r="A730" s="4" t="n">
        <v>8</v>
      </c>
      <c r="B730" s="2" t="s">
        <v>2911</v>
      </c>
      <c r="C730" s="3" t="s">
        <v>8</v>
      </c>
      <c r="D730" s="2" t="s">
        <v>2912</v>
      </c>
      <c r="E730" s="2" t="n">
        <f aca="false">LEN(F730)-LEN(SUBSTITUTE(F730," ",""))+1</f>
        <v>1</v>
      </c>
      <c r="F730" s="2" t="s">
        <v>2913</v>
      </c>
      <c r="G730" s="2" t="s">
        <v>2914</v>
      </c>
    </row>
    <row r="731" customFormat="false" ht="12.75" hidden="false" customHeight="true" outlineLevel="0" collapsed="false">
      <c r="A731" s="4" t="n">
        <v>8</v>
      </c>
      <c r="B731" s="2" t="s">
        <v>2915</v>
      </c>
      <c r="C731" s="3" t="s">
        <v>8</v>
      </c>
      <c r="D731" s="2" t="s">
        <v>2916</v>
      </c>
      <c r="E731" s="2" t="n">
        <f aca="false">LEN(F731)-LEN(SUBSTITUTE(F731," ",""))+1</f>
        <v>10</v>
      </c>
      <c r="F731" s="2" t="s">
        <v>2917</v>
      </c>
      <c r="G731" s="2" t="s">
        <v>2918</v>
      </c>
    </row>
    <row r="732" customFormat="false" ht="12.75" hidden="false" customHeight="true" outlineLevel="0" collapsed="false">
      <c r="A732" s="4" t="n">
        <v>8</v>
      </c>
      <c r="B732" s="2" t="s">
        <v>2919</v>
      </c>
      <c r="C732" s="3" t="s">
        <v>592</v>
      </c>
      <c r="D732" s="8" t="s">
        <v>2920</v>
      </c>
      <c r="E732" s="2" t="n">
        <f aca="false">LEN(F732)-LEN(SUBSTITUTE(F732," ",""))+1</f>
        <v>1</v>
      </c>
      <c r="F732" s="2" t="s">
        <v>2921</v>
      </c>
      <c r="G732" s="2" t="s">
        <v>2922</v>
      </c>
    </row>
    <row r="733" customFormat="false" ht="12.75" hidden="false" customHeight="true" outlineLevel="0" collapsed="false">
      <c r="A733" s="4" t="n">
        <v>8</v>
      </c>
      <c r="B733" s="2" t="s">
        <v>2923</v>
      </c>
      <c r="C733" s="3" t="s">
        <v>37</v>
      </c>
      <c r="D733" s="2" t="s">
        <v>2924</v>
      </c>
      <c r="E733" s="2" t="n">
        <f aca="false">LEN(F733)-LEN(SUBSTITUTE(F733," ",""))+1</f>
        <v>1</v>
      </c>
      <c r="F733" s="2" t="s">
        <v>2925</v>
      </c>
      <c r="G733" s="2" t="s">
        <v>2926</v>
      </c>
    </row>
    <row r="734" customFormat="false" ht="12.75" hidden="false" customHeight="true" outlineLevel="0" collapsed="false">
      <c r="A734" s="4" t="n">
        <v>8</v>
      </c>
      <c r="B734" s="2" t="s">
        <v>2927</v>
      </c>
      <c r="C734" s="3" t="s">
        <v>8</v>
      </c>
      <c r="D734" s="2" t="s">
        <v>2928</v>
      </c>
      <c r="E734" s="2" t="n">
        <f aca="false">LEN(F734)-LEN(SUBSTITUTE(F734," ",""))+1</f>
        <v>10</v>
      </c>
      <c r="F734" s="2" t="s">
        <v>2929</v>
      </c>
      <c r="G734" s="2" t="s">
        <v>2930</v>
      </c>
    </row>
    <row r="735" customFormat="false" ht="12.75" hidden="false" customHeight="true" outlineLevel="0" collapsed="false">
      <c r="A735" s="4" t="n">
        <v>8</v>
      </c>
      <c r="B735" s="2" t="s">
        <v>2931</v>
      </c>
      <c r="C735" s="3" t="s">
        <v>37</v>
      </c>
      <c r="D735" s="2" t="s">
        <v>2932</v>
      </c>
      <c r="E735" s="2" t="n">
        <f aca="false">LEN(F735)-LEN(SUBSTITUTE(F735," ",""))+1</f>
        <v>23</v>
      </c>
      <c r="F735" s="2" t="s">
        <v>2933</v>
      </c>
      <c r="G735" s="2" t="s">
        <v>2934</v>
      </c>
    </row>
    <row r="736" customFormat="false" ht="12.75" hidden="false" customHeight="true" outlineLevel="0" collapsed="false">
      <c r="A736" s="4" t="n">
        <v>8</v>
      </c>
      <c r="B736" s="7" t="s">
        <v>2935</v>
      </c>
      <c r="C736" s="3" t="s">
        <v>531</v>
      </c>
      <c r="D736" s="2" t="s">
        <v>2936</v>
      </c>
      <c r="E736" s="2" t="n">
        <f aca="false">LEN(F736)-LEN(SUBSTITUTE(F736," ",""))+1</f>
        <v>2</v>
      </c>
      <c r="F736" s="7" t="s">
        <v>2937</v>
      </c>
      <c r="G736" s="2"/>
    </row>
    <row r="737" customFormat="false" ht="12.75" hidden="false" customHeight="true" outlineLevel="0" collapsed="false">
      <c r="A737" s="4" t="n">
        <v>8</v>
      </c>
      <c r="B737" s="2" t="s">
        <v>2938</v>
      </c>
      <c r="C737" s="3" t="s">
        <v>37</v>
      </c>
      <c r="D737" s="2" t="s">
        <v>2939</v>
      </c>
      <c r="E737" s="2" t="n">
        <f aca="false">LEN(F737)-LEN(SUBSTITUTE(F737," ",""))+1</f>
        <v>23</v>
      </c>
      <c r="F737" s="2" t="s">
        <v>2940</v>
      </c>
      <c r="G737" s="2" t="s">
        <v>2941</v>
      </c>
    </row>
    <row r="738" customFormat="false" ht="12.75" hidden="false" customHeight="true" outlineLevel="0" collapsed="false">
      <c r="A738" s="4" t="n">
        <v>8</v>
      </c>
      <c r="B738" s="7" t="s">
        <v>2942</v>
      </c>
      <c r="C738" s="3" t="s">
        <v>531</v>
      </c>
      <c r="D738" s="2" t="s">
        <v>2943</v>
      </c>
      <c r="E738" s="2" t="n">
        <f aca="false">LEN(F738)-LEN(SUBSTITUTE(F738," ",""))+1</f>
        <v>2</v>
      </c>
      <c r="F738" s="7" t="s">
        <v>2944</v>
      </c>
      <c r="G738" s="2"/>
    </row>
    <row r="739" customFormat="false" ht="12.75" hidden="false" customHeight="true" outlineLevel="0" collapsed="false">
      <c r="A739" s="4" t="n">
        <v>8</v>
      </c>
      <c r="B739" s="2" t="s">
        <v>2945</v>
      </c>
      <c r="C739" s="3" t="s">
        <v>8</v>
      </c>
      <c r="D739" s="2" t="s">
        <v>2946</v>
      </c>
      <c r="E739" s="2" t="n">
        <f aca="false">LEN(F739)-LEN(SUBSTITUTE(F739," ",""))+1</f>
        <v>10</v>
      </c>
      <c r="F739" s="2" t="s">
        <v>2947</v>
      </c>
      <c r="G739" s="2" t="s">
        <v>2948</v>
      </c>
    </row>
    <row r="740" customFormat="false" ht="12.75" hidden="false" customHeight="true" outlineLevel="0" collapsed="false">
      <c r="A740" s="4" t="n">
        <v>8</v>
      </c>
      <c r="B740" s="2" t="s">
        <v>2949</v>
      </c>
      <c r="C740" s="3" t="s">
        <v>8</v>
      </c>
      <c r="D740" s="2" t="s">
        <v>2950</v>
      </c>
      <c r="E740" s="2" t="n">
        <f aca="false">LEN(F740)-LEN(SUBSTITUTE(F740," ",""))+1</f>
        <v>10</v>
      </c>
      <c r="F740" s="2" t="s">
        <v>2951</v>
      </c>
      <c r="G740" s="2" t="s">
        <v>2952</v>
      </c>
    </row>
    <row r="741" customFormat="false" ht="12.75" hidden="false" customHeight="true" outlineLevel="0" collapsed="false">
      <c r="A741" s="4" t="n">
        <v>8</v>
      </c>
      <c r="B741" s="2" t="s">
        <v>2953</v>
      </c>
      <c r="C741" s="3" t="s">
        <v>8</v>
      </c>
      <c r="D741" s="2" t="s">
        <v>2954</v>
      </c>
      <c r="E741" s="2" t="n">
        <f aca="false">LEN(F741)-LEN(SUBSTITUTE(F741," ",""))+1</f>
        <v>10</v>
      </c>
      <c r="F741" s="2" t="s">
        <v>2955</v>
      </c>
      <c r="G741" s="2" t="s">
        <v>2956</v>
      </c>
    </row>
    <row r="742" customFormat="false" ht="12.75" hidden="false" customHeight="true" outlineLevel="0" collapsed="false">
      <c r="A742" s="4" t="n">
        <v>8</v>
      </c>
      <c r="B742" s="2" t="s">
        <v>2957</v>
      </c>
      <c r="C742" s="3" t="s">
        <v>8</v>
      </c>
      <c r="D742" s="2" t="s">
        <v>2958</v>
      </c>
      <c r="E742" s="2" t="n">
        <f aca="false">LEN(F742)-LEN(SUBSTITUTE(F742," ",""))+1</f>
        <v>10</v>
      </c>
      <c r="F742" s="2" t="s">
        <v>2959</v>
      </c>
      <c r="G742" s="2" t="s">
        <v>2960</v>
      </c>
    </row>
    <row r="743" customFormat="false" ht="12.75" hidden="false" customHeight="true" outlineLevel="0" collapsed="false">
      <c r="A743" s="4" t="n">
        <v>8</v>
      </c>
      <c r="B743" s="2" t="s">
        <v>2961</v>
      </c>
      <c r="C743" s="3" t="s">
        <v>8</v>
      </c>
      <c r="D743" s="2" t="s">
        <v>2962</v>
      </c>
      <c r="E743" s="2" t="n">
        <f aca="false">LEN(F743)-LEN(SUBSTITUTE(F743," ",""))+1</f>
        <v>10</v>
      </c>
      <c r="F743" s="2" t="s">
        <v>2963</v>
      </c>
      <c r="G743" s="2" t="s">
        <v>2964</v>
      </c>
    </row>
    <row r="744" customFormat="false" ht="12.75" hidden="false" customHeight="true" outlineLevel="0" collapsed="false">
      <c r="A744" s="4" t="n">
        <v>8</v>
      </c>
      <c r="B744" s="2" t="s">
        <v>2965</v>
      </c>
      <c r="C744" s="3" t="s">
        <v>8</v>
      </c>
      <c r="D744" s="2" t="s">
        <v>2966</v>
      </c>
      <c r="E744" s="2" t="n">
        <f aca="false">LEN(F744)-LEN(SUBSTITUTE(F744," ",""))+1</f>
        <v>10</v>
      </c>
      <c r="F744" s="2" t="s">
        <v>2967</v>
      </c>
      <c r="G744" s="2" t="s">
        <v>2968</v>
      </c>
    </row>
    <row r="745" customFormat="false" ht="12.75" hidden="false" customHeight="true" outlineLevel="0" collapsed="false">
      <c r="A745" s="4" t="n">
        <v>8</v>
      </c>
      <c r="B745" s="2" t="s">
        <v>2969</v>
      </c>
      <c r="C745" s="3" t="s">
        <v>8</v>
      </c>
      <c r="D745" s="2" t="s">
        <v>2970</v>
      </c>
      <c r="E745" s="2" t="n">
        <f aca="false">LEN(F745)-LEN(SUBSTITUTE(F745," ",""))+1</f>
        <v>9</v>
      </c>
      <c r="F745" s="2" t="s">
        <v>2971</v>
      </c>
      <c r="G745" s="2" t="s">
        <v>2972</v>
      </c>
    </row>
    <row r="746" customFormat="false" ht="12.75" hidden="false" customHeight="true" outlineLevel="0" collapsed="false">
      <c r="A746" s="4" t="n">
        <v>8</v>
      </c>
      <c r="B746" s="2" t="s">
        <v>2973</v>
      </c>
      <c r="C746" s="3" t="s">
        <v>446</v>
      </c>
      <c r="D746" s="2" t="s">
        <v>2974</v>
      </c>
      <c r="E746" s="2" t="n">
        <f aca="false">LEN(F746)-LEN(SUBSTITUTE(F746," ",""))+1</f>
        <v>83</v>
      </c>
      <c r="F746" s="2" t="s">
        <v>2975</v>
      </c>
      <c r="G746" s="2" t="s">
        <v>2976</v>
      </c>
    </row>
    <row r="747" customFormat="false" ht="12.75" hidden="false" customHeight="true" outlineLevel="0" collapsed="false">
      <c r="A747" s="4" t="n">
        <v>8</v>
      </c>
      <c r="B747" s="2" t="s">
        <v>2977</v>
      </c>
      <c r="C747" s="3" t="s">
        <v>37</v>
      </c>
      <c r="D747" s="2" t="s">
        <v>2978</v>
      </c>
      <c r="E747" s="2" t="n">
        <f aca="false">LEN(F747)-LEN(SUBSTITUTE(F747," ",""))+1</f>
        <v>23</v>
      </c>
      <c r="F747" s="2" t="s">
        <v>2979</v>
      </c>
      <c r="G747" s="2" t="s">
        <v>2980</v>
      </c>
    </row>
    <row r="748" customFormat="false" ht="12.75" hidden="false" customHeight="true" outlineLevel="0" collapsed="false">
      <c r="A748" s="4" t="n">
        <v>8</v>
      </c>
      <c r="B748" s="7" t="s">
        <v>2981</v>
      </c>
      <c r="C748" s="3" t="s">
        <v>531</v>
      </c>
      <c r="D748" s="2" t="s">
        <v>2982</v>
      </c>
      <c r="E748" s="2" t="n">
        <f aca="false">LEN(F748)-LEN(SUBSTITUTE(F748," ",""))+1</f>
        <v>2</v>
      </c>
      <c r="F748" s="7" t="s">
        <v>2983</v>
      </c>
      <c r="G748" s="2"/>
    </row>
    <row r="749" customFormat="false" ht="12.75" hidden="false" customHeight="true" outlineLevel="0" collapsed="false">
      <c r="A749" s="4" t="n">
        <v>8</v>
      </c>
      <c r="B749" s="2" t="s">
        <v>2984</v>
      </c>
      <c r="C749" s="3" t="s">
        <v>8</v>
      </c>
      <c r="D749" s="2" t="s">
        <v>2985</v>
      </c>
      <c r="E749" s="2" t="n">
        <f aca="false">LEN(F749)-LEN(SUBSTITUTE(F749," ",""))+1</f>
        <v>10</v>
      </c>
      <c r="F749" s="2" t="s">
        <v>2986</v>
      </c>
      <c r="G749" s="2" t="s">
        <v>2987</v>
      </c>
    </row>
    <row r="750" customFormat="false" ht="12.75" hidden="false" customHeight="true" outlineLevel="0" collapsed="false">
      <c r="A750" s="4" t="n">
        <v>8</v>
      </c>
      <c r="B750" s="2" t="s">
        <v>2988</v>
      </c>
      <c r="C750" s="3" t="s">
        <v>8</v>
      </c>
      <c r="D750" s="2" t="s">
        <v>2989</v>
      </c>
      <c r="E750" s="2" t="n">
        <f aca="false">LEN(F750)-LEN(SUBSTITUTE(F750," ",""))+1</f>
        <v>10</v>
      </c>
      <c r="F750" s="2" t="s">
        <v>2990</v>
      </c>
      <c r="G750" s="2" t="s">
        <v>2991</v>
      </c>
    </row>
    <row r="751" customFormat="false" ht="12.75" hidden="false" customHeight="true" outlineLevel="0" collapsed="false">
      <c r="A751" s="4" t="n">
        <v>8</v>
      </c>
      <c r="B751" s="2" t="s">
        <v>2992</v>
      </c>
      <c r="C751" s="3" t="s">
        <v>37</v>
      </c>
      <c r="D751" s="2" t="s">
        <v>2993</v>
      </c>
      <c r="E751" s="2" t="n">
        <f aca="false">LEN(F751)-LEN(SUBSTITUTE(F751," ",""))+1</f>
        <v>23</v>
      </c>
      <c r="F751" s="2" t="s">
        <v>2994</v>
      </c>
      <c r="G751" s="2" t="s">
        <v>2995</v>
      </c>
    </row>
    <row r="752" customFormat="false" ht="12.75" hidden="false" customHeight="true" outlineLevel="0" collapsed="false">
      <c r="A752" s="4" t="n">
        <v>8</v>
      </c>
      <c r="B752" s="7" t="s">
        <v>2996</v>
      </c>
      <c r="C752" s="3" t="s">
        <v>531</v>
      </c>
      <c r="D752" s="2" t="s">
        <v>2997</v>
      </c>
      <c r="E752" s="2" t="n">
        <f aca="false">LEN(F752)-LEN(SUBSTITUTE(F752," ",""))+1</f>
        <v>2</v>
      </c>
      <c r="F752" s="7" t="s">
        <v>2998</v>
      </c>
      <c r="G752" s="2"/>
    </row>
    <row r="753" customFormat="false" ht="12.75" hidden="false" customHeight="true" outlineLevel="0" collapsed="false">
      <c r="A753" s="4" t="n">
        <v>8</v>
      </c>
      <c r="B753" s="2" t="s">
        <v>2999</v>
      </c>
      <c r="C753" s="3" t="s">
        <v>8</v>
      </c>
      <c r="D753" s="2" t="s">
        <v>3000</v>
      </c>
      <c r="E753" s="2" t="n">
        <f aca="false">LEN(F753)-LEN(SUBSTITUTE(F753," ",""))+1</f>
        <v>10</v>
      </c>
      <c r="F753" s="2" t="s">
        <v>3001</v>
      </c>
      <c r="G753" s="2" t="s">
        <v>3002</v>
      </c>
    </row>
    <row r="754" customFormat="false" ht="12.75" hidden="false" customHeight="true" outlineLevel="0" collapsed="false">
      <c r="A754" s="4" t="n">
        <v>8</v>
      </c>
      <c r="B754" s="2" t="s">
        <v>3003</v>
      </c>
      <c r="C754" s="3" t="s">
        <v>8</v>
      </c>
      <c r="D754" s="2" t="s">
        <v>3004</v>
      </c>
      <c r="E754" s="2" t="n">
        <f aca="false">LEN(F754)-LEN(SUBSTITUTE(F754," ",""))+1</f>
        <v>10</v>
      </c>
      <c r="F754" s="2" t="s">
        <v>3005</v>
      </c>
      <c r="G754" s="2" t="s">
        <v>3006</v>
      </c>
    </row>
    <row r="755" customFormat="false" ht="12.75" hidden="false" customHeight="true" outlineLevel="0" collapsed="false">
      <c r="A755" s="4" t="n">
        <v>8</v>
      </c>
      <c r="B755" s="2" t="s">
        <v>3007</v>
      </c>
      <c r="C755" s="3" t="s">
        <v>8</v>
      </c>
      <c r="D755" s="2" t="s">
        <v>3008</v>
      </c>
      <c r="E755" s="2" t="n">
        <f aca="false">LEN(F755)-LEN(SUBSTITUTE(F755," ",""))+1</f>
        <v>10</v>
      </c>
      <c r="F755" s="2" t="s">
        <v>3009</v>
      </c>
      <c r="G755" s="2" t="s">
        <v>3010</v>
      </c>
    </row>
    <row r="756" customFormat="false" ht="12.75" hidden="false" customHeight="true" outlineLevel="0" collapsed="false">
      <c r="A756" s="4" t="n">
        <v>8</v>
      </c>
      <c r="B756" s="2" t="s">
        <v>3011</v>
      </c>
      <c r="C756" s="3" t="s">
        <v>8</v>
      </c>
      <c r="D756" s="2" t="s">
        <v>3012</v>
      </c>
      <c r="E756" s="2" t="n">
        <f aca="false">LEN(F756)-LEN(SUBSTITUTE(F756," ",""))+1</f>
        <v>10</v>
      </c>
      <c r="F756" s="2" t="s">
        <v>3013</v>
      </c>
      <c r="G756" s="2" t="s">
        <v>3014</v>
      </c>
    </row>
    <row r="757" customFormat="false" ht="12.75" hidden="false" customHeight="true" outlineLevel="0" collapsed="false">
      <c r="A757" s="4" t="n">
        <v>8</v>
      </c>
      <c r="B757" s="2" t="s">
        <v>3015</v>
      </c>
      <c r="C757" s="3" t="s">
        <v>8</v>
      </c>
      <c r="D757" s="2" t="s">
        <v>3016</v>
      </c>
      <c r="E757" s="2" t="n">
        <f aca="false">LEN(F757)-LEN(SUBSTITUTE(F757," ",""))+1</f>
        <v>10</v>
      </c>
      <c r="F757" s="2" t="s">
        <v>3017</v>
      </c>
      <c r="G757" s="2" t="s">
        <v>3018</v>
      </c>
    </row>
    <row r="758" customFormat="false" ht="12.75" hidden="false" customHeight="true" outlineLevel="0" collapsed="false">
      <c r="A758" s="4" t="n">
        <v>8</v>
      </c>
      <c r="B758" s="2" t="s">
        <v>3019</v>
      </c>
      <c r="C758" s="3" t="s">
        <v>8</v>
      </c>
      <c r="D758" s="2" t="s">
        <v>3020</v>
      </c>
      <c r="E758" s="2" t="n">
        <f aca="false">LEN(F758)-LEN(SUBSTITUTE(F758," ",""))+1</f>
        <v>10</v>
      </c>
      <c r="F758" s="2" t="s">
        <v>3021</v>
      </c>
      <c r="G758" s="2" t="s">
        <v>3022</v>
      </c>
    </row>
    <row r="759" customFormat="false" ht="12.75" hidden="false" customHeight="true" outlineLevel="0" collapsed="false">
      <c r="A759" s="4" t="n">
        <v>8</v>
      </c>
      <c r="B759" s="8" t="s">
        <v>3023</v>
      </c>
      <c r="C759" s="3" t="s">
        <v>531</v>
      </c>
      <c r="D759" s="8" t="s">
        <v>3024</v>
      </c>
      <c r="E759" s="2" t="n">
        <f aca="false">LEN(F759)-LEN(SUBSTITUTE(F759," ",""))+1</f>
        <v>2</v>
      </c>
      <c r="F759" s="8" t="s">
        <v>3025</v>
      </c>
      <c r="G759" s="8" t="s">
        <v>3026</v>
      </c>
    </row>
    <row r="760" customFormat="false" ht="12.75" hidden="false" customHeight="true" outlineLevel="0" collapsed="false">
      <c r="A760" s="4" t="n">
        <v>8</v>
      </c>
      <c r="B760" s="2" t="s">
        <v>3027</v>
      </c>
      <c r="C760" s="3" t="s">
        <v>8</v>
      </c>
      <c r="D760" s="8" t="s">
        <v>3028</v>
      </c>
      <c r="E760" s="2" t="n">
        <f aca="false">LEN(F760)-LEN(SUBSTITUTE(F760," ",""))+1</f>
        <v>10</v>
      </c>
      <c r="F760" s="2" t="s">
        <v>3029</v>
      </c>
      <c r="G760" s="2" t="s">
        <v>3030</v>
      </c>
    </row>
    <row r="761" customFormat="false" ht="12.75" hidden="false" customHeight="true" outlineLevel="0" collapsed="false">
      <c r="A761" s="4" t="n">
        <v>8</v>
      </c>
      <c r="B761" s="2" t="s">
        <v>3031</v>
      </c>
      <c r="C761" s="3" t="s">
        <v>8</v>
      </c>
      <c r="D761" s="2" t="s">
        <v>3032</v>
      </c>
      <c r="E761" s="2" t="n">
        <f aca="false">LEN(F761)-LEN(SUBSTITUTE(F761," ",""))+1</f>
        <v>10</v>
      </c>
      <c r="F761" s="2" t="s">
        <v>3033</v>
      </c>
      <c r="G761" s="2" t="s">
        <v>3034</v>
      </c>
    </row>
    <row r="762" customFormat="false" ht="12.75" hidden="false" customHeight="true" outlineLevel="0" collapsed="false">
      <c r="A762" s="4" t="n">
        <v>8</v>
      </c>
      <c r="B762" s="2" t="s">
        <v>3035</v>
      </c>
      <c r="C762" s="3" t="s">
        <v>8</v>
      </c>
      <c r="D762" s="2" t="s">
        <v>3036</v>
      </c>
      <c r="E762" s="2" t="n">
        <f aca="false">LEN(F762)-LEN(SUBSTITUTE(F762," ",""))+1</f>
        <v>6</v>
      </c>
      <c r="F762" s="2" t="s">
        <v>3037</v>
      </c>
      <c r="G762" s="2" t="s">
        <v>3038</v>
      </c>
    </row>
    <row r="763" customFormat="false" ht="12.75" hidden="false" customHeight="true" outlineLevel="0" collapsed="false">
      <c r="A763" s="4" t="n">
        <v>8</v>
      </c>
      <c r="B763" s="2" t="s">
        <v>3039</v>
      </c>
      <c r="C763" s="3" t="s">
        <v>37</v>
      </c>
      <c r="D763" s="2" t="s">
        <v>3040</v>
      </c>
      <c r="E763" s="2" t="n">
        <f aca="false">LEN(F763)-LEN(SUBSTITUTE(F763," ",""))+1</f>
        <v>20</v>
      </c>
      <c r="F763" s="2" t="s">
        <v>3041</v>
      </c>
      <c r="G763" s="2" t="s">
        <v>3042</v>
      </c>
    </row>
    <row r="764" customFormat="false" ht="12.75" hidden="false" customHeight="true" outlineLevel="0" collapsed="false">
      <c r="A764" s="4" t="n">
        <v>8</v>
      </c>
      <c r="B764" s="2" t="s">
        <v>3043</v>
      </c>
      <c r="C764" s="3" t="s">
        <v>8</v>
      </c>
      <c r="D764" s="2" t="s">
        <v>3044</v>
      </c>
      <c r="E764" s="2" t="n">
        <f aca="false">LEN(F764)-LEN(SUBSTITUTE(F764," ",""))+1</f>
        <v>10</v>
      </c>
      <c r="F764" s="2" t="s">
        <v>3045</v>
      </c>
      <c r="G764" s="2" t="s">
        <v>3046</v>
      </c>
    </row>
    <row r="765" customFormat="false" ht="12.75" hidden="false" customHeight="true" outlineLevel="0" collapsed="false">
      <c r="A765" s="4" t="n">
        <v>8</v>
      </c>
      <c r="B765" s="7" t="s">
        <v>3047</v>
      </c>
      <c r="C765" s="3" t="s">
        <v>8</v>
      </c>
      <c r="D765" s="2" t="s">
        <v>3048</v>
      </c>
      <c r="E765" s="2" t="n">
        <f aca="false">LEN(F765)-LEN(SUBSTITUTE(F765," ",""))+1</f>
        <v>11</v>
      </c>
      <c r="F765" s="7" t="s">
        <v>3049</v>
      </c>
      <c r="G765" s="2" t="s">
        <v>3050</v>
      </c>
    </row>
    <row r="766" customFormat="false" ht="12.75" hidden="false" customHeight="true" outlineLevel="0" collapsed="false">
      <c r="A766" s="4" t="n">
        <v>8</v>
      </c>
      <c r="B766" s="2" t="s">
        <v>3051</v>
      </c>
      <c r="C766" s="3" t="s">
        <v>8</v>
      </c>
      <c r="D766" s="2" t="s">
        <v>3052</v>
      </c>
      <c r="E766" s="2" t="n">
        <f aca="false">LEN(F766)-LEN(SUBSTITUTE(F766," ",""))+1</f>
        <v>10</v>
      </c>
      <c r="F766" s="2" t="s">
        <v>3053</v>
      </c>
      <c r="G766" s="2" t="s">
        <v>3054</v>
      </c>
    </row>
    <row r="767" customFormat="false" ht="12.75" hidden="false" customHeight="true" outlineLevel="0" collapsed="false">
      <c r="A767" s="4" t="n">
        <v>8</v>
      </c>
      <c r="B767" s="2" t="s">
        <v>3055</v>
      </c>
      <c r="C767" s="3" t="s">
        <v>8</v>
      </c>
      <c r="D767" s="2" t="s">
        <v>3056</v>
      </c>
      <c r="E767" s="2" t="n">
        <f aca="false">LEN(F767)-LEN(SUBSTITUTE(F767," ",""))+1</f>
        <v>10</v>
      </c>
      <c r="F767" s="2" t="s">
        <v>3057</v>
      </c>
      <c r="G767" s="2" t="s">
        <v>3058</v>
      </c>
    </row>
    <row r="768" customFormat="false" ht="12.75" hidden="false" customHeight="true" outlineLevel="0" collapsed="false">
      <c r="A768" s="4" t="n">
        <v>8</v>
      </c>
      <c r="B768" s="2" t="s">
        <v>3059</v>
      </c>
      <c r="C768" s="3" t="s">
        <v>8</v>
      </c>
      <c r="D768" s="2" t="s">
        <v>3060</v>
      </c>
      <c r="E768" s="2" t="n">
        <f aca="false">LEN(F768)-LEN(SUBSTITUTE(F768," ",""))+1</f>
        <v>11</v>
      </c>
      <c r="F768" s="2" t="s">
        <v>3061</v>
      </c>
      <c r="G768" s="2" t="s">
        <v>3062</v>
      </c>
    </row>
    <row r="769" customFormat="false" ht="12.75" hidden="false" customHeight="true" outlineLevel="0" collapsed="false">
      <c r="A769" s="4" t="n">
        <v>8</v>
      </c>
      <c r="B769" s="2" t="s">
        <v>3063</v>
      </c>
      <c r="C769" s="3" t="s">
        <v>8</v>
      </c>
      <c r="D769" s="2" t="s">
        <v>724</v>
      </c>
      <c r="E769" s="2" t="n">
        <f aca="false">LEN(F769)-LEN(SUBSTITUTE(F769," ",""))+1</f>
        <v>10</v>
      </c>
      <c r="F769" s="2" t="s">
        <v>3064</v>
      </c>
      <c r="G769" s="2" t="s">
        <v>3065</v>
      </c>
    </row>
    <row r="770" customFormat="false" ht="12.75" hidden="false" customHeight="true" outlineLevel="0" collapsed="false">
      <c r="A770" s="4" t="n">
        <v>8</v>
      </c>
      <c r="B770" s="2" t="s">
        <v>3066</v>
      </c>
      <c r="C770" s="3" t="s">
        <v>37</v>
      </c>
      <c r="D770" s="2" t="s">
        <v>3067</v>
      </c>
      <c r="E770" s="2" t="n">
        <f aca="false">LEN(F770)-LEN(SUBSTITUTE(F770," ",""))+1</f>
        <v>23</v>
      </c>
      <c r="F770" s="2" t="s">
        <v>3068</v>
      </c>
      <c r="G770" s="2" t="s">
        <v>3069</v>
      </c>
    </row>
    <row r="771" customFormat="false" ht="12.75" hidden="false" customHeight="true" outlineLevel="0" collapsed="false">
      <c r="A771" s="4" t="n">
        <v>8</v>
      </c>
      <c r="B771" s="7" t="s">
        <v>3070</v>
      </c>
      <c r="C771" s="3" t="s">
        <v>531</v>
      </c>
      <c r="D771" s="2" t="s">
        <v>3071</v>
      </c>
      <c r="E771" s="2" t="n">
        <f aca="false">LEN(F771)-LEN(SUBSTITUTE(F771," ",""))+1</f>
        <v>2</v>
      </c>
      <c r="F771" s="7" t="s">
        <v>3072</v>
      </c>
      <c r="G771" s="2"/>
    </row>
    <row r="772" customFormat="false" ht="12.75" hidden="false" customHeight="true" outlineLevel="0" collapsed="false">
      <c r="A772" s="4" t="n">
        <v>8</v>
      </c>
      <c r="B772" s="2" t="s">
        <v>3073</v>
      </c>
      <c r="C772" s="3" t="s">
        <v>37</v>
      </c>
      <c r="D772" s="2" t="s">
        <v>3074</v>
      </c>
      <c r="E772" s="2" t="n">
        <f aca="false">LEN(F772)-LEN(SUBSTITUTE(F772," ",""))+1</f>
        <v>22</v>
      </c>
      <c r="F772" s="2" t="s">
        <v>3075</v>
      </c>
      <c r="G772" s="2" t="s">
        <v>3076</v>
      </c>
    </row>
    <row r="773" customFormat="false" ht="12.75" hidden="false" customHeight="true" outlineLevel="0" collapsed="false">
      <c r="A773" s="4" t="n">
        <v>8</v>
      </c>
      <c r="B773" s="2" t="s">
        <v>3077</v>
      </c>
      <c r="C773" s="3" t="s">
        <v>37</v>
      </c>
      <c r="D773" s="2" t="s">
        <v>3078</v>
      </c>
      <c r="E773" s="2" t="n">
        <f aca="false">LEN(F773)-LEN(SUBSTITUTE(F773," ",""))+1</f>
        <v>23</v>
      </c>
      <c r="F773" s="2" t="s">
        <v>3079</v>
      </c>
      <c r="G773" s="2" t="s">
        <v>3080</v>
      </c>
    </row>
    <row r="774" customFormat="false" ht="12.75" hidden="false" customHeight="true" outlineLevel="0" collapsed="false">
      <c r="A774" s="4" t="n">
        <v>8</v>
      </c>
      <c r="B774" s="7" t="s">
        <v>3081</v>
      </c>
      <c r="C774" s="3" t="s">
        <v>531</v>
      </c>
      <c r="D774" s="2" t="s">
        <v>3082</v>
      </c>
      <c r="E774" s="2" t="n">
        <f aca="false">LEN(F774)-LEN(SUBSTITUTE(F774," ",""))+1</f>
        <v>2</v>
      </c>
      <c r="F774" s="7" t="s">
        <v>3083</v>
      </c>
      <c r="G774" s="2"/>
    </row>
    <row r="775" customFormat="false" ht="12.75" hidden="false" customHeight="true" outlineLevel="0" collapsed="false">
      <c r="A775" s="4" t="n">
        <v>8</v>
      </c>
      <c r="B775" s="2" t="s">
        <v>3084</v>
      </c>
      <c r="C775" s="3" t="s">
        <v>1011</v>
      </c>
      <c r="D775" s="2" t="s">
        <v>3085</v>
      </c>
      <c r="E775" s="2" t="n">
        <f aca="false">LEN(F775)-LEN(SUBSTITUTE(F775," ",""))+1</f>
        <v>81</v>
      </c>
      <c r="F775" s="7" t="s">
        <v>3086</v>
      </c>
      <c r="G775" s="7" t="s">
        <v>3087</v>
      </c>
    </row>
    <row r="776" customFormat="false" ht="12.75" hidden="false" customHeight="true" outlineLevel="0" collapsed="false">
      <c r="A776" s="4" t="n">
        <v>8</v>
      </c>
      <c r="B776" s="2" t="s">
        <v>3088</v>
      </c>
      <c r="C776" s="3" t="s">
        <v>8</v>
      </c>
      <c r="D776" s="2" t="s">
        <v>3089</v>
      </c>
      <c r="E776" s="2" t="n">
        <f aca="false">LEN(F776)-LEN(SUBSTITUTE(F776," ",""))+1</f>
        <v>10</v>
      </c>
      <c r="F776" s="2" t="s">
        <v>3090</v>
      </c>
      <c r="G776" s="2" t="s">
        <v>3091</v>
      </c>
    </row>
    <row r="777" customFormat="false" ht="12.75" hidden="false" customHeight="true" outlineLevel="0" collapsed="false">
      <c r="A777" s="4" t="n">
        <v>8</v>
      </c>
      <c r="B777" s="2" t="s">
        <v>3092</v>
      </c>
      <c r="C777" s="3" t="s">
        <v>8</v>
      </c>
      <c r="D777" s="2" t="s">
        <v>3093</v>
      </c>
      <c r="E777" s="2" t="n">
        <f aca="false">LEN(F777)-LEN(SUBSTITUTE(F777," ",""))+1</f>
        <v>10</v>
      </c>
      <c r="F777" s="2" t="s">
        <v>3094</v>
      </c>
      <c r="G777" s="2" t="s">
        <v>3095</v>
      </c>
    </row>
    <row r="778" customFormat="false" ht="12.75" hidden="false" customHeight="true" outlineLevel="0" collapsed="false">
      <c r="A778" s="4" t="n">
        <v>8</v>
      </c>
      <c r="B778" s="2" t="s">
        <v>3096</v>
      </c>
      <c r="C778" s="3" t="s">
        <v>1011</v>
      </c>
      <c r="D778" s="2" t="s">
        <v>3097</v>
      </c>
      <c r="E778" s="2" t="n">
        <f aca="false">LEN(F778)-LEN(SUBSTITUTE(F778," ",""))+1</f>
        <v>81</v>
      </c>
      <c r="F778" s="7" t="s">
        <v>3098</v>
      </c>
      <c r="G778" s="7" t="s">
        <v>3099</v>
      </c>
    </row>
    <row r="779" customFormat="false" ht="12.75" hidden="false" customHeight="true" outlineLevel="0" collapsed="false">
      <c r="A779" s="4" t="n">
        <v>8</v>
      </c>
      <c r="B779" s="2" t="s">
        <v>3100</v>
      </c>
      <c r="C779" s="3" t="s">
        <v>8</v>
      </c>
      <c r="D779" s="2" t="s">
        <v>3101</v>
      </c>
      <c r="E779" s="2" t="n">
        <f aca="false">LEN(F779)-LEN(SUBSTITUTE(F779," ",""))+1</f>
        <v>10</v>
      </c>
      <c r="F779" s="2" t="s">
        <v>3102</v>
      </c>
      <c r="G779" s="2" t="s">
        <v>3103</v>
      </c>
    </row>
    <row r="780" customFormat="false" ht="12.75" hidden="false" customHeight="true" outlineLevel="0" collapsed="false">
      <c r="A780" s="4" t="n">
        <v>8</v>
      </c>
      <c r="B780" s="2" t="s">
        <v>3104</v>
      </c>
      <c r="C780" s="3" t="s">
        <v>8</v>
      </c>
      <c r="D780" s="2" t="s">
        <v>3105</v>
      </c>
      <c r="E780" s="2" t="n">
        <f aca="false">LEN(F780)-LEN(SUBSTITUTE(F780," ",""))+1</f>
        <v>10</v>
      </c>
      <c r="F780" s="2" t="s">
        <v>3106</v>
      </c>
      <c r="G780" s="2" t="s">
        <v>3107</v>
      </c>
    </row>
    <row r="781" customFormat="false" ht="12.75" hidden="false" customHeight="true" outlineLevel="0" collapsed="false">
      <c r="A781" s="4" t="n">
        <v>8</v>
      </c>
      <c r="B781" s="2" t="s">
        <v>3108</v>
      </c>
      <c r="C781" s="3" t="s">
        <v>8</v>
      </c>
      <c r="D781" s="2" t="s">
        <v>3109</v>
      </c>
      <c r="E781" s="2" t="n">
        <f aca="false">LEN(F781)-LEN(SUBSTITUTE(F781," ",""))+1</f>
        <v>10</v>
      </c>
      <c r="F781" s="2" t="s">
        <v>3110</v>
      </c>
      <c r="G781" s="2" t="s">
        <v>3111</v>
      </c>
    </row>
    <row r="782" customFormat="false" ht="12.75" hidden="false" customHeight="true" outlineLevel="0" collapsed="false">
      <c r="A782" s="4" t="n">
        <v>8</v>
      </c>
      <c r="B782" s="2" t="s">
        <v>3112</v>
      </c>
      <c r="C782" s="3" t="s">
        <v>8</v>
      </c>
      <c r="D782" s="2" t="s">
        <v>3113</v>
      </c>
      <c r="E782" s="2" t="n">
        <f aca="false">LEN(F782)-LEN(SUBSTITUTE(F782," ",""))+1</f>
        <v>10</v>
      </c>
      <c r="F782" s="2" t="s">
        <v>3114</v>
      </c>
      <c r="G782" s="2" t="s">
        <v>3115</v>
      </c>
    </row>
    <row r="783" customFormat="false" ht="12.75" hidden="false" customHeight="true" outlineLevel="0" collapsed="false">
      <c r="A783" s="4" t="n">
        <v>8</v>
      </c>
      <c r="B783" s="2" t="s">
        <v>3116</v>
      </c>
      <c r="C783" s="3" t="s">
        <v>8</v>
      </c>
      <c r="D783" s="2" t="s">
        <v>3117</v>
      </c>
      <c r="E783" s="2" t="n">
        <f aca="false">LEN(F783)-LEN(SUBSTITUTE(F783," ",""))+1</f>
        <v>10</v>
      </c>
      <c r="F783" s="2" t="s">
        <v>3118</v>
      </c>
      <c r="G783" s="2" t="s">
        <v>3119</v>
      </c>
    </row>
    <row r="784" customFormat="false" ht="12.75" hidden="false" customHeight="true" outlineLevel="0" collapsed="false">
      <c r="A784" s="4" t="n">
        <v>8</v>
      </c>
      <c r="B784" s="2" t="s">
        <v>3120</v>
      </c>
      <c r="C784" s="3" t="s">
        <v>37</v>
      </c>
      <c r="D784" s="2" t="s">
        <v>3121</v>
      </c>
      <c r="E784" s="2" t="n">
        <f aca="false">LEN(F784)-LEN(SUBSTITUTE(F784," ",""))+1</f>
        <v>20</v>
      </c>
      <c r="F784" s="2" t="s">
        <v>3122</v>
      </c>
      <c r="G784" s="2" t="s">
        <v>3123</v>
      </c>
    </row>
    <row r="785" customFormat="false" ht="12.75" hidden="false" customHeight="true" outlineLevel="0" collapsed="false">
      <c r="A785" s="4" t="n">
        <v>8</v>
      </c>
      <c r="B785" s="2" t="s">
        <v>3124</v>
      </c>
      <c r="C785" s="3" t="s">
        <v>8</v>
      </c>
      <c r="D785" s="2" t="s">
        <v>3125</v>
      </c>
      <c r="E785" s="2" t="n">
        <f aca="false">LEN(F785)-LEN(SUBSTITUTE(F785," ",""))+1</f>
        <v>10</v>
      </c>
      <c r="F785" s="2" t="s">
        <v>3126</v>
      </c>
      <c r="G785" s="2" t="s">
        <v>3127</v>
      </c>
    </row>
    <row r="786" customFormat="false" ht="12.75" hidden="false" customHeight="true" outlineLevel="0" collapsed="false">
      <c r="A786" s="4" t="n">
        <v>8</v>
      </c>
      <c r="B786" s="2" t="s">
        <v>3128</v>
      </c>
      <c r="C786" s="3" t="s">
        <v>8</v>
      </c>
      <c r="D786" s="2" t="s">
        <v>3129</v>
      </c>
      <c r="E786" s="2" t="n">
        <f aca="false">LEN(F786)-LEN(SUBSTITUTE(F786," ",""))+1</f>
        <v>10</v>
      </c>
      <c r="F786" s="2" t="s">
        <v>3130</v>
      </c>
      <c r="G786" s="2" t="s">
        <v>3131</v>
      </c>
    </row>
    <row r="787" customFormat="false" ht="12.75" hidden="false" customHeight="true" outlineLevel="0" collapsed="false">
      <c r="A787" s="4" t="n">
        <v>8</v>
      </c>
      <c r="B787" s="2" t="s">
        <v>3132</v>
      </c>
      <c r="C787" s="3" t="s">
        <v>8</v>
      </c>
      <c r="D787" s="2" t="s">
        <v>3133</v>
      </c>
      <c r="E787" s="2" t="n">
        <f aca="false">LEN(F787)-LEN(SUBSTITUTE(F787," ",""))+1</f>
        <v>10</v>
      </c>
      <c r="F787" s="2" t="s">
        <v>3134</v>
      </c>
      <c r="G787" s="2" t="s">
        <v>3135</v>
      </c>
    </row>
    <row r="788" customFormat="false" ht="12.75" hidden="false" customHeight="true" outlineLevel="0" collapsed="false">
      <c r="A788" s="4" t="n">
        <v>8</v>
      </c>
      <c r="B788" s="2" t="s">
        <v>3136</v>
      </c>
      <c r="C788" s="3" t="s">
        <v>531</v>
      </c>
      <c r="D788" s="2" t="s">
        <v>3137</v>
      </c>
      <c r="E788" s="2" t="n">
        <f aca="false">LEN(F788)-LEN(SUBSTITUTE(F788," ",""))+1</f>
        <v>2</v>
      </c>
      <c r="F788" s="2" t="s">
        <v>3138</v>
      </c>
      <c r="G788" s="2" t="s">
        <v>3139</v>
      </c>
    </row>
    <row r="789" customFormat="false" ht="12.75" hidden="false" customHeight="true" outlineLevel="0" collapsed="false">
      <c r="A789" s="4" t="n">
        <v>8</v>
      </c>
      <c r="B789" s="2" t="s">
        <v>3140</v>
      </c>
      <c r="C789" s="3" t="s">
        <v>37</v>
      </c>
      <c r="D789" s="2" t="s">
        <v>3141</v>
      </c>
      <c r="E789" s="2" t="n">
        <f aca="false">LEN(F789)-LEN(SUBSTITUTE(F789," ",""))+1</f>
        <v>22</v>
      </c>
      <c r="F789" s="2" t="s">
        <v>3142</v>
      </c>
      <c r="G789" s="2" t="s">
        <v>3143</v>
      </c>
    </row>
    <row r="790" customFormat="false" ht="12.75" hidden="false" customHeight="true" outlineLevel="0" collapsed="false">
      <c r="A790" s="4" t="n">
        <v>8</v>
      </c>
      <c r="B790" s="2" t="s">
        <v>3144</v>
      </c>
      <c r="C790" s="3" t="s">
        <v>37</v>
      </c>
      <c r="D790" s="2" t="s">
        <v>3145</v>
      </c>
      <c r="E790" s="2" t="n">
        <f aca="false">LEN(F790)-LEN(SUBSTITUTE(F790," ",""))+1</f>
        <v>22</v>
      </c>
      <c r="F790" s="2" t="s">
        <v>3146</v>
      </c>
      <c r="G790" s="2" t="s">
        <v>3147</v>
      </c>
    </row>
    <row r="791" customFormat="false" ht="12.75" hidden="false" customHeight="true" outlineLevel="0" collapsed="false">
      <c r="A791" s="4" t="n">
        <v>8</v>
      </c>
      <c r="B791" s="2" t="s">
        <v>3148</v>
      </c>
      <c r="C791" s="3" t="s">
        <v>8</v>
      </c>
      <c r="D791" s="2" t="s">
        <v>3149</v>
      </c>
      <c r="E791" s="2" t="n">
        <f aca="false">LEN(F791)-LEN(SUBSTITUTE(F791," ",""))+1</f>
        <v>10</v>
      </c>
      <c r="F791" s="2" t="s">
        <v>3150</v>
      </c>
      <c r="G791" s="2" t="s">
        <v>3151</v>
      </c>
    </row>
    <row r="792" customFormat="false" ht="12.75" hidden="false" customHeight="true" outlineLevel="0" collapsed="false">
      <c r="A792" s="4" t="n">
        <v>8</v>
      </c>
      <c r="B792" s="2" t="s">
        <v>3152</v>
      </c>
      <c r="C792" s="3" t="s">
        <v>8</v>
      </c>
      <c r="D792" s="2" t="s">
        <v>3153</v>
      </c>
      <c r="E792" s="2" t="n">
        <f aca="false">LEN(F792)-LEN(SUBSTITUTE(F792," ",""))+1</f>
        <v>10</v>
      </c>
      <c r="F792" s="2" t="s">
        <v>3154</v>
      </c>
      <c r="G792" s="2" t="s">
        <v>3155</v>
      </c>
    </row>
    <row r="793" customFormat="false" ht="12.75" hidden="false" customHeight="true" outlineLevel="0" collapsed="false">
      <c r="A793" s="4" t="n">
        <v>8</v>
      </c>
      <c r="B793" s="2" t="s">
        <v>3156</v>
      </c>
      <c r="C793" s="3" t="s">
        <v>8</v>
      </c>
      <c r="D793" s="2" t="s">
        <v>3157</v>
      </c>
      <c r="E793" s="2" t="n">
        <f aca="false">LEN(F793)-LEN(SUBSTITUTE(F793," ",""))+1</f>
        <v>10</v>
      </c>
      <c r="F793" s="2" t="s">
        <v>3158</v>
      </c>
      <c r="G793" s="2" t="s">
        <v>3159</v>
      </c>
    </row>
    <row r="794" customFormat="false" ht="12.75" hidden="false" customHeight="true" outlineLevel="0" collapsed="false">
      <c r="A794" s="4" t="n">
        <v>8</v>
      </c>
      <c r="B794" s="2" t="s">
        <v>3160</v>
      </c>
      <c r="C794" s="3" t="s">
        <v>37</v>
      </c>
      <c r="D794" s="2" t="s">
        <v>3161</v>
      </c>
      <c r="E794" s="2" t="n">
        <f aca="false">LEN(F794)-LEN(SUBSTITUTE(F794," ",""))+1</f>
        <v>23</v>
      </c>
      <c r="F794" s="2" t="s">
        <v>3162</v>
      </c>
      <c r="G794" s="2" t="s">
        <v>3163</v>
      </c>
    </row>
    <row r="795" customFormat="false" ht="12.75" hidden="false" customHeight="true" outlineLevel="0" collapsed="false">
      <c r="A795" s="4" t="n">
        <v>8</v>
      </c>
      <c r="B795" s="7" t="s">
        <v>3164</v>
      </c>
      <c r="C795" s="3" t="s">
        <v>531</v>
      </c>
      <c r="D795" s="2" t="s">
        <v>3165</v>
      </c>
      <c r="E795" s="2" t="n">
        <f aca="false">LEN(F795)-LEN(SUBSTITUTE(F795," ",""))+1</f>
        <v>2</v>
      </c>
      <c r="F795" s="7" t="s">
        <v>3166</v>
      </c>
      <c r="G795" s="2"/>
    </row>
    <row r="796" customFormat="false" ht="12.75" hidden="false" customHeight="true" outlineLevel="0" collapsed="false">
      <c r="A796" s="4" t="n">
        <v>8</v>
      </c>
      <c r="B796" s="2" t="s">
        <v>3167</v>
      </c>
      <c r="C796" s="3" t="s">
        <v>8</v>
      </c>
      <c r="D796" s="2" t="s">
        <v>3168</v>
      </c>
      <c r="E796" s="2" t="n">
        <f aca="false">LEN(F796)-LEN(SUBSTITUTE(F796," ",""))+1</f>
        <v>7</v>
      </c>
      <c r="F796" s="2" t="s">
        <v>3169</v>
      </c>
      <c r="G796" s="2" t="s">
        <v>3170</v>
      </c>
    </row>
    <row r="797" customFormat="false" ht="12.75" hidden="false" customHeight="true" outlineLevel="0" collapsed="false">
      <c r="A797" s="4" t="n">
        <v>8</v>
      </c>
      <c r="B797" s="2" t="s">
        <v>3171</v>
      </c>
      <c r="C797" s="3" t="s">
        <v>37</v>
      </c>
      <c r="D797" s="2" t="s">
        <v>3172</v>
      </c>
      <c r="E797" s="2" t="n">
        <f aca="false">LEN(F797)-LEN(SUBSTITUTE(F797," ",""))+1</f>
        <v>22</v>
      </c>
      <c r="F797" s="2" t="s">
        <v>3173</v>
      </c>
      <c r="G797" s="2" t="s">
        <v>3174</v>
      </c>
    </row>
    <row r="798" customFormat="false" ht="12.75" hidden="false" customHeight="true" outlineLevel="0" collapsed="false">
      <c r="A798" s="4" t="n">
        <v>8</v>
      </c>
      <c r="B798" s="2" t="s">
        <v>3175</v>
      </c>
      <c r="C798" s="3" t="s">
        <v>8</v>
      </c>
      <c r="D798" s="2" t="s">
        <v>3176</v>
      </c>
      <c r="E798" s="2" t="n">
        <f aca="false">LEN(F798)-LEN(SUBSTITUTE(F798," ",""))+1</f>
        <v>10</v>
      </c>
      <c r="F798" s="2" t="s">
        <v>3177</v>
      </c>
      <c r="G798" s="2" t="s">
        <v>3178</v>
      </c>
    </row>
    <row r="799" customFormat="false" ht="12.75" hidden="false" customHeight="true" outlineLevel="0" collapsed="false">
      <c r="A799" s="4" t="n">
        <v>8</v>
      </c>
      <c r="B799" s="2" t="s">
        <v>3179</v>
      </c>
      <c r="C799" s="3" t="s">
        <v>8</v>
      </c>
      <c r="D799" s="2" t="s">
        <v>3180</v>
      </c>
      <c r="E799" s="2" t="n">
        <f aca="false">LEN(F799)-LEN(SUBSTITUTE(F799," ",""))+1</f>
        <v>10</v>
      </c>
      <c r="F799" s="2" t="s">
        <v>3181</v>
      </c>
      <c r="G799" s="2" t="s">
        <v>3182</v>
      </c>
    </row>
    <row r="800" customFormat="false" ht="12.75" hidden="false" customHeight="true" outlineLevel="0" collapsed="false">
      <c r="A800" s="4" t="n">
        <v>8</v>
      </c>
      <c r="B800" s="2" t="s">
        <v>3183</v>
      </c>
      <c r="C800" s="3" t="s">
        <v>8</v>
      </c>
      <c r="D800" s="2" t="s">
        <v>3184</v>
      </c>
      <c r="E800" s="2" t="n">
        <f aca="false">LEN(F800)-LEN(SUBSTITUTE(F800," ",""))+1</f>
        <v>10</v>
      </c>
      <c r="F800" s="2" t="s">
        <v>3185</v>
      </c>
      <c r="G800" s="2" t="s">
        <v>3186</v>
      </c>
    </row>
    <row r="801" customFormat="false" ht="12.75" hidden="false" customHeight="true" outlineLevel="0" collapsed="false">
      <c r="A801" s="4" t="n">
        <v>8</v>
      </c>
      <c r="B801" s="2" t="s">
        <v>3187</v>
      </c>
      <c r="C801" s="3" t="s">
        <v>8</v>
      </c>
      <c r="D801" s="2" t="s">
        <v>3188</v>
      </c>
      <c r="E801" s="2" t="n">
        <f aca="false">LEN(F801)-LEN(SUBSTITUTE(F801," ",""))+1</f>
        <v>10</v>
      </c>
      <c r="F801" s="2" t="s">
        <v>3189</v>
      </c>
      <c r="G801" s="2" t="s">
        <v>3190</v>
      </c>
    </row>
    <row r="802" customFormat="false" ht="12.75" hidden="false" customHeight="true" outlineLevel="0" collapsed="false">
      <c r="A802" s="4" t="n">
        <v>8</v>
      </c>
      <c r="B802" s="2" t="s">
        <v>3191</v>
      </c>
      <c r="C802" s="3" t="s">
        <v>8</v>
      </c>
      <c r="D802" s="2" t="s">
        <v>3192</v>
      </c>
      <c r="E802" s="2" t="n">
        <f aca="false">LEN(F802)-LEN(SUBSTITUTE(F802," ",""))+1</f>
        <v>10</v>
      </c>
      <c r="F802" s="2" t="s">
        <v>3193</v>
      </c>
      <c r="G802" s="2" t="s">
        <v>3194</v>
      </c>
    </row>
    <row r="803" customFormat="false" ht="12.75" hidden="false" customHeight="true" outlineLevel="0" collapsed="false">
      <c r="A803" s="4" t="n">
        <v>8</v>
      </c>
      <c r="B803" s="2" t="s">
        <v>3195</v>
      </c>
      <c r="C803" s="3" t="s">
        <v>8</v>
      </c>
      <c r="D803" s="2" t="s">
        <v>3196</v>
      </c>
      <c r="E803" s="2" t="n">
        <f aca="false">LEN(F803)-LEN(SUBSTITUTE(F803," ",""))+1</f>
        <v>10</v>
      </c>
      <c r="F803" s="2" t="s">
        <v>3197</v>
      </c>
      <c r="G803" s="2" t="s">
        <v>3198</v>
      </c>
    </row>
    <row r="804" customFormat="false" ht="12.75" hidden="false" customHeight="true" outlineLevel="0" collapsed="false">
      <c r="A804" s="4" t="n">
        <v>8</v>
      </c>
      <c r="B804" s="2" t="s">
        <v>3199</v>
      </c>
      <c r="C804" s="3" t="s">
        <v>8</v>
      </c>
      <c r="D804" s="2" t="s">
        <v>3200</v>
      </c>
      <c r="E804" s="2" t="n">
        <f aca="false">LEN(F804)-LEN(SUBSTITUTE(F804," ",""))+1</f>
        <v>10</v>
      </c>
      <c r="F804" s="2" t="s">
        <v>3201</v>
      </c>
      <c r="G804" s="2" t="s">
        <v>3202</v>
      </c>
    </row>
    <row r="805" customFormat="false" ht="12.75" hidden="false" customHeight="true" outlineLevel="0" collapsed="false">
      <c r="A805" s="4" t="n">
        <v>8</v>
      </c>
      <c r="B805" s="2" t="s">
        <v>3203</v>
      </c>
      <c r="C805" s="3" t="s">
        <v>8</v>
      </c>
      <c r="D805" s="2" t="s">
        <v>3204</v>
      </c>
      <c r="E805" s="2" t="n">
        <f aca="false">LEN(F805)-LEN(SUBSTITUTE(F805," ",""))+1</f>
        <v>11</v>
      </c>
      <c r="F805" s="2" t="s">
        <v>3205</v>
      </c>
      <c r="G805" s="2" t="s">
        <v>3206</v>
      </c>
    </row>
    <row r="806" customFormat="false" ht="12.75" hidden="false" customHeight="true" outlineLevel="0" collapsed="false">
      <c r="A806" s="4" t="n">
        <v>8</v>
      </c>
      <c r="B806" s="2" t="s">
        <v>3207</v>
      </c>
      <c r="C806" s="3" t="s">
        <v>8</v>
      </c>
      <c r="D806" s="2" t="s">
        <v>3208</v>
      </c>
      <c r="E806" s="2" t="n">
        <f aca="false">LEN(F806)-LEN(SUBSTITUTE(F806," ",""))+1</f>
        <v>10</v>
      </c>
      <c r="F806" s="2" t="s">
        <v>3209</v>
      </c>
      <c r="G806" s="2" t="s">
        <v>3210</v>
      </c>
    </row>
    <row r="807" customFormat="false" ht="12.75" hidden="false" customHeight="true" outlineLevel="0" collapsed="false">
      <c r="A807" s="4" t="n">
        <v>8</v>
      </c>
      <c r="B807" s="2" t="s">
        <v>3211</v>
      </c>
      <c r="C807" s="3" t="s">
        <v>8</v>
      </c>
      <c r="D807" s="2" t="s">
        <v>3212</v>
      </c>
      <c r="E807" s="2" t="n">
        <f aca="false">LEN(F807)-LEN(SUBSTITUTE(F807," ",""))+1</f>
        <v>10</v>
      </c>
      <c r="F807" s="2" t="s">
        <v>3213</v>
      </c>
      <c r="G807" s="2" t="s">
        <v>3214</v>
      </c>
    </row>
    <row r="808" customFormat="false" ht="12.75" hidden="false" customHeight="true" outlineLevel="0" collapsed="false">
      <c r="A808" s="4" t="n">
        <v>8</v>
      </c>
      <c r="B808" s="2" t="s">
        <v>3215</v>
      </c>
      <c r="C808" s="3" t="s">
        <v>8</v>
      </c>
      <c r="D808" s="2" t="s">
        <v>3216</v>
      </c>
      <c r="E808" s="2" t="n">
        <f aca="false">LEN(F808)-LEN(SUBSTITUTE(F808," ",""))+1</f>
        <v>10</v>
      </c>
      <c r="F808" s="2" t="s">
        <v>3217</v>
      </c>
      <c r="G808" s="2" t="s">
        <v>3218</v>
      </c>
    </row>
    <row r="809" customFormat="false" ht="12.75" hidden="false" customHeight="true" outlineLevel="0" collapsed="false">
      <c r="A809" s="4" t="n">
        <v>8</v>
      </c>
      <c r="B809" s="2" t="s">
        <v>3219</v>
      </c>
      <c r="C809" s="3" t="s">
        <v>8</v>
      </c>
      <c r="D809" s="2" t="s">
        <v>3220</v>
      </c>
      <c r="E809" s="2" t="n">
        <f aca="false">LEN(F809)-LEN(SUBSTITUTE(F809," ",""))+1</f>
        <v>10</v>
      </c>
      <c r="F809" s="2" t="s">
        <v>3221</v>
      </c>
      <c r="G809" s="2" t="s">
        <v>3222</v>
      </c>
    </row>
    <row r="810" customFormat="false" ht="12.75" hidden="false" customHeight="true" outlineLevel="0" collapsed="false">
      <c r="A810" s="4" t="n">
        <v>8</v>
      </c>
      <c r="B810" s="2" t="s">
        <v>3223</v>
      </c>
      <c r="C810" s="3" t="s">
        <v>8</v>
      </c>
      <c r="D810" s="2" t="s">
        <v>3224</v>
      </c>
      <c r="E810" s="2" t="n">
        <f aca="false">LEN(F810)-LEN(SUBSTITUTE(F810," ",""))+1</f>
        <v>10</v>
      </c>
      <c r="F810" s="2" t="s">
        <v>3225</v>
      </c>
      <c r="G810" s="2" t="s">
        <v>3226</v>
      </c>
    </row>
    <row r="811" customFormat="false" ht="12.75" hidden="false" customHeight="true" outlineLevel="0" collapsed="false">
      <c r="A811" s="4" t="n">
        <v>8</v>
      </c>
      <c r="B811" s="2" t="s">
        <v>3227</v>
      </c>
      <c r="C811" s="3" t="s">
        <v>8</v>
      </c>
      <c r="D811" s="2" t="s">
        <v>3228</v>
      </c>
      <c r="E811" s="2" t="n">
        <f aca="false">LEN(F811)-LEN(SUBSTITUTE(F811," ",""))+1</f>
        <v>10</v>
      </c>
      <c r="F811" s="2" t="s">
        <v>3229</v>
      </c>
      <c r="G811" s="2" t="s">
        <v>3230</v>
      </c>
    </row>
    <row r="812" customFormat="false" ht="12.75" hidden="false" customHeight="true" outlineLevel="0" collapsed="false">
      <c r="A812" s="4" t="n">
        <v>8</v>
      </c>
      <c r="B812" s="2" t="s">
        <v>3231</v>
      </c>
      <c r="C812" s="3" t="s">
        <v>8</v>
      </c>
      <c r="D812" s="2" t="s">
        <v>3232</v>
      </c>
      <c r="E812" s="2" t="n">
        <f aca="false">LEN(F812)-LEN(SUBSTITUTE(F812," ",""))+1</f>
        <v>10</v>
      </c>
      <c r="F812" s="2" t="s">
        <v>3233</v>
      </c>
      <c r="G812" s="2" t="s">
        <v>3234</v>
      </c>
    </row>
    <row r="813" customFormat="false" ht="12.75" hidden="false" customHeight="true" outlineLevel="0" collapsed="false">
      <c r="A813" s="4" t="n">
        <v>8</v>
      </c>
      <c r="B813" s="2" t="s">
        <v>3235</v>
      </c>
      <c r="C813" s="3" t="s">
        <v>8</v>
      </c>
      <c r="D813" s="2" t="s">
        <v>3236</v>
      </c>
      <c r="E813" s="2" t="n">
        <f aca="false">LEN(F813)-LEN(SUBSTITUTE(F813," ",""))+1</f>
        <v>6</v>
      </c>
      <c r="F813" s="2" t="s">
        <v>3237</v>
      </c>
      <c r="G813" s="2" t="s">
        <v>3238</v>
      </c>
    </row>
    <row r="814" customFormat="false" ht="12.75" hidden="false" customHeight="true" outlineLevel="0" collapsed="false">
      <c r="A814" s="4" t="n">
        <v>8</v>
      </c>
      <c r="B814" s="2" t="s">
        <v>3239</v>
      </c>
      <c r="C814" s="3" t="s">
        <v>8</v>
      </c>
      <c r="D814" s="2" t="s">
        <v>3240</v>
      </c>
      <c r="E814" s="2" t="n">
        <f aca="false">LEN(F814)-LEN(SUBSTITUTE(F814," ",""))+1</f>
        <v>10</v>
      </c>
      <c r="F814" s="2" t="s">
        <v>3241</v>
      </c>
      <c r="G814" s="2" t="s">
        <v>3242</v>
      </c>
    </row>
    <row r="815" customFormat="false" ht="12.75" hidden="false" customHeight="true" outlineLevel="0" collapsed="false">
      <c r="A815" s="4" t="n">
        <v>8</v>
      </c>
      <c r="B815" s="2" t="s">
        <v>3243</v>
      </c>
      <c r="C815" s="3" t="s">
        <v>8</v>
      </c>
      <c r="D815" s="2" t="s">
        <v>3244</v>
      </c>
      <c r="E815" s="2" t="n">
        <f aca="false">LEN(F815)-LEN(SUBSTITUTE(F815," ",""))+1</f>
        <v>10</v>
      </c>
      <c r="F815" s="2" t="s">
        <v>3245</v>
      </c>
      <c r="G815" s="2" t="s">
        <v>3246</v>
      </c>
    </row>
    <row r="816" customFormat="false" ht="12.75" hidden="false" customHeight="true" outlineLevel="0" collapsed="false">
      <c r="A816" s="4" t="n">
        <v>8</v>
      </c>
      <c r="B816" s="2" t="s">
        <v>3247</v>
      </c>
      <c r="C816" s="3" t="s">
        <v>8</v>
      </c>
      <c r="D816" s="2" t="s">
        <v>3248</v>
      </c>
      <c r="E816" s="2" t="n">
        <f aca="false">LEN(F816)-LEN(SUBSTITUTE(F816," ",""))+1</f>
        <v>10</v>
      </c>
      <c r="F816" s="2" t="s">
        <v>3249</v>
      </c>
      <c r="G816" s="2" t="s">
        <v>3250</v>
      </c>
    </row>
    <row r="817" customFormat="false" ht="12.75" hidden="false" customHeight="true" outlineLevel="0" collapsed="false">
      <c r="A817" s="4" t="n">
        <v>8</v>
      </c>
      <c r="B817" s="7" t="s">
        <v>3251</v>
      </c>
      <c r="C817" s="3" t="s">
        <v>8</v>
      </c>
      <c r="D817" s="2" t="s">
        <v>3252</v>
      </c>
      <c r="E817" s="2" t="n">
        <f aca="false">LEN(F817)-LEN(SUBSTITUTE(F817," ",""))+1</f>
        <v>10</v>
      </c>
      <c r="F817" s="7" t="s">
        <v>3253</v>
      </c>
      <c r="G817" s="2" t="s">
        <v>3254</v>
      </c>
    </row>
    <row r="818" customFormat="false" ht="12.75" hidden="false" customHeight="true" outlineLevel="0" collapsed="false">
      <c r="A818" s="4" t="n">
        <v>8</v>
      </c>
      <c r="B818" s="2" t="s">
        <v>3255</v>
      </c>
      <c r="C818" s="3" t="s">
        <v>37</v>
      </c>
      <c r="D818" s="2" t="s">
        <v>3256</v>
      </c>
      <c r="E818" s="2" t="n">
        <f aca="false">LEN(F818)-LEN(SUBSTITUTE(F818," ",""))+1</f>
        <v>23</v>
      </c>
      <c r="F818" s="2" t="s">
        <v>3257</v>
      </c>
      <c r="G818" s="2" t="s">
        <v>3258</v>
      </c>
    </row>
    <row r="819" customFormat="false" ht="12.75" hidden="false" customHeight="true" outlineLevel="0" collapsed="false">
      <c r="A819" s="4" t="n">
        <v>8</v>
      </c>
      <c r="B819" s="7" t="s">
        <v>3259</v>
      </c>
      <c r="C819" s="3" t="s">
        <v>531</v>
      </c>
      <c r="D819" s="2" t="s">
        <v>3260</v>
      </c>
      <c r="E819" s="2" t="n">
        <f aca="false">LEN(F819)-LEN(SUBSTITUTE(F819," ",""))+1</f>
        <v>2</v>
      </c>
      <c r="F819" s="7" t="s">
        <v>3261</v>
      </c>
      <c r="G819" s="2"/>
    </row>
    <row r="820" customFormat="false" ht="12.75" hidden="false" customHeight="true" outlineLevel="0" collapsed="false">
      <c r="A820" s="4" t="n">
        <v>8</v>
      </c>
      <c r="B820" s="2" t="s">
        <v>3262</v>
      </c>
      <c r="C820" s="3" t="s">
        <v>8</v>
      </c>
      <c r="D820" s="2" t="s">
        <v>3263</v>
      </c>
      <c r="E820" s="2" t="n">
        <f aca="false">LEN(F820)-LEN(SUBSTITUTE(F820," ",""))+1</f>
        <v>10</v>
      </c>
      <c r="F820" s="2" t="s">
        <v>3264</v>
      </c>
      <c r="G820" s="2" t="s">
        <v>3265</v>
      </c>
    </row>
    <row r="821" customFormat="false" ht="12.75" hidden="false" customHeight="true" outlineLevel="0" collapsed="false">
      <c r="A821" s="4" t="n">
        <v>8</v>
      </c>
      <c r="B821" s="2" t="s">
        <v>3266</v>
      </c>
      <c r="C821" s="3" t="s">
        <v>8</v>
      </c>
      <c r="D821" s="2" t="s">
        <v>3267</v>
      </c>
      <c r="E821" s="2" t="n">
        <f aca="false">LEN(F821)-LEN(SUBSTITUTE(F821," ",""))+1</f>
        <v>10</v>
      </c>
      <c r="F821" s="2" t="s">
        <v>3268</v>
      </c>
      <c r="G821" s="2" t="s">
        <v>3269</v>
      </c>
    </row>
    <row r="822" customFormat="false" ht="12.75" hidden="false" customHeight="true" outlineLevel="0" collapsed="false">
      <c r="A822" s="4" t="n">
        <v>8</v>
      </c>
      <c r="B822" s="2" t="s">
        <v>3270</v>
      </c>
      <c r="C822" s="3" t="s">
        <v>8</v>
      </c>
      <c r="D822" s="2" t="s">
        <v>3271</v>
      </c>
      <c r="E822" s="2" t="n">
        <f aca="false">LEN(F822)-LEN(SUBSTITUTE(F822," ",""))+1</f>
        <v>10</v>
      </c>
      <c r="F822" s="2" t="s">
        <v>3272</v>
      </c>
      <c r="G822" s="2" t="s">
        <v>3273</v>
      </c>
    </row>
    <row r="823" customFormat="false" ht="12.75" hidden="false" customHeight="true" outlineLevel="0" collapsed="false">
      <c r="A823" s="4" t="n">
        <v>8</v>
      </c>
      <c r="B823" s="2" t="s">
        <v>3274</v>
      </c>
      <c r="C823" s="3" t="s">
        <v>37</v>
      </c>
      <c r="D823" s="2" t="s">
        <v>3275</v>
      </c>
      <c r="E823" s="2" t="n">
        <f aca="false">LEN(F823)-LEN(SUBSTITUTE(F823," ",""))+1</f>
        <v>23</v>
      </c>
      <c r="F823" s="2" t="s">
        <v>3276</v>
      </c>
      <c r="G823" s="2" t="s">
        <v>3277</v>
      </c>
    </row>
    <row r="824" customFormat="false" ht="12.75" hidden="false" customHeight="true" outlineLevel="0" collapsed="false">
      <c r="A824" s="4" t="n">
        <v>8</v>
      </c>
      <c r="B824" s="7" t="s">
        <v>3278</v>
      </c>
      <c r="C824" s="3" t="s">
        <v>531</v>
      </c>
      <c r="D824" s="2" t="s">
        <v>3279</v>
      </c>
      <c r="E824" s="2" t="n">
        <f aca="false">LEN(F824)-LEN(SUBSTITUTE(F824," ",""))+1</f>
        <v>2</v>
      </c>
      <c r="F824" s="7" t="s">
        <v>3280</v>
      </c>
      <c r="G824" s="2"/>
    </row>
    <row r="825" customFormat="false" ht="12.75" hidden="false" customHeight="true" outlineLevel="0" collapsed="false">
      <c r="A825" s="4" t="n">
        <v>8</v>
      </c>
      <c r="B825" s="2" t="s">
        <v>3281</v>
      </c>
      <c r="C825" s="3" t="s">
        <v>8</v>
      </c>
      <c r="D825" s="2" t="s">
        <v>3282</v>
      </c>
      <c r="E825" s="2" t="n">
        <f aca="false">LEN(F825)-LEN(SUBSTITUTE(F825," ",""))+1</f>
        <v>10</v>
      </c>
      <c r="F825" s="2" t="s">
        <v>3283</v>
      </c>
      <c r="G825" s="2" t="s">
        <v>3284</v>
      </c>
    </row>
    <row r="826" customFormat="false" ht="12.75" hidden="false" customHeight="true" outlineLevel="0" collapsed="false">
      <c r="A826" s="4" t="n">
        <v>8</v>
      </c>
      <c r="B826" s="2" t="s">
        <v>3285</v>
      </c>
      <c r="C826" s="3" t="s">
        <v>8</v>
      </c>
      <c r="D826" s="2" t="s">
        <v>3286</v>
      </c>
      <c r="E826" s="2" t="n">
        <f aca="false">LEN(F826)-LEN(SUBSTITUTE(F826," ",""))+1</f>
        <v>10</v>
      </c>
      <c r="F826" s="2" t="s">
        <v>3287</v>
      </c>
      <c r="G826" s="2" t="s">
        <v>3288</v>
      </c>
    </row>
    <row r="827" customFormat="false" ht="12.75" hidden="false" customHeight="true" outlineLevel="0" collapsed="false">
      <c r="A827" s="4" t="n">
        <v>8</v>
      </c>
      <c r="B827" s="2" t="s">
        <v>3289</v>
      </c>
      <c r="C827" s="3" t="s">
        <v>8</v>
      </c>
      <c r="D827" s="2" t="s">
        <v>3290</v>
      </c>
      <c r="E827" s="2" t="n">
        <f aca="false">LEN(F827)-LEN(SUBSTITUTE(F827," ",""))+1</f>
        <v>10</v>
      </c>
      <c r="F827" s="2" t="s">
        <v>3291</v>
      </c>
      <c r="G827" s="2" t="s">
        <v>3292</v>
      </c>
    </row>
    <row r="828" customFormat="false" ht="12.75" hidden="false" customHeight="true" outlineLevel="0" collapsed="false">
      <c r="A828" s="4" t="n">
        <v>8</v>
      </c>
      <c r="B828" s="2" t="s">
        <v>3293</v>
      </c>
      <c r="C828" s="3" t="s">
        <v>8</v>
      </c>
      <c r="D828" s="2" t="s">
        <v>2841</v>
      </c>
      <c r="E828" s="2" t="n">
        <f aca="false">LEN(F828)-LEN(SUBSTITUTE(F828," ",""))+1</f>
        <v>10</v>
      </c>
      <c r="F828" s="2" t="s">
        <v>3294</v>
      </c>
      <c r="G828" s="2" t="s">
        <v>3295</v>
      </c>
    </row>
    <row r="829" customFormat="false" ht="12.75" hidden="false" customHeight="true" outlineLevel="0" collapsed="false">
      <c r="A829" s="4" t="n">
        <v>8</v>
      </c>
      <c r="B829" s="2" t="s">
        <v>3296</v>
      </c>
      <c r="C829" s="3" t="s">
        <v>8</v>
      </c>
      <c r="D829" s="2" t="s">
        <v>3297</v>
      </c>
      <c r="E829" s="2" t="n">
        <f aca="false">LEN(F829)-LEN(SUBSTITUTE(F829," ",""))+1</f>
        <v>11</v>
      </c>
      <c r="F829" s="2" t="s">
        <v>3298</v>
      </c>
      <c r="G829" s="2" t="s">
        <v>3299</v>
      </c>
    </row>
    <row r="830" customFormat="false" ht="12.75" hidden="false" customHeight="true" outlineLevel="0" collapsed="false">
      <c r="A830" s="4" t="n">
        <v>8</v>
      </c>
      <c r="B830" s="2" t="s">
        <v>3300</v>
      </c>
      <c r="C830" s="3" t="s">
        <v>8</v>
      </c>
      <c r="D830" s="2" t="s">
        <v>3301</v>
      </c>
      <c r="E830" s="2" t="n">
        <f aca="false">LEN(F830)-LEN(SUBSTITUTE(F830," ",""))+1</f>
        <v>10</v>
      </c>
      <c r="F830" s="2" t="s">
        <v>3302</v>
      </c>
      <c r="G830" s="2" t="s">
        <v>3303</v>
      </c>
    </row>
    <row r="831" customFormat="false" ht="12.75" hidden="false" customHeight="true" outlineLevel="0" collapsed="false">
      <c r="A831" s="4" t="n">
        <v>8</v>
      </c>
      <c r="B831" s="2" t="s">
        <v>3304</v>
      </c>
      <c r="C831" s="3" t="s">
        <v>37</v>
      </c>
      <c r="D831" s="2" t="s">
        <v>3305</v>
      </c>
      <c r="E831" s="2" t="n">
        <f aca="false">LEN(F831)-LEN(SUBSTITUTE(F831," ",""))+1</f>
        <v>23</v>
      </c>
      <c r="F831" s="2" t="s">
        <v>3306</v>
      </c>
      <c r="G831" s="2" t="s">
        <v>3307</v>
      </c>
    </row>
    <row r="832" customFormat="false" ht="12.75" hidden="false" customHeight="true" outlineLevel="0" collapsed="false">
      <c r="A832" s="4" t="n">
        <v>8</v>
      </c>
      <c r="B832" s="7" t="s">
        <v>3308</v>
      </c>
      <c r="C832" s="3" t="s">
        <v>531</v>
      </c>
      <c r="D832" s="2" t="s">
        <v>3309</v>
      </c>
      <c r="E832" s="2" t="n">
        <f aca="false">LEN(F832)-LEN(SUBSTITUTE(F832," ",""))+1</f>
        <v>2</v>
      </c>
      <c r="F832" s="7" t="s">
        <v>3310</v>
      </c>
      <c r="G832" s="2"/>
    </row>
    <row r="833" customFormat="false" ht="12.75" hidden="false" customHeight="true" outlineLevel="0" collapsed="false">
      <c r="A833" s="4" t="n">
        <v>8</v>
      </c>
      <c r="B833" s="2" t="s">
        <v>3311</v>
      </c>
      <c r="C833" s="3" t="s">
        <v>8</v>
      </c>
      <c r="D833" s="2" t="s">
        <v>3312</v>
      </c>
      <c r="E833" s="2" t="n">
        <f aca="false">LEN(F833)-LEN(SUBSTITUTE(F833," ",""))+1</f>
        <v>10</v>
      </c>
      <c r="F833" s="2" t="s">
        <v>3313</v>
      </c>
      <c r="G833" s="2" t="s">
        <v>3314</v>
      </c>
    </row>
    <row r="834" customFormat="false" ht="12.75" hidden="false" customHeight="true" outlineLevel="0" collapsed="false">
      <c r="A834" s="4" t="n">
        <v>8</v>
      </c>
      <c r="B834" s="2" t="s">
        <v>3315</v>
      </c>
      <c r="C834" s="3" t="s">
        <v>8</v>
      </c>
      <c r="D834" s="2" t="s">
        <v>3316</v>
      </c>
      <c r="E834" s="2" t="n">
        <f aca="false">LEN(F834)-LEN(SUBSTITUTE(F834," ",""))+1</f>
        <v>10</v>
      </c>
      <c r="F834" s="2" t="s">
        <v>3317</v>
      </c>
      <c r="G834" s="2" t="s">
        <v>3318</v>
      </c>
    </row>
    <row r="835" customFormat="false" ht="12.75" hidden="false" customHeight="true" outlineLevel="0" collapsed="false">
      <c r="A835" s="4" t="n">
        <v>8</v>
      </c>
      <c r="B835" s="2" t="s">
        <v>3319</v>
      </c>
      <c r="C835" s="3" t="s">
        <v>8</v>
      </c>
      <c r="D835" s="2" t="s">
        <v>3320</v>
      </c>
      <c r="E835" s="2" t="n">
        <f aca="false">LEN(F835)-LEN(SUBSTITUTE(F835," ",""))+1</f>
        <v>10</v>
      </c>
      <c r="F835" s="2" t="s">
        <v>3321</v>
      </c>
      <c r="G835" s="2" t="s">
        <v>3322</v>
      </c>
    </row>
    <row r="836" customFormat="false" ht="12.75" hidden="false" customHeight="true" outlineLevel="0" collapsed="false">
      <c r="A836" s="4" t="n">
        <v>8</v>
      </c>
      <c r="B836" s="2" t="s">
        <v>3323</v>
      </c>
      <c r="C836" s="3" t="s">
        <v>8</v>
      </c>
      <c r="D836" s="2" t="s">
        <v>3324</v>
      </c>
      <c r="E836" s="2" t="n">
        <f aca="false">LEN(F836)-LEN(SUBSTITUTE(F836," ",""))+1</f>
        <v>10</v>
      </c>
      <c r="F836" s="2" t="s">
        <v>3325</v>
      </c>
      <c r="G836" s="2" t="s">
        <v>3326</v>
      </c>
    </row>
    <row r="837" customFormat="false" ht="12.75" hidden="false" customHeight="true" outlineLevel="0" collapsed="false">
      <c r="A837" s="4" t="n">
        <v>8</v>
      </c>
      <c r="B837" s="2" t="s">
        <v>3327</v>
      </c>
      <c r="C837" s="3" t="s">
        <v>8</v>
      </c>
      <c r="D837" s="2" t="s">
        <v>3328</v>
      </c>
      <c r="E837" s="2" t="n">
        <f aca="false">LEN(F837)-LEN(SUBSTITUTE(F837," ",""))+1</f>
        <v>10</v>
      </c>
      <c r="F837" s="2" t="s">
        <v>3329</v>
      </c>
      <c r="G837" s="2" t="s">
        <v>3330</v>
      </c>
    </row>
    <row r="838" customFormat="false" ht="12.75" hidden="false" customHeight="true" outlineLevel="0" collapsed="false">
      <c r="A838" s="4" t="n">
        <v>8</v>
      </c>
      <c r="B838" s="2" t="s">
        <v>3331</v>
      </c>
      <c r="C838" s="3" t="s">
        <v>8</v>
      </c>
      <c r="D838" s="2" t="s">
        <v>3332</v>
      </c>
      <c r="E838" s="2" t="n">
        <f aca="false">LEN(F838)-LEN(SUBSTITUTE(F838," ",""))+1</f>
        <v>10</v>
      </c>
      <c r="F838" s="2" t="s">
        <v>3333</v>
      </c>
      <c r="G838" s="2" t="s">
        <v>3334</v>
      </c>
    </row>
    <row r="839" customFormat="false" ht="12.75" hidden="false" customHeight="true" outlineLevel="0" collapsed="false">
      <c r="A839" s="4" t="n">
        <v>8</v>
      </c>
      <c r="B839" s="2" t="s">
        <v>3335</v>
      </c>
      <c r="C839" s="3" t="s">
        <v>8</v>
      </c>
      <c r="D839" s="2" t="s">
        <v>3336</v>
      </c>
      <c r="E839" s="2" t="n">
        <f aca="false">LEN(F839)-LEN(SUBSTITUTE(F839," ",""))+1</f>
        <v>10</v>
      </c>
      <c r="F839" s="2" t="s">
        <v>3337</v>
      </c>
      <c r="G839" s="2" t="s">
        <v>3338</v>
      </c>
    </row>
    <row r="840" customFormat="false" ht="12.75" hidden="false" customHeight="true" outlineLevel="0" collapsed="false">
      <c r="A840" s="4" t="n">
        <v>8</v>
      </c>
      <c r="B840" s="2" t="s">
        <v>3339</v>
      </c>
      <c r="C840" s="3" t="s">
        <v>37</v>
      </c>
      <c r="D840" s="2" t="s">
        <v>3340</v>
      </c>
      <c r="E840" s="2" t="n">
        <f aca="false">LEN(F840)-LEN(SUBSTITUTE(F840," ",""))+1</f>
        <v>22</v>
      </c>
      <c r="F840" s="2" t="s">
        <v>3341</v>
      </c>
      <c r="G840" s="2" t="s">
        <v>3342</v>
      </c>
    </row>
    <row r="841" customFormat="false" ht="12.75" hidden="false" customHeight="true" outlineLevel="0" collapsed="false">
      <c r="A841" s="4" t="n">
        <v>8</v>
      </c>
      <c r="B841" s="2" t="s">
        <v>3343</v>
      </c>
      <c r="C841" s="3" t="s">
        <v>8</v>
      </c>
      <c r="D841" s="2" t="s">
        <v>3344</v>
      </c>
      <c r="E841" s="2" t="n">
        <f aca="false">LEN(F841)-LEN(SUBSTITUTE(F841," ",""))+1</f>
        <v>10</v>
      </c>
      <c r="F841" s="2" t="s">
        <v>3345</v>
      </c>
      <c r="G841" s="2" t="s">
        <v>3346</v>
      </c>
    </row>
    <row r="842" customFormat="false" ht="12.75" hidden="false" customHeight="true" outlineLevel="0" collapsed="false">
      <c r="A842" s="4" t="n">
        <v>8</v>
      </c>
      <c r="B842" s="2" t="s">
        <v>3347</v>
      </c>
      <c r="C842" s="3" t="s">
        <v>8</v>
      </c>
      <c r="D842" s="2" t="s">
        <v>3348</v>
      </c>
      <c r="E842" s="2" t="n">
        <f aca="false">LEN(F842)-LEN(SUBSTITUTE(F842," ",""))+1</f>
        <v>10</v>
      </c>
      <c r="F842" s="2" t="s">
        <v>3349</v>
      </c>
      <c r="G842" s="2" t="s">
        <v>3350</v>
      </c>
    </row>
    <row r="843" customFormat="false" ht="12.75" hidden="false" customHeight="true" outlineLevel="0" collapsed="false">
      <c r="A843" s="4" t="n">
        <v>8</v>
      </c>
      <c r="B843" s="2" t="s">
        <v>3351</v>
      </c>
      <c r="C843" s="3" t="s">
        <v>8</v>
      </c>
      <c r="D843" s="2" t="s">
        <v>3352</v>
      </c>
      <c r="E843" s="2" t="n">
        <f aca="false">LEN(F843)-LEN(SUBSTITUTE(F843," ",""))+1</f>
        <v>10</v>
      </c>
      <c r="F843" s="2" t="s">
        <v>3353</v>
      </c>
      <c r="G843" s="2" t="s">
        <v>3354</v>
      </c>
    </row>
    <row r="844" customFormat="false" ht="12.75" hidden="false" customHeight="true" outlineLevel="0" collapsed="false">
      <c r="A844" s="4" t="n">
        <v>8</v>
      </c>
      <c r="B844" s="2" t="s">
        <v>3355</v>
      </c>
      <c r="C844" s="3" t="s">
        <v>8</v>
      </c>
      <c r="D844" s="2" t="s">
        <v>3356</v>
      </c>
      <c r="E844" s="2" t="n">
        <f aca="false">LEN(F844)-LEN(SUBSTITUTE(F844," ",""))+1</f>
        <v>10</v>
      </c>
      <c r="F844" s="2" t="s">
        <v>3357</v>
      </c>
      <c r="G844" s="2" t="s">
        <v>3358</v>
      </c>
    </row>
    <row r="845" customFormat="false" ht="12.75" hidden="false" customHeight="true" outlineLevel="0" collapsed="false">
      <c r="A845" s="4" t="n">
        <v>8</v>
      </c>
      <c r="B845" s="2" t="s">
        <v>3359</v>
      </c>
      <c r="C845" s="3" t="s">
        <v>8</v>
      </c>
      <c r="D845" s="2" t="s">
        <v>3360</v>
      </c>
      <c r="E845" s="2" t="n">
        <f aca="false">LEN(F845)-LEN(SUBSTITUTE(F845," ",""))+1</f>
        <v>8</v>
      </c>
      <c r="F845" s="2" t="s">
        <v>3361</v>
      </c>
      <c r="G845" s="2" t="s">
        <v>3362</v>
      </c>
    </row>
    <row r="846" customFormat="false" ht="12.75" hidden="false" customHeight="true" outlineLevel="0" collapsed="false">
      <c r="A846" s="4" t="n">
        <v>8</v>
      </c>
      <c r="B846" s="2" t="s">
        <v>3363</v>
      </c>
      <c r="C846" s="3" t="s">
        <v>8</v>
      </c>
      <c r="D846" s="2" t="s">
        <v>3364</v>
      </c>
      <c r="E846" s="2" t="n">
        <f aca="false">LEN(F846)-LEN(SUBSTITUTE(F846," ",""))+1</f>
        <v>10</v>
      </c>
      <c r="F846" s="2" t="s">
        <v>3365</v>
      </c>
      <c r="G846" s="2" t="s">
        <v>3366</v>
      </c>
    </row>
    <row r="847" customFormat="false" ht="12.75" hidden="false" customHeight="true" outlineLevel="0" collapsed="false">
      <c r="A847" s="4" t="n">
        <v>8</v>
      </c>
      <c r="B847" s="2" t="s">
        <v>3367</v>
      </c>
      <c r="C847" s="3" t="s">
        <v>8</v>
      </c>
      <c r="D847" s="2" t="s">
        <v>3368</v>
      </c>
      <c r="E847" s="2" t="n">
        <f aca="false">LEN(F847)-LEN(SUBSTITUTE(F847," ",""))+1</f>
        <v>10</v>
      </c>
      <c r="F847" s="2" t="s">
        <v>3369</v>
      </c>
      <c r="G847" s="2" t="s">
        <v>3370</v>
      </c>
    </row>
    <row r="848" customFormat="false" ht="12.75" hidden="false" customHeight="true" outlineLevel="0" collapsed="false">
      <c r="A848" s="4" t="n">
        <v>8</v>
      </c>
      <c r="B848" s="2" t="s">
        <v>3371</v>
      </c>
      <c r="C848" s="3" t="s">
        <v>8</v>
      </c>
      <c r="D848" s="2" t="s">
        <v>3372</v>
      </c>
      <c r="E848" s="2" t="n">
        <f aca="false">LEN(F848)-LEN(SUBSTITUTE(F848," ",""))+1</f>
        <v>10</v>
      </c>
      <c r="F848" s="2" t="s">
        <v>3373</v>
      </c>
      <c r="G848" s="2" t="s">
        <v>3374</v>
      </c>
    </row>
    <row r="849" customFormat="false" ht="12.75" hidden="false" customHeight="true" outlineLevel="0" collapsed="false">
      <c r="A849" s="4" t="n">
        <v>8</v>
      </c>
      <c r="B849" s="2" t="s">
        <v>3375</v>
      </c>
      <c r="C849" s="3" t="s">
        <v>8</v>
      </c>
      <c r="D849" s="2" t="s">
        <v>3376</v>
      </c>
      <c r="E849" s="2" t="n">
        <f aca="false">LEN(F849)-LEN(SUBSTITUTE(F849," ",""))+1</f>
        <v>10</v>
      </c>
      <c r="F849" s="2" t="s">
        <v>3377</v>
      </c>
      <c r="G849" s="2" t="s">
        <v>3378</v>
      </c>
    </row>
    <row r="850" customFormat="false" ht="12.75" hidden="false" customHeight="true" outlineLevel="0" collapsed="false">
      <c r="A850" s="4" t="n">
        <v>8</v>
      </c>
      <c r="B850" s="2" t="s">
        <v>3379</v>
      </c>
      <c r="C850" s="3" t="s">
        <v>531</v>
      </c>
      <c r="D850" s="2" t="s">
        <v>3380</v>
      </c>
      <c r="E850" s="2" t="n">
        <f aca="false">LEN(F850)-LEN(SUBSTITUTE(F850," ",""))+1</f>
        <v>2</v>
      </c>
      <c r="F850" s="2" t="s">
        <v>3381</v>
      </c>
      <c r="G850" s="2" t="s">
        <v>3382</v>
      </c>
    </row>
    <row r="851" customFormat="false" ht="12.75" hidden="false" customHeight="true" outlineLevel="0" collapsed="false">
      <c r="A851" s="4" t="n">
        <v>8</v>
      </c>
      <c r="B851" s="2" t="s">
        <v>3383</v>
      </c>
      <c r="C851" s="3" t="s">
        <v>37</v>
      </c>
      <c r="D851" s="2" t="s">
        <v>3384</v>
      </c>
      <c r="E851" s="2" t="n">
        <f aca="false">LEN(F851)-LEN(SUBSTITUTE(F851," ",""))+1</f>
        <v>22</v>
      </c>
      <c r="F851" s="2" t="s">
        <v>3385</v>
      </c>
      <c r="G851" s="2" t="s">
        <v>3386</v>
      </c>
    </row>
    <row r="852" customFormat="false" ht="12.75" hidden="false" customHeight="true" outlineLevel="0" collapsed="false">
      <c r="A852" s="4" t="n">
        <v>8</v>
      </c>
      <c r="B852" s="2" t="s">
        <v>3387</v>
      </c>
      <c r="C852" s="3" t="s">
        <v>37</v>
      </c>
      <c r="D852" s="2" t="s">
        <v>3388</v>
      </c>
      <c r="E852" s="2" t="n">
        <f aca="false">LEN(F852)-LEN(SUBSTITUTE(F852," ",""))+1</f>
        <v>22</v>
      </c>
      <c r="F852" s="2" t="s">
        <v>3389</v>
      </c>
      <c r="G852" s="2" t="s">
        <v>3390</v>
      </c>
    </row>
    <row r="853" customFormat="false" ht="12.75" hidden="false" customHeight="true" outlineLevel="0" collapsed="false">
      <c r="A853" s="4" t="n">
        <v>8</v>
      </c>
      <c r="B853" s="2" t="s">
        <v>3391</v>
      </c>
      <c r="C853" s="3" t="s">
        <v>8</v>
      </c>
      <c r="D853" s="2" t="s">
        <v>3392</v>
      </c>
      <c r="E853" s="2" t="n">
        <f aca="false">LEN(F853)-LEN(SUBSTITUTE(F853," ",""))+1</f>
        <v>10</v>
      </c>
      <c r="F853" s="2" t="s">
        <v>3393</v>
      </c>
      <c r="G853" s="2" t="s">
        <v>3394</v>
      </c>
    </row>
    <row r="854" customFormat="false" ht="12.75" hidden="false" customHeight="true" outlineLevel="0" collapsed="false">
      <c r="A854" s="4" t="n">
        <v>8</v>
      </c>
      <c r="B854" s="2" t="s">
        <v>3395</v>
      </c>
      <c r="C854" s="3" t="s">
        <v>37</v>
      </c>
      <c r="D854" s="2" t="s">
        <v>3396</v>
      </c>
      <c r="E854" s="2" t="n">
        <f aca="false">LEN(F854)-LEN(SUBSTITUTE(F854," ",""))+1</f>
        <v>22</v>
      </c>
      <c r="F854" s="2" t="s">
        <v>3397</v>
      </c>
      <c r="G854" s="2" t="s">
        <v>3398</v>
      </c>
    </row>
    <row r="855" customFormat="false" ht="12.75" hidden="false" customHeight="true" outlineLevel="0" collapsed="false">
      <c r="A855" s="4" t="n">
        <v>8</v>
      </c>
      <c r="B855" s="2" t="s">
        <v>3399</v>
      </c>
      <c r="C855" s="3" t="s">
        <v>37</v>
      </c>
      <c r="D855" s="2" t="s">
        <v>3400</v>
      </c>
      <c r="E855" s="2" t="n">
        <f aca="false">LEN(F855)-LEN(SUBSTITUTE(F855," ",""))+1</f>
        <v>22</v>
      </c>
      <c r="F855" s="2" t="s">
        <v>3401</v>
      </c>
      <c r="G855" s="2" t="s">
        <v>3402</v>
      </c>
    </row>
    <row r="856" customFormat="false" ht="12.75" hidden="false" customHeight="true" outlineLevel="0" collapsed="false">
      <c r="A856" s="4" t="n">
        <v>8</v>
      </c>
      <c r="B856" s="2" t="s">
        <v>3403</v>
      </c>
      <c r="C856" s="3" t="s">
        <v>37</v>
      </c>
      <c r="D856" s="2" t="s">
        <v>3404</v>
      </c>
      <c r="E856" s="2" t="n">
        <f aca="false">LEN(F856)-LEN(SUBSTITUTE(F856," ",""))+1</f>
        <v>22</v>
      </c>
      <c r="F856" s="2" t="s">
        <v>3405</v>
      </c>
      <c r="G856" s="2" t="s">
        <v>3406</v>
      </c>
    </row>
    <row r="857" customFormat="false" ht="12.75" hidden="false" customHeight="true" outlineLevel="0" collapsed="false">
      <c r="A857" s="4" t="n">
        <v>8</v>
      </c>
      <c r="B857" s="2" t="s">
        <v>3407</v>
      </c>
      <c r="C857" s="3" t="s">
        <v>8</v>
      </c>
      <c r="D857" s="2" t="s">
        <v>3408</v>
      </c>
      <c r="E857" s="2" t="n">
        <f aca="false">LEN(F857)-LEN(SUBSTITUTE(F857," ",""))+1</f>
        <v>10</v>
      </c>
      <c r="F857" s="2" t="s">
        <v>3409</v>
      </c>
      <c r="G857" s="2" t="s">
        <v>3410</v>
      </c>
    </row>
    <row r="858" customFormat="false" ht="12.75" hidden="false" customHeight="true" outlineLevel="0" collapsed="false">
      <c r="A858" s="4" t="n">
        <v>8</v>
      </c>
      <c r="B858" s="2" t="s">
        <v>3411</v>
      </c>
      <c r="C858" s="3" t="s">
        <v>37</v>
      </c>
      <c r="D858" s="2" t="s">
        <v>3412</v>
      </c>
      <c r="E858" s="2" t="n">
        <f aca="false">LEN(F858)-LEN(SUBSTITUTE(F858," ",""))+1</f>
        <v>22</v>
      </c>
      <c r="F858" s="2" t="s">
        <v>3413</v>
      </c>
      <c r="G858" s="2" t="s">
        <v>3414</v>
      </c>
    </row>
    <row r="859" customFormat="false" ht="12.75" hidden="false" customHeight="true" outlineLevel="0" collapsed="false">
      <c r="A859" s="4" t="n">
        <v>8</v>
      </c>
      <c r="B859" s="2" t="s">
        <v>3415</v>
      </c>
      <c r="C859" s="3" t="s">
        <v>8</v>
      </c>
      <c r="D859" s="2" t="s">
        <v>3416</v>
      </c>
      <c r="E859" s="2" t="n">
        <f aca="false">LEN(F859)-LEN(SUBSTITUTE(F859," ",""))+1</f>
        <v>10</v>
      </c>
      <c r="F859" s="2" t="s">
        <v>3417</v>
      </c>
      <c r="G859" s="2" t="s">
        <v>3418</v>
      </c>
    </row>
    <row r="860" customFormat="false" ht="12.75" hidden="false" customHeight="true" outlineLevel="0" collapsed="false">
      <c r="A860" s="4" t="n">
        <v>8</v>
      </c>
      <c r="B860" s="2" t="s">
        <v>3419</v>
      </c>
      <c r="C860" s="3" t="s">
        <v>8</v>
      </c>
      <c r="D860" s="2" t="s">
        <v>3420</v>
      </c>
      <c r="E860" s="2" t="n">
        <f aca="false">LEN(F860)-LEN(SUBSTITUTE(F860," ",""))+1</f>
        <v>10</v>
      </c>
      <c r="F860" s="2" t="s">
        <v>3421</v>
      </c>
      <c r="G860" s="2" t="s">
        <v>3422</v>
      </c>
    </row>
    <row r="861" customFormat="false" ht="12.75" hidden="false" customHeight="true" outlineLevel="0" collapsed="false">
      <c r="A861" s="4" t="n">
        <v>8</v>
      </c>
      <c r="B861" s="2" t="s">
        <v>3423</v>
      </c>
      <c r="C861" s="3" t="s">
        <v>8</v>
      </c>
      <c r="D861" s="2" t="s">
        <v>3424</v>
      </c>
      <c r="E861" s="2" t="n">
        <f aca="false">LEN(F861)-LEN(SUBSTITUTE(F861," ",""))+1</f>
        <v>10</v>
      </c>
      <c r="F861" s="2" t="s">
        <v>3425</v>
      </c>
      <c r="G861" s="2" t="s">
        <v>3426</v>
      </c>
    </row>
    <row r="862" customFormat="false" ht="12.75" hidden="false" customHeight="true" outlineLevel="0" collapsed="false">
      <c r="A862" s="4" t="n">
        <v>8</v>
      </c>
      <c r="B862" s="2" t="s">
        <v>3427</v>
      </c>
      <c r="C862" s="3" t="s">
        <v>8</v>
      </c>
      <c r="D862" s="2" t="s">
        <v>3428</v>
      </c>
      <c r="E862" s="2" t="n">
        <f aca="false">LEN(F862)-LEN(SUBSTITUTE(F862," ",""))+1</f>
        <v>10</v>
      </c>
      <c r="F862" s="2" t="s">
        <v>3429</v>
      </c>
      <c r="G862" s="2" t="s">
        <v>3430</v>
      </c>
    </row>
    <row r="863" customFormat="false" ht="12.75" hidden="false" customHeight="true" outlineLevel="0" collapsed="false">
      <c r="A863" s="4" t="n">
        <v>8</v>
      </c>
      <c r="B863" s="2" t="s">
        <v>3431</v>
      </c>
      <c r="C863" s="3" t="s">
        <v>8</v>
      </c>
      <c r="D863" s="2" t="s">
        <v>3432</v>
      </c>
      <c r="E863" s="2" t="n">
        <f aca="false">LEN(F863)-LEN(SUBSTITUTE(F863," ",""))+1</f>
        <v>1</v>
      </c>
      <c r="F863" s="2" t="s">
        <v>3433</v>
      </c>
      <c r="G863" s="2" t="s">
        <v>3434</v>
      </c>
    </row>
    <row r="864" customFormat="false" ht="12.75" hidden="false" customHeight="true" outlineLevel="0" collapsed="false">
      <c r="A864" s="4" t="n">
        <v>8</v>
      </c>
      <c r="B864" s="2" t="s">
        <v>3435</v>
      </c>
      <c r="C864" s="3" t="s">
        <v>8</v>
      </c>
      <c r="D864" s="2" t="s">
        <v>3436</v>
      </c>
      <c r="E864" s="2" t="n">
        <f aca="false">LEN(F864)-LEN(SUBSTITUTE(F864," ",""))+1</f>
        <v>10</v>
      </c>
      <c r="F864" s="2" t="s">
        <v>3437</v>
      </c>
      <c r="G864" s="2" t="s">
        <v>3438</v>
      </c>
    </row>
    <row r="865" customFormat="false" ht="12.75" hidden="false" customHeight="true" outlineLevel="0" collapsed="false">
      <c r="A865" s="4" t="n">
        <v>8</v>
      </c>
      <c r="B865" s="2" t="s">
        <v>3439</v>
      </c>
      <c r="C865" s="3" t="s">
        <v>8</v>
      </c>
      <c r="D865" s="2" t="s">
        <v>3440</v>
      </c>
      <c r="E865" s="2" t="n">
        <f aca="false">LEN(F865)-LEN(SUBSTITUTE(F865," ",""))+1</f>
        <v>10</v>
      </c>
      <c r="F865" s="2" t="s">
        <v>3441</v>
      </c>
      <c r="G865" s="2" t="s">
        <v>3442</v>
      </c>
    </row>
    <row r="866" customFormat="false" ht="12.75" hidden="false" customHeight="true" outlineLevel="0" collapsed="false">
      <c r="A866" s="4" t="n">
        <v>8</v>
      </c>
      <c r="B866" s="2" t="s">
        <v>3443</v>
      </c>
      <c r="C866" s="3" t="s">
        <v>37</v>
      </c>
      <c r="D866" s="2" t="s">
        <v>3444</v>
      </c>
      <c r="E866" s="2" t="n">
        <f aca="false">LEN(F866)-LEN(SUBSTITUTE(F866," ",""))+1</f>
        <v>22</v>
      </c>
      <c r="F866" s="2" t="s">
        <v>3445</v>
      </c>
      <c r="G866" s="2" t="s">
        <v>3446</v>
      </c>
    </row>
    <row r="867" customFormat="false" ht="12.75" hidden="false" customHeight="true" outlineLevel="0" collapsed="false">
      <c r="A867" s="4" t="n">
        <v>8</v>
      </c>
      <c r="B867" s="2" t="s">
        <v>3447</v>
      </c>
      <c r="C867" s="3" t="s">
        <v>37</v>
      </c>
      <c r="D867" s="2" t="s">
        <v>3448</v>
      </c>
      <c r="E867" s="2" t="n">
        <f aca="false">LEN(F867)-LEN(SUBSTITUTE(F867," ",""))+1</f>
        <v>22</v>
      </c>
      <c r="F867" s="2" t="s">
        <v>3449</v>
      </c>
      <c r="G867" s="2" t="s">
        <v>3450</v>
      </c>
    </row>
    <row r="868" customFormat="false" ht="12.75" hidden="false" customHeight="true" outlineLevel="0" collapsed="false">
      <c r="A868" s="4" t="n">
        <v>8</v>
      </c>
      <c r="B868" s="2" t="s">
        <v>3451</v>
      </c>
      <c r="C868" s="3" t="s">
        <v>8</v>
      </c>
      <c r="D868" s="2" t="s">
        <v>3452</v>
      </c>
      <c r="E868" s="2" t="n">
        <f aca="false">LEN(F868)-LEN(SUBSTITUTE(F868," ",""))+1</f>
        <v>10</v>
      </c>
      <c r="F868" s="2" t="s">
        <v>3453</v>
      </c>
      <c r="G868" s="2" t="s">
        <v>3454</v>
      </c>
    </row>
    <row r="869" customFormat="false" ht="12.75" hidden="false" customHeight="true" outlineLevel="0" collapsed="false">
      <c r="A869" s="4" t="n">
        <v>8</v>
      </c>
      <c r="B869" s="7" t="s">
        <v>3455</v>
      </c>
      <c r="C869" s="3" t="s">
        <v>8</v>
      </c>
      <c r="D869" s="2" t="s">
        <v>3456</v>
      </c>
      <c r="E869" s="2" t="n">
        <f aca="false">LEN(F869)-LEN(SUBSTITUTE(F869," ",""))+1</f>
        <v>10</v>
      </c>
      <c r="F869" s="7" t="s">
        <v>3457</v>
      </c>
      <c r="G869" s="2" t="s">
        <v>3458</v>
      </c>
    </row>
    <row r="870" customFormat="false" ht="12.75" hidden="false" customHeight="true" outlineLevel="0" collapsed="false">
      <c r="A870" s="4" t="n">
        <v>8</v>
      </c>
      <c r="B870" s="2" t="s">
        <v>3459</v>
      </c>
      <c r="C870" s="3" t="s">
        <v>37</v>
      </c>
      <c r="D870" s="2" t="s">
        <v>3460</v>
      </c>
      <c r="E870" s="2" t="n">
        <f aca="false">LEN(F870)-LEN(SUBSTITUTE(F870," ",""))+1</f>
        <v>22</v>
      </c>
      <c r="F870" s="2" t="s">
        <v>3461</v>
      </c>
      <c r="G870" s="2" t="s">
        <v>3462</v>
      </c>
    </row>
    <row r="871" customFormat="false" ht="12.75" hidden="false" customHeight="true" outlineLevel="0" collapsed="false">
      <c r="A871" s="4" t="n">
        <v>8</v>
      </c>
      <c r="B871" s="2" t="s">
        <v>3463</v>
      </c>
      <c r="C871" s="3" t="s">
        <v>37</v>
      </c>
      <c r="D871" s="2" t="s">
        <v>3464</v>
      </c>
      <c r="E871" s="2" t="n">
        <f aca="false">LEN(F871)-LEN(SUBSTITUTE(F871," ",""))+1</f>
        <v>20</v>
      </c>
      <c r="F871" s="2" t="s">
        <v>3465</v>
      </c>
      <c r="G871" s="2" t="s">
        <v>3466</v>
      </c>
    </row>
    <row r="872" customFormat="false" ht="12.75" hidden="false" customHeight="true" outlineLevel="0" collapsed="false">
      <c r="A872" s="4" t="n">
        <v>8</v>
      </c>
      <c r="B872" s="2" t="s">
        <v>3467</v>
      </c>
      <c r="C872" s="3" t="s">
        <v>8</v>
      </c>
      <c r="D872" s="2" t="s">
        <v>3468</v>
      </c>
      <c r="E872" s="2" t="n">
        <f aca="false">LEN(F872)-LEN(SUBSTITUTE(F872," ",""))+1</f>
        <v>10</v>
      </c>
      <c r="F872" s="2" t="s">
        <v>3469</v>
      </c>
      <c r="G872" s="2" t="s">
        <v>3470</v>
      </c>
    </row>
    <row r="873" customFormat="false" ht="12.75" hidden="false" customHeight="true" outlineLevel="0" collapsed="false">
      <c r="A873" s="4" t="n">
        <v>8</v>
      </c>
      <c r="B873" s="2" t="s">
        <v>3471</v>
      </c>
      <c r="C873" s="3" t="s">
        <v>8</v>
      </c>
      <c r="D873" s="2" t="s">
        <v>3472</v>
      </c>
      <c r="E873" s="2" t="n">
        <f aca="false">LEN(F873)-LEN(SUBSTITUTE(F873," ",""))+1</f>
        <v>9</v>
      </c>
      <c r="F873" s="2" t="s">
        <v>3473</v>
      </c>
      <c r="G873" s="2" t="s">
        <v>3474</v>
      </c>
    </row>
    <row r="874" customFormat="false" ht="12.75" hidden="false" customHeight="true" outlineLevel="0" collapsed="false">
      <c r="A874" s="4" t="n">
        <v>8</v>
      </c>
      <c r="B874" s="2" t="s">
        <v>3475</v>
      </c>
      <c r="C874" s="3" t="s">
        <v>8</v>
      </c>
      <c r="D874" s="2" t="s">
        <v>3476</v>
      </c>
      <c r="E874" s="2" t="n">
        <f aca="false">LEN(F874)-LEN(SUBSTITUTE(F874," ",""))+1</f>
        <v>1</v>
      </c>
      <c r="F874" s="2" t="s">
        <v>3477</v>
      </c>
      <c r="G874" s="2" t="s">
        <v>3478</v>
      </c>
    </row>
    <row r="875" customFormat="false" ht="12.75" hidden="false" customHeight="true" outlineLevel="0" collapsed="false">
      <c r="A875" s="4" t="n">
        <v>8</v>
      </c>
      <c r="B875" s="7" t="s">
        <v>3479</v>
      </c>
      <c r="C875" s="3" t="s">
        <v>8</v>
      </c>
      <c r="D875" s="2" t="s">
        <v>3480</v>
      </c>
      <c r="E875" s="2" t="n">
        <f aca="false">LEN(F875)-LEN(SUBSTITUTE(F875," ",""))+1</f>
        <v>10</v>
      </c>
      <c r="F875" s="7" t="s">
        <v>3481</v>
      </c>
      <c r="G875" s="2" t="s">
        <v>3482</v>
      </c>
    </row>
    <row r="876" customFormat="false" ht="12.75" hidden="false" customHeight="true" outlineLevel="0" collapsed="false">
      <c r="A876" s="4" t="n">
        <v>8</v>
      </c>
      <c r="B876" s="2" t="s">
        <v>3483</v>
      </c>
      <c r="C876" s="3" t="s">
        <v>8</v>
      </c>
      <c r="D876" s="2" t="s">
        <v>3484</v>
      </c>
      <c r="E876" s="2" t="n">
        <f aca="false">LEN(F876)-LEN(SUBSTITUTE(F876," ",""))+1</f>
        <v>10</v>
      </c>
      <c r="F876" s="2" t="s">
        <v>3485</v>
      </c>
      <c r="G876" s="2" t="s">
        <v>3486</v>
      </c>
    </row>
    <row r="877" customFormat="false" ht="12.75" hidden="false" customHeight="true" outlineLevel="0" collapsed="false">
      <c r="A877" s="4" t="n">
        <v>8</v>
      </c>
      <c r="B877" s="2" t="s">
        <v>3487</v>
      </c>
      <c r="C877" s="3" t="s">
        <v>8</v>
      </c>
      <c r="D877" s="2" t="s">
        <v>3488</v>
      </c>
      <c r="E877" s="2" t="n">
        <f aca="false">LEN(F877)-LEN(SUBSTITUTE(F877," ",""))+1</f>
        <v>10</v>
      </c>
      <c r="F877" s="2" t="s">
        <v>3489</v>
      </c>
      <c r="G877" s="2" t="s">
        <v>3490</v>
      </c>
    </row>
    <row r="878" customFormat="false" ht="12.75" hidden="false" customHeight="true" outlineLevel="0" collapsed="false">
      <c r="A878" s="4" t="n">
        <v>8</v>
      </c>
      <c r="B878" s="2" t="s">
        <v>3491</v>
      </c>
      <c r="C878" s="3" t="s">
        <v>8</v>
      </c>
      <c r="D878" s="2" t="s">
        <v>3492</v>
      </c>
      <c r="E878" s="2" t="n">
        <f aca="false">LEN(F878)-LEN(SUBSTITUTE(F878," ",""))+1</f>
        <v>10</v>
      </c>
      <c r="F878" s="2" t="s">
        <v>3493</v>
      </c>
      <c r="G878" s="2" t="s">
        <v>3494</v>
      </c>
    </row>
    <row r="879" customFormat="false" ht="12.75" hidden="false" customHeight="true" outlineLevel="0" collapsed="false">
      <c r="A879" s="4" t="n">
        <v>8</v>
      </c>
      <c r="B879" s="6" t="s">
        <v>3495</v>
      </c>
      <c r="C879" s="3" t="s">
        <v>1011</v>
      </c>
      <c r="D879" s="8" t="s">
        <v>3496</v>
      </c>
      <c r="E879" s="2" t="n">
        <f aca="false">LEN(F879)-LEN(SUBSTITUTE(F879," ",""))+1</f>
        <v>103</v>
      </c>
      <c r="F879" s="2" t="s">
        <v>3497</v>
      </c>
      <c r="G879" s="2" t="s">
        <v>3498</v>
      </c>
    </row>
    <row r="880" customFormat="false" ht="12.75" hidden="false" customHeight="true" outlineLevel="0" collapsed="false">
      <c r="A880" s="4" t="n">
        <v>8</v>
      </c>
      <c r="B880" s="2" t="s">
        <v>3499</v>
      </c>
      <c r="C880" s="3" t="s">
        <v>8</v>
      </c>
      <c r="D880" s="2" t="s">
        <v>3500</v>
      </c>
      <c r="E880" s="2" t="n">
        <f aca="false">LEN(F880)-LEN(SUBSTITUTE(F880," ",""))+1</f>
        <v>10</v>
      </c>
      <c r="F880" s="2" t="s">
        <v>3501</v>
      </c>
      <c r="G880" s="2" t="s">
        <v>3502</v>
      </c>
    </row>
    <row r="881" customFormat="false" ht="12.75" hidden="false" customHeight="true" outlineLevel="0" collapsed="false">
      <c r="A881" s="4" t="n">
        <v>8</v>
      </c>
      <c r="B881" s="2" t="s">
        <v>3503</v>
      </c>
      <c r="C881" s="3" t="s">
        <v>8</v>
      </c>
      <c r="D881" s="2" t="s">
        <v>3504</v>
      </c>
      <c r="E881" s="2" t="n">
        <f aca="false">LEN(F881)-LEN(SUBSTITUTE(F881," ",""))+1</f>
        <v>10</v>
      </c>
      <c r="F881" s="2" t="s">
        <v>3505</v>
      </c>
      <c r="G881" s="2" t="s">
        <v>3506</v>
      </c>
    </row>
    <row r="882" customFormat="false" ht="12.75" hidden="false" customHeight="true" outlineLevel="0" collapsed="false">
      <c r="A882" s="4" t="n">
        <v>8</v>
      </c>
      <c r="B882" s="2" t="s">
        <v>3507</v>
      </c>
      <c r="C882" s="3" t="s">
        <v>8</v>
      </c>
      <c r="D882" s="2" t="s">
        <v>3508</v>
      </c>
      <c r="E882" s="2" t="n">
        <f aca="false">LEN(F882)-LEN(SUBSTITUTE(F882," ",""))+1</f>
        <v>10</v>
      </c>
      <c r="F882" s="2" t="s">
        <v>3509</v>
      </c>
      <c r="G882" s="2" t="s">
        <v>3510</v>
      </c>
    </row>
    <row r="883" customFormat="false" ht="12.75" hidden="false" customHeight="true" outlineLevel="0" collapsed="false">
      <c r="A883" s="4" t="n">
        <v>8</v>
      </c>
      <c r="B883" s="2" t="s">
        <v>3511</v>
      </c>
      <c r="C883" s="3" t="s">
        <v>8</v>
      </c>
      <c r="D883" s="2" t="s">
        <v>3512</v>
      </c>
      <c r="E883" s="2" t="n">
        <f aca="false">LEN(F883)-LEN(SUBSTITUTE(F883," ",""))+1</f>
        <v>10</v>
      </c>
      <c r="F883" s="8" t="s">
        <v>3513</v>
      </c>
      <c r="G883" s="2" t="s">
        <v>3514</v>
      </c>
    </row>
    <row r="884" customFormat="false" ht="12.75" hidden="false" customHeight="true" outlineLevel="0" collapsed="false">
      <c r="A884" s="4" t="n">
        <v>8</v>
      </c>
      <c r="B884" s="2" t="s">
        <v>3515</v>
      </c>
      <c r="C884" s="3" t="s">
        <v>8</v>
      </c>
      <c r="D884" s="2" t="s">
        <v>3516</v>
      </c>
      <c r="E884" s="2" t="n">
        <f aca="false">LEN(F884)-LEN(SUBSTITUTE(F884," ",""))+1</f>
        <v>10</v>
      </c>
      <c r="F884" s="2" t="s">
        <v>3517</v>
      </c>
      <c r="G884" s="2" t="s">
        <v>3518</v>
      </c>
    </row>
    <row r="885" customFormat="false" ht="12.75" hidden="false" customHeight="true" outlineLevel="0" collapsed="false">
      <c r="A885" s="4" t="n">
        <v>8</v>
      </c>
      <c r="B885" s="2" t="s">
        <v>3519</v>
      </c>
      <c r="C885" s="3" t="s">
        <v>8</v>
      </c>
      <c r="D885" s="2" t="s">
        <v>3520</v>
      </c>
      <c r="E885" s="2" t="n">
        <f aca="false">LEN(F885)-LEN(SUBSTITUTE(F885," ",""))+1</f>
        <v>10</v>
      </c>
      <c r="F885" s="2" t="s">
        <v>3521</v>
      </c>
      <c r="G885" s="2" t="s">
        <v>3522</v>
      </c>
    </row>
    <row r="886" customFormat="false" ht="12.75" hidden="false" customHeight="true" outlineLevel="0" collapsed="false">
      <c r="A886" s="4" t="n">
        <v>8</v>
      </c>
      <c r="B886" s="2" t="s">
        <v>3523</v>
      </c>
      <c r="C886" s="3" t="s">
        <v>8</v>
      </c>
      <c r="D886" s="2" t="s">
        <v>3524</v>
      </c>
      <c r="E886" s="2" t="n">
        <f aca="false">LEN(F886)-LEN(SUBSTITUTE(F886," ",""))+1</f>
        <v>10</v>
      </c>
      <c r="F886" s="8" t="s">
        <v>3525</v>
      </c>
      <c r="G886" s="2" t="s">
        <v>3526</v>
      </c>
    </row>
    <row r="887" customFormat="false" ht="12.75" hidden="false" customHeight="true" outlineLevel="0" collapsed="false">
      <c r="A887" s="4" t="n">
        <v>8</v>
      </c>
      <c r="B887" s="2" t="s">
        <v>3527</v>
      </c>
      <c r="C887" s="3" t="s">
        <v>8</v>
      </c>
      <c r="D887" s="2" t="s">
        <v>3528</v>
      </c>
      <c r="E887" s="2" t="n">
        <f aca="false">LEN(F887)-LEN(SUBSTITUTE(F887," ",""))+1</f>
        <v>10</v>
      </c>
      <c r="F887" s="2" t="s">
        <v>3529</v>
      </c>
      <c r="G887" s="2" t="s">
        <v>3530</v>
      </c>
    </row>
    <row r="888" customFormat="false" ht="12.75" hidden="false" customHeight="true" outlineLevel="0" collapsed="false">
      <c r="A888" s="4" t="n">
        <v>8</v>
      </c>
      <c r="B888" s="2" t="s">
        <v>3531</v>
      </c>
      <c r="C888" s="3" t="s">
        <v>8</v>
      </c>
      <c r="D888" s="2" t="s">
        <v>3532</v>
      </c>
      <c r="E888" s="2" t="n">
        <f aca="false">LEN(F888)-LEN(SUBSTITUTE(F888," ",""))+1</f>
        <v>10</v>
      </c>
      <c r="F888" s="2" t="s">
        <v>3533</v>
      </c>
      <c r="G888" s="2" t="s">
        <v>3534</v>
      </c>
    </row>
    <row r="889" customFormat="false" ht="12.75" hidden="false" customHeight="true" outlineLevel="0" collapsed="false">
      <c r="A889" s="4" t="n">
        <v>8</v>
      </c>
      <c r="B889" s="2" t="s">
        <v>3535</v>
      </c>
      <c r="C889" s="3" t="s">
        <v>8</v>
      </c>
      <c r="D889" s="2" t="s">
        <v>3536</v>
      </c>
      <c r="E889" s="2" t="n">
        <f aca="false">LEN(F889)-LEN(SUBSTITUTE(F889," ",""))+1</f>
        <v>10</v>
      </c>
      <c r="F889" s="2" t="s">
        <v>3537</v>
      </c>
      <c r="G889" s="2" t="s">
        <v>3538</v>
      </c>
    </row>
    <row r="890" customFormat="false" ht="12.75" hidden="false" customHeight="true" outlineLevel="0" collapsed="false">
      <c r="A890" s="4" t="n">
        <v>8</v>
      </c>
      <c r="B890" s="2" t="s">
        <v>3539</v>
      </c>
      <c r="C890" s="3" t="s">
        <v>8</v>
      </c>
      <c r="D890" s="2" t="s">
        <v>3540</v>
      </c>
      <c r="E890" s="2" t="n">
        <f aca="false">LEN(F890)-LEN(SUBSTITUTE(F890," ",""))+1</f>
        <v>10</v>
      </c>
      <c r="F890" s="2" t="s">
        <v>3541</v>
      </c>
      <c r="G890" s="2" t="s">
        <v>3542</v>
      </c>
    </row>
    <row r="891" customFormat="false" ht="12.75" hidden="false" customHeight="true" outlineLevel="0" collapsed="false">
      <c r="A891" s="4" t="n">
        <v>8</v>
      </c>
      <c r="B891" s="7" t="s">
        <v>3543</v>
      </c>
      <c r="C891" s="3" t="s">
        <v>8</v>
      </c>
      <c r="D891" s="8" t="s">
        <v>3544</v>
      </c>
      <c r="E891" s="2" t="n">
        <f aca="false">LEN(F891)-LEN(SUBSTITUTE(F891," ",""))+1</f>
        <v>10</v>
      </c>
      <c r="F891" s="7" t="s">
        <v>3545</v>
      </c>
      <c r="G891" s="2" t="s">
        <v>3546</v>
      </c>
    </row>
    <row r="892" customFormat="false" ht="12.75" hidden="false" customHeight="true" outlineLevel="0" collapsed="false">
      <c r="A892" s="4" t="n">
        <v>8</v>
      </c>
      <c r="B892" s="2" t="s">
        <v>3547</v>
      </c>
      <c r="C892" s="3" t="s">
        <v>8</v>
      </c>
      <c r="D892" s="2" t="s">
        <v>3548</v>
      </c>
      <c r="E892" s="2" t="n">
        <f aca="false">LEN(F892)-LEN(SUBSTITUTE(F892," ",""))+1</f>
        <v>10</v>
      </c>
      <c r="F892" s="2" t="s">
        <v>3549</v>
      </c>
      <c r="G892" s="2" t="s">
        <v>3550</v>
      </c>
    </row>
    <row r="893" customFormat="false" ht="12.75" hidden="false" customHeight="true" outlineLevel="0" collapsed="false">
      <c r="A893" s="4" t="n">
        <v>8</v>
      </c>
      <c r="B893" s="2" t="s">
        <v>3551</v>
      </c>
      <c r="C893" s="3" t="s">
        <v>446</v>
      </c>
      <c r="D893" s="2" t="s">
        <v>3552</v>
      </c>
      <c r="E893" s="2" t="n">
        <f aca="false">LEN(F893)-LEN(SUBSTITUTE(F893," ",""))+1</f>
        <v>83</v>
      </c>
      <c r="F893" s="2" t="s">
        <v>3553</v>
      </c>
      <c r="G893" s="2" t="s">
        <v>3554</v>
      </c>
    </row>
    <row r="894" customFormat="false" ht="12.75" hidden="false" customHeight="true" outlineLevel="0" collapsed="false">
      <c r="A894" s="4" t="n">
        <v>8</v>
      </c>
      <c r="B894" s="2" t="s">
        <v>3555</v>
      </c>
      <c r="C894" s="3" t="s">
        <v>8</v>
      </c>
      <c r="D894" s="2" t="s">
        <v>3556</v>
      </c>
      <c r="E894" s="2" t="n">
        <f aca="false">LEN(F894)-LEN(SUBSTITUTE(F894," ",""))+1</f>
        <v>10</v>
      </c>
      <c r="F894" s="2" t="s">
        <v>3557</v>
      </c>
      <c r="G894" s="2" t="s">
        <v>3558</v>
      </c>
    </row>
    <row r="895" customFormat="false" ht="12.75" hidden="false" customHeight="true" outlineLevel="0" collapsed="false">
      <c r="A895" s="4" t="n">
        <v>8</v>
      </c>
      <c r="B895" s="2" t="s">
        <v>3559</v>
      </c>
      <c r="C895" s="3" t="s">
        <v>37</v>
      </c>
      <c r="D895" s="2" t="s">
        <v>863</v>
      </c>
      <c r="E895" s="2" t="n">
        <f aca="false">LEN(F895)-LEN(SUBSTITUTE(F895," ",""))+1</f>
        <v>22</v>
      </c>
      <c r="F895" s="2" t="s">
        <v>3560</v>
      </c>
      <c r="G895" s="2" t="s">
        <v>3561</v>
      </c>
    </row>
    <row r="896" customFormat="false" ht="12.75" hidden="false" customHeight="true" outlineLevel="0" collapsed="false">
      <c r="A896" s="4" t="n">
        <v>8</v>
      </c>
      <c r="B896" s="2" t="s">
        <v>3562</v>
      </c>
      <c r="C896" s="3" t="s">
        <v>8</v>
      </c>
      <c r="D896" s="2" t="s">
        <v>3563</v>
      </c>
      <c r="E896" s="2" t="n">
        <f aca="false">LEN(F896)-LEN(SUBSTITUTE(F896," ",""))+1</f>
        <v>10</v>
      </c>
      <c r="F896" s="2" t="s">
        <v>3564</v>
      </c>
      <c r="G896" s="2" t="s">
        <v>3565</v>
      </c>
    </row>
    <row r="897" customFormat="false" ht="12.75" hidden="false" customHeight="true" outlineLevel="0" collapsed="false">
      <c r="A897" s="4" t="n">
        <v>8</v>
      </c>
      <c r="B897" s="2" t="s">
        <v>3566</v>
      </c>
      <c r="C897" s="3" t="s">
        <v>8</v>
      </c>
      <c r="D897" s="2" t="s">
        <v>3567</v>
      </c>
      <c r="E897" s="2" t="n">
        <f aca="false">LEN(F897)-LEN(SUBSTITUTE(F897," ",""))+1</f>
        <v>10</v>
      </c>
      <c r="F897" s="2" t="s">
        <v>3568</v>
      </c>
      <c r="G897" s="2" t="s">
        <v>3569</v>
      </c>
    </row>
    <row r="898" customFormat="false" ht="12.75" hidden="false" customHeight="true" outlineLevel="0" collapsed="false">
      <c r="A898" s="4" t="n">
        <v>8</v>
      </c>
      <c r="B898" s="2" t="s">
        <v>3570</v>
      </c>
      <c r="C898" s="3" t="s">
        <v>37</v>
      </c>
      <c r="D898" s="2" t="s">
        <v>3571</v>
      </c>
      <c r="E898" s="2" t="n">
        <f aca="false">LEN(F898)-LEN(SUBSTITUTE(F898," ",""))+1</f>
        <v>22</v>
      </c>
      <c r="F898" s="2" t="s">
        <v>3572</v>
      </c>
      <c r="G898" s="2" t="s">
        <v>3573</v>
      </c>
    </row>
    <row r="899" customFormat="false" ht="12.75" hidden="false" customHeight="true" outlineLevel="0" collapsed="false">
      <c r="A899" s="4" t="n">
        <v>8</v>
      </c>
      <c r="B899" s="2" t="s">
        <v>3574</v>
      </c>
      <c r="C899" s="3" t="s">
        <v>37</v>
      </c>
      <c r="D899" s="2" t="s">
        <v>3575</v>
      </c>
      <c r="E899" s="2" t="n">
        <f aca="false">LEN(F899)-LEN(SUBSTITUTE(F899," ",""))+1</f>
        <v>22</v>
      </c>
      <c r="F899" s="2" t="s">
        <v>3576</v>
      </c>
      <c r="G899" s="2" t="s">
        <v>3577</v>
      </c>
    </row>
    <row r="900" customFormat="false" ht="12.75" hidden="false" customHeight="true" outlineLevel="0" collapsed="false">
      <c r="A900" s="4" t="n">
        <v>8</v>
      </c>
      <c r="B900" s="6" t="s">
        <v>3578</v>
      </c>
      <c r="C900" s="3" t="s">
        <v>37</v>
      </c>
      <c r="D900" s="2" t="s">
        <v>3579</v>
      </c>
      <c r="E900" s="2" t="n">
        <f aca="false">LEN(F900)-LEN(SUBSTITUTE(F900," ",""))+1</f>
        <v>22</v>
      </c>
      <c r="F900" s="8" t="s">
        <v>3580</v>
      </c>
      <c r="G900" s="2" t="s">
        <v>3581</v>
      </c>
    </row>
    <row r="901" customFormat="false" ht="12.75" hidden="false" customHeight="true" outlineLevel="0" collapsed="false">
      <c r="A901" s="4" t="n">
        <v>8</v>
      </c>
      <c r="B901" s="2" t="s">
        <v>3582</v>
      </c>
      <c r="C901" s="3" t="s">
        <v>8</v>
      </c>
      <c r="D901" s="2" t="s">
        <v>3583</v>
      </c>
      <c r="E901" s="2" t="n">
        <f aca="false">LEN(F901)-LEN(SUBSTITUTE(F901," ",""))+1</f>
        <v>10</v>
      </c>
      <c r="F901" s="2" t="s">
        <v>3584</v>
      </c>
      <c r="G901" s="2" t="s">
        <v>3585</v>
      </c>
    </row>
    <row r="902" customFormat="false" ht="12.75" hidden="false" customHeight="true" outlineLevel="0" collapsed="false">
      <c r="A902" s="4" t="n">
        <v>8</v>
      </c>
      <c r="B902" s="2" t="s">
        <v>3586</v>
      </c>
      <c r="C902" s="3" t="s">
        <v>8</v>
      </c>
      <c r="D902" s="2" t="s">
        <v>3587</v>
      </c>
      <c r="E902" s="2" t="n">
        <f aca="false">LEN(F902)-LEN(SUBSTITUTE(F902," ",""))+1</f>
        <v>10</v>
      </c>
      <c r="F902" s="2" t="s">
        <v>3588</v>
      </c>
      <c r="G902" s="2" t="s">
        <v>3589</v>
      </c>
    </row>
    <row r="903" customFormat="false" ht="12.75" hidden="false" customHeight="true" outlineLevel="0" collapsed="false">
      <c r="A903" s="4" t="n">
        <v>8</v>
      </c>
      <c r="B903" s="6" t="s">
        <v>3590</v>
      </c>
      <c r="C903" s="3" t="s">
        <v>37</v>
      </c>
      <c r="D903" s="2" t="s">
        <v>3591</v>
      </c>
      <c r="E903" s="2" t="n">
        <f aca="false">LEN(F903)-LEN(SUBSTITUTE(F903," ",""))+1</f>
        <v>22</v>
      </c>
      <c r="F903" s="8" t="s">
        <v>3592</v>
      </c>
      <c r="G903" s="2" t="s">
        <v>3593</v>
      </c>
    </row>
    <row r="904" customFormat="false" ht="12.75" hidden="false" customHeight="true" outlineLevel="0" collapsed="false">
      <c r="A904" s="4" t="n">
        <v>8</v>
      </c>
      <c r="B904" s="2" t="s">
        <v>3594</v>
      </c>
      <c r="C904" s="3" t="s">
        <v>1011</v>
      </c>
      <c r="D904" s="2" t="s">
        <v>3595</v>
      </c>
      <c r="E904" s="2" t="n">
        <f aca="false">LEN(F904)-LEN(SUBSTITUTE(F904," ",""))+1</f>
        <v>99</v>
      </c>
      <c r="F904" s="2" t="s">
        <v>3596</v>
      </c>
      <c r="G904" s="2" t="s">
        <v>3597</v>
      </c>
    </row>
    <row r="905" customFormat="false" ht="12.75" hidden="false" customHeight="true" outlineLevel="0" collapsed="false">
      <c r="A905" s="4" t="n">
        <v>8</v>
      </c>
      <c r="B905" s="2" t="s">
        <v>3598</v>
      </c>
      <c r="C905" s="3" t="s">
        <v>8</v>
      </c>
      <c r="D905" s="2" t="s">
        <v>3599</v>
      </c>
      <c r="E905" s="2" t="n">
        <f aca="false">LEN(F905)-LEN(SUBSTITUTE(F905," ",""))+1</f>
        <v>10</v>
      </c>
      <c r="F905" s="2" t="s">
        <v>3600</v>
      </c>
      <c r="G905" s="2" t="s">
        <v>3601</v>
      </c>
    </row>
    <row r="906" customFormat="false" ht="12.75" hidden="false" customHeight="true" outlineLevel="0" collapsed="false">
      <c r="A906" s="4" t="n">
        <v>8</v>
      </c>
      <c r="B906" s="8" t="s">
        <v>3602</v>
      </c>
      <c r="C906" s="3" t="s">
        <v>1011</v>
      </c>
      <c r="D906" s="8" t="s">
        <v>3603</v>
      </c>
      <c r="E906" s="2" t="n">
        <f aca="false">LEN(F906)-LEN(SUBSTITUTE(F906," ",""))+1</f>
        <v>103</v>
      </c>
      <c r="F906" s="8" t="s">
        <v>3604</v>
      </c>
      <c r="G906" s="8" t="s">
        <v>3605</v>
      </c>
    </row>
    <row r="907" customFormat="false" ht="12.75" hidden="false" customHeight="true" outlineLevel="0" collapsed="false">
      <c r="A907" s="4" t="n">
        <v>8</v>
      </c>
      <c r="B907" s="2" t="s">
        <v>3606</v>
      </c>
      <c r="C907" s="3" t="s">
        <v>1719</v>
      </c>
      <c r="D907" s="8" t="s">
        <v>3607</v>
      </c>
      <c r="E907" s="2" t="n">
        <f aca="false">LEN(F907)-LEN(SUBSTITUTE(F907," ",""))+1</f>
        <v>1</v>
      </c>
      <c r="F907" s="7" t="s">
        <v>3608</v>
      </c>
      <c r="G907" s="2" t="s">
        <v>3609</v>
      </c>
    </row>
    <row r="908" customFormat="false" ht="12.75" hidden="false" customHeight="true" outlineLevel="0" collapsed="false">
      <c r="A908" s="4" t="n">
        <v>8</v>
      </c>
      <c r="B908" s="2" t="s">
        <v>3610</v>
      </c>
      <c r="C908" s="3" t="s">
        <v>1719</v>
      </c>
      <c r="D908" s="8" t="s">
        <v>3611</v>
      </c>
      <c r="E908" s="2" t="n">
        <f aca="false">LEN(F908)-LEN(SUBSTITUTE(F908," ",""))+1</f>
        <v>1</v>
      </c>
      <c r="F908" s="7" t="s">
        <v>3612</v>
      </c>
      <c r="G908" s="2" t="s">
        <v>3613</v>
      </c>
    </row>
    <row r="909" customFormat="false" ht="12.75" hidden="false" customHeight="true" outlineLevel="0" collapsed="false">
      <c r="A909" s="4" t="n">
        <v>8</v>
      </c>
      <c r="B909" s="2" t="s">
        <v>3614</v>
      </c>
      <c r="C909" s="3" t="s">
        <v>1011</v>
      </c>
      <c r="D909" s="2" t="s">
        <v>3615</v>
      </c>
      <c r="E909" s="2" t="n">
        <f aca="false">LEN(F909)-LEN(SUBSTITUTE(F909," ",""))+1</f>
        <v>103</v>
      </c>
      <c r="F909" s="2" t="s">
        <v>3616</v>
      </c>
      <c r="G909" s="2" t="s">
        <v>3617</v>
      </c>
    </row>
    <row r="910" customFormat="false" ht="12.75" hidden="false" customHeight="true" outlineLevel="0" collapsed="false">
      <c r="A910" s="4" t="n">
        <v>8</v>
      </c>
      <c r="B910" s="2" t="s">
        <v>3618</v>
      </c>
      <c r="C910" s="3" t="s">
        <v>37</v>
      </c>
      <c r="D910" s="2" t="s">
        <v>3619</v>
      </c>
      <c r="E910" s="2" t="n">
        <f aca="false">LEN(F910)-LEN(SUBSTITUTE(F910," ",""))+1</f>
        <v>23</v>
      </c>
      <c r="F910" s="2" t="s">
        <v>3620</v>
      </c>
      <c r="G910" s="2" t="s">
        <v>3621</v>
      </c>
    </row>
    <row r="911" customFormat="false" ht="12.75" hidden="false" customHeight="true" outlineLevel="0" collapsed="false">
      <c r="A911" s="4" t="n">
        <v>8</v>
      </c>
      <c r="B911" s="7" t="s">
        <v>3622</v>
      </c>
      <c r="C911" s="3" t="s">
        <v>531</v>
      </c>
      <c r="D911" s="2" t="s">
        <v>3623</v>
      </c>
      <c r="E911" s="2" t="n">
        <f aca="false">LEN(F911)-LEN(SUBSTITUTE(F911," ",""))+1</f>
        <v>2</v>
      </c>
      <c r="F911" s="7" t="s">
        <v>3624</v>
      </c>
      <c r="G911" s="2"/>
    </row>
    <row r="912" customFormat="false" ht="12.75" hidden="false" customHeight="true" outlineLevel="0" collapsed="false">
      <c r="A912" s="4" t="n">
        <v>8</v>
      </c>
      <c r="B912" s="2" t="s">
        <v>3625</v>
      </c>
      <c r="C912" s="3" t="s">
        <v>8</v>
      </c>
      <c r="D912" s="2" t="s">
        <v>3626</v>
      </c>
      <c r="E912" s="2" t="n">
        <f aca="false">LEN(F912)-LEN(SUBSTITUTE(F912," ",""))+1</f>
        <v>10</v>
      </c>
      <c r="F912" s="2" t="s">
        <v>3627</v>
      </c>
      <c r="G912" s="2" t="s">
        <v>3628</v>
      </c>
    </row>
    <row r="913" customFormat="false" ht="12.75" hidden="false" customHeight="true" outlineLevel="0" collapsed="false">
      <c r="A913" s="4" t="n">
        <v>8</v>
      </c>
      <c r="B913" s="2" t="s">
        <v>3629</v>
      </c>
      <c r="C913" s="3" t="s">
        <v>8</v>
      </c>
      <c r="D913" s="2" t="s">
        <v>3630</v>
      </c>
      <c r="E913" s="2" t="n">
        <f aca="false">LEN(F913)-LEN(SUBSTITUTE(F913," ",""))+1</f>
        <v>10</v>
      </c>
      <c r="F913" s="2" t="s">
        <v>3631</v>
      </c>
      <c r="G913" s="2" t="s">
        <v>3632</v>
      </c>
    </row>
    <row r="914" customFormat="false" ht="12.75" hidden="false" customHeight="true" outlineLevel="0" collapsed="false">
      <c r="A914" s="4" t="n">
        <v>8</v>
      </c>
      <c r="B914" s="2" t="s">
        <v>3633</v>
      </c>
      <c r="C914" s="3" t="s">
        <v>1011</v>
      </c>
      <c r="D914" s="2" t="s">
        <v>3634</v>
      </c>
      <c r="E914" s="2" t="n">
        <f aca="false">LEN(F914)-LEN(SUBSTITUTE(F914," ",""))+1</f>
        <v>99</v>
      </c>
      <c r="F914" s="2" t="s">
        <v>3635</v>
      </c>
      <c r="G914" s="2" t="s">
        <v>3636</v>
      </c>
    </row>
    <row r="915" customFormat="false" ht="12.75" hidden="false" customHeight="true" outlineLevel="0" collapsed="false">
      <c r="A915" s="4" t="n">
        <v>8</v>
      </c>
      <c r="B915" s="2" t="s">
        <v>3637</v>
      </c>
      <c r="C915" s="3" t="s">
        <v>8</v>
      </c>
      <c r="D915" s="2" t="s">
        <v>3638</v>
      </c>
      <c r="E915" s="2" t="n">
        <f aca="false">LEN(F915)-LEN(SUBSTITUTE(F915," ",""))+1</f>
        <v>10</v>
      </c>
      <c r="F915" s="2" t="s">
        <v>3639</v>
      </c>
      <c r="G915" s="2" t="s">
        <v>3640</v>
      </c>
    </row>
    <row r="916" customFormat="false" ht="12.75" hidden="false" customHeight="true" outlineLevel="0" collapsed="false">
      <c r="A916" s="4" t="n">
        <v>8</v>
      </c>
      <c r="B916" s="6" t="s">
        <v>3641</v>
      </c>
      <c r="C916" s="3" t="s">
        <v>446</v>
      </c>
      <c r="D916" s="2" t="s">
        <v>3642</v>
      </c>
      <c r="E916" s="2" t="n">
        <f aca="false">LEN(F916)-LEN(SUBSTITUTE(F916," ",""))+1</f>
        <v>83</v>
      </c>
      <c r="F916" s="2" t="s">
        <v>3643</v>
      </c>
      <c r="G916" s="2" t="s">
        <v>3644</v>
      </c>
    </row>
    <row r="917" customFormat="false" ht="12.75" hidden="false" customHeight="true" outlineLevel="0" collapsed="false">
      <c r="A917" s="4" t="n">
        <v>8</v>
      </c>
      <c r="B917" s="2" t="s">
        <v>3645</v>
      </c>
      <c r="C917" s="3" t="s">
        <v>8</v>
      </c>
      <c r="D917" s="2" t="s">
        <v>3646</v>
      </c>
      <c r="E917" s="2" t="n">
        <f aca="false">LEN(F917)-LEN(SUBSTITUTE(F917," ",""))+1</f>
        <v>10</v>
      </c>
      <c r="F917" s="2" t="s">
        <v>3647</v>
      </c>
      <c r="G917" s="2" t="s">
        <v>3648</v>
      </c>
    </row>
    <row r="918" customFormat="false" ht="12.75" hidden="false" customHeight="true" outlineLevel="0" collapsed="false">
      <c r="A918" s="4" t="n">
        <v>8</v>
      </c>
      <c r="B918" s="2" t="s">
        <v>3649</v>
      </c>
      <c r="C918" s="3" t="s">
        <v>8</v>
      </c>
      <c r="D918" s="2" t="s">
        <v>3650</v>
      </c>
      <c r="E918" s="2" t="n">
        <f aca="false">LEN(F918)-LEN(SUBSTITUTE(F918," ",""))+1</f>
        <v>10</v>
      </c>
      <c r="F918" s="2" t="s">
        <v>3651</v>
      </c>
      <c r="G918" s="2" t="s">
        <v>3652</v>
      </c>
    </row>
    <row r="919" customFormat="false" ht="12.75" hidden="false" customHeight="true" outlineLevel="0" collapsed="false">
      <c r="A919" s="4" t="n">
        <v>8</v>
      </c>
      <c r="B919" s="2" t="s">
        <v>3653</v>
      </c>
      <c r="C919" s="3" t="s">
        <v>37</v>
      </c>
      <c r="D919" s="2" t="s">
        <v>3654</v>
      </c>
      <c r="E919" s="2" t="n">
        <f aca="false">LEN(F919)-LEN(SUBSTITUTE(F919," ",""))+1</f>
        <v>1</v>
      </c>
      <c r="F919" s="2" t="s">
        <v>3655</v>
      </c>
      <c r="G919" s="2" t="s">
        <v>3656</v>
      </c>
    </row>
    <row r="920" customFormat="false" ht="12.75" hidden="false" customHeight="true" outlineLevel="0" collapsed="false">
      <c r="A920" s="4" t="n">
        <v>8</v>
      </c>
      <c r="B920" s="2" t="s">
        <v>3657</v>
      </c>
      <c r="C920" s="3" t="s">
        <v>8</v>
      </c>
      <c r="D920" s="2" t="s">
        <v>3658</v>
      </c>
      <c r="E920" s="2" t="n">
        <f aca="false">LEN(F920)-LEN(SUBSTITUTE(F920," ",""))+1</f>
        <v>10</v>
      </c>
      <c r="F920" s="2" t="s">
        <v>3659</v>
      </c>
      <c r="G920" s="2" t="s">
        <v>3660</v>
      </c>
    </row>
    <row r="921" customFormat="false" ht="12.75" hidden="false" customHeight="true" outlineLevel="0" collapsed="false">
      <c r="A921" s="4" t="n">
        <v>8</v>
      </c>
      <c r="B921" s="2" t="s">
        <v>3661</v>
      </c>
      <c r="C921" s="3" t="s">
        <v>8</v>
      </c>
      <c r="D921" s="2" t="s">
        <v>3662</v>
      </c>
      <c r="E921" s="2" t="n">
        <f aca="false">LEN(F921)-LEN(SUBSTITUTE(F921," ",""))+1</f>
        <v>10</v>
      </c>
      <c r="F921" s="2" t="s">
        <v>3663</v>
      </c>
      <c r="G921" s="2" t="s">
        <v>3664</v>
      </c>
    </row>
    <row r="922" customFormat="false" ht="12.75" hidden="false" customHeight="true" outlineLevel="0" collapsed="false">
      <c r="A922" s="4" t="n">
        <v>8</v>
      </c>
      <c r="B922" s="2" t="s">
        <v>3665</v>
      </c>
      <c r="C922" s="3" t="s">
        <v>8</v>
      </c>
      <c r="D922" s="2" t="s">
        <v>3666</v>
      </c>
      <c r="E922" s="2" t="n">
        <f aca="false">LEN(F922)-LEN(SUBSTITUTE(F922," ",""))+1</f>
        <v>10</v>
      </c>
      <c r="F922" s="2" t="s">
        <v>3667</v>
      </c>
      <c r="G922" s="2" t="s">
        <v>3668</v>
      </c>
    </row>
    <row r="923" customFormat="false" ht="12.75" hidden="false" customHeight="true" outlineLevel="0" collapsed="false">
      <c r="A923" s="4" t="n">
        <v>8</v>
      </c>
      <c r="B923" s="2" t="s">
        <v>3669</v>
      </c>
      <c r="C923" s="3" t="s">
        <v>8</v>
      </c>
      <c r="D923" s="2" t="s">
        <v>3670</v>
      </c>
      <c r="E923" s="2" t="n">
        <f aca="false">LEN(F923)-LEN(SUBSTITUTE(F923," ",""))+1</f>
        <v>10</v>
      </c>
      <c r="F923" s="2" t="s">
        <v>3671</v>
      </c>
      <c r="G923" s="2" t="s">
        <v>3672</v>
      </c>
    </row>
    <row r="924" customFormat="false" ht="12.75" hidden="false" customHeight="true" outlineLevel="0" collapsed="false">
      <c r="A924" s="4" t="n">
        <v>8</v>
      </c>
      <c r="B924" s="2" t="s">
        <v>3673</v>
      </c>
      <c r="C924" s="3" t="s">
        <v>37</v>
      </c>
      <c r="D924" s="2" t="s">
        <v>3674</v>
      </c>
      <c r="E924" s="2" t="n">
        <f aca="false">LEN(F924)-LEN(SUBSTITUTE(F924," ",""))+1</f>
        <v>22</v>
      </c>
      <c r="F924" s="2" t="s">
        <v>3675</v>
      </c>
      <c r="G924" s="2" t="s">
        <v>3676</v>
      </c>
    </row>
    <row r="925" customFormat="false" ht="12.75" hidden="false" customHeight="true" outlineLevel="0" collapsed="false">
      <c r="A925" s="4" t="n">
        <v>8</v>
      </c>
      <c r="B925" s="2" t="s">
        <v>3677</v>
      </c>
      <c r="C925" s="3" t="s">
        <v>8</v>
      </c>
      <c r="D925" s="2" t="s">
        <v>3678</v>
      </c>
      <c r="E925" s="2" t="n">
        <f aca="false">LEN(F925)-LEN(SUBSTITUTE(F925," ",""))+1</f>
        <v>10</v>
      </c>
      <c r="F925" s="2" t="s">
        <v>3679</v>
      </c>
      <c r="G925" s="2" t="s">
        <v>3680</v>
      </c>
    </row>
    <row r="926" customFormat="false" ht="12.75" hidden="false" customHeight="true" outlineLevel="0" collapsed="false">
      <c r="A926" s="4" t="n">
        <v>8</v>
      </c>
      <c r="B926" s="2" t="s">
        <v>3681</v>
      </c>
      <c r="C926" s="3" t="s">
        <v>37</v>
      </c>
      <c r="D926" s="2" t="s">
        <v>3682</v>
      </c>
      <c r="E926" s="2" t="n">
        <f aca="false">LEN(F926)-LEN(SUBSTITUTE(F926," ",""))+1</f>
        <v>22</v>
      </c>
      <c r="F926" s="2" t="s">
        <v>3683</v>
      </c>
      <c r="G926" s="2" t="s">
        <v>3684</v>
      </c>
    </row>
    <row r="927" customFormat="false" ht="12.75" hidden="false" customHeight="true" outlineLevel="0" collapsed="false">
      <c r="A927" s="4" t="n">
        <v>8</v>
      </c>
      <c r="B927" s="2" t="s">
        <v>3685</v>
      </c>
      <c r="C927" s="3" t="s">
        <v>8</v>
      </c>
      <c r="D927" s="2" t="s">
        <v>3686</v>
      </c>
      <c r="E927" s="2" t="n">
        <f aca="false">LEN(F927)-LEN(SUBSTITUTE(F927," ",""))+1</f>
        <v>10</v>
      </c>
      <c r="F927" s="2" t="s">
        <v>3687</v>
      </c>
      <c r="G927" s="2" t="s">
        <v>3688</v>
      </c>
    </row>
    <row r="928" customFormat="false" ht="12.75" hidden="false" customHeight="true" outlineLevel="0" collapsed="false">
      <c r="A928" s="4" t="n">
        <v>8</v>
      </c>
      <c r="B928" s="2" t="s">
        <v>3689</v>
      </c>
      <c r="C928" s="3" t="s">
        <v>8</v>
      </c>
      <c r="D928" s="2" t="s">
        <v>3690</v>
      </c>
      <c r="E928" s="2" t="n">
        <f aca="false">LEN(F928)-LEN(SUBSTITUTE(F928," ",""))+1</f>
        <v>10</v>
      </c>
      <c r="F928" s="2" t="s">
        <v>3691</v>
      </c>
      <c r="G928" s="2" t="s">
        <v>3692</v>
      </c>
    </row>
    <row r="929" customFormat="false" ht="12.75" hidden="false" customHeight="true" outlineLevel="0" collapsed="false">
      <c r="A929" s="4" t="n">
        <v>8</v>
      </c>
      <c r="B929" s="2" t="s">
        <v>3693</v>
      </c>
      <c r="C929" s="3" t="s">
        <v>1011</v>
      </c>
      <c r="D929" s="2" t="s">
        <v>3694</v>
      </c>
      <c r="E929" s="2" t="n">
        <f aca="false">LEN(F929)-LEN(SUBSTITUTE(F929," ",""))+1</f>
        <v>103</v>
      </c>
      <c r="F929" s="2" t="s">
        <v>3695</v>
      </c>
      <c r="G929" s="2" t="s">
        <v>3696</v>
      </c>
    </row>
    <row r="930" customFormat="false" ht="12.75" hidden="false" customHeight="true" outlineLevel="0" collapsed="false">
      <c r="A930" s="4" t="n">
        <v>8</v>
      </c>
      <c r="B930" s="2" t="s">
        <v>3697</v>
      </c>
      <c r="C930" s="3" t="s">
        <v>8</v>
      </c>
      <c r="D930" s="2" t="s">
        <v>3698</v>
      </c>
      <c r="E930" s="2" t="n">
        <f aca="false">LEN(F930)-LEN(SUBSTITUTE(F930," ",""))+1</f>
        <v>10</v>
      </c>
      <c r="F930" s="2" t="s">
        <v>3699</v>
      </c>
      <c r="G930" s="2" t="s">
        <v>3700</v>
      </c>
    </row>
    <row r="931" customFormat="false" ht="12.75" hidden="false" customHeight="true" outlineLevel="0" collapsed="false">
      <c r="A931" s="4" t="n">
        <v>8</v>
      </c>
      <c r="B931" s="2" t="s">
        <v>3701</v>
      </c>
      <c r="C931" s="3" t="s">
        <v>8</v>
      </c>
      <c r="D931" s="2" t="s">
        <v>3702</v>
      </c>
      <c r="E931" s="2" t="n">
        <f aca="false">LEN(F931)-LEN(SUBSTITUTE(F931," ",""))+1</f>
        <v>10</v>
      </c>
      <c r="F931" s="2" t="s">
        <v>3703</v>
      </c>
      <c r="G931" s="2" t="s">
        <v>3704</v>
      </c>
    </row>
    <row r="932" customFormat="false" ht="12.75" hidden="false" customHeight="true" outlineLevel="0" collapsed="false">
      <c r="A932" s="4" t="n">
        <v>8</v>
      </c>
      <c r="B932" s="2" t="s">
        <v>3705</v>
      </c>
      <c r="C932" s="3" t="s">
        <v>8</v>
      </c>
      <c r="D932" s="2" t="s">
        <v>3706</v>
      </c>
      <c r="E932" s="2" t="n">
        <f aca="false">LEN(F932)-LEN(SUBSTITUTE(F932," ",""))+1</f>
        <v>10</v>
      </c>
      <c r="F932" s="2" t="s">
        <v>3707</v>
      </c>
      <c r="G932" s="2" t="s">
        <v>3708</v>
      </c>
    </row>
    <row r="933" customFormat="false" ht="12.75" hidden="false" customHeight="true" outlineLevel="0" collapsed="false">
      <c r="A933" s="4" t="n">
        <v>8</v>
      </c>
      <c r="B933" s="2" t="s">
        <v>3709</v>
      </c>
      <c r="C933" s="3" t="s">
        <v>446</v>
      </c>
      <c r="D933" s="2" t="s">
        <v>3710</v>
      </c>
      <c r="E933" s="2" t="n">
        <f aca="false">LEN(F933)-LEN(SUBSTITUTE(F933," ",""))+1</f>
        <v>81</v>
      </c>
      <c r="F933" s="2" t="s">
        <v>3711</v>
      </c>
      <c r="G933" s="2" t="s">
        <v>3712</v>
      </c>
    </row>
    <row r="934" customFormat="false" ht="12.75" hidden="false" customHeight="true" outlineLevel="0" collapsed="false">
      <c r="A934" s="4" t="n">
        <v>8</v>
      </c>
      <c r="B934" s="2" t="s">
        <v>3713</v>
      </c>
      <c r="C934" s="3" t="s">
        <v>8</v>
      </c>
      <c r="D934" s="2" t="s">
        <v>1898</v>
      </c>
      <c r="E934" s="2" t="n">
        <f aca="false">LEN(F934)-LEN(SUBSTITUTE(F934," ",""))+1</f>
        <v>10</v>
      </c>
      <c r="F934" s="2" t="s">
        <v>3714</v>
      </c>
      <c r="G934" s="2" t="s">
        <v>3715</v>
      </c>
    </row>
    <row r="935" customFormat="false" ht="12.75" hidden="false" customHeight="true" outlineLevel="0" collapsed="false">
      <c r="A935" s="4" t="n">
        <v>8</v>
      </c>
      <c r="B935" s="6" t="s">
        <v>3716</v>
      </c>
      <c r="C935" s="3" t="s">
        <v>37</v>
      </c>
      <c r="D935" s="2" t="s">
        <v>3717</v>
      </c>
      <c r="E935" s="2" t="n">
        <f aca="false">LEN(F935)-LEN(SUBSTITUTE(F935," ",""))+1</f>
        <v>22</v>
      </c>
      <c r="F935" s="8" t="s">
        <v>3718</v>
      </c>
      <c r="G935" s="2" t="s">
        <v>3719</v>
      </c>
    </row>
    <row r="936" customFormat="false" ht="12.75" hidden="false" customHeight="true" outlineLevel="0" collapsed="false">
      <c r="A936" s="4" t="n">
        <v>8</v>
      </c>
      <c r="B936" s="2" t="s">
        <v>3720</v>
      </c>
      <c r="C936" s="3" t="s">
        <v>8</v>
      </c>
      <c r="D936" s="2" t="s">
        <v>3721</v>
      </c>
      <c r="E936" s="2" t="n">
        <f aca="false">LEN(F936)-LEN(SUBSTITUTE(F936," ",""))+1</f>
        <v>11</v>
      </c>
      <c r="F936" s="8" t="s">
        <v>3722</v>
      </c>
      <c r="G936" s="2" t="s">
        <v>3723</v>
      </c>
    </row>
    <row r="937" customFormat="false" ht="12.75" hidden="false" customHeight="true" outlineLevel="0" collapsed="false">
      <c r="A937" s="4" t="n">
        <v>8</v>
      </c>
      <c r="B937" s="2" t="s">
        <v>3724</v>
      </c>
      <c r="C937" s="3" t="s">
        <v>8</v>
      </c>
      <c r="D937" s="2" t="s">
        <v>3725</v>
      </c>
      <c r="E937" s="2" t="n">
        <f aca="false">LEN(F937)-LEN(SUBSTITUTE(F937," ",""))+1</f>
        <v>11</v>
      </c>
      <c r="F937" s="2" t="s">
        <v>3726</v>
      </c>
      <c r="G937" s="2" t="s">
        <v>3727</v>
      </c>
    </row>
    <row r="938" customFormat="false" ht="12.75" hidden="false" customHeight="true" outlineLevel="0" collapsed="false">
      <c r="A938" s="4" t="n">
        <v>8</v>
      </c>
      <c r="B938" s="2" t="s">
        <v>3728</v>
      </c>
      <c r="C938" s="3" t="s">
        <v>446</v>
      </c>
      <c r="D938" s="2" t="s">
        <v>3729</v>
      </c>
      <c r="E938" s="2" t="n">
        <f aca="false">LEN(F938)-LEN(SUBSTITUTE(F938," ",""))+1</f>
        <v>59</v>
      </c>
      <c r="F938" s="2" t="s">
        <v>3730</v>
      </c>
      <c r="G938" s="2" t="s">
        <v>3731</v>
      </c>
    </row>
    <row r="939" customFormat="false" ht="12.75" hidden="false" customHeight="true" outlineLevel="0" collapsed="false">
      <c r="A939" s="4" t="n">
        <v>8</v>
      </c>
      <c r="B939" s="2" t="s">
        <v>3732</v>
      </c>
      <c r="C939" s="3" t="s">
        <v>8</v>
      </c>
      <c r="D939" s="2" t="s">
        <v>3733</v>
      </c>
      <c r="E939" s="2" t="n">
        <f aca="false">LEN(F939)-LEN(SUBSTITUTE(F939," ",""))+1</f>
        <v>10</v>
      </c>
      <c r="F939" s="2" t="s">
        <v>3734</v>
      </c>
      <c r="G939" s="2" t="s">
        <v>3735</v>
      </c>
    </row>
    <row r="940" customFormat="false" ht="12.75" hidden="false" customHeight="true" outlineLevel="0" collapsed="false">
      <c r="A940" s="4" t="n">
        <v>8</v>
      </c>
      <c r="B940" s="2" t="s">
        <v>3736</v>
      </c>
      <c r="C940" s="3" t="s">
        <v>446</v>
      </c>
      <c r="D940" s="2" t="s">
        <v>3737</v>
      </c>
      <c r="E940" s="2" t="n">
        <f aca="false">LEN(F940)-LEN(SUBSTITUTE(F940," ",""))+1</f>
        <v>87</v>
      </c>
      <c r="F940" s="2" t="s">
        <v>3738</v>
      </c>
      <c r="G940" s="2" t="s">
        <v>3739</v>
      </c>
    </row>
    <row r="941" customFormat="false" ht="12.75" hidden="false" customHeight="true" outlineLevel="0" collapsed="false">
      <c r="A941" s="4" t="n">
        <v>8</v>
      </c>
      <c r="B941" s="2" t="s">
        <v>3740</v>
      </c>
      <c r="C941" s="3" t="s">
        <v>37</v>
      </c>
      <c r="D941" s="5" t="s">
        <v>3741</v>
      </c>
      <c r="E941" s="2" t="n">
        <f aca="false">LEN(F941)-LEN(SUBSTITUTE(F941," ",""))+1</f>
        <v>22</v>
      </c>
      <c r="F941" s="2" t="s">
        <v>3742</v>
      </c>
      <c r="G941" s="2" t="s">
        <v>3743</v>
      </c>
    </row>
    <row r="942" customFormat="false" ht="12.75" hidden="false" customHeight="true" outlineLevel="0" collapsed="false">
      <c r="A942" s="4" t="n">
        <v>8</v>
      </c>
      <c r="B942" s="6" t="s">
        <v>3744</v>
      </c>
      <c r="C942" s="3" t="s">
        <v>37</v>
      </c>
      <c r="D942" s="2" t="s">
        <v>3745</v>
      </c>
      <c r="E942" s="2" t="n">
        <f aca="false">LEN(F942)-LEN(SUBSTITUTE(F942," ",""))+1</f>
        <v>22</v>
      </c>
      <c r="F942" s="2" t="s">
        <v>3746</v>
      </c>
      <c r="G942" s="2" t="s">
        <v>3747</v>
      </c>
    </row>
    <row r="943" customFormat="false" ht="12.75" hidden="false" customHeight="true" outlineLevel="0" collapsed="false">
      <c r="A943" s="4" t="n">
        <v>8</v>
      </c>
      <c r="B943" s="2" t="s">
        <v>3748</v>
      </c>
      <c r="C943" s="3" t="s">
        <v>446</v>
      </c>
      <c r="D943" s="2" t="s">
        <v>3749</v>
      </c>
      <c r="E943" s="2" t="n">
        <f aca="false">LEN(F943)-LEN(SUBSTITUTE(F943," ",""))+1</f>
        <v>83</v>
      </c>
      <c r="F943" s="2" t="s">
        <v>3750</v>
      </c>
      <c r="G943" s="2" t="s">
        <v>3751</v>
      </c>
    </row>
    <row r="944" customFormat="false" ht="12.75" hidden="false" customHeight="true" outlineLevel="0" collapsed="false">
      <c r="A944" s="4" t="n">
        <v>8</v>
      </c>
      <c r="B944" s="2" t="s">
        <v>3752</v>
      </c>
      <c r="C944" s="3" t="s">
        <v>8</v>
      </c>
      <c r="D944" s="2" t="s">
        <v>3753</v>
      </c>
      <c r="E944" s="2" t="n">
        <f aca="false">LEN(F944)-LEN(SUBSTITUTE(F944," ",""))+1</f>
        <v>10</v>
      </c>
      <c r="F944" s="2" t="s">
        <v>3754</v>
      </c>
      <c r="G944" s="2" t="s">
        <v>3755</v>
      </c>
    </row>
    <row r="945" customFormat="false" ht="12.75" hidden="false" customHeight="true" outlineLevel="0" collapsed="false">
      <c r="A945" s="4" t="n">
        <v>8</v>
      </c>
      <c r="B945" s="2" t="s">
        <v>3756</v>
      </c>
      <c r="C945" s="3" t="s">
        <v>8</v>
      </c>
      <c r="D945" s="2" t="s">
        <v>3757</v>
      </c>
      <c r="E945" s="2" t="n">
        <f aca="false">LEN(F945)-LEN(SUBSTITUTE(F945," ",""))+1</f>
        <v>10</v>
      </c>
      <c r="F945" s="2" t="s">
        <v>3758</v>
      </c>
      <c r="G945" s="2" t="s">
        <v>3759</v>
      </c>
    </row>
    <row r="946" customFormat="false" ht="12.75" hidden="false" customHeight="true" outlineLevel="0" collapsed="false">
      <c r="A946" s="4" t="n">
        <v>8</v>
      </c>
      <c r="B946" s="2" t="s">
        <v>3760</v>
      </c>
      <c r="C946" s="3" t="s">
        <v>8</v>
      </c>
      <c r="D946" s="2" t="s">
        <v>3761</v>
      </c>
      <c r="E946" s="2" t="n">
        <f aca="false">LEN(F946)-LEN(SUBSTITUTE(F946," ",""))+1</f>
        <v>11</v>
      </c>
      <c r="F946" s="2" t="s">
        <v>3762</v>
      </c>
      <c r="G946" s="2" t="s">
        <v>3763</v>
      </c>
    </row>
    <row r="947" customFormat="false" ht="12.75" hidden="false" customHeight="true" outlineLevel="0" collapsed="false">
      <c r="A947" s="4" t="n">
        <v>8</v>
      </c>
      <c r="B947" s="2" t="s">
        <v>3764</v>
      </c>
      <c r="C947" s="3" t="s">
        <v>8</v>
      </c>
      <c r="D947" s="2" t="s">
        <v>3765</v>
      </c>
      <c r="E947" s="2" t="n">
        <f aca="false">LEN(F947)-LEN(SUBSTITUTE(F947," ",""))+1</f>
        <v>10</v>
      </c>
      <c r="F947" s="2" t="s">
        <v>3766</v>
      </c>
      <c r="G947" s="2" t="s">
        <v>3767</v>
      </c>
    </row>
    <row r="948" customFormat="false" ht="12.75" hidden="false" customHeight="true" outlineLevel="0" collapsed="false">
      <c r="A948" s="4" t="n">
        <v>8</v>
      </c>
      <c r="B948" s="2" t="s">
        <v>3768</v>
      </c>
      <c r="C948" s="3" t="s">
        <v>8</v>
      </c>
      <c r="D948" s="2" t="s">
        <v>3769</v>
      </c>
      <c r="E948" s="2" t="n">
        <f aca="false">LEN(F948)-LEN(SUBSTITUTE(F948," ",""))+1</f>
        <v>10</v>
      </c>
      <c r="F948" s="2" t="s">
        <v>3770</v>
      </c>
      <c r="G948" s="2" t="s">
        <v>3771</v>
      </c>
    </row>
    <row r="949" customFormat="false" ht="12.75" hidden="false" customHeight="true" outlineLevel="0" collapsed="false">
      <c r="A949" s="4" t="n">
        <v>8</v>
      </c>
      <c r="B949" s="2" t="s">
        <v>3772</v>
      </c>
      <c r="C949" s="3" t="s">
        <v>8</v>
      </c>
      <c r="D949" s="2" t="s">
        <v>3773</v>
      </c>
      <c r="E949" s="2" t="n">
        <f aca="false">LEN(F949)-LEN(SUBSTITUTE(F949," ",""))+1</f>
        <v>10</v>
      </c>
      <c r="F949" s="2" t="s">
        <v>3774</v>
      </c>
      <c r="G949" s="2" t="s">
        <v>3775</v>
      </c>
    </row>
    <row r="950" customFormat="false" ht="12.75" hidden="false" customHeight="true" outlineLevel="0" collapsed="false">
      <c r="A950" s="4" t="n">
        <v>8</v>
      </c>
      <c r="B950" s="2" t="s">
        <v>3776</v>
      </c>
      <c r="C950" s="3" t="s">
        <v>8</v>
      </c>
      <c r="D950" s="2" t="s">
        <v>3777</v>
      </c>
      <c r="E950" s="2" t="n">
        <f aca="false">LEN(F950)-LEN(SUBSTITUTE(F950," ",""))+1</f>
        <v>10</v>
      </c>
      <c r="F950" s="2" t="s">
        <v>3778</v>
      </c>
      <c r="G950" s="2" t="s">
        <v>3779</v>
      </c>
    </row>
    <row r="951" customFormat="false" ht="12.75" hidden="false" customHeight="true" outlineLevel="0" collapsed="false">
      <c r="A951" s="4" t="n">
        <v>8</v>
      </c>
      <c r="B951" s="2" t="s">
        <v>3780</v>
      </c>
      <c r="C951" s="3" t="s">
        <v>8</v>
      </c>
      <c r="D951" s="2" t="s">
        <v>3781</v>
      </c>
      <c r="E951" s="2" t="n">
        <f aca="false">LEN(F951)-LEN(SUBSTITUTE(F951," ",""))+1</f>
        <v>10</v>
      </c>
      <c r="F951" s="2" t="s">
        <v>3782</v>
      </c>
      <c r="G951" s="2" t="s">
        <v>3783</v>
      </c>
    </row>
    <row r="952" customFormat="false" ht="12.75" hidden="false" customHeight="true" outlineLevel="0" collapsed="false">
      <c r="A952" s="4" t="n">
        <v>8</v>
      </c>
      <c r="B952" s="2" t="s">
        <v>3784</v>
      </c>
      <c r="C952" s="3" t="s">
        <v>8</v>
      </c>
      <c r="D952" s="2" t="s">
        <v>3785</v>
      </c>
      <c r="E952" s="2" t="n">
        <f aca="false">LEN(F952)-LEN(SUBSTITUTE(F952," ",""))+1</f>
        <v>10</v>
      </c>
      <c r="F952" s="2" t="s">
        <v>3786</v>
      </c>
      <c r="G952" s="2" t="s">
        <v>3787</v>
      </c>
    </row>
    <row r="953" customFormat="false" ht="12.75" hidden="false" customHeight="true" outlineLevel="0" collapsed="false">
      <c r="A953" s="4" t="n">
        <v>8</v>
      </c>
      <c r="B953" s="2" t="s">
        <v>3788</v>
      </c>
      <c r="C953" s="3" t="s">
        <v>8</v>
      </c>
      <c r="D953" s="2" t="s">
        <v>3789</v>
      </c>
      <c r="E953" s="2" t="n">
        <f aca="false">LEN(F953)-LEN(SUBSTITUTE(F953," ",""))+1</f>
        <v>10</v>
      </c>
      <c r="F953" s="2" t="s">
        <v>3790</v>
      </c>
      <c r="G953" s="2" t="s">
        <v>3791</v>
      </c>
    </row>
    <row r="954" customFormat="false" ht="12.75" hidden="false" customHeight="true" outlineLevel="0" collapsed="false">
      <c r="A954" s="4" t="n">
        <v>8</v>
      </c>
      <c r="B954" s="2" t="s">
        <v>3792</v>
      </c>
      <c r="C954" s="3" t="s">
        <v>8</v>
      </c>
      <c r="D954" s="2" t="s">
        <v>3793</v>
      </c>
      <c r="E954" s="2" t="n">
        <f aca="false">LEN(F954)-LEN(SUBSTITUTE(F954," ",""))+1</f>
        <v>10</v>
      </c>
      <c r="F954" s="2" t="s">
        <v>3794</v>
      </c>
      <c r="G954" s="2" t="s">
        <v>3795</v>
      </c>
    </row>
    <row r="955" customFormat="false" ht="12.75" hidden="false" customHeight="true" outlineLevel="0" collapsed="false">
      <c r="A955" s="4" t="n">
        <v>8</v>
      </c>
      <c r="B955" s="2" t="s">
        <v>3796</v>
      </c>
      <c r="C955" s="3" t="s">
        <v>8</v>
      </c>
      <c r="D955" s="2" t="s">
        <v>3797</v>
      </c>
      <c r="E955" s="2" t="n">
        <f aca="false">LEN(F955)-LEN(SUBSTITUTE(F955," ",""))+1</f>
        <v>9</v>
      </c>
      <c r="F955" s="2" t="s">
        <v>3798</v>
      </c>
      <c r="G955" s="2" t="s">
        <v>3799</v>
      </c>
    </row>
    <row r="956" customFormat="false" ht="12.75" hidden="false" customHeight="true" outlineLevel="0" collapsed="false">
      <c r="A956" s="4" t="n">
        <v>8</v>
      </c>
      <c r="B956" s="2" t="s">
        <v>3800</v>
      </c>
      <c r="C956" s="3" t="s">
        <v>37</v>
      </c>
      <c r="D956" s="2" t="s">
        <v>3801</v>
      </c>
      <c r="E956" s="2" t="n">
        <f aca="false">LEN(F956)-LEN(SUBSTITUTE(F956," ",""))+1</f>
        <v>22</v>
      </c>
      <c r="F956" s="2" t="s">
        <v>3802</v>
      </c>
      <c r="G956" s="2" t="s">
        <v>3803</v>
      </c>
    </row>
    <row r="957" customFormat="false" ht="12.75" hidden="false" customHeight="true" outlineLevel="0" collapsed="false">
      <c r="A957" s="4" t="n">
        <v>8</v>
      </c>
      <c r="B957" s="2" t="s">
        <v>3804</v>
      </c>
      <c r="C957" s="3" t="s">
        <v>8</v>
      </c>
      <c r="D957" s="2" t="s">
        <v>3805</v>
      </c>
      <c r="E957" s="2" t="n">
        <f aca="false">LEN(F957)-LEN(SUBSTITUTE(F957," ",""))+1</f>
        <v>10</v>
      </c>
      <c r="F957" s="2" t="s">
        <v>3806</v>
      </c>
      <c r="G957" s="2" t="s">
        <v>3807</v>
      </c>
    </row>
    <row r="958" customFormat="false" ht="12.75" hidden="false" customHeight="true" outlineLevel="0" collapsed="false">
      <c r="A958" s="4" t="n">
        <v>8</v>
      </c>
      <c r="B958" s="2" t="s">
        <v>3808</v>
      </c>
      <c r="C958" s="3" t="s">
        <v>8</v>
      </c>
      <c r="D958" s="2" t="s">
        <v>3809</v>
      </c>
      <c r="E958" s="2" t="n">
        <f aca="false">LEN(F958)-LEN(SUBSTITUTE(F958," ",""))+1</f>
        <v>10</v>
      </c>
      <c r="F958" s="2" t="s">
        <v>3810</v>
      </c>
      <c r="G958" s="2" t="s">
        <v>3811</v>
      </c>
    </row>
    <row r="959" customFormat="false" ht="12.75" hidden="false" customHeight="true" outlineLevel="0" collapsed="false">
      <c r="A959" s="4" t="n">
        <v>8</v>
      </c>
      <c r="B959" s="2" t="s">
        <v>3812</v>
      </c>
      <c r="C959" s="3" t="s">
        <v>8</v>
      </c>
      <c r="D959" s="2" t="s">
        <v>3813</v>
      </c>
      <c r="E959" s="2" t="n">
        <f aca="false">LEN(F959)-LEN(SUBSTITUTE(F959," ",""))+1</f>
        <v>10</v>
      </c>
      <c r="F959" s="2" t="s">
        <v>3814</v>
      </c>
      <c r="G959" s="2" t="s">
        <v>3815</v>
      </c>
    </row>
    <row r="960" customFormat="false" ht="12.75" hidden="false" customHeight="true" outlineLevel="0" collapsed="false">
      <c r="A960" s="4" t="n">
        <v>8</v>
      </c>
      <c r="B960" s="2" t="s">
        <v>3816</v>
      </c>
      <c r="C960" s="3" t="s">
        <v>8</v>
      </c>
      <c r="D960" s="2" t="s">
        <v>3817</v>
      </c>
      <c r="E960" s="2" t="n">
        <f aca="false">LEN(F960)-LEN(SUBSTITUTE(F960," ",""))+1</f>
        <v>10</v>
      </c>
      <c r="F960" s="2" t="s">
        <v>3818</v>
      </c>
      <c r="G960" s="2" t="s">
        <v>3819</v>
      </c>
    </row>
    <row r="961" customFormat="false" ht="12.75" hidden="false" customHeight="true" outlineLevel="0" collapsed="false">
      <c r="A961" s="4" t="n">
        <v>8</v>
      </c>
      <c r="B961" s="2" t="s">
        <v>3820</v>
      </c>
      <c r="C961" s="3" t="s">
        <v>8</v>
      </c>
      <c r="D961" s="2" t="s">
        <v>3821</v>
      </c>
      <c r="E961" s="2" t="n">
        <f aca="false">LEN(F961)-LEN(SUBSTITUTE(F961," ",""))+1</f>
        <v>10</v>
      </c>
      <c r="F961" s="2" t="s">
        <v>3822</v>
      </c>
      <c r="G961" s="2" t="s">
        <v>3823</v>
      </c>
    </row>
    <row r="962" customFormat="false" ht="12.75" hidden="false" customHeight="true" outlineLevel="0" collapsed="false">
      <c r="A962" s="4" t="n">
        <v>8</v>
      </c>
      <c r="B962" s="2" t="s">
        <v>3824</v>
      </c>
      <c r="C962" s="3" t="s">
        <v>8</v>
      </c>
      <c r="D962" s="2" t="s">
        <v>3825</v>
      </c>
      <c r="E962" s="2" t="n">
        <f aca="false">LEN(F962)-LEN(SUBSTITUTE(F962," ",""))+1</f>
        <v>10</v>
      </c>
      <c r="F962" s="2" t="s">
        <v>3826</v>
      </c>
      <c r="G962" s="2" t="s">
        <v>3827</v>
      </c>
    </row>
    <row r="963" customFormat="false" ht="12.75" hidden="false" customHeight="true" outlineLevel="0" collapsed="false">
      <c r="A963" s="4" t="n">
        <v>8</v>
      </c>
      <c r="B963" s="2" t="s">
        <v>3828</v>
      </c>
      <c r="C963" s="3" t="s">
        <v>8</v>
      </c>
      <c r="D963" s="2" t="s">
        <v>2516</v>
      </c>
      <c r="E963" s="2" t="n">
        <f aca="false">LEN(F963)-LEN(SUBSTITUTE(F963," ",""))+1</f>
        <v>10</v>
      </c>
      <c r="F963" s="2" t="s">
        <v>3829</v>
      </c>
      <c r="G963" s="2" t="s">
        <v>3830</v>
      </c>
    </row>
    <row r="964" customFormat="false" ht="12.75" hidden="false" customHeight="true" outlineLevel="0" collapsed="false">
      <c r="A964" s="4" t="n">
        <v>8</v>
      </c>
      <c r="B964" s="2" t="s">
        <v>3831</v>
      </c>
      <c r="C964" s="3" t="s">
        <v>8</v>
      </c>
      <c r="D964" s="2" t="s">
        <v>3832</v>
      </c>
      <c r="E964" s="2" t="n">
        <f aca="false">LEN(F964)-LEN(SUBSTITUTE(F964," ",""))+1</f>
        <v>10</v>
      </c>
      <c r="F964" s="2" t="s">
        <v>3833</v>
      </c>
      <c r="G964" s="2" t="s">
        <v>3834</v>
      </c>
    </row>
    <row r="965" customFormat="false" ht="12.75" hidden="false" customHeight="true" outlineLevel="0" collapsed="false">
      <c r="A965" s="4" t="n">
        <v>8</v>
      </c>
      <c r="B965" s="2" t="s">
        <v>3835</v>
      </c>
      <c r="C965" s="3" t="s">
        <v>8</v>
      </c>
      <c r="D965" s="2" t="s">
        <v>3836</v>
      </c>
      <c r="E965" s="2" t="n">
        <f aca="false">LEN(F965)-LEN(SUBSTITUTE(F965," ",""))+1</f>
        <v>10</v>
      </c>
      <c r="F965" s="2" t="s">
        <v>3837</v>
      </c>
      <c r="G965" s="2" t="s">
        <v>3838</v>
      </c>
    </row>
    <row r="966" customFormat="false" ht="12.75" hidden="false" customHeight="true" outlineLevel="0" collapsed="false">
      <c r="A966" s="4" t="n">
        <v>8</v>
      </c>
      <c r="B966" s="2" t="s">
        <v>3839</v>
      </c>
      <c r="C966" s="3" t="s">
        <v>8</v>
      </c>
      <c r="D966" s="2" t="s">
        <v>3840</v>
      </c>
      <c r="E966" s="2" t="n">
        <f aca="false">LEN(F966)-LEN(SUBSTITUTE(F966," ",""))+1</f>
        <v>10</v>
      </c>
      <c r="F966" s="2" t="s">
        <v>3841</v>
      </c>
      <c r="G966" s="2" t="s">
        <v>3842</v>
      </c>
    </row>
    <row r="967" customFormat="false" ht="12.75" hidden="false" customHeight="true" outlineLevel="0" collapsed="false">
      <c r="A967" s="4" t="n">
        <v>8</v>
      </c>
      <c r="B967" s="2" t="s">
        <v>3843</v>
      </c>
      <c r="C967" s="3" t="s">
        <v>8</v>
      </c>
      <c r="D967" s="2" t="s">
        <v>3844</v>
      </c>
      <c r="E967" s="2" t="n">
        <f aca="false">LEN(F967)-LEN(SUBSTITUTE(F967," ",""))+1</f>
        <v>10</v>
      </c>
      <c r="F967" s="2" t="s">
        <v>3845</v>
      </c>
      <c r="G967" s="2" t="s">
        <v>3846</v>
      </c>
    </row>
    <row r="968" customFormat="false" ht="12.75" hidden="false" customHeight="true" outlineLevel="0" collapsed="false">
      <c r="A968" s="4" t="n">
        <v>8</v>
      </c>
      <c r="B968" s="2" t="s">
        <v>3847</v>
      </c>
      <c r="C968" s="3" t="s">
        <v>8</v>
      </c>
      <c r="D968" s="2" t="s">
        <v>3848</v>
      </c>
      <c r="E968" s="2" t="n">
        <f aca="false">LEN(F968)-LEN(SUBSTITUTE(F968," ",""))+1</f>
        <v>10</v>
      </c>
      <c r="F968" s="2" t="s">
        <v>3849</v>
      </c>
      <c r="G968" s="2" t="s">
        <v>3850</v>
      </c>
    </row>
    <row r="969" customFormat="false" ht="12.75" hidden="false" customHeight="true" outlineLevel="0" collapsed="false">
      <c r="A969" s="4" t="n">
        <v>8</v>
      </c>
      <c r="B969" s="2" t="s">
        <v>3851</v>
      </c>
      <c r="C969" s="3" t="s">
        <v>8</v>
      </c>
      <c r="D969" s="2" t="s">
        <v>3852</v>
      </c>
      <c r="E969" s="2" t="n">
        <f aca="false">LEN(F969)-LEN(SUBSTITUTE(F969," ",""))+1</f>
        <v>8</v>
      </c>
      <c r="F969" s="2" t="s">
        <v>3853</v>
      </c>
      <c r="G969" s="2" t="s">
        <v>3854</v>
      </c>
    </row>
    <row r="970" customFormat="false" ht="12.75" hidden="false" customHeight="true" outlineLevel="0" collapsed="false">
      <c r="A970" s="4" t="n">
        <v>8</v>
      </c>
      <c r="B970" s="2" t="s">
        <v>3855</v>
      </c>
      <c r="C970" s="3" t="s">
        <v>8</v>
      </c>
      <c r="D970" s="2" t="s">
        <v>3856</v>
      </c>
      <c r="E970" s="2" t="n">
        <f aca="false">LEN(F970)-LEN(SUBSTITUTE(F970," ",""))+1</f>
        <v>10</v>
      </c>
      <c r="F970" s="2" t="s">
        <v>3857</v>
      </c>
      <c r="G970" s="2" t="s">
        <v>3858</v>
      </c>
    </row>
    <row r="971" customFormat="false" ht="12.75" hidden="false" customHeight="true" outlineLevel="0" collapsed="false">
      <c r="A971" s="4" t="n">
        <v>8</v>
      </c>
      <c r="B971" s="2" t="s">
        <v>3859</v>
      </c>
      <c r="C971" s="3" t="s">
        <v>37</v>
      </c>
      <c r="D971" s="2" t="s">
        <v>3860</v>
      </c>
      <c r="E971" s="2" t="n">
        <f aca="false">LEN(F971)-LEN(SUBSTITUTE(F971," ",""))+1</f>
        <v>23</v>
      </c>
      <c r="F971" s="2" t="s">
        <v>3861</v>
      </c>
      <c r="G971" s="2" t="s">
        <v>3862</v>
      </c>
    </row>
    <row r="972" customFormat="false" ht="12.75" hidden="false" customHeight="true" outlineLevel="0" collapsed="false">
      <c r="A972" s="4" t="n">
        <v>8</v>
      </c>
      <c r="B972" s="7" t="s">
        <v>3863</v>
      </c>
      <c r="C972" s="3" t="s">
        <v>531</v>
      </c>
      <c r="D972" s="2" t="s">
        <v>3864</v>
      </c>
      <c r="E972" s="2" t="n">
        <f aca="false">LEN(F972)-LEN(SUBSTITUTE(F972," ",""))+1</f>
        <v>2</v>
      </c>
      <c r="F972" s="7" t="s">
        <v>3865</v>
      </c>
      <c r="G972" s="2"/>
    </row>
    <row r="973" customFormat="false" ht="12.75" hidden="false" customHeight="true" outlineLevel="0" collapsed="false">
      <c r="A973" s="4" t="n">
        <v>8</v>
      </c>
      <c r="B973" s="2" t="s">
        <v>3866</v>
      </c>
      <c r="C973" s="3" t="s">
        <v>8</v>
      </c>
      <c r="D973" s="2" t="s">
        <v>3867</v>
      </c>
      <c r="E973" s="2" t="n">
        <f aca="false">LEN(F973)-LEN(SUBSTITUTE(F973," ",""))+1</f>
        <v>10</v>
      </c>
      <c r="F973" s="2" t="s">
        <v>3868</v>
      </c>
      <c r="G973" s="2" t="s">
        <v>3869</v>
      </c>
    </row>
    <row r="974" customFormat="false" ht="12.75" hidden="false" customHeight="true" outlineLevel="0" collapsed="false">
      <c r="A974" s="4" t="n">
        <v>8</v>
      </c>
      <c r="B974" s="2" t="s">
        <v>3870</v>
      </c>
      <c r="C974" s="3" t="s">
        <v>8</v>
      </c>
      <c r="D974" s="2" t="s">
        <v>3871</v>
      </c>
      <c r="E974" s="2" t="n">
        <f aca="false">LEN(F974)-LEN(SUBSTITUTE(F974," ",""))+1</f>
        <v>10</v>
      </c>
      <c r="F974" s="2" t="s">
        <v>3872</v>
      </c>
      <c r="G974" s="2" t="s">
        <v>3873</v>
      </c>
    </row>
    <row r="975" customFormat="false" ht="12.75" hidden="false" customHeight="true" outlineLevel="0" collapsed="false">
      <c r="A975" s="4" t="n">
        <v>8</v>
      </c>
      <c r="B975" s="2" t="s">
        <v>3874</v>
      </c>
      <c r="C975" s="3" t="s">
        <v>8</v>
      </c>
      <c r="D975" s="2" t="s">
        <v>3875</v>
      </c>
      <c r="E975" s="2" t="n">
        <f aca="false">LEN(F975)-LEN(SUBSTITUTE(F975," ",""))+1</f>
        <v>10</v>
      </c>
      <c r="F975" s="2" t="s">
        <v>3876</v>
      </c>
      <c r="G975" s="2" t="s">
        <v>3877</v>
      </c>
    </row>
    <row r="976" customFormat="false" ht="12.75" hidden="false" customHeight="true" outlineLevel="0" collapsed="false">
      <c r="A976" s="4" t="n">
        <v>8</v>
      </c>
      <c r="B976" s="2" t="s">
        <v>3878</v>
      </c>
      <c r="C976" s="3" t="s">
        <v>8</v>
      </c>
      <c r="D976" s="2" t="s">
        <v>3879</v>
      </c>
      <c r="E976" s="2" t="n">
        <f aca="false">LEN(F976)-LEN(SUBSTITUTE(F976," ",""))+1</f>
        <v>10</v>
      </c>
      <c r="F976" s="2" t="s">
        <v>3880</v>
      </c>
      <c r="G976" s="2" t="s">
        <v>3881</v>
      </c>
    </row>
    <row r="977" customFormat="false" ht="12.75" hidden="false" customHeight="true" outlineLevel="0" collapsed="false">
      <c r="A977" s="4" t="n">
        <v>8</v>
      </c>
      <c r="B977" s="2" t="s">
        <v>3882</v>
      </c>
      <c r="C977" s="3" t="s">
        <v>8</v>
      </c>
      <c r="D977" s="2" t="s">
        <v>3883</v>
      </c>
      <c r="E977" s="2" t="n">
        <f aca="false">LEN(F977)-LEN(SUBSTITUTE(F977," ",""))+1</f>
        <v>10</v>
      </c>
      <c r="F977" s="2" t="s">
        <v>3884</v>
      </c>
      <c r="G977" s="2" t="s">
        <v>3885</v>
      </c>
    </row>
    <row r="978" customFormat="false" ht="12.75" hidden="false" customHeight="true" outlineLevel="0" collapsed="false">
      <c r="A978" s="4" t="n">
        <v>8</v>
      </c>
      <c r="B978" s="2" t="s">
        <v>3886</v>
      </c>
      <c r="C978" s="3" t="s">
        <v>37</v>
      </c>
      <c r="D978" s="2" t="s">
        <v>3887</v>
      </c>
      <c r="E978" s="2" t="n">
        <f aca="false">LEN(F978)-LEN(SUBSTITUTE(F978," ",""))+1</f>
        <v>22</v>
      </c>
      <c r="F978" s="2" t="s">
        <v>3888</v>
      </c>
      <c r="G978" s="2" t="s">
        <v>3889</v>
      </c>
    </row>
    <row r="979" customFormat="false" ht="12.75" hidden="false" customHeight="true" outlineLevel="0" collapsed="false">
      <c r="A979" s="4" t="n">
        <v>8</v>
      </c>
      <c r="B979" s="2" t="s">
        <v>3890</v>
      </c>
      <c r="C979" s="3" t="s">
        <v>37</v>
      </c>
      <c r="D979" s="2" t="s">
        <v>3891</v>
      </c>
      <c r="E979" s="2" t="n">
        <f aca="false">LEN(F979)-LEN(SUBSTITUTE(F979," ",""))+1</f>
        <v>22</v>
      </c>
      <c r="F979" s="2" t="s">
        <v>3892</v>
      </c>
      <c r="G979" s="2" t="s">
        <v>3893</v>
      </c>
    </row>
    <row r="980" customFormat="false" ht="12.75" hidden="false" customHeight="true" outlineLevel="0" collapsed="false">
      <c r="A980" s="4" t="n">
        <v>8</v>
      </c>
      <c r="B980" s="2" t="s">
        <v>3894</v>
      </c>
      <c r="C980" s="3" t="s">
        <v>8</v>
      </c>
      <c r="D980" s="2" t="s">
        <v>3895</v>
      </c>
      <c r="E980" s="2" t="n">
        <f aca="false">LEN(F980)-LEN(SUBSTITUTE(F980," ",""))+1</f>
        <v>10</v>
      </c>
      <c r="F980" s="2" t="s">
        <v>3896</v>
      </c>
      <c r="G980" s="2" t="s">
        <v>3897</v>
      </c>
    </row>
    <row r="981" customFormat="false" ht="12.75" hidden="false" customHeight="true" outlineLevel="0" collapsed="false">
      <c r="A981" s="4" t="n">
        <v>8</v>
      </c>
      <c r="B981" s="2" t="s">
        <v>3898</v>
      </c>
      <c r="C981" s="3" t="s">
        <v>8</v>
      </c>
      <c r="D981" s="2" t="s">
        <v>3899</v>
      </c>
      <c r="E981" s="2" t="n">
        <f aca="false">LEN(F981)-LEN(SUBSTITUTE(F981," ",""))+1</f>
        <v>10</v>
      </c>
      <c r="F981" s="2" t="s">
        <v>3900</v>
      </c>
      <c r="G981" s="2" t="s">
        <v>3901</v>
      </c>
    </row>
    <row r="982" customFormat="false" ht="12.75" hidden="false" customHeight="true" outlineLevel="0" collapsed="false">
      <c r="A982" s="4" t="n">
        <v>8</v>
      </c>
      <c r="B982" s="2" t="s">
        <v>3902</v>
      </c>
      <c r="C982" s="3" t="s">
        <v>8</v>
      </c>
      <c r="D982" s="2" t="s">
        <v>3903</v>
      </c>
      <c r="E982" s="2" t="n">
        <f aca="false">LEN(F982)-LEN(SUBSTITUTE(F982," ",""))+1</f>
        <v>11</v>
      </c>
      <c r="F982" s="2" t="s">
        <v>3904</v>
      </c>
      <c r="G982" s="2" t="s">
        <v>3905</v>
      </c>
    </row>
    <row r="983" customFormat="false" ht="12.75" hidden="false" customHeight="true" outlineLevel="0" collapsed="false">
      <c r="A983" s="4" t="n">
        <v>8</v>
      </c>
      <c r="B983" s="2" t="s">
        <v>3906</v>
      </c>
      <c r="C983" s="3" t="s">
        <v>8</v>
      </c>
      <c r="D983" s="2" t="s">
        <v>3907</v>
      </c>
      <c r="E983" s="2" t="n">
        <f aca="false">LEN(F983)-LEN(SUBSTITUTE(F983," ",""))+1</f>
        <v>10</v>
      </c>
      <c r="F983" s="2" t="s">
        <v>3908</v>
      </c>
      <c r="G983" s="2" t="s">
        <v>3909</v>
      </c>
    </row>
    <row r="984" customFormat="false" ht="12.75" hidden="false" customHeight="true" outlineLevel="0" collapsed="false">
      <c r="A984" s="4" t="n">
        <v>8</v>
      </c>
      <c r="B984" s="7" t="s">
        <v>3910</v>
      </c>
      <c r="C984" s="3" t="s">
        <v>8</v>
      </c>
      <c r="D984" s="2" t="s">
        <v>3911</v>
      </c>
      <c r="E984" s="2" t="n">
        <f aca="false">LEN(F984)-LEN(SUBSTITUTE(F984," ",""))+1</f>
        <v>9</v>
      </c>
      <c r="F984" s="7" t="s">
        <v>3912</v>
      </c>
      <c r="G984" s="2" t="s">
        <v>3913</v>
      </c>
    </row>
    <row r="985" customFormat="false" ht="12.75" hidden="false" customHeight="true" outlineLevel="0" collapsed="false">
      <c r="A985" s="4" t="n">
        <v>8</v>
      </c>
      <c r="B985" s="2" t="s">
        <v>3914</v>
      </c>
      <c r="C985" s="3" t="s">
        <v>8</v>
      </c>
      <c r="D985" s="2" t="s">
        <v>3915</v>
      </c>
      <c r="E985" s="2" t="n">
        <f aca="false">LEN(F985)-LEN(SUBSTITUTE(F985," ",""))+1</f>
        <v>10</v>
      </c>
      <c r="F985" s="2" t="s">
        <v>3916</v>
      </c>
      <c r="G985" s="2" t="s">
        <v>3917</v>
      </c>
    </row>
    <row r="986" customFormat="false" ht="12.75" hidden="false" customHeight="true" outlineLevel="0" collapsed="false">
      <c r="A986" s="4" t="n">
        <v>8</v>
      </c>
      <c r="B986" s="2" t="s">
        <v>3918</v>
      </c>
      <c r="C986" s="3" t="s">
        <v>8</v>
      </c>
      <c r="D986" s="2" t="s">
        <v>3919</v>
      </c>
      <c r="E986" s="2" t="n">
        <f aca="false">LEN(F986)-LEN(SUBSTITUTE(F986," ",""))+1</f>
        <v>10</v>
      </c>
      <c r="F986" s="2" t="s">
        <v>3920</v>
      </c>
      <c r="G986" s="2" t="s">
        <v>3921</v>
      </c>
    </row>
    <row r="987" customFormat="false" ht="12.75" hidden="false" customHeight="true" outlineLevel="0" collapsed="false">
      <c r="A987" s="4" t="n">
        <v>8</v>
      </c>
      <c r="B987" s="2" t="s">
        <v>3922</v>
      </c>
      <c r="C987" s="3" t="s">
        <v>8</v>
      </c>
      <c r="D987" s="2" t="s">
        <v>3923</v>
      </c>
      <c r="E987" s="2" t="n">
        <f aca="false">LEN(F987)-LEN(SUBSTITUTE(F987," ",""))+1</f>
        <v>9</v>
      </c>
      <c r="F987" s="2" t="s">
        <v>3924</v>
      </c>
      <c r="G987" s="2" t="s">
        <v>3925</v>
      </c>
    </row>
    <row r="988" customFormat="false" ht="12.75" hidden="false" customHeight="true" outlineLevel="0" collapsed="false">
      <c r="A988" s="4" t="n">
        <v>8</v>
      </c>
      <c r="B988" s="2" t="s">
        <v>3926</v>
      </c>
      <c r="C988" s="3" t="s">
        <v>446</v>
      </c>
      <c r="D988" s="2" t="s">
        <v>3927</v>
      </c>
      <c r="E988" s="2" t="n">
        <f aca="false">LEN(F988)-LEN(SUBSTITUTE(F988," ",""))+1</f>
        <v>61</v>
      </c>
      <c r="F988" s="2" t="s">
        <v>3928</v>
      </c>
      <c r="G988" s="2" t="s">
        <v>3929</v>
      </c>
    </row>
    <row r="989" customFormat="false" ht="12.75" hidden="false" customHeight="true" outlineLevel="0" collapsed="false">
      <c r="A989" s="4" t="n">
        <v>8</v>
      </c>
      <c r="B989" s="2" t="s">
        <v>3930</v>
      </c>
      <c r="C989" s="3" t="s">
        <v>8</v>
      </c>
      <c r="D989" s="2" t="s">
        <v>3931</v>
      </c>
      <c r="E989" s="2" t="n">
        <f aca="false">LEN(F989)-LEN(SUBSTITUTE(F989," ",""))+1</f>
        <v>10</v>
      </c>
      <c r="F989" s="2" t="s">
        <v>3932</v>
      </c>
      <c r="G989" s="2" t="s">
        <v>3933</v>
      </c>
    </row>
    <row r="990" customFormat="false" ht="12.75" hidden="false" customHeight="true" outlineLevel="0" collapsed="false">
      <c r="A990" s="4" t="n">
        <v>8</v>
      </c>
      <c r="B990" s="2" t="s">
        <v>3934</v>
      </c>
      <c r="C990" s="3" t="s">
        <v>8</v>
      </c>
      <c r="D990" s="2" t="s">
        <v>3935</v>
      </c>
      <c r="E990" s="2" t="n">
        <f aca="false">LEN(F990)-LEN(SUBSTITUTE(F990," ",""))+1</f>
        <v>10</v>
      </c>
      <c r="F990" s="2" t="s">
        <v>3936</v>
      </c>
      <c r="G990" s="2" t="s">
        <v>3937</v>
      </c>
    </row>
    <row r="991" customFormat="false" ht="12.75" hidden="false" customHeight="true" outlineLevel="0" collapsed="false">
      <c r="A991" s="4" t="n">
        <v>8</v>
      </c>
      <c r="B991" s="2" t="s">
        <v>3938</v>
      </c>
      <c r="C991" s="3" t="s">
        <v>8</v>
      </c>
      <c r="D991" s="2" t="s">
        <v>3939</v>
      </c>
      <c r="E991" s="2" t="n">
        <f aca="false">LEN(F991)-LEN(SUBSTITUTE(F991," ",""))+1</f>
        <v>10</v>
      </c>
      <c r="F991" s="2" t="s">
        <v>3940</v>
      </c>
      <c r="G991" s="2" t="s">
        <v>3941</v>
      </c>
    </row>
    <row r="992" customFormat="false" ht="12.75" hidden="false" customHeight="true" outlineLevel="0" collapsed="false">
      <c r="A992" s="4" t="n">
        <v>8</v>
      </c>
      <c r="B992" s="2" t="s">
        <v>3942</v>
      </c>
      <c r="C992" s="3" t="s">
        <v>37</v>
      </c>
      <c r="D992" s="2" t="s">
        <v>3943</v>
      </c>
      <c r="E992" s="2" t="n">
        <f aca="false">LEN(F992)-LEN(SUBSTITUTE(F992," ",""))+1</f>
        <v>22</v>
      </c>
      <c r="F992" s="2" t="s">
        <v>3944</v>
      </c>
      <c r="G992" s="2" t="s">
        <v>3945</v>
      </c>
    </row>
    <row r="993" customFormat="false" ht="12.75" hidden="false" customHeight="true" outlineLevel="0" collapsed="false">
      <c r="A993" s="4" t="n">
        <v>8</v>
      </c>
      <c r="B993" s="2" t="s">
        <v>3946</v>
      </c>
      <c r="C993" s="3" t="s">
        <v>531</v>
      </c>
      <c r="D993" s="2" t="s">
        <v>3947</v>
      </c>
      <c r="E993" s="2" t="n">
        <f aca="false">LEN(F993)-LEN(SUBSTITUTE(F993," ",""))+1</f>
        <v>2</v>
      </c>
      <c r="F993" s="2" t="s">
        <v>3948</v>
      </c>
      <c r="G993" s="2" t="s">
        <v>3949</v>
      </c>
    </row>
    <row r="994" customFormat="false" ht="12.75" hidden="false" customHeight="true" outlineLevel="0" collapsed="false">
      <c r="A994" s="4" t="n">
        <v>8</v>
      </c>
      <c r="B994" s="2" t="s">
        <v>3950</v>
      </c>
      <c r="C994" s="3" t="s">
        <v>1011</v>
      </c>
      <c r="D994" s="2" t="s">
        <v>3951</v>
      </c>
      <c r="E994" s="2" t="n">
        <f aca="false">LEN(F994)-LEN(SUBSTITUTE(F994," ",""))+1</f>
        <v>81</v>
      </c>
      <c r="F994" s="7" t="s">
        <v>3952</v>
      </c>
      <c r="G994" s="7" t="s">
        <v>3953</v>
      </c>
    </row>
    <row r="995" customFormat="false" ht="12.75" hidden="false" customHeight="true" outlineLevel="0" collapsed="false">
      <c r="A995" s="4" t="n">
        <v>8</v>
      </c>
      <c r="B995" s="2" t="s">
        <v>3954</v>
      </c>
      <c r="C995" s="3" t="s">
        <v>8</v>
      </c>
      <c r="D995" s="2" t="s">
        <v>3955</v>
      </c>
      <c r="E995" s="2" t="n">
        <f aca="false">LEN(F995)-LEN(SUBSTITUTE(F995," ",""))+1</f>
        <v>11</v>
      </c>
      <c r="F995" s="2" t="s">
        <v>3956</v>
      </c>
      <c r="G995" s="2" t="s">
        <v>3957</v>
      </c>
    </row>
    <row r="996" customFormat="false" ht="12.75" hidden="false" customHeight="true" outlineLevel="0" collapsed="false">
      <c r="A996" s="4" t="n">
        <v>8</v>
      </c>
      <c r="B996" s="2" t="s">
        <v>3958</v>
      </c>
      <c r="C996" s="3" t="s">
        <v>8</v>
      </c>
      <c r="D996" s="2" t="s">
        <v>3959</v>
      </c>
      <c r="E996" s="2" t="n">
        <f aca="false">LEN(F996)-LEN(SUBSTITUTE(F996," ",""))+1</f>
        <v>10</v>
      </c>
      <c r="F996" s="2" t="s">
        <v>3960</v>
      </c>
      <c r="G996" s="2" t="s">
        <v>3961</v>
      </c>
    </row>
    <row r="997" customFormat="false" ht="12.75" hidden="false" customHeight="true" outlineLevel="0" collapsed="false">
      <c r="A997" s="4" t="n">
        <v>8</v>
      </c>
      <c r="B997" s="2" t="s">
        <v>3962</v>
      </c>
      <c r="C997" s="3" t="s">
        <v>37</v>
      </c>
      <c r="D997" s="2" t="s">
        <v>3963</v>
      </c>
      <c r="E997" s="2" t="n">
        <f aca="false">LEN(F997)-LEN(SUBSTITUTE(F997," ",""))+1</f>
        <v>23</v>
      </c>
      <c r="F997" s="2" t="s">
        <v>3964</v>
      </c>
      <c r="G997" s="2" t="s">
        <v>3965</v>
      </c>
    </row>
    <row r="998" customFormat="false" ht="12.75" hidden="false" customHeight="true" outlineLevel="0" collapsed="false">
      <c r="A998" s="4" t="n">
        <v>8</v>
      </c>
      <c r="B998" s="7" t="s">
        <v>3966</v>
      </c>
      <c r="C998" s="3" t="s">
        <v>531</v>
      </c>
      <c r="D998" s="2" t="s">
        <v>3967</v>
      </c>
      <c r="E998" s="2" t="n">
        <f aca="false">LEN(F998)-LEN(SUBSTITUTE(F998," ",""))+1</f>
        <v>2</v>
      </c>
      <c r="F998" s="7" t="s">
        <v>3968</v>
      </c>
      <c r="G998" s="2"/>
    </row>
    <row r="999" customFormat="false" ht="12.75" hidden="false" customHeight="true" outlineLevel="0" collapsed="false">
      <c r="A999" s="4" t="n">
        <v>8</v>
      </c>
      <c r="B999" s="2" t="s">
        <v>3969</v>
      </c>
      <c r="C999" s="3" t="s">
        <v>8</v>
      </c>
      <c r="D999" s="2" t="s">
        <v>3970</v>
      </c>
      <c r="E999" s="2" t="n">
        <f aca="false">LEN(F999)-LEN(SUBSTITUTE(F999," ",""))+1</f>
        <v>10</v>
      </c>
      <c r="F999" s="2" t="s">
        <v>3971</v>
      </c>
      <c r="G999" s="2" t="s">
        <v>3972</v>
      </c>
    </row>
    <row r="1000" customFormat="false" ht="12.75" hidden="false" customHeight="true" outlineLevel="0" collapsed="false">
      <c r="A1000" s="4" t="n">
        <v>8</v>
      </c>
      <c r="B1000" s="2" t="s">
        <v>3973</v>
      </c>
      <c r="C1000" s="3" t="s">
        <v>8</v>
      </c>
      <c r="D1000" s="2" t="s">
        <v>3974</v>
      </c>
      <c r="E1000" s="2" t="n">
        <f aca="false">LEN(F1000)-LEN(SUBSTITUTE(F1000," ",""))+1</f>
        <v>11</v>
      </c>
      <c r="F1000" s="2" t="s">
        <v>3975</v>
      </c>
      <c r="G1000" s="2" t="s">
        <v>3976</v>
      </c>
    </row>
    <row r="1001" customFormat="false" ht="12.75" hidden="false" customHeight="true" outlineLevel="0" collapsed="false">
      <c r="A1001" s="4" t="n">
        <v>8</v>
      </c>
      <c r="B1001" s="7" t="s">
        <v>3977</v>
      </c>
      <c r="C1001" s="3" t="s">
        <v>8</v>
      </c>
      <c r="D1001" s="2" t="s">
        <v>3978</v>
      </c>
      <c r="E1001" s="2" t="n">
        <f aca="false">LEN(F1001)-LEN(SUBSTITUTE(F1001," ",""))+1</f>
        <v>9</v>
      </c>
      <c r="F1001" s="7" t="s">
        <v>3979</v>
      </c>
      <c r="G1001" s="2" t="s">
        <v>3980</v>
      </c>
    </row>
    <row r="1002" customFormat="false" ht="12.75" hidden="false" customHeight="true" outlineLevel="0" collapsed="false">
      <c r="A1002" s="4" t="n">
        <v>8</v>
      </c>
      <c r="B1002" s="2" t="s">
        <v>3981</v>
      </c>
      <c r="C1002" s="3" t="s">
        <v>8</v>
      </c>
      <c r="D1002" s="2" t="s">
        <v>3982</v>
      </c>
      <c r="E1002" s="2" t="n">
        <f aca="false">LEN(F1002)-LEN(SUBSTITUTE(F1002," ",""))+1</f>
        <v>10</v>
      </c>
      <c r="F1002" s="2" t="s">
        <v>3983</v>
      </c>
      <c r="G1002" s="2" t="s">
        <v>3984</v>
      </c>
    </row>
    <row r="1003" customFormat="false" ht="12.75" hidden="false" customHeight="true" outlineLevel="0" collapsed="false">
      <c r="A1003" s="4" t="n">
        <v>8</v>
      </c>
      <c r="B1003" s="2" t="s">
        <v>3985</v>
      </c>
      <c r="C1003" s="3" t="s">
        <v>8</v>
      </c>
      <c r="D1003" s="2" t="s">
        <v>3986</v>
      </c>
      <c r="E1003" s="2" t="n">
        <f aca="false">LEN(F1003)-LEN(SUBSTITUTE(F1003," ",""))+1</f>
        <v>10</v>
      </c>
      <c r="F1003" s="2" t="s">
        <v>3987</v>
      </c>
      <c r="G1003" s="2" t="s">
        <v>3988</v>
      </c>
    </row>
    <row r="1004" customFormat="false" ht="12.75" hidden="false" customHeight="true" outlineLevel="0" collapsed="false">
      <c r="A1004" s="4" t="n">
        <v>8</v>
      </c>
      <c r="B1004" s="2" t="s">
        <v>3989</v>
      </c>
      <c r="C1004" s="3" t="s">
        <v>37</v>
      </c>
      <c r="D1004" s="2" t="s">
        <v>3990</v>
      </c>
      <c r="E1004" s="2" t="n">
        <f aca="false">LEN(F1004)-LEN(SUBSTITUTE(F1004," ",""))+1</f>
        <v>22</v>
      </c>
      <c r="F1004" s="2" t="s">
        <v>3991</v>
      </c>
      <c r="G1004" s="2" t="s">
        <v>3992</v>
      </c>
    </row>
    <row r="1005" customFormat="false" ht="12.75" hidden="false" customHeight="true" outlineLevel="0" collapsed="false">
      <c r="A1005" s="4" t="n">
        <v>8</v>
      </c>
      <c r="B1005" s="2" t="s">
        <v>3993</v>
      </c>
      <c r="C1005" s="3" t="s">
        <v>8</v>
      </c>
      <c r="D1005" s="2" t="s">
        <v>3994</v>
      </c>
      <c r="E1005" s="2" t="n">
        <f aca="false">LEN(F1005)-LEN(SUBSTITUTE(F1005," ",""))+1</f>
        <v>10</v>
      </c>
      <c r="F1005" s="2" t="s">
        <v>3995</v>
      </c>
      <c r="G1005" s="2" t="s">
        <v>3996</v>
      </c>
    </row>
    <row r="1006" customFormat="false" ht="12.75" hidden="false" customHeight="true" outlineLevel="0" collapsed="false">
      <c r="A1006" s="4" t="n">
        <v>8</v>
      </c>
      <c r="B1006" s="7" t="s">
        <v>3997</v>
      </c>
      <c r="C1006" s="3" t="s">
        <v>8</v>
      </c>
      <c r="D1006" s="2" t="s">
        <v>3998</v>
      </c>
      <c r="E1006" s="2" t="n">
        <f aca="false">LEN(F1006)-LEN(SUBSTITUTE(F1006," ",""))+1</f>
        <v>10</v>
      </c>
      <c r="F1006" s="7" t="s">
        <v>3999</v>
      </c>
      <c r="G1006" s="2" t="s">
        <v>4000</v>
      </c>
    </row>
    <row r="1007" customFormat="false" ht="12.75" hidden="false" customHeight="true" outlineLevel="0" collapsed="false">
      <c r="A1007" s="4" t="n">
        <v>8</v>
      </c>
      <c r="B1007" s="2" t="s">
        <v>4001</v>
      </c>
      <c r="C1007" s="3" t="s">
        <v>8</v>
      </c>
      <c r="D1007" s="2" t="s">
        <v>4002</v>
      </c>
      <c r="E1007" s="2" t="n">
        <f aca="false">LEN(F1007)-LEN(SUBSTITUTE(F1007," ",""))+1</f>
        <v>10</v>
      </c>
      <c r="F1007" s="8" t="s">
        <v>4003</v>
      </c>
      <c r="G1007" s="2" t="s">
        <v>4004</v>
      </c>
    </row>
    <row r="1008" customFormat="false" ht="12.75" hidden="false" customHeight="true" outlineLevel="0" collapsed="false">
      <c r="A1008" s="4" t="n">
        <v>8</v>
      </c>
      <c r="B1008" s="2" t="s">
        <v>4005</v>
      </c>
      <c r="C1008" s="3" t="s">
        <v>8</v>
      </c>
      <c r="D1008" s="2" t="s">
        <v>4006</v>
      </c>
      <c r="E1008" s="2" t="n">
        <f aca="false">LEN(F1008)-LEN(SUBSTITUTE(F1008," ",""))+1</f>
        <v>10</v>
      </c>
      <c r="F1008" s="2" t="s">
        <v>4007</v>
      </c>
      <c r="G1008" s="2" t="s">
        <v>4008</v>
      </c>
    </row>
    <row r="1009" customFormat="false" ht="12.75" hidden="false" customHeight="true" outlineLevel="0" collapsed="false">
      <c r="A1009" s="4" t="n">
        <v>8</v>
      </c>
      <c r="B1009" s="7" t="s">
        <v>4009</v>
      </c>
      <c r="C1009" s="3" t="s">
        <v>8</v>
      </c>
      <c r="D1009" s="2" t="s">
        <v>4010</v>
      </c>
      <c r="E1009" s="2" t="n">
        <f aca="false">LEN(F1009)-LEN(SUBSTITUTE(F1009," ",""))+1</f>
        <v>10</v>
      </c>
      <c r="F1009" s="7" t="s">
        <v>4011</v>
      </c>
      <c r="G1009" s="2" t="s">
        <v>4012</v>
      </c>
    </row>
    <row r="1010" customFormat="false" ht="12.75" hidden="false" customHeight="true" outlineLevel="0" collapsed="false">
      <c r="A1010" s="4" t="n">
        <v>8</v>
      </c>
      <c r="B1010" s="2" t="s">
        <v>4013</v>
      </c>
      <c r="C1010" s="3" t="s">
        <v>8</v>
      </c>
      <c r="D1010" s="2" t="s">
        <v>4014</v>
      </c>
      <c r="E1010" s="2" t="n">
        <f aca="false">LEN(F1010)-LEN(SUBSTITUTE(F1010," ",""))+1</f>
        <v>11</v>
      </c>
      <c r="F1010" s="2" t="s">
        <v>4015</v>
      </c>
      <c r="G1010" s="2" t="s">
        <v>4016</v>
      </c>
    </row>
    <row r="1011" customFormat="false" ht="12.75" hidden="false" customHeight="true" outlineLevel="0" collapsed="false">
      <c r="A1011" s="4" t="n">
        <v>8</v>
      </c>
      <c r="B1011" s="2" t="s">
        <v>4017</v>
      </c>
      <c r="C1011" s="3" t="s">
        <v>8</v>
      </c>
      <c r="D1011" s="2" t="s">
        <v>4018</v>
      </c>
      <c r="E1011" s="2" t="n">
        <f aca="false">LEN(F1011)-LEN(SUBSTITUTE(F1011," ",""))+1</f>
        <v>10</v>
      </c>
      <c r="F1011" s="2" t="s">
        <v>4019</v>
      </c>
      <c r="G1011" s="2" t="s">
        <v>4020</v>
      </c>
    </row>
    <row r="1012" customFormat="false" ht="12.75" hidden="false" customHeight="true" outlineLevel="0" collapsed="false">
      <c r="A1012" s="4" t="n">
        <v>8</v>
      </c>
      <c r="B1012" s="2" t="s">
        <v>4021</v>
      </c>
      <c r="C1012" s="3" t="s">
        <v>37</v>
      </c>
      <c r="D1012" s="2" t="s">
        <v>4022</v>
      </c>
      <c r="E1012" s="2" t="n">
        <f aca="false">LEN(F1012)-LEN(SUBSTITUTE(F1012," ",""))+1</f>
        <v>23</v>
      </c>
      <c r="F1012" s="2" t="s">
        <v>4023</v>
      </c>
      <c r="G1012" s="2" t="s">
        <v>4024</v>
      </c>
    </row>
    <row r="1013" customFormat="false" ht="12.75" hidden="false" customHeight="true" outlineLevel="0" collapsed="false">
      <c r="A1013" s="4" t="n">
        <v>8</v>
      </c>
      <c r="B1013" s="7" t="s">
        <v>4025</v>
      </c>
      <c r="C1013" s="3" t="s">
        <v>531</v>
      </c>
      <c r="D1013" s="2" t="s">
        <v>4026</v>
      </c>
      <c r="E1013" s="2" t="n">
        <f aca="false">LEN(F1013)-LEN(SUBSTITUTE(F1013," ",""))+1</f>
        <v>2</v>
      </c>
      <c r="F1013" s="7" t="s">
        <v>4027</v>
      </c>
      <c r="G1013" s="2"/>
    </row>
    <row r="1014" customFormat="false" ht="12.75" hidden="false" customHeight="true" outlineLevel="0" collapsed="false">
      <c r="A1014" s="4" t="n">
        <v>8</v>
      </c>
      <c r="B1014" s="2" t="s">
        <v>4028</v>
      </c>
      <c r="C1014" s="3" t="s">
        <v>8</v>
      </c>
      <c r="D1014" s="2" t="s">
        <v>4029</v>
      </c>
      <c r="E1014" s="2" t="n">
        <f aca="false">LEN(F1014)-LEN(SUBSTITUTE(F1014," ",""))+1</f>
        <v>10</v>
      </c>
      <c r="F1014" s="2" t="s">
        <v>4030</v>
      </c>
      <c r="G1014" s="2" t="s">
        <v>4031</v>
      </c>
    </row>
    <row r="1015" customFormat="false" ht="12.75" hidden="false" customHeight="true" outlineLevel="0" collapsed="false">
      <c r="A1015" s="4" t="n">
        <v>8</v>
      </c>
      <c r="B1015" s="2" t="s">
        <v>4032</v>
      </c>
      <c r="C1015" s="3" t="s">
        <v>1011</v>
      </c>
      <c r="D1015" s="2" t="s">
        <v>4033</v>
      </c>
      <c r="E1015" s="2" t="n">
        <f aca="false">LEN(F1015)-LEN(SUBSTITUTE(F1015," ",""))+1</f>
        <v>103</v>
      </c>
      <c r="F1015" s="2" t="s">
        <v>4034</v>
      </c>
      <c r="G1015" s="2" t="s">
        <v>4035</v>
      </c>
    </row>
    <row r="1016" customFormat="false" ht="12.75" hidden="false" customHeight="true" outlineLevel="0" collapsed="false">
      <c r="A1016" s="4" t="n">
        <v>8</v>
      </c>
      <c r="B1016" s="2" t="s">
        <v>4036</v>
      </c>
      <c r="C1016" s="3" t="s">
        <v>8</v>
      </c>
      <c r="D1016" s="2" t="s">
        <v>4037</v>
      </c>
      <c r="E1016" s="2" t="n">
        <f aca="false">LEN(F1016)-LEN(SUBSTITUTE(F1016," ",""))+1</f>
        <v>11</v>
      </c>
      <c r="F1016" s="2" t="s">
        <v>4038</v>
      </c>
      <c r="G1016" s="2" t="s">
        <v>4039</v>
      </c>
    </row>
    <row r="1017" customFormat="false" ht="12.75" hidden="false" customHeight="true" outlineLevel="0" collapsed="false">
      <c r="A1017" s="4" t="n">
        <v>8</v>
      </c>
      <c r="B1017" s="8" t="s">
        <v>4040</v>
      </c>
      <c r="C1017" s="3" t="s">
        <v>446</v>
      </c>
      <c r="D1017" s="8" t="s">
        <v>4041</v>
      </c>
      <c r="E1017" s="2" t="n">
        <f aca="false">LEN(F1017)-LEN(SUBSTITUTE(F1017," ",""))+1</f>
        <v>81</v>
      </c>
      <c r="F1017" s="8" t="s">
        <v>4042</v>
      </c>
      <c r="G1017" s="8" t="s">
        <v>4043</v>
      </c>
    </row>
    <row r="1018" customFormat="false" ht="12.75" hidden="false" customHeight="true" outlineLevel="0" collapsed="false">
      <c r="A1018" s="4" t="n">
        <v>8</v>
      </c>
      <c r="B1018" s="2" t="s">
        <v>4044</v>
      </c>
      <c r="C1018" s="3" t="s">
        <v>8</v>
      </c>
      <c r="D1018" s="2" t="s">
        <v>4045</v>
      </c>
      <c r="E1018" s="2" t="n">
        <f aca="false">LEN(F1018)-LEN(SUBSTITUTE(F1018," ",""))+1</f>
        <v>10</v>
      </c>
      <c r="F1018" s="2" t="s">
        <v>4046</v>
      </c>
      <c r="G1018" s="2" t="s">
        <v>4047</v>
      </c>
    </row>
    <row r="1019" customFormat="false" ht="12.75" hidden="false" customHeight="true" outlineLevel="0" collapsed="false">
      <c r="A1019" s="4" t="n">
        <v>8</v>
      </c>
      <c r="B1019" s="2" t="s">
        <v>4048</v>
      </c>
      <c r="C1019" s="3" t="s">
        <v>8</v>
      </c>
      <c r="D1019" s="2" t="s">
        <v>4049</v>
      </c>
      <c r="E1019" s="2" t="n">
        <f aca="false">LEN(F1019)-LEN(SUBSTITUTE(F1019," ",""))+1</f>
        <v>9</v>
      </c>
      <c r="F1019" s="2" t="s">
        <v>4050</v>
      </c>
      <c r="G1019" s="2" t="s">
        <v>4051</v>
      </c>
    </row>
    <row r="1020" customFormat="false" ht="12.75" hidden="false" customHeight="true" outlineLevel="0" collapsed="false">
      <c r="A1020" s="4" t="n">
        <v>8</v>
      </c>
      <c r="B1020" s="2" t="s">
        <v>4052</v>
      </c>
      <c r="C1020" s="3" t="s">
        <v>8</v>
      </c>
      <c r="D1020" s="2" t="s">
        <v>4053</v>
      </c>
      <c r="E1020" s="2" t="n">
        <f aca="false">LEN(F1020)-LEN(SUBSTITUTE(F1020," ",""))+1</f>
        <v>10</v>
      </c>
      <c r="F1020" s="2" t="s">
        <v>4054</v>
      </c>
      <c r="G1020" s="2" t="s">
        <v>4055</v>
      </c>
    </row>
    <row r="1021" customFormat="false" ht="12.75" hidden="false" customHeight="true" outlineLevel="0" collapsed="false">
      <c r="A1021" s="4" t="n">
        <v>8</v>
      </c>
      <c r="B1021" s="2" t="s">
        <v>4056</v>
      </c>
      <c r="C1021" s="3" t="s">
        <v>8</v>
      </c>
      <c r="D1021" s="2" t="s">
        <v>4057</v>
      </c>
      <c r="E1021" s="2" t="n">
        <f aca="false">LEN(F1021)-LEN(SUBSTITUTE(F1021," ",""))+1</f>
        <v>10</v>
      </c>
      <c r="F1021" s="2" t="s">
        <v>4058</v>
      </c>
      <c r="G1021" s="2" t="s">
        <v>4059</v>
      </c>
    </row>
    <row r="1022" customFormat="false" ht="12.75" hidden="false" customHeight="true" outlineLevel="0" collapsed="false">
      <c r="A1022" s="4" t="n">
        <v>8</v>
      </c>
      <c r="B1022" s="2" t="s">
        <v>4060</v>
      </c>
      <c r="C1022" s="3" t="s">
        <v>8</v>
      </c>
      <c r="D1022" s="2" t="s">
        <v>4061</v>
      </c>
      <c r="E1022" s="2" t="n">
        <f aca="false">LEN(F1022)-LEN(SUBSTITUTE(F1022," ",""))+1</f>
        <v>10</v>
      </c>
      <c r="F1022" s="2" t="s">
        <v>4062</v>
      </c>
      <c r="G1022" s="2" t="s">
        <v>4063</v>
      </c>
    </row>
    <row r="1023" customFormat="false" ht="12.75" hidden="false" customHeight="true" outlineLevel="0" collapsed="false">
      <c r="A1023" s="4" t="n">
        <v>8</v>
      </c>
      <c r="B1023" s="2" t="s">
        <v>4064</v>
      </c>
      <c r="C1023" s="3" t="s">
        <v>8</v>
      </c>
      <c r="D1023" s="2" t="s">
        <v>4065</v>
      </c>
      <c r="E1023" s="2" t="n">
        <f aca="false">LEN(F1023)-LEN(SUBSTITUTE(F1023," ",""))+1</f>
        <v>10</v>
      </c>
      <c r="F1023" s="2" t="s">
        <v>4066</v>
      </c>
      <c r="G1023" s="2" t="s">
        <v>4067</v>
      </c>
    </row>
    <row r="1024" customFormat="false" ht="12.75" hidden="false" customHeight="true" outlineLevel="0" collapsed="false">
      <c r="A1024" s="4" t="n">
        <v>8</v>
      </c>
      <c r="B1024" s="2" t="s">
        <v>4068</v>
      </c>
      <c r="C1024" s="3" t="s">
        <v>8</v>
      </c>
      <c r="D1024" s="2" t="s">
        <v>4069</v>
      </c>
      <c r="E1024" s="2" t="n">
        <f aca="false">LEN(F1024)-LEN(SUBSTITUTE(F1024," ",""))+1</f>
        <v>10</v>
      </c>
      <c r="F1024" s="2" t="s">
        <v>4070</v>
      </c>
      <c r="G1024" s="2" t="s">
        <v>4071</v>
      </c>
    </row>
    <row r="1025" customFormat="false" ht="12.75" hidden="false" customHeight="true" outlineLevel="0" collapsed="false">
      <c r="A1025" s="4" t="n">
        <v>8</v>
      </c>
      <c r="B1025" s="2" t="s">
        <v>4072</v>
      </c>
      <c r="C1025" s="3" t="s">
        <v>37</v>
      </c>
      <c r="D1025" s="2" t="s">
        <v>4073</v>
      </c>
      <c r="E1025" s="2" t="n">
        <f aca="false">LEN(F1025)-LEN(SUBSTITUTE(F1025," ",""))+1</f>
        <v>23</v>
      </c>
      <c r="F1025" s="2" t="s">
        <v>4074</v>
      </c>
      <c r="G1025" s="2" t="s">
        <v>4075</v>
      </c>
    </row>
    <row r="1026" customFormat="false" ht="12.75" hidden="false" customHeight="true" outlineLevel="0" collapsed="false">
      <c r="A1026" s="4" t="n">
        <v>8</v>
      </c>
      <c r="B1026" s="7" t="s">
        <v>4076</v>
      </c>
      <c r="C1026" s="3" t="s">
        <v>531</v>
      </c>
      <c r="D1026" s="2" t="s">
        <v>4077</v>
      </c>
      <c r="E1026" s="2" t="n">
        <f aca="false">LEN(F1026)-LEN(SUBSTITUTE(F1026," ",""))+1</f>
        <v>2</v>
      </c>
      <c r="F1026" s="7" t="s">
        <v>4078</v>
      </c>
      <c r="G1026" s="2"/>
    </row>
    <row r="1027" customFormat="false" ht="12.75" hidden="false" customHeight="true" outlineLevel="0" collapsed="false">
      <c r="A1027" s="4" t="n">
        <v>8</v>
      </c>
      <c r="B1027" s="2" t="s">
        <v>4079</v>
      </c>
      <c r="C1027" s="3" t="s">
        <v>37</v>
      </c>
      <c r="D1027" s="2" t="s">
        <v>4080</v>
      </c>
      <c r="E1027" s="2" t="n">
        <f aca="false">LEN(F1027)-LEN(SUBSTITUTE(F1027," ",""))+1</f>
        <v>22</v>
      </c>
      <c r="F1027" s="2" t="s">
        <v>4081</v>
      </c>
      <c r="G1027" s="2" t="s">
        <v>4082</v>
      </c>
    </row>
    <row r="1028" customFormat="false" ht="12.75" hidden="false" customHeight="true" outlineLevel="0" collapsed="false">
      <c r="A1028" s="4" t="n">
        <v>8</v>
      </c>
      <c r="B1028" s="2" t="s">
        <v>4083</v>
      </c>
      <c r="C1028" s="3" t="s">
        <v>8</v>
      </c>
      <c r="D1028" s="2" t="s">
        <v>4084</v>
      </c>
      <c r="E1028" s="2" t="n">
        <f aca="false">LEN(F1028)-LEN(SUBSTITUTE(F1028," ",""))+1</f>
        <v>11</v>
      </c>
      <c r="F1028" s="2" t="s">
        <v>4085</v>
      </c>
      <c r="G1028" s="2" t="s">
        <v>4086</v>
      </c>
    </row>
    <row r="1029" customFormat="false" ht="12.75" hidden="false" customHeight="true" outlineLevel="0" collapsed="false">
      <c r="A1029" s="4" t="n">
        <v>8</v>
      </c>
      <c r="B1029" s="2" t="s">
        <v>4087</v>
      </c>
      <c r="C1029" s="3" t="s">
        <v>8</v>
      </c>
      <c r="D1029" s="2" t="s">
        <v>4088</v>
      </c>
      <c r="E1029" s="2" t="n">
        <f aca="false">LEN(F1029)-LEN(SUBSTITUTE(F1029," ",""))+1</f>
        <v>10</v>
      </c>
      <c r="F1029" s="2" t="s">
        <v>4089</v>
      </c>
      <c r="G1029" s="2" t="s">
        <v>4090</v>
      </c>
    </row>
    <row r="1030" customFormat="false" ht="12.75" hidden="false" customHeight="true" outlineLevel="0" collapsed="false">
      <c r="A1030" s="4" t="n">
        <v>8</v>
      </c>
      <c r="B1030" s="2" t="s">
        <v>4091</v>
      </c>
      <c r="C1030" s="3" t="s">
        <v>8</v>
      </c>
      <c r="D1030" s="2" t="s">
        <v>4092</v>
      </c>
      <c r="E1030" s="2" t="n">
        <f aca="false">LEN(F1030)-LEN(SUBSTITUTE(F1030," ",""))+1</f>
        <v>10</v>
      </c>
      <c r="F1030" s="2" t="s">
        <v>4093</v>
      </c>
      <c r="G1030" s="2" t="s">
        <v>4094</v>
      </c>
    </row>
    <row r="1031" customFormat="false" ht="12.75" hidden="false" customHeight="true" outlineLevel="0" collapsed="false">
      <c r="A1031" s="4" t="n">
        <v>8</v>
      </c>
      <c r="B1031" s="2" t="s">
        <v>4095</v>
      </c>
      <c r="C1031" s="3" t="s">
        <v>8</v>
      </c>
      <c r="D1031" s="2" t="s">
        <v>4096</v>
      </c>
      <c r="E1031" s="2" t="n">
        <f aca="false">LEN(F1031)-LEN(SUBSTITUTE(F1031," ",""))+1</f>
        <v>10</v>
      </c>
      <c r="F1031" s="2" t="s">
        <v>4097</v>
      </c>
      <c r="G1031" s="2" t="s">
        <v>4098</v>
      </c>
    </row>
    <row r="1032" customFormat="false" ht="12.75" hidden="false" customHeight="true" outlineLevel="0" collapsed="false">
      <c r="A1032" s="4" t="n">
        <v>8</v>
      </c>
      <c r="B1032" s="7" t="s">
        <v>4099</v>
      </c>
      <c r="C1032" s="3" t="s">
        <v>8</v>
      </c>
      <c r="D1032" s="2" t="s">
        <v>4100</v>
      </c>
      <c r="E1032" s="2" t="n">
        <f aca="false">LEN(F1032)-LEN(SUBSTITUTE(F1032," ",""))+1</f>
        <v>9</v>
      </c>
      <c r="F1032" s="7" t="s">
        <v>4101</v>
      </c>
      <c r="G1032" s="2" t="s">
        <v>4102</v>
      </c>
    </row>
    <row r="1033" customFormat="false" ht="12.75" hidden="false" customHeight="true" outlineLevel="0" collapsed="false">
      <c r="A1033" s="4" t="n">
        <v>8</v>
      </c>
      <c r="B1033" s="2" t="s">
        <v>4103</v>
      </c>
      <c r="C1033" s="3" t="s">
        <v>37</v>
      </c>
      <c r="D1033" s="2" t="s">
        <v>4104</v>
      </c>
      <c r="E1033" s="2" t="n">
        <f aca="false">LEN(F1033)-LEN(SUBSTITUTE(F1033," ",""))+1</f>
        <v>22</v>
      </c>
      <c r="F1033" s="2" t="s">
        <v>4105</v>
      </c>
      <c r="G1033" s="2" t="s">
        <v>4106</v>
      </c>
    </row>
    <row r="1034" customFormat="false" ht="12.75" hidden="false" customHeight="true" outlineLevel="0" collapsed="false">
      <c r="A1034" s="4" t="n">
        <v>8</v>
      </c>
      <c r="B1034" s="2" t="s">
        <v>4107</v>
      </c>
      <c r="C1034" s="3" t="s">
        <v>531</v>
      </c>
      <c r="D1034" s="2" t="s">
        <v>4108</v>
      </c>
      <c r="E1034" s="2" t="n">
        <f aca="false">LEN(F1034)-LEN(SUBSTITUTE(F1034," ",""))+1</f>
        <v>2</v>
      </c>
      <c r="F1034" s="2" t="s">
        <v>4109</v>
      </c>
      <c r="G1034" s="2" t="s">
        <v>4110</v>
      </c>
    </row>
    <row r="1035" customFormat="false" ht="12.75" hidden="false" customHeight="true" outlineLevel="0" collapsed="false">
      <c r="A1035" s="4" t="n">
        <v>8</v>
      </c>
      <c r="B1035" s="2" t="s">
        <v>4111</v>
      </c>
      <c r="C1035" s="3" t="s">
        <v>8</v>
      </c>
      <c r="D1035" s="2" t="s">
        <v>4112</v>
      </c>
      <c r="E1035" s="2" t="n">
        <f aca="false">LEN(F1035)-LEN(SUBSTITUTE(F1035," ",""))+1</f>
        <v>10</v>
      </c>
      <c r="F1035" s="2" t="s">
        <v>4113</v>
      </c>
      <c r="G1035" s="2" t="s">
        <v>4114</v>
      </c>
    </row>
    <row r="1036" customFormat="false" ht="12.75" hidden="false" customHeight="true" outlineLevel="0" collapsed="false">
      <c r="A1036" s="4" t="n">
        <v>8</v>
      </c>
      <c r="B1036" s="2" t="s">
        <v>4115</v>
      </c>
      <c r="C1036" s="3" t="s">
        <v>8</v>
      </c>
      <c r="D1036" s="2" t="s">
        <v>4116</v>
      </c>
      <c r="E1036" s="2" t="n">
        <f aca="false">LEN(F1036)-LEN(SUBSTITUTE(F1036," ",""))+1</f>
        <v>10</v>
      </c>
      <c r="F1036" s="2" t="s">
        <v>4117</v>
      </c>
      <c r="G1036" s="2" t="s">
        <v>4118</v>
      </c>
    </row>
    <row r="1037" customFormat="false" ht="12.75" hidden="false" customHeight="true" outlineLevel="0" collapsed="false">
      <c r="A1037" s="4" t="n">
        <v>8</v>
      </c>
      <c r="B1037" s="2" t="s">
        <v>4119</v>
      </c>
      <c r="C1037" s="3" t="s">
        <v>446</v>
      </c>
      <c r="D1037" s="2" t="s">
        <v>4120</v>
      </c>
      <c r="E1037" s="2" t="n">
        <f aca="false">LEN(F1037)-LEN(SUBSTITUTE(F1037," ",""))+1</f>
        <v>83</v>
      </c>
      <c r="F1037" s="2" t="s">
        <v>4121</v>
      </c>
      <c r="G1037" s="2" t="s">
        <v>4122</v>
      </c>
    </row>
    <row r="1038" customFormat="false" ht="12.75" hidden="false" customHeight="true" outlineLevel="0" collapsed="false">
      <c r="A1038" s="4" t="n">
        <v>8</v>
      </c>
      <c r="B1038" s="8" t="s">
        <v>4123</v>
      </c>
      <c r="C1038" s="3" t="s">
        <v>1011</v>
      </c>
      <c r="D1038" s="8" t="s">
        <v>4124</v>
      </c>
      <c r="E1038" s="2" t="n">
        <f aca="false">LEN(F1038)-LEN(SUBSTITUTE(F1038," ",""))+1</f>
        <v>103</v>
      </c>
      <c r="F1038" s="8" t="s">
        <v>4125</v>
      </c>
      <c r="G1038" s="8" t="s">
        <v>4126</v>
      </c>
    </row>
    <row r="1039" customFormat="false" ht="12.75" hidden="false" customHeight="true" outlineLevel="0" collapsed="false">
      <c r="A1039" s="4" t="n">
        <v>8</v>
      </c>
      <c r="B1039" s="6" t="s">
        <v>4127</v>
      </c>
      <c r="C1039" s="3" t="s">
        <v>446</v>
      </c>
      <c r="D1039" s="2" t="s">
        <v>4128</v>
      </c>
      <c r="E1039" s="2" t="n">
        <f aca="false">LEN(F1039)-LEN(SUBSTITUTE(F1039," ",""))+1</f>
        <v>81</v>
      </c>
      <c r="F1039" s="2" t="s">
        <v>4129</v>
      </c>
      <c r="G1039" s="2" t="s">
        <v>4130</v>
      </c>
    </row>
    <row r="1040" customFormat="false" ht="12.75" hidden="false" customHeight="true" outlineLevel="0" collapsed="false">
      <c r="A1040" s="4" t="n">
        <v>8</v>
      </c>
      <c r="B1040" s="2" t="s">
        <v>4131</v>
      </c>
      <c r="C1040" s="3" t="s">
        <v>446</v>
      </c>
      <c r="D1040" s="2" t="s">
        <v>4132</v>
      </c>
      <c r="E1040" s="2" t="n">
        <f aca="false">LEN(F1040)-LEN(SUBSTITUTE(F1040," ",""))+1</f>
        <v>83</v>
      </c>
      <c r="F1040" s="2" t="s">
        <v>4133</v>
      </c>
      <c r="G1040" s="2" t="s">
        <v>4134</v>
      </c>
    </row>
    <row r="1041" customFormat="false" ht="12.75" hidden="false" customHeight="true" outlineLevel="0" collapsed="false">
      <c r="A1041" s="4" t="n">
        <v>8</v>
      </c>
      <c r="B1041" s="2" t="s">
        <v>4135</v>
      </c>
      <c r="C1041" s="3" t="s">
        <v>37</v>
      </c>
      <c r="D1041" s="2" t="s">
        <v>4136</v>
      </c>
      <c r="E1041" s="2" t="n">
        <f aca="false">LEN(F1041)-LEN(SUBSTITUTE(F1041," ",""))+1</f>
        <v>22</v>
      </c>
      <c r="F1041" s="2" t="s">
        <v>4137</v>
      </c>
      <c r="G1041" s="2" t="s">
        <v>4138</v>
      </c>
    </row>
    <row r="1042" customFormat="false" ht="12.75" hidden="false" customHeight="true" outlineLevel="0" collapsed="false">
      <c r="A1042" s="4" t="n">
        <v>8</v>
      </c>
      <c r="B1042" s="2" t="s">
        <v>4139</v>
      </c>
      <c r="C1042" s="3" t="s">
        <v>8</v>
      </c>
      <c r="D1042" s="2" t="s">
        <v>4140</v>
      </c>
      <c r="E1042" s="2" t="n">
        <f aca="false">LEN(F1042)-LEN(SUBSTITUTE(F1042," ",""))+1</f>
        <v>10</v>
      </c>
      <c r="F1042" s="2" t="s">
        <v>4141</v>
      </c>
      <c r="G1042" s="2" t="s">
        <v>4142</v>
      </c>
    </row>
    <row r="1043" customFormat="false" ht="12.75" hidden="false" customHeight="true" outlineLevel="0" collapsed="false">
      <c r="A1043" s="4" t="n">
        <v>8</v>
      </c>
      <c r="B1043" s="2" t="s">
        <v>4143</v>
      </c>
      <c r="C1043" s="3" t="s">
        <v>8</v>
      </c>
      <c r="D1043" s="2" t="s">
        <v>4144</v>
      </c>
      <c r="E1043" s="2" t="n">
        <f aca="false">LEN(F1043)-LEN(SUBSTITUTE(F1043," ",""))+1</f>
        <v>10</v>
      </c>
      <c r="F1043" s="2" t="s">
        <v>4145</v>
      </c>
      <c r="G1043" s="2" t="s">
        <v>4146</v>
      </c>
    </row>
    <row r="1044" customFormat="false" ht="12.75" hidden="false" customHeight="true" outlineLevel="0" collapsed="false">
      <c r="A1044" s="4" t="n">
        <v>8</v>
      </c>
      <c r="B1044" s="8" t="s">
        <v>4147</v>
      </c>
      <c r="C1044" s="3" t="s">
        <v>1011</v>
      </c>
      <c r="D1044" s="9" t="s">
        <v>4148</v>
      </c>
      <c r="E1044" s="2" t="n">
        <f aca="false">LEN(F1044)-LEN(SUBSTITUTE(F1044," ",""))+1</f>
        <v>99</v>
      </c>
      <c r="F1044" s="8" t="s">
        <v>4149</v>
      </c>
      <c r="G1044" s="8" t="s">
        <v>4150</v>
      </c>
    </row>
    <row r="1045" customFormat="false" ht="12.75" hidden="false" customHeight="true" outlineLevel="0" collapsed="false">
      <c r="A1045" s="4" t="n">
        <v>8</v>
      </c>
      <c r="B1045" s="2" t="s">
        <v>4151</v>
      </c>
      <c r="C1045" s="3" t="s">
        <v>446</v>
      </c>
      <c r="D1045" s="2" t="s">
        <v>4152</v>
      </c>
      <c r="E1045" s="2" t="n">
        <f aca="false">LEN(F1045)-LEN(SUBSTITUTE(F1045," ",""))+1</f>
        <v>83</v>
      </c>
      <c r="F1045" s="2" t="s">
        <v>4153</v>
      </c>
      <c r="G1045" s="2" t="s">
        <v>4154</v>
      </c>
    </row>
    <row r="1046" customFormat="false" ht="12.75" hidden="false" customHeight="true" outlineLevel="0" collapsed="false">
      <c r="A1046" s="4" t="n">
        <v>8</v>
      </c>
      <c r="B1046" s="2" t="s">
        <v>4155</v>
      </c>
      <c r="C1046" s="3" t="s">
        <v>37</v>
      </c>
      <c r="D1046" s="2" t="s">
        <v>4156</v>
      </c>
      <c r="E1046" s="2" t="n">
        <f aca="false">LEN(F1046)-LEN(SUBSTITUTE(F1046," ",""))+1</f>
        <v>22</v>
      </c>
      <c r="F1046" s="2" t="s">
        <v>4157</v>
      </c>
      <c r="G1046" s="2" t="s">
        <v>4158</v>
      </c>
    </row>
    <row r="1047" customFormat="false" ht="12.75" hidden="false" customHeight="true" outlineLevel="0" collapsed="false">
      <c r="A1047" s="4" t="n">
        <v>8</v>
      </c>
      <c r="B1047" s="2" t="s">
        <v>4159</v>
      </c>
      <c r="C1047" s="3" t="s">
        <v>8</v>
      </c>
      <c r="D1047" s="2" t="s">
        <v>4160</v>
      </c>
      <c r="E1047" s="2" t="n">
        <f aca="false">LEN(F1047)-LEN(SUBSTITUTE(F1047," ",""))+1</f>
        <v>10</v>
      </c>
      <c r="F1047" s="2" t="s">
        <v>4161</v>
      </c>
      <c r="G1047" s="2" t="s">
        <v>4162</v>
      </c>
    </row>
    <row r="1048" customFormat="false" ht="12.75" hidden="false" customHeight="true" outlineLevel="0" collapsed="false">
      <c r="A1048" s="4" t="n">
        <v>8</v>
      </c>
      <c r="B1048" s="2" t="s">
        <v>4163</v>
      </c>
      <c r="C1048" s="3" t="s">
        <v>37</v>
      </c>
      <c r="D1048" s="2" t="s">
        <v>4164</v>
      </c>
      <c r="E1048" s="2" t="n">
        <f aca="false">LEN(F1048)-LEN(SUBSTITUTE(F1048," ",""))+1</f>
        <v>22</v>
      </c>
      <c r="F1048" s="2" t="s">
        <v>4165</v>
      </c>
      <c r="G1048" s="2" t="s">
        <v>4166</v>
      </c>
    </row>
    <row r="1049" customFormat="false" ht="12.75" hidden="false" customHeight="true" outlineLevel="0" collapsed="false">
      <c r="A1049" s="4" t="n">
        <v>8</v>
      </c>
      <c r="B1049" s="2" t="s">
        <v>4167</v>
      </c>
      <c r="C1049" s="3" t="s">
        <v>8</v>
      </c>
      <c r="D1049" s="2" t="s">
        <v>4168</v>
      </c>
      <c r="E1049" s="2" t="n">
        <f aca="false">LEN(F1049)-LEN(SUBSTITUTE(F1049," ",""))+1</f>
        <v>10</v>
      </c>
      <c r="F1049" s="2" t="s">
        <v>4169</v>
      </c>
      <c r="G1049" s="2" t="s">
        <v>4170</v>
      </c>
    </row>
    <row r="1050" customFormat="false" ht="12.75" hidden="false" customHeight="true" outlineLevel="0" collapsed="false">
      <c r="A1050" s="4" t="n">
        <v>8</v>
      </c>
      <c r="B1050" s="2" t="s">
        <v>4171</v>
      </c>
      <c r="C1050" s="3" t="s">
        <v>8</v>
      </c>
      <c r="D1050" s="2" t="s">
        <v>4172</v>
      </c>
      <c r="E1050" s="2" t="n">
        <f aca="false">LEN(F1050)-LEN(SUBSTITUTE(F1050," ",""))+1</f>
        <v>10</v>
      </c>
      <c r="F1050" s="2" t="s">
        <v>4173</v>
      </c>
      <c r="G1050" s="2" t="s">
        <v>4174</v>
      </c>
    </row>
    <row r="1051" customFormat="false" ht="12.75" hidden="false" customHeight="true" outlineLevel="0" collapsed="false">
      <c r="A1051" s="4" t="n">
        <v>8</v>
      </c>
      <c r="B1051" s="2" t="s">
        <v>4175</v>
      </c>
      <c r="C1051" s="3" t="s">
        <v>8</v>
      </c>
      <c r="D1051" s="2" t="s">
        <v>4176</v>
      </c>
      <c r="E1051" s="2" t="n">
        <f aca="false">LEN(F1051)-LEN(SUBSTITUTE(F1051," ",""))+1</f>
        <v>10</v>
      </c>
      <c r="F1051" s="2" t="s">
        <v>4177</v>
      </c>
      <c r="G1051" s="2" t="s">
        <v>4178</v>
      </c>
    </row>
    <row r="1052" customFormat="false" ht="12.75" hidden="false" customHeight="true" outlineLevel="0" collapsed="false">
      <c r="A1052" s="4" t="n">
        <v>8</v>
      </c>
      <c r="B1052" s="2" t="s">
        <v>4179</v>
      </c>
      <c r="C1052" s="3" t="s">
        <v>1011</v>
      </c>
      <c r="D1052" s="2" t="s">
        <v>4180</v>
      </c>
      <c r="E1052" s="2" t="n">
        <f aca="false">LEN(F1052)-LEN(SUBSTITUTE(F1052," ",""))+1</f>
        <v>99</v>
      </c>
      <c r="F1052" s="2" t="s">
        <v>4181</v>
      </c>
      <c r="G1052" s="2" t="s">
        <v>4182</v>
      </c>
    </row>
    <row r="1053" customFormat="false" ht="12.75" hidden="false" customHeight="true" outlineLevel="0" collapsed="false">
      <c r="A1053" s="4" t="n">
        <v>8</v>
      </c>
      <c r="B1053" s="2" t="s">
        <v>4183</v>
      </c>
      <c r="C1053" s="3" t="s">
        <v>8</v>
      </c>
      <c r="D1053" s="2" t="s">
        <v>4184</v>
      </c>
      <c r="E1053" s="2" t="n">
        <f aca="false">LEN(F1053)-LEN(SUBSTITUTE(F1053," ",""))+1</f>
        <v>11</v>
      </c>
      <c r="F1053" s="2" t="s">
        <v>4185</v>
      </c>
      <c r="G1053" s="2" t="s">
        <v>4186</v>
      </c>
    </row>
    <row r="1054" customFormat="false" ht="12.75" hidden="false" customHeight="true" outlineLevel="0" collapsed="false">
      <c r="A1054" s="4" t="n">
        <v>8</v>
      </c>
      <c r="B1054" s="2" t="s">
        <v>4187</v>
      </c>
      <c r="C1054" s="3" t="s">
        <v>8</v>
      </c>
      <c r="D1054" s="2" t="s">
        <v>4188</v>
      </c>
      <c r="E1054" s="2" t="n">
        <f aca="false">LEN(F1054)-LEN(SUBSTITUTE(F1054," ",""))+1</f>
        <v>10</v>
      </c>
      <c r="F1054" s="2" t="s">
        <v>4189</v>
      </c>
      <c r="G1054" s="2" t="s">
        <v>4190</v>
      </c>
    </row>
    <row r="1055" customFormat="false" ht="12.75" hidden="false" customHeight="true" outlineLevel="0" collapsed="false">
      <c r="A1055" s="4" t="n">
        <v>8</v>
      </c>
      <c r="B1055" s="2" t="s">
        <v>4191</v>
      </c>
      <c r="C1055" s="3" t="s">
        <v>37</v>
      </c>
      <c r="D1055" s="2" t="s">
        <v>4192</v>
      </c>
      <c r="E1055" s="2" t="n">
        <f aca="false">LEN(F1055)-LEN(SUBSTITUTE(F1055," ",""))+1</f>
        <v>23</v>
      </c>
      <c r="F1055" s="2" t="s">
        <v>4193</v>
      </c>
      <c r="G1055" s="2" t="s">
        <v>4194</v>
      </c>
    </row>
    <row r="1056" customFormat="false" ht="12.75" hidden="false" customHeight="true" outlineLevel="0" collapsed="false">
      <c r="A1056" s="4" t="n">
        <v>8</v>
      </c>
      <c r="B1056" s="7" t="s">
        <v>4195</v>
      </c>
      <c r="C1056" s="3" t="s">
        <v>531</v>
      </c>
      <c r="D1056" s="2" t="s">
        <v>4196</v>
      </c>
      <c r="E1056" s="2" t="n">
        <f aca="false">LEN(F1056)-LEN(SUBSTITUTE(F1056," ",""))+1</f>
        <v>2</v>
      </c>
      <c r="F1056" s="7" t="s">
        <v>4197</v>
      </c>
      <c r="G1056" s="2"/>
    </row>
    <row r="1057" customFormat="false" ht="12.75" hidden="false" customHeight="true" outlineLevel="0" collapsed="false">
      <c r="A1057" s="4" t="n">
        <v>8</v>
      </c>
      <c r="B1057" s="2" t="s">
        <v>4198</v>
      </c>
      <c r="C1057" s="3" t="s">
        <v>37</v>
      </c>
      <c r="D1057" s="2" t="s">
        <v>4199</v>
      </c>
      <c r="E1057" s="2" t="n">
        <f aca="false">LEN(F1057)-LEN(SUBSTITUTE(F1057," ",""))+1</f>
        <v>22</v>
      </c>
      <c r="F1057" s="2" t="s">
        <v>4200</v>
      </c>
      <c r="G1057" s="2" t="s">
        <v>4201</v>
      </c>
    </row>
    <row r="1058" customFormat="false" ht="12.75" hidden="false" customHeight="true" outlineLevel="0" collapsed="false">
      <c r="A1058" s="4" t="n">
        <v>8</v>
      </c>
      <c r="B1058" s="2" t="s">
        <v>4202</v>
      </c>
      <c r="C1058" s="3" t="s">
        <v>8</v>
      </c>
      <c r="D1058" s="2" t="s">
        <v>4203</v>
      </c>
      <c r="E1058" s="2" t="n">
        <f aca="false">LEN(F1058)-LEN(SUBSTITUTE(F1058," ",""))+1</f>
        <v>10</v>
      </c>
      <c r="F1058" s="2" t="s">
        <v>4204</v>
      </c>
      <c r="G1058" s="2" t="s">
        <v>4205</v>
      </c>
    </row>
    <row r="1059" customFormat="false" ht="12.75" hidden="false" customHeight="true" outlineLevel="0" collapsed="false">
      <c r="A1059" s="4" t="n">
        <v>8</v>
      </c>
      <c r="B1059" s="8" t="s">
        <v>4206</v>
      </c>
      <c r="C1059" s="3" t="s">
        <v>1011</v>
      </c>
      <c r="D1059" s="8" t="s">
        <v>4207</v>
      </c>
      <c r="E1059" s="2" t="n">
        <f aca="false">LEN(F1059)-LEN(SUBSTITUTE(F1059," ",""))+1</f>
        <v>103</v>
      </c>
      <c r="F1059" s="8" t="s">
        <v>4208</v>
      </c>
      <c r="G1059" s="8" t="s">
        <v>4209</v>
      </c>
    </row>
    <row r="1060" customFormat="false" ht="12.75" hidden="false" customHeight="true" outlineLevel="0" collapsed="false">
      <c r="A1060" s="4" t="n">
        <v>8</v>
      </c>
      <c r="B1060" s="8" t="s">
        <v>4210</v>
      </c>
      <c r="C1060" s="3" t="s">
        <v>4211</v>
      </c>
      <c r="D1060" s="2" t="s">
        <v>4212</v>
      </c>
      <c r="E1060" s="2" t="n">
        <f aca="false">LEN(F1060)-LEN(SUBSTITUTE(F1060," ",""))+1</f>
        <v>4</v>
      </c>
      <c r="F1060" s="8" t="s">
        <v>4213</v>
      </c>
      <c r="G1060" s="2" t="s">
        <v>4214</v>
      </c>
    </row>
    <row r="1061" customFormat="false" ht="12.75" hidden="false" customHeight="true" outlineLevel="0" collapsed="false">
      <c r="A1061" s="4" t="n">
        <v>8</v>
      </c>
      <c r="B1061" s="6" t="s">
        <v>4215</v>
      </c>
      <c r="C1061" s="3" t="s">
        <v>37</v>
      </c>
      <c r="D1061" s="2" t="s">
        <v>4216</v>
      </c>
      <c r="E1061" s="2" t="n">
        <f aca="false">LEN(F1061)-LEN(SUBSTITUTE(F1061," ",""))+1</f>
        <v>22</v>
      </c>
      <c r="F1061" s="8" t="s">
        <v>4217</v>
      </c>
      <c r="G1061" s="2" t="s">
        <v>4218</v>
      </c>
    </row>
    <row r="1062" customFormat="false" ht="12.75" hidden="false" customHeight="true" outlineLevel="0" collapsed="false">
      <c r="A1062" s="4" t="n">
        <v>8</v>
      </c>
      <c r="B1062" s="2" t="s">
        <v>4219</v>
      </c>
      <c r="C1062" s="3" t="s">
        <v>8</v>
      </c>
      <c r="D1062" s="2" t="s">
        <v>4220</v>
      </c>
      <c r="E1062" s="2" t="n">
        <f aca="false">LEN(F1062)-LEN(SUBSTITUTE(F1062," ",""))+1</f>
        <v>10</v>
      </c>
      <c r="F1062" s="2" t="s">
        <v>4221</v>
      </c>
      <c r="G1062" s="2" t="s">
        <v>4222</v>
      </c>
    </row>
    <row r="1063" customFormat="false" ht="12.75" hidden="false" customHeight="true" outlineLevel="0" collapsed="false">
      <c r="A1063" s="4" t="n">
        <v>8</v>
      </c>
      <c r="B1063" s="8" t="s">
        <v>4223</v>
      </c>
      <c r="C1063" s="3" t="s">
        <v>446</v>
      </c>
      <c r="D1063" s="8" t="s">
        <v>4224</v>
      </c>
      <c r="E1063" s="2" t="n">
        <f aca="false">LEN(F1063)-LEN(SUBSTITUTE(F1063," ",""))+1</f>
        <v>81</v>
      </c>
      <c r="F1063" s="8" t="s">
        <v>4225</v>
      </c>
      <c r="G1063" s="8" t="s">
        <v>4226</v>
      </c>
    </row>
    <row r="1064" customFormat="false" ht="12.75" hidden="false" customHeight="true" outlineLevel="0" collapsed="false">
      <c r="A1064" s="4" t="n">
        <v>8</v>
      </c>
      <c r="B1064" s="2" t="s">
        <v>4227</v>
      </c>
      <c r="C1064" s="3" t="s">
        <v>446</v>
      </c>
      <c r="D1064" s="2" t="s">
        <v>4228</v>
      </c>
      <c r="E1064" s="2" t="n">
        <f aca="false">LEN(F1064)-LEN(SUBSTITUTE(F1064," ",""))+1</f>
        <v>83</v>
      </c>
      <c r="F1064" s="2" t="s">
        <v>4229</v>
      </c>
      <c r="G1064" s="2" t="s">
        <v>4230</v>
      </c>
    </row>
    <row r="1065" customFormat="false" ht="12.75" hidden="false" customHeight="true" outlineLevel="0" collapsed="false">
      <c r="A1065" s="4" t="n">
        <v>8</v>
      </c>
      <c r="B1065" s="2" t="s">
        <v>4231</v>
      </c>
      <c r="C1065" s="3" t="s">
        <v>8</v>
      </c>
      <c r="D1065" s="2" t="s">
        <v>4232</v>
      </c>
      <c r="E1065" s="2" t="n">
        <f aca="false">LEN(F1065)-LEN(SUBSTITUTE(F1065," ",""))+1</f>
        <v>10</v>
      </c>
      <c r="F1065" s="2" t="s">
        <v>4233</v>
      </c>
      <c r="G1065" s="2" t="s">
        <v>4234</v>
      </c>
    </row>
    <row r="1066" customFormat="false" ht="12.75" hidden="false" customHeight="true" outlineLevel="0" collapsed="false">
      <c r="A1066" s="4" t="n">
        <v>8</v>
      </c>
      <c r="B1066" s="2" t="s">
        <v>4235</v>
      </c>
      <c r="C1066" s="3" t="s">
        <v>8</v>
      </c>
      <c r="D1066" s="2" t="s">
        <v>4236</v>
      </c>
      <c r="E1066" s="2" t="n">
        <f aca="false">LEN(F1066)-LEN(SUBSTITUTE(F1066," ",""))+1</f>
        <v>10</v>
      </c>
      <c r="F1066" s="2" t="s">
        <v>4237</v>
      </c>
      <c r="G1066" s="2" t="s">
        <v>4238</v>
      </c>
    </row>
    <row r="1067" customFormat="false" ht="12.75" hidden="false" customHeight="true" outlineLevel="0" collapsed="false">
      <c r="A1067" s="4" t="n">
        <v>8</v>
      </c>
      <c r="B1067" s="2" t="s">
        <v>4239</v>
      </c>
      <c r="C1067" s="3" t="s">
        <v>8</v>
      </c>
      <c r="D1067" s="2" t="s">
        <v>4240</v>
      </c>
      <c r="E1067" s="2" t="n">
        <f aca="false">LEN(F1067)-LEN(SUBSTITUTE(F1067," ",""))+1</f>
        <v>10</v>
      </c>
      <c r="F1067" s="2" t="s">
        <v>4241</v>
      </c>
      <c r="G1067" s="2" t="s">
        <v>4242</v>
      </c>
    </row>
    <row r="1068" customFormat="false" ht="12.75" hidden="false" customHeight="true" outlineLevel="0" collapsed="false">
      <c r="A1068" s="4" t="n">
        <v>8</v>
      </c>
      <c r="B1068" s="2" t="s">
        <v>4243</v>
      </c>
      <c r="C1068" s="3" t="s">
        <v>8</v>
      </c>
      <c r="D1068" s="2" t="s">
        <v>4244</v>
      </c>
      <c r="E1068" s="2" t="n">
        <f aca="false">LEN(F1068)-LEN(SUBSTITUTE(F1068," ",""))+1</f>
        <v>10</v>
      </c>
      <c r="F1068" s="2" t="s">
        <v>4245</v>
      </c>
      <c r="G1068" s="2" t="s">
        <v>4246</v>
      </c>
    </row>
    <row r="1069" customFormat="false" ht="12.75" hidden="false" customHeight="true" outlineLevel="0" collapsed="false">
      <c r="A1069" s="4" t="n">
        <v>8</v>
      </c>
      <c r="B1069" s="6" t="s">
        <v>4247</v>
      </c>
      <c r="C1069" s="3" t="s">
        <v>446</v>
      </c>
      <c r="D1069" s="2" t="s">
        <v>4248</v>
      </c>
      <c r="E1069" s="2" t="n">
        <f aca="false">LEN(F1069)-LEN(SUBSTITUTE(F1069," ",""))+1</f>
        <v>83</v>
      </c>
      <c r="F1069" s="2" t="s">
        <v>4249</v>
      </c>
      <c r="G1069" s="2" t="s">
        <v>4250</v>
      </c>
    </row>
    <row r="1070" customFormat="false" ht="12.75" hidden="false" customHeight="true" outlineLevel="0" collapsed="false">
      <c r="A1070" s="4" t="n">
        <v>8</v>
      </c>
      <c r="B1070" s="2" t="s">
        <v>4251</v>
      </c>
      <c r="C1070" s="3" t="s">
        <v>446</v>
      </c>
      <c r="D1070" s="2" t="s">
        <v>4252</v>
      </c>
      <c r="E1070" s="2" t="n">
        <f aca="false">LEN(F1070)-LEN(SUBSTITUTE(F1070," ",""))+1</f>
        <v>83</v>
      </c>
      <c r="F1070" s="2" t="s">
        <v>4253</v>
      </c>
      <c r="G1070" s="2" t="s">
        <v>4254</v>
      </c>
    </row>
    <row r="1071" customFormat="false" ht="12.75" hidden="false" customHeight="true" outlineLevel="0" collapsed="false">
      <c r="A1071" s="4" t="n">
        <v>8</v>
      </c>
      <c r="B1071" s="2" t="s">
        <v>4255</v>
      </c>
      <c r="C1071" s="3" t="s">
        <v>8</v>
      </c>
      <c r="D1071" s="2" t="s">
        <v>4256</v>
      </c>
      <c r="E1071" s="2" t="n">
        <f aca="false">LEN(F1071)-LEN(SUBSTITUTE(F1071," ",""))+1</f>
        <v>10</v>
      </c>
      <c r="F1071" s="2" t="s">
        <v>4257</v>
      </c>
      <c r="G1071" s="2" t="s">
        <v>4258</v>
      </c>
    </row>
    <row r="1072" customFormat="false" ht="12.75" hidden="false" customHeight="true" outlineLevel="0" collapsed="false">
      <c r="A1072" s="4" t="n">
        <v>8</v>
      </c>
      <c r="B1072" s="2" t="s">
        <v>4259</v>
      </c>
      <c r="C1072" s="3" t="s">
        <v>446</v>
      </c>
      <c r="D1072" s="2" t="s">
        <v>4260</v>
      </c>
      <c r="E1072" s="2" t="n">
        <f aca="false">LEN(F1072)-LEN(SUBSTITUTE(F1072," ",""))+1</f>
        <v>83</v>
      </c>
      <c r="F1072" s="2" t="s">
        <v>4261</v>
      </c>
      <c r="G1072" s="2" t="s">
        <v>4262</v>
      </c>
    </row>
    <row r="1073" customFormat="false" ht="12.75" hidden="false" customHeight="true" outlineLevel="0" collapsed="false">
      <c r="A1073" s="4" t="n">
        <v>8</v>
      </c>
      <c r="B1073" s="2" t="s">
        <v>4263</v>
      </c>
      <c r="C1073" s="3" t="s">
        <v>8</v>
      </c>
      <c r="D1073" s="2" t="s">
        <v>4264</v>
      </c>
      <c r="E1073" s="2" t="n">
        <f aca="false">LEN(F1073)-LEN(SUBSTITUTE(F1073," ",""))+1</f>
        <v>10</v>
      </c>
      <c r="F1073" s="2" t="s">
        <v>4265</v>
      </c>
      <c r="G1073" s="2" t="s">
        <v>4266</v>
      </c>
    </row>
    <row r="1074" customFormat="false" ht="12.75" hidden="false" customHeight="true" outlineLevel="0" collapsed="false">
      <c r="A1074" s="4" t="n">
        <v>8</v>
      </c>
      <c r="B1074" s="6" t="s">
        <v>4267</v>
      </c>
      <c r="C1074" s="3" t="s">
        <v>446</v>
      </c>
      <c r="D1074" s="2" t="s">
        <v>4268</v>
      </c>
      <c r="E1074" s="2" t="n">
        <f aca="false">LEN(F1074)-LEN(SUBSTITUTE(F1074," ",""))+1</f>
        <v>83</v>
      </c>
      <c r="F1074" s="2" t="s">
        <v>4269</v>
      </c>
      <c r="G1074" s="2" t="s">
        <v>4270</v>
      </c>
    </row>
    <row r="1075" customFormat="false" ht="12.75" hidden="false" customHeight="true" outlineLevel="0" collapsed="false">
      <c r="A1075" s="4" t="n">
        <v>8</v>
      </c>
      <c r="B1075" s="2" t="s">
        <v>4271</v>
      </c>
      <c r="C1075" s="3" t="s">
        <v>446</v>
      </c>
      <c r="D1075" s="2" t="s">
        <v>4272</v>
      </c>
      <c r="E1075" s="2" t="n">
        <f aca="false">LEN(F1075)-LEN(SUBSTITUTE(F1075," ",""))+1</f>
        <v>61</v>
      </c>
      <c r="F1075" s="2" t="s">
        <v>4273</v>
      </c>
      <c r="G1075" s="2" t="s">
        <v>4274</v>
      </c>
    </row>
    <row r="1076" customFormat="false" ht="12.75" hidden="false" customHeight="true" outlineLevel="0" collapsed="false">
      <c r="A1076" s="4" t="n">
        <v>8</v>
      </c>
      <c r="B1076" s="2" t="s">
        <v>4275</v>
      </c>
      <c r="C1076" s="3" t="s">
        <v>446</v>
      </c>
      <c r="D1076" s="2" t="s">
        <v>4276</v>
      </c>
      <c r="E1076" s="2" t="n">
        <f aca="false">LEN(F1076)-LEN(SUBSTITUTE(F1076," ",""))+1</f>
        <v>87</v>
      </c>
      <c r="F1076" s="2" t="s">
        <v>4277</v>
      </c>
      <c r="G1076" s="2" t="s">
        <v>4278</v>
      </c>
    </row>
    <row r="1077" customFormat="false" ht="12.75" hidden="false" customHeight="true" outlineLevel="0" collapsed="false">
      <c r="A1077" s="4" t="n">
        <v>8</v>
      </c>
      <c r="B1077" s="2" t="s">
        <v>4279</v>
      </c>
      <c r="C1077" s="3" t="s">
        <v>8</v>
      </c>
      <c r="D1077" s="2" t="s">
        <v>4280</v>
      </c>
      <c r="E1077" s="2" t="n">
        <f aca="false">LEN(F1077)-LEN(SUBSTITUTE(F1077," ",""))+1</f>
        <v>10</v>
      </c>
      <c r="F1077" s="2" t="s">
        <v>4281</v>
      </c>
      <c r="G1077" s="2" t="s">
        <v>4282</v>
      </c>
    </row>
    <row r="1078" customFormat="false" ht="12.75" hidden="false" customHeight="true" outlineLevel="0" collapsed="false">
      <c r="A1078" s="4" t="n">
        <v>8</v>
      </c>
      <c r="B1078" s="2" t="s">
        <v>4283</v>
      </c>
      <c r="C1078" s="3" t="s">
        <v>8</v>
      </c>
      <c r="D1078" s="2" t="s">
        <v>4284</v>
      </c>
      <c r="E1078" s="2" t="n">
        <f aca="false">LEN(F1078)-LEN(SUBSTITUTE(F1078," ",""))+1</f>
        <v>10</v>
      </c>
      <c r="F1078" s="2" t="s">
        <v>4285</v>
      </c>
      <c r="G1078" s="2" t="s">
        <v>4286</v>
      </c>
    </row>
    <row r="1079" customFormat="false" ht="12.75" hidden="false" customHeight="true" outlineLevel="0" collapsed="false">
      <c r="A1079" s="4" t="n">
        <v>8</v>
      </c>
      <c r="B1079" s="2" t="s">
        <v>4287</v>
      </c>
      <c r="C1079" s="3" t="s">
        <v>8</v>
      </c>
      <c r="D1079" s="2" t="s">
        <v>4288</v>
      </c>
      <c r="E1079" s="2" t="n">
        <f aca="false">LEN(F1079)-LEN(SUBSTITUTE(F1079," ",""))+1</f>
        <v>10</v>
      </c>
      <c r="F1079" s="2" t="s">
        <v>4289</v>
      </c>
      <c r="G1079" s="2" t="s">
        <v>4290</v>
      </c>
    </row>
    <row r="1080" customFormat="false" ht="12.75" hidden="false" customHeight="true" outlineLevel="0" collapsed="false">
      <c r="A1080" s="4" t="n">
        <v>8</v>
      </c>
      <c r="B1080" s="2" t="s">
        <v>4291</v>
      </c>
      <c r="C1080" s="3" t="s">
        <v>8</v>
      </c>
      <c r="D1080" s="2" t="s">
        <v>4292</v>
      </c>
      <c r="E1080" s="2" t="n">
        <f aca="false">LEN(F1080)-LEN(SUBSTITUTE(F1080," ",""))+1</f>
        <v>7</v>
      </c>
      <c r="F1080" s="2" t="s">
        <v>4293</v>
      </c>
      <c r="G1080" s="2" t="s">
        <v>4294</v>
      </c>
    </row>
    <row r="1081" customFormat="false" ht="12.75" hidden="false" customHeight="true" outlineLevel="0" collapsed="false">
      <c r="A1081" s="4" t="n">
        <v>8</v>
      </c>
      <c r="B1081" s="2" t="s">
        <v>4295</v>
      </c>
      <c r="C1081" s="3" t="s">
        <v>8</v>
      </c>
      <c r="D1081" s="2" t="s">
        <v>4296</v>
      </c>
      <c r="E1081" s="2" t="n">
        <f aca="false">LEN(F1081)-LEN(SUBSTITUTE(F1081," ",""))+1</f>
        <v>8</v>
      </c>
      <c r="F1081" s="2" t="s">
        <v>4297</v>
      </c>
      <c r="G1081" s="2" t="s">
        <v>4298</v>
      </c>
    </row>
    <row r="1082" customFormat="false" ht="12.75" hidden="false" customHeight="true" outlineLevel="0" collapsed="false">
      <c r="A1082" s="4" t="n">
        <v>8</v>
      </c>
      <c r="B1082" s="2" t="s">
        <v>4299</v>
      </c>
      <c r="C1082" s="3" t="s">
        <v>8</v>
      </c>
      <c r="D1082" s="2" t="s">
        <v>4300</v>
      </c>
      <c r="E1082" s="2" t="n">
        <f aca="false">LEN(F1082)-LEN(SUBSTITUTE(F1082," ",""))+1</f>
        <v>10</v>
      </c>
      <c r="F1082" s="2" t="s">
        <v>4301</v>
      </c>
      <c r="G1082" s="2" t="s">
        <v>4302</v>
      </c>
    </row>
    <row r="1083" customFormat="false" ht="12.75" hidden="false" customHeight="true" outlineLevel="0" collapsed="false">
      <c r="A1083" s="4" t="n">
        <v>8</v>
      </c>
      <c r="B1083" s="2" t="s">
        <v>4303</v>
      </c>
      <c r="C1083" s="3" t="s">
        <v>446</v>
      </c>
      <c r="D1083" s="2" t="s">
        <v>4304</v>
      </c>
      <c r="E1083" s="2" t="n">
        <f aca="false">LEN(F1083)-LEN(SUBSTITUTE(F1083," ",""))+1</f>
        <v>81</v>
      </c>
      <c r="F1083" s="2" t="s">
        <v>4305</v>
      </c>
      <c r="G1083" s="2" t="s">
        <v>4306</v>
      </c>
    </row>
    <row r="1084" customFormat="false" ht="12.75" hidden="false" customHeight="true" outlineLevel="0" collapsed="false">
      <c r="A1084" s="4" t="n">
        <v>8</v>
      </c>
      <c r="B1084" s="2" t="s">
        <v>4307</v>
      </c>
      <c r="C1084" s="3" t="s">
        <v>8</v>
      </c>
      <c r="D1084" s="2" t="s">
        <v>4308</v>
      </c>
      <c r="E1084" s="2" t="n">
        <f aca="false">LEN(F1084)-LEN(SUBSTITUTE(F1084," ",""))+1</f>
        <v>10</v>
      </c>
      <c r="F1084" s="2" t="s">
        <v>4309</v>
      </c>
      <c r="G1084" s="2" t="s">
        <v>4310</v>
      </c>
    </row>
    <row r="1085" customFormat="false" ht="12.75" hidden="false" customHeight="true" outlineLevel="0" collapsed="false">
      <c r="A1085" s="4" t="n">
        <v>8</v>
      </c>
      <c r="B1085" s="2" t="s">
        <v>4311</v>
      </c>
      <c r="C1085" s="3" t="s">
        <v>446</v>
      </c>
      <c r="D1085" s="2" t="s">
        <v>4312</v>
      </c>
      <c r="E1085" s="2" t="n">
        <f aca="false">LEN(F1085)-LEN(SUBSTITUTE(F1085," ",""))+1</f>
        <v>83</v>
      </c>
      <c r="F1085" s="2" t="s">
        <v>4313</v>
      </c>
      <c r="G1085" s="2" t="s">
        <v>4314</v>
      </c>
    </row>
    <row r="1086" customFormat="false" ht="12.75" hidden="false" customHeight="true" outlineLevel="0" collapsed="false">
      <c r="A1086" s="4" t="n">
        <v>8</v>
      </c>
      <c r="B1086" s="2" t="s">
        <v>4315</v>
      </c>
      <c r="C1086" s="3" t="s">
        <v>8</v>
      </c>
      <c r="D1086" s="2" t="s">
        <v>4316</v>
      </c>
      <c r="E1086" s="2" t="n">
        <f aca="false">LEN(F1086)-LEN(SUBSTITUTE(F1086," ",""))+1</f>
        <v>11</v>
      </c>
      <c r="F1086" s="2" t="s">
        <v>4317</v>
      </c>
      <c r="G1086" s="2" t="s">
        <v>4318</v>
      </c>
    </row>
    <row r="1087" customFormat="false" ht="12.75" hidden="false" customHeight="true" outlineLevel="0" collapsed="false">
      <c r="A1087" s="4" t="n">
        <v>8</v>
      </c>
      <c r="B1087" s="2" t="s">
        <v>4319</v>
      </c>
      <c r="C1087" s="3" t="s">
        <v>446</v>
      </c>
      <c r="D1087" s="2" t="s">
        <v>4320</v>
      </c>
      <c r="E1087" s="2" t="n">
        <f aca="false">LEN(F1087)-LEN(SUBSTITUTE(F1087," ",""))+1</f>
        <v>81</v>
      </c>
      <c r="F1087" s="2" t="s">
        <v>4321</v>
      </c>
      <c r="G1087" s="2" t="s">
        <v>4322</v>
      </c>
    </row>
    <row r="1088" customFormat="false" ht="12.75" hidden="false" customHeight="true" outlineLevel="0" collapsed="false">
      <c r="A1088" s="4" t="n">
        <v>8</v>
      </c>
      <c r="B1088" s="2" t="s">
        <v>4323</v>
      </c>
      <c r="C1088" s="3" t="s">
        <v>8</v>
      </c>
      <c r="D1088" s="2" t="s">
        <v>4324</v>
      </c>
      <c r="E1088" s="2" t="n">
        <f aca="false">LEN(F1088)-LEN(SUBSTITUTE(F1088," ",""))+1</f>
        <v>10</v>
      </c>
      <c r="F1088" s="2" t="s">
        <v>4325</v>
      </c>
      <c r="G1088" s="2" t="s">
        <v>4326</v>
      </c>
    </row>
    <row r="1089" customFormat="false" ht="12.75" hidden="false" customHeight="true" outlineLevel="0" collapsed="false">
      <c r="A1089" s="4" t="n">
        <v>8</v>
      </c>
      <c r="B1089" s="2" t="s">
        <v>4327</v>
      </c>
      <c r="C1089" s="3" t="s">
        <v>8</v>
      </c>
      <c r="D1089" s="2" t="s">
        <v>4328</v>
      </c>
      <c r="E1089" s="2" t="n">
        <f aca="false">LEN(F1089)-LEN(SUBSTITUTE(F1089," ",""))+1</f>
        <v>10</v>
      </c>
      <c r="F1089" s="2" t="s">
        <v>4329</v>
      </c>
      <c r="G1089" s="2" t="s">
        <v>4330</v>
      </c>
    </row>
    <row r="1090" customFormat="false" ht="12.75" hidden="false" customHeight="true" outlineLevel="0" collapsed="false">
      <c r="A1090" s="4" t="n">
        <v>8</v>
      </c>
      <c r="B1090" s="2" t="s">
        <v>4331</v>
      </c>
      <c r="C1090" s="3" t="s">
        <v>446</v>
      </c>
      <c r="D1090" s="2" t="s">
        <v>4332</v>
      </c>
      <c r="E1090" s="2" t="n">
        <f aca="false">LEN(F1090)-LEN(SUBSTITUTE(F1090," ",""))+1</f>
        <v>61</v>
      </c>
      <c r="F1090" s="2" t="s">
        <v>4333</v>
      </c>
      <c r="G1090" s="2" t="s">
        <v>4334</v>
      </c>
    </row>
    <row r="1091" customFormat="false" ht="12.75" hidden="false" customHeight="true" outlineLevel="0" collapsed="false">
      <c r="A1091" s="4" t="n">
        <v>8</v>
      </c>
      <c r="B1091" s="2" t="s">
        <v>4335</v>
      </c>
      <c r="C1091" s="3" t="s">
        <v>8</v>
      </c>
      <c r="D1091" s="2" t="s">
        <v>4336</v>
      </c>
      <c r="E1091" s="2" t="n">
        <f aca="false">LEN(F1091)-LEN(SUBSTITUTE(F1091," ",""))+1</f>
        <v>10</v>
      </c>
      <c r="F1091" s="2" t="s">
        <v>4337</v>
      </c>
      <c r="G1091" s="2" t="s">
        <v>4338</v>
      </c>
    </row>
    <row r="1092" customFormat="false" ht="12.75" hidden="false" customHeight="true" outlineLevel="0" collapsed="false">
      <c r="A1092" s="4" t="n">
        <v>8</v>
      </c>
      <c r="B1092" s="2" t="s">
        <v>4339</v>
      </c>
      <c r="C1092" s="3" t="s">
        <v>8</v>
      </c>
      <c r="D1092" s="2" t="s">
        <v>4340</v>
      </c>
      <c r="E1092" s="2" t="n">
        <f aca="false">LEN(F1092)-LEN(SUBSTITUTE(F1092," ",""))+1</f>
        <v>10</v>
      </c>
      <c r="F1092" s="2" t="s">
        <v>4341</v>
      </c>
      <c r="G1092" s="2" t="s">
        <v>4342</v>
      </c>
    </row>
    <row r="1093" customFormat="false" ht="12.75" hidden="false" customHeight="true" outlineLevel="0" collapsed="false">
      <c r="A1093" s="4" t="n">
        <v>8</v>
      </c>
      <c r="B1093" s="2" t="s">
        <v>4343</v>
      </c>
      <c r="C1093" s="3" t="s">
        <v>1011</v>
      </c>
      <c r="D1093" s="2" t="s">
        <v>4344</v>
      </c>
      <c r="E1093" s="2" t="n">
        <f aca="false">LEN(F1093)-LEN(SUBSTITUTE(F1093," ",""))+1</f>
        <v>77</v>
      </c>
      <c r="F1093" s="2" t="s">
        <v>4345</v>
      </c>
      <c r="G1093" s="2" t="s">
        <v>4346</v>
      </c>
    </row>
    <row r="1094" customFormat="false" ht="12.75" hidden="false" customHeight="true" outlineLevel="0" collapsed="false">
      <c r="A1094" s="4" t="n">
        <v>8</v>
      </c>
      <c r="B1094" s="2" t="s">
        <v>4347</v>
      </c>
      <c r="C1094" s="3" t="s">
        <v>8</v>
      </c>
      <c r="D1094" s="2" t="s">
        <v>4348</v>
      </c>
      <c r="E1094" s="2" t="n">
        <f aca="false">LEN(F1094)-LEN(SUBSTITUTE(F1094," ",""))+1</f>
        <v>10</v>
      </c>
      <c r="F1094" s="2" t="s">
        <v>4349</v>
      </c>
      <c r="G1094" s="2" t="s">
        <v>4350</v>
      </c>
    </row>
    <row r="1095" customFormat="false" ht="12.75" hidden="false" customHeight="true" outlineLevel="0" collapsed="false">
      <c r="A1095" s="4" t="n">
        <v>8</v>
      </c>
      <c r="B1095" s="2" t="s">
        <v>4351</v>
      </c>
      <c r="C1095" s="3" t="s">
        <v>8</v>
      </c>
      <c r="D1095" s="2" t="s">
        <v>4352</v>
      </c>
      <c r="E1095" s="2" t="n">
        <f aca="false">LEN(F1095)-LEN(SUBSTITUTE(F1095," ",""))+1</f>
        <v>10</v>
      </c>
      <c r="F1095" s="2" t="s">
        <v>4353</v>
      </c>
      <c r="G1095" s="2" t="s">
        <v>4354</v>
      </c>
    </row>
    <row r="1096" customFormat="false" ht="12.75" hidden="false" customHeight="true" outlineLevel="0" collapsed="false">
      <c r="A1096" s="4" t="n">
        <v>8</v>
      </c>
      <c r="B1096" s="2" t="s">
        <v>4355</v>
      </c>
      <c r="C1096" s="3" t="s">
        <v>8</v>
      </c>
      <c r="D1096" s="2" t="s">
        <v>4356</v>
      </c>
      <c r="E1096" s="2" t="n">
        <f aca="false">LEN(F1096)-LEN(SUBSTITUTE(F1096," ",""))+1</f>
        <v>10</v>
      </c>
      <c r="F1096" s="2" t="s">
        <v>4357</v>
      </c>
      <c r="G1096" s="2" t="s">
        <v>4358</v>
      </c>
    </row>
    <row r="1097" customFormat="false" ht="12.75" hidden="false" customHeight="true" outlineLevel="0" collapsed="false">
      <c r="A1097" s="4" t="n">
        <v>8</v>
      </c>
      <c r="B1097" s="2" t="s">
        <v>4359</v>
      </c>
      <c r="C1097" s="3" t="s">
        <v>8</v>
      </c>
      <c r="D1097" s="2" t="s">
        <v>4360</v>
      </c>
      <c r="E1097" s="2" t="n">
        <f aca="false">LEN(F1097)-LEN(SUBSTITUTE(F1097," ",""))+1</f>
        <v>10</v>
      </c>
      <c r="F1097" s="2" t="s">
        <v>4361</v>
      </c>
      <c r="G1097" s="2" t="s">
        <v>4362</v>
      </c>
    </row>
    <row r="1098" customFormat="false" ht="12.75" hidden="false" customHeight="true" outlineLevel="0" collapsed="false">
      <c r="A1098" s="4" t="n">
        <v>8</v>
      </c>
      <c r="B1098" s="2" t="s">
        <v>4363</v>
      </c>
      <c r="C1098" s="3" t="s">
        <v>8</v>
      </c>
      <c r="D1098" s="2" t="s">
        <v>4364</v>
      </c>
      <c r="E1098" s="2" t="n">
        <f aca="false">LEN(F1098)-LEN(SUBSTITUTE(F1098," ",""))+1</f>
        <v>10</v>
      </c>
      <c r="F1098" s="2" t="s">
        <v>4365</v>
      </c>
      <c r="G1098" s="2" t="s">
        <v>4366</v>
      </c>
    </row>
    <row r="1099" customFormat="false" ht="12.75" hidden="false" customHeight="true" outlineLevel="0" collapsed="false">
      <c r="A1099" s="4" t="n">
        <v>9</v>
      </c>
      <c r="B1099" s="2" t="s">
        <v>4367</v>
      </c>
      <c r="C1099" s="3" t="s">
        <v>8</v>
      </c>
      <c r="D1099" s="2" t="s">
        <v>4368</v>
      </c>
      <c r="E1099" s="2" t="n">
        <f aca="false">LEN(F1099)-LEN(SUBSTITUTE(F1099," ",""))+1</f>
        <v>1</v>
      </c>
      <c r="F1099" s="2" t="s">
        <v>4369</v>
      </c>
      <c r="G1099" s="2" t="s">
        <v>4370</v>
      </c>
    </row>
    <row r="1100" customFormat="false" ht="12.75" hidden="false" customHeight="true" outlineLevel="0" collapsed="false">
      <c r="A1100" s="4" t="n">
        <v>9</v>
      </c>
      <c r="B1100" s="2" t="s">
        <v>4371</v>
      </c>
      <c r="C1100" s="3" t="s">
        <v>37</v>
      </c>
      <c r="D1100" s="2" t="s">
        <v>4372</v>
      </c>
      <c r="E1100" s="2" t="n">
        <f aca="false">LEN(F1100)-LEN(SUBSTITUTE(F1100," ",""))+1</f>
        <v>22</v>
      </c>
      <c r="F1100" s="2" t="s">
        <v>4373</v>
      </c>
      <c r="G1100" s="2" t="s">
        <v>4374</v>
      </c>
    </row>
    <row r="1101" customFormat="false" ht="12.75" hidden="false" customHeight="true" outlineLevel="0" collapsed="false">
      <c r="A1101" s="4" t="n">
        <v>9</v>
      </c>
      <c r="B1101" s="2" t="s">
        <v>4375</v>
      </c>
      <c r="C1101" s="3" t="s">
        <v>8</v>
      </c>
      <c r="D1101" s="2" t="s">
        <v>4376</v>
      </c>
      <c r="E1101" s="2" t="n">
        <f aca="false">LEN(F1101)-LEN(SUBSTITUTE(F1101," ",""))+1</f>
        <v>10</v>
      </c>
      <c r="F1101" s="2" t="s">
        <v>4377</v>
      </c>
      <c r="G1101" s="2" t="s">
        <v>4378</v>
      </c>
    </row>
    <row r="1102" customFormat="false" ht="12.75" hidden="false" customHeight="true" outlineLevel="0" collapsed="false">
      <c r="A1102" s="4" t="n">
        <v>9</v>
      </c>
      <c r="B1102" s="2" t="s">
        <v>4379</v>
      </c>
      <c r="C1102" s="3" t="s">
        <v>8</v>
      </c>
      <c r="D1102" s="2" t="s">
        <v>4380</v>
      </c>
      <c r="E1102" s="2" t="n">
        <f aca="false">LEN(F1102)-LEN(SUBSTITUTE(F1102," ",""))+1</f>
        <v>10</v>
      </c>
      <c r="F1102" s="2" t="s">
        <v>4381</v>
      </c>
      <c r="G1102" s="2" t="s">
        <v>4382</v>
      </c>
    </row>
    <row r="1103" customFormat="false" ht="12.75" hidden="false" customHeight="true" outlineLevel="0" collapsed="false">
      <c r="A1103" s="4" t="n">
        <v>9</v>
      </c>
      <c r="B1103" s="2" t="s">
        <v>4383</v>
      </c>
      <c r="C1103" s="3" t="s">
        <v>8</v>
      </c>
      <c r="D1103" s="2" t="s">
        <v>4384</v>
      </c>
      <c r="E1103" s="2" t="n">
        <f aca="false">LEN(F1103)-LEN(SUBSTITUTE(F1103," ",""))+1</f>
        <v>10</v>
      </c>
      <c r="F1103" s="2" t="s">
        <v>4385</v>
      </c>
      <c r="G1103" s="2" t="s">
        <v>4386</v>
      </c>
    </row>
    <row r="1104" customFormat="false" ht="12.75" hidden="false" customHeight="true" outlineLevel="0" collapsed="false">
      <c r="A1104" s="4" t="n">
        <v>9</v>
      </c>
      <c r="B1104" s="2" t="s">
        <v>4387</v>
      </c>
      <c r="C1104" s="3" t="s">
        <v>37</v>
      </c>
      <c r="D1104" s="2" t="s">
        <v>4388</v>
      </c>
      <c r="E1104" s="2" t="n">
        <f aca="false">LEN(F1104)-LEN(SUBSTITUTE(F1104," ",""))+1</f>
        <v>22</v>
      </c>
      <c r="F1104" s="2" t="s">
        <v>4389</v>
      </c>
      <c r="G1104" s="2" t="s">
        <v>4390</v>
      </c>
    </row>
    <row r="1105" customFormat="false" ht="12.75" hidden="false" customHeight="true" outlineLevel="0" collapsed="false">
      <c r="A1105" s="4" t="n">
        <v>9</v>
      </c>
      <c r="B1105" s="2" t="s">
        <v>4391</v>
      </c>
      <c r="C1105" s="3" t="s">
        <v>8</v>
      </c>
      <c r="D1105" s="2" t="s">
        <v>4392</v>
      </c>
      <c r="E1105" s="2" t="n">
        <f aca="false">LEN(F1105)-LEN(SUBSTITUTE(F1105," ",""))+1</f>
        <v>10</v>
      </c>
      <c r="F1105" s="2" t="s">
        <v>4393</v>
      </c>
      <c r="G1105" s="2" t="s">
        <v>4394</v>
      </c>
    </row>
    <row r="1106" customFormat="false" ht="12.75" hidden="false" customHeight="true" outlineLevel="0" collapsed="false">
      <c r="A1106" s="4" t="n">
        <v>9</v>
      </c>
      <c r="B1106" s="2" t="s">
        <v>4395</v>
      </c>
      <c r="C1106" s="3" t="s">
        <v>8</v>
      </c>
      <c r="D1106" s="2" t="s">
        <v>4396</v>
      </c>
      <c r="E1106" s="2" t="n">
        <f aca="false">LEN(F1106)-LEN(SUBSTITUTE(F1106," ",""))+1</f>
        <v>10</v>
      </c>
      <c r="F1106" s="2" t="s">
        <v>4397</v>
      </c>
      <c r="G1106" s="2" t="s">
        <v>4398</v>
      </c>
    </row>
    <row r="1107" customFormat="false" ht="12.75" hidden="false" customHeight="true" outlineLevel="0" collapsed="false">
      <c r="A1107" s="4" t="n">
        <v>9</v>
      </c>
      <c r="B1107" s="2" t="s">
        <v>4399</v>
      </c>
      <c r="C1107" s="3" t="s">
        <v>531</v>
      </c>
      <c r="D1107" s="2" t="s">
        <v>4400</v>
      </c>
      <c r="E1107" s="2" t="n">
        <f aca="false">LEN(F1107)-LEN(SUBSTITUTE(F1107," ",""))+1</f>
        <v>2</v>
      </c>
      <c r="F1107" s="2" t="s">
        <v>4401</v>
      </c>
      <c r="G1107" s="2" t="s">
        <v>4402</v>
      </c>
    </row>
    <row r="1108" customFormat="false" ht="12.75" hidden="false" customHeight="true" outlineLevel="0" collapsed="false">
      <c r="A1108" s="4" t="n">
        <v>9</v>
      </c>
      <c r="B1108" s="2" t="s">
        <v>4403</v>
      </c>
      <c r="C1108" s="3" t="s">
        <v>37</v>
      </c>
      <c r="D1108" s="2" t="s">
        <v>4404</v>
      </c>
      <c r="E1108" s="2" t="n">
        <f aca="false">LEN(F1108)-LEN(SUBSTITUTE(F1108," ",""))+1</f>
        <v>23</v>
      </c>
      <c r="F1108" s="2" t="s">
        <v>4405</v>
      </c>
      <c r="G1108" s="2" t="s">
        <v>4406</v>
      </c>
    </row>
    <row r="1109" customFormat="false" ht="12.75" hidden="false" customHeight="true" outlineLevel="0" collapsed="false">
      <c r="A1109" s="4" t="n">
        <v>9</v>
      </c>
      <c r="B1109" s="7" t="s">
        <v>4407</v>
      </c>
      <c r="C1109" s="3" t="s">
        <v>531</v>
      </c>
      <c r="D1109" s="2" t="s">
        <v>4408</v>
      </c>
      <c r="E1109" s="2" t="n">
        <f aca="false">LEN(F1109)-LEN(SUBSTITUTE(F1109," ",""))+1</f>
        <v>2</v>
      </c>
      <c r="F1109" s="7" t="s">
        <v>4409</v>
      </c>
      <c r="G1109" s="2"/>
    </row>
    <row r="1110" customFormat="false" ht="12.75" hidden="false" customHeight="true" outlineLevel="0" collapsed="false">
      <c r="A1110" s="4" t="n">
        <v>9</v>
      </c>
      <c r="B1110" s="2" t="s">
        <v>4410</v>
      </c>
      <c r="C1110" s="3" t="s">
        <v>8</v>
      </c>
      <c r="D1110" s="2" t="s">
        <v>4411</v>
      </c>
      <c r="E1110" s="2" t="n">
        <f aca="false">LEN(F1110)-LEN(SUBSTITUTE(F1110," ",""))+1</f>
        <v>1</v>
      </c>
      <c r="F1110" s="2" t="s">
        <v>4412</v>
      </c>
      <c r="G1110" s="2" t="s">
        <v>4413</v>
      </c>
    </row>
    <row r="1111" customFormat="false" ht="12.75" hidden="false" customHeight="true" outlineLevel="0" collapsed="false">
      <c r="A1111" s="4" t="n">
        <v>9</v>
      </c>
      <c r="B1111" s="2" t="s">
        <v>4414</v>
      </c>
      <c r="C1111" s="3" t="s">
        <v>8</v>
      </c>
      <c r="D1111" s="2" t="s">
        <v>4415</v>
      </c>
      <c r="E1111" s="2" t="n">
        <f aca="false">LEN(F1111)-LEN(SUBSTITUTE(F1111," ",""))+1</f>
        <v>10</v>
      </c>
      <c r="F1111" s="2" t="s">
        <v>4416</v>
      </c>
      <c r="G1111" s="2" t="s">
        <v>4417</v>
      </c>
    </row>
    <row r="1112" customFormat="false" ht="12.75" hidden="false" customHeight="true" outlineLevel="0" collapsed="false">
      <c r="A1112" s="4" t="n">
        <v>9</v>
      </c>
      <c r="B1112" s="2" t="s">
        <v>4418</v>
      </c>
      <c r="C1112" s="3" t="s">
        <v>8</v>
      </c>
      <c r="D1112" s="2" t="s">
        <v>4419</v>
      </c>
      <c r="E1112" s="2" t="n">
        <f aca="false">LEN(F1112)-LEN(SUBSTITUTE(F1112," ",""))+1</f>
        <v>10</v>
      </c>
      <c r="F1112" s="2" t="s">
        <v>4420</v>
      </c>
      <c r="G1112" s="2" t="s">
        <v>4421</v>
      </c>
    </row>
    <row r="1113" customFormat="false" ht="12.75" hidden="false" customHeight="true" outlineLevel="0" collapsed="false">
      <c r="A1113" s="4" t="n">
        <v>9</v>
      </c>
      <c r="B1113" s="2" t="s">
        <v>4422</v>
      </c>
      <c r="C1113" s="3" t="s">
        <v>37</v>
      </c>
      <c r="D1113" s="2" t="s">
        <v>4423</v>
      </c>
      <c r="E1113" s="2" t="n">
        <f aca="false">LEN(F1113)-LEN(SUBSTITUTE(F1113," ",""))+1</f>
        <v>22</v>
      </c>
      <c r="F1113" s="9" t="s">
        <v>4424</v>
      </c>
      <c r="G1113" s="2" t="s">
        <v>4425</v>
      </c>
    </row>
    <row r="1114" customFormat="false" ht="12.75" hidden="false" customHeight="true" outlineLevel="0" collapsed="false">
      <c r="A1114" s="4" t="n">
        <v>9</v>
      </c>
      <c r="B1114" s="2" t="s">
        <v>4426</v>
      </c>
      <c r="C1114" s="3" t="s">
        <v>8</v>
      </c>
      <c r="D1114" s="2" t="s">
        <v>4427</v>
      </c>
      <c r="E1114" s="2" t="n">
        <f aca="false">LEN(F1114)-LEN(SUBSTITUTE(F1114," ",""))+1</f>
        <v>10</v>
      </c>
      <c r="F1114" s="2" t="s">
        <v>4428</v>
      </c>
      <c r="G1114" s="2" t="s">
        <v>4429</v>
      </c>
    </row>
    <row r="1115" customFormat="false" ht="12.75" hidden="false" customHeight="true" outlineLevel="0" collapsed="false">
      <c r="A1115" s="4" t="n">
        <v>9</v>
      </c>
      <c r="B1115" s="2" t="s">
        <v>4430</v>
      </c>
      <c r="C1115" s="3" t="s">
        <v>8</v>
      </c>
      <c r="D1115" s="2" t="s">
        <v>4431</v>
      </c>
      <c r="E1115" s="2" t="n">
        <f aca="false">LEN(F1115)-LEN(SUBSTITUTE(F1115," ",""))+1</f>
        <v>10</v>
      </c>
      <c r="F1115" s="2" t="s">
        <v>4432</v>
      </c>
      <c r="G1115" s="2" t="s">
        <v>4433</v>
      </c>
    </row>
    <row r="1116" customFormat="false" ht="12.75" hidden="false" customHeight="true" outlineLevel="0" collapsed="false">
      <c r="A1116" s="4" t="n">
        <v>9</v>
      </c>
      <c r="B1116" s="6" t="s">
        <v>4434</v>
      </c>
      <c r="C1116" s="3" t="s">
        <v>531</v>
      </c>
      <c r="D1116" s="2" t="s">
        <v>4435</v>
      </c>
      <c r="E1116" s="2" t="n">
        <f aca="false">LEN(F1116)-LEN(SUBSTITUTE(F1116," ",""))+1</f>
        <v>2</v>
      </c>
      <c r="F1116" s="2" t="s">
        <v>4436</v>
      </c>
      <c r="G1116" s="2" t="s">
        <v>4437</v>
      </c>
    </row>
    <row r="1117" customFormat="false" ht="12.75" hidden="false" customHeight="true" outlineLevel="0" collapsed="false">
      <c r="A1117" s="4" t="n">
        <v>9</v>
      </c>
      <c r="B1117" s="2" t="s">
        <v>4438</v>
      </c>
      <c r="C1117" s="3" t="s">
        <v>8</v>
      </c>
      <c r="D1117" s="2" t="s">
        <v>4439</v>
      </c>
      <c r="E1117" s="2" t="n">
        <f aca="false">LEN(F1117)-LEN(SUBSTITUTE(F1117," ",""))+1</f>
        <v>10</v>
      </c>
      <c r="F1117" s="2" t="s">
        <v>4440</v>
      </c>
      <c r="G1117" s="2" t="s">
        <v>4441</v>
      </c>
    </row>
    <row r="1118" customFormat="false" ht="12.75" hidden="false" customHeight="true" outlineLevel="0" collapsed="false">
      <c r="A1118" s="4" t="n">
        <v>9</v>
      </c>
      <c r="B1118" s="2" t="s">
        <v>4442</v>
      </c>
      <c r="C1118" s="3" t="s">
        <v>37</v>
      </c>
      <c r="D1118" s="2" t="s">
        <v>4443</v>
      </c>
      <c r="E1118" s="2" t="n">
        <f aca="false">LEN(F1118)-LEN(SUBSTITUTE(F1118," ",""))+1</f>
        <v>22</v>
      </c>
      <c r="F1118" s="2" t="s">
        <v>4444</v>
      </c>
      <c r="G1118" s="2" t="s">
        <v>4445</v>
      </c>
    </row>
    <row r="1119" customFormat="false" ht="12.75" hidden="false" customHeight="true" outlineLevel="0" collapsed="false">
      <c r="A1119" s="4" t="n">
        <v>9</v>
      </c>
      <c r="B1119" s="2" t="s">
        <v>4446</v>
      </c>
      <c r="C1119" s="3" t="s">
        <v>8</v>
      </c>
      <c r="D1119" s="2" t="s">
        <v>4447</v>
      </c>
      <c r="E1119" s="2" t="n">
        <f aca="false">LEN(F1119)-LEN(SUBSTITUTE(F1119," ",""))+1</f>
        <v>10</v>
      </c>
      <c r="F1119" s="2" t="s">
        <v>4448</v>
      </c>
      <c r="G1119" s="2" t="s">
        <v>4449</v>
      </c>
    </row>
    <row r="1120" customFormat="false" ht="12.75" hidden="false" customHeight="true" outlineLevel="0" collapsed="false">
      <c r="A1120" s="4" t="n">
        <v>9</v>
      </c>
      <c r="B1120" s="2" t="s">
        <v>4450</v>
      </c>
      <c r="C1120" s="3" t="s">
        <v>37</v>
      </c>
      <c r="D1120" s="2" t="s">
        <v>4451</v>
      </c>
      <c r="E1120" s="2" t="n">
        <f aca="false">LEN(F1120)-LEN(SUBSTITUTE(F1120," ",""))+1</f>
        <v>22</v>
      </c>
      <c r="F1120" s="2" t="s">
        <v>4452</v>
      </c>
      <c r="G1120" s="2" t="s">
        <v>4453</v>
      </c>
    </row>
    <row r="1121" customFormat="false" ht="12.75" hidden="false" customHeight="true" outlineLevel="0" collapsed="false">
      <c r="A1121" s="4" t="n">
        <v>9</v>
      </c>
      <c r="B1121" s="2" t="s">
        <v>4454</v>
      </c>
      <c r="C1121" s="3" t="s">
        <v>8</v>
      </c>
      <c r="D1121" s="2" t="s">
        <v>4455</v>
      </c>
      <c r="E1121" s="2" t="n">
        <f aca="false">LEN(F1121)-LEN(SUBSTITUTE(F1121," ",""))+1</f>
        <v>10</v>
      </c>
      <c r="F1121" s="2" t="s">
        <v>4456</v>
      </c>
      <c r="G1121" s="2" t="s">
        <v>4457</v>
      </c>
    </row>
    <row r="1122" customFormat="false" ht="12.75" hidden="false" customHeight="true" outlineLevel="0" collapsed="false">
      <c r="A1122" s="4" t="n">
        <v>9</v>
      </c>
      <c r="B1122" s="2" t="s">
        <v>4458</v>
      </c>
      <c r="C1122" s="3" t="s">
        <v>8</v>
      </c>
      <c r="D1122" s="2" t="s">
        <v>4459</v>
      </c>
      <c r="E1122" s="2" t="n">
        <f aca="false">LEN(F1122)-LEN(SUBSTITUTE(F1122," ",""))+1</f>
        <v>10</v>
      </c>
      <c r="F1122" s="2" t="s">
        <v>4460</v>
      </c>
      <c r="G1122" s="2" t="s">
        <v>4461</v>
      </c>
    </row>
    <row r="1123" customFormat="false" ht="12.75" hidden="false" customHeight="true" outlineLevel="0" collapsed="false">
      <c r="A1123" s="4" t="n">
        <v>9</v>
      </c>
      <c r="B1123" s="2" t="s">
        <v>4462</v>
      </c>
      <c r="C1123" s="3" t="s">
        <v>8</v>
      </c>
      <c r="D1123" s="2" t="s">
        <v>4463</v>
      </c>
      <c r="E1123" s="2" t="n">
        <f aca="false">LEN(F1123)-LEN(SUBSTITUTE(F1123," ",""))+1</f>
        <v>10</v>
      </c>
      <c r="F1123" s="2" t="s">
        <v>4464</v>
      </c>
      <c r="G1123" s="2" t="s">
        <v>4465</v>
      </c>
    </row>
    <row r="1124" customFormat="false" ht="12.75" hidden="false" customHeight="true" outlineLevel="0" collapsed="false">
      <c r="A1124" s="4" t="n">
        <v>9</v>
      </c>
      <c r="B1124" s="2" t="s">
        <v>4466</v>
      </c>
      <c r="C1124" s="3" t="s">
        <v>8</v>
      </c>
      <c r="D1124" s="2" t="s">
        <v>4467</v>
      </c>
      <c r="E1124" s="2" t="n">
        <f aca="false">LEN(F1124)-LEN(SUBSTITUTE(F1124," ",""))+1</f>
        <v>2</v>
      </c>
      <c r="F1124" s="2" t="s">
        <v>4468</v>
      </c>
      <c r="G1124" s="2" t="s">
        <v>4469</v>
      </c>
    </row>
    <row r="1125" customFormat="false" ht="12.75" hidden="false" customHeight="true" outlineLevel="0" collapsed="false">
      <c r="A1125" s="4" t="n">
        <v>9</v>
      </c>
      <c r="B1125" s="2" t="s">
        <v>4470</v>
      </c>
      <c r="C1125" s="3" t="s">
        <v>8</v>
      </c>
      <c r="D1125" s="2" t="s">
        <v>4471</v>
      </c>
      <c r="E1125" s="2" t="n">
        <f aca="false">LEN(F1125)-LEN(SUBSTITUTE(F1125," ",""))+1</f>
        <v>10</v>
      </c>
      <c r="F1125" s="2" t="s">
        <v>4472</v>
      </c>
      <c r="G1125" s="2" t="s">
        <v>4473</v>
      </c>
    </row>
    <row r="1126" customFormat="false" ht="12.75" hidden="false" customHeight="true" outlineLevel="0" collapsed="false">
      <c r="A1126" s="4" t="n">
        <v>9</v>
      </c>
      <c r="B1126" s="2" t="s">
        <v>4474</v>
      </c>
      <c r="C1126" s="3" t="s">
        <v>8</v>
      </c>
      <c r="D1126" s="2" t="s">
        <v>4475</v>
      </c>
      <c r="E1126" s="2" t="n">
        <f aca="false">LEN(F1126)-LEN(SUBSTITUTE(F1126," ",""))+1</f>
        <v>10</v>
      </c>
      <c r="F1126" s="2" t="s">
        <v>4476</v>
      </c>
      <c r="G1126" s="2" t="s">
        <v>4477</v>
      </c>
    </row>
    <row r="1127" customFormat="false" ht="12.75" hidden="false" customHeight="true" outlineLevel="0" collapsed="false">
      <c r="A1127" s="4" t="n">
        <v>9</v>
      </c>
      <c r="B1127" s="2" t="s">
        <v>4478</v>
      </c>
      <c r="C1127" s="3" t="s">
        <v>8</v>
      </c>
      <c r="D1127" s="2" t="s">
        <v>4479</v>
      </c>
      <c r="E1127" s="2" t="n">
        <f aca="false">LEN(F1127)-LEN(SUBSTITUTE(F1127," ",""))+1</f>
        <v>10</v>
      </c>
      <c r="F1127" s="2" t="s">
        <v>4480</v>
      </c>
      <c r="G1127" s="2" t="s">
        <v>4481</v>
      </c>
    </row>
    <row r="1128" customFormat="false" ht="12.75" hidden="false" customHeight="true" outlineLevel="0" collapsed="false">
      <c r="A1128" s="4" t="n">
        <v>9</v>
      </c>
      <c r="B1128" s="2" t="s">
        <v>4482</v>
      </c>
      <c r="C1128" s="3" t="s">
        <v>8</v>
      </c>
      <c r="D1128" s="2" t="s">
        <v>4483</v>
      </c>
      <c r="E1128" s="2" t="n">
        <f aca="false">LEN(F1128)-LEN(SUBSTITUTE(F1128," ",""))+1</f>
        <v>10</v>
      </c>
      <c r="F1128" s="2" t="s">
        <v>4484</v>
      </c>
      <c r="G1128" s="2" t="s">
        <v>4485</v>
      </c>
    </row>
    <row r="1129" customFormat="false" ht="12.75" hidden="false" customHeight="true" outlineLevel="0" collapsed="false">
      <c r="A1129" s="4" t="n">
        <v>9</v>
      </c>
      <c r="B1129" s="2" t="s">
        <v>4486</v>
      </c>
      <c r="C1129" s="3" t="s">
        <v>8</v>
      </c>
      <c r="D1129" s="2" t="s">
        <v>4487</v>
      </c>
      <c r="E1129" s="2" t="n">
        <f aca="false">LEN(F1129)-LEN(SUBSTITUTE(F1129," ",""))+1</f>
        <v>10</v>
      </c>
      <c r="F1129" s="2" t="s">
        <v>4488</v>
      </c>
      <c r="G1129" s="2" t="s">
        <v>4489</v>
      </c>
    </row>
    <row r="1130" customFormat="false" ht="12.75" hidden="false" customHeight="true" outlineLevel="0" collapsed="false">
      <c r="A1130" s="4" t="n">
        <v>9</v>
      </c>
      <c r="B1130" s="2" t="s">
        <v>4490</v>
      </c>
      <c r="C1130" s="3" t="s">
        <v>8</v>
      </c>
      <c r="D1130" s="2" t="s">
        <v>4491</v>
      </c>
      <c r="E1130" s="2" t="n">
        <f aca="false">LEN(F1130)-LEN(SUBSTITUTE(F1130," ",""))+1</f>
        <v>10</v>
      </c>
      <c r="F1130" s="2" t="s">
        <v>4492</v>
      </c>
      <c r="G1130" s="2" t="s">
        <v>4493</v>
      </c>
    </row>
    <row r="1131" customFormat="false" ht="12.75" hidden="false" customHeight="true" outlineLevel="0" collapsed="false">
      <c r="A1131" s="4" t="n">
        <v>9</v>
      </c>
      <c r="B1131" s="2" t="s">
        <v>4494</v>
      </c>
      <c r="C1131" s="3" t="s">
        <v>8</v>
      </c>
      <c r="D1131" s="2" t="s">
        <v>4495</v>
      </c>
      <c r="E1131" s="2" t="n">
        <f aca="false">LEN(F1131)-LEN(SUBSTITUTE(F1131," ",""))+1</f>
        <v>10</v>
      </c>
      <c r="F1131" s="2" t="s">
        <v>4496</v>
      </c>
      <c r="G1131" s="2" t="s">
        <v>4497</v>
      </c>
    </row>
    <row r="1132" customFormat="false" ht="12.75" hidden="false" customHeight="true" outlineLevel="0" collapsed="false">
      <c r="A1132" s="4" t="n">
        <v>9</v>
      </c>
      <c r="B1132" s="7" t="s">
        <v>4498</v>
      </c>
      <c r="C1132" s="3" t="s">
        <v>8</v>
      </c>
      <c r="D1132" s="2" t="s">
        <v>4499</v>
      </c>
      <c r="E1132" s="2" t="n">
        <f aca="false">LEN(F1132)-LEN(SUBSTITUTE(F1132," ",""))+1</f>
        <v>10</v>
      </c>
      <c r="F1132" s="7" t="s">
        <v>4500</v>
      </c>
      <c r="G1132" s="2" t="s">
        <v>4501</v>
      </c>
    </row>
    <row r="1133" customFormat="false" ht="12.75" hidden="false" customHeight="true" outlineLevel="0" collapsed="false">
      <c r="A1133" s="4" t="n">
        <v>9</v>
      </c>
      <c r="B1133" s="2" t="s">
        <v>4502</v>
      </c>
      <c r="C1133" s="3" t="s">
        <v>8</v>
      </c>
      <c r="D1133" s="2" t="s">
        <v>4503</v>
      </c>
      <c r="E1133" s="2" t="n">
        <f aca="false">LEN(F1133)-LEN(SUBSTITUTE(F1133," ",""))+1</f>
        <v>10</v>
      </c>
      <c r="F1133" s="2" t="s">
        <v>4504</v>
      </c>
      <c r="G1133" s="2" t="s">
        <v>4505</v>
      </c>
    </row>
    <row r="1134" customFormat="false" ht="12.75" hidden="false" customHeight="true" outlineLevel="0" collapsed="false">
      <c r="A1134" s="4" t="n">
        <v>9</v>
      </c>
      <c r="B1134" s="2" t="s">
        <v>4506</v>
      </c>
      <c r="C1134" s="3" t="s">
        <v>8</v>
      </c>
      <c r="D1134" s="2" t="s">
        <v>4507</v>
      </c>
      <c r="E1134" s="2" t="n">
        <f aca="false">LEN(F1134)-LEN(SUBSTITUTE(F1134," ",""))+1</f>
        <v>10</v>
      </c>
      <c r="F1134" s="2" t="s">
        <v>4508</v>
      </c>
      <c r="G1134" s="2" t="s">
        <v>4509</v>
      </c>
    </row>
    <row r="1135" customFormat="false" ht="12.75" hidden="false" customHeight="true" outlineLevel="0" collapsed="false">
      <c r="A1135" s="4" t="n">
        <v>9</v>
      </c>
      <c r="B1135" s="2" t="s">
        <v>4510</v>
      </c>
      <c r="C1135" s="3" t="s">
        <v>8</v>
      </c>
      <c r="D1135" s="2" t="s">
        <v>4511</v>
      </c>
      <c r="E1135" s="2" t="n">
        <f aca="false">LEN(F1135)-LEN(SUBSTITUTE(F1135," ",""))+1</f>
        <v>10</v>
      </c>
      <c r="F1135" s="2" t="s">
        <v>4512</v>
      </c>
      <c r="G1135" s="2" t="s">
        <v>4513</v>
      </c>
    </row>
    <row r="1136" customFormat="false" ht="12.75" hidden="false" customHeight="true" outlineLevel="0" collapsed="false">
      <c r="A1136" s="4" t="n">
        <v>9</v>
      </c>
      <c r="B1136" s="2" t="s">
        <v>4514</v>
      </c>
      <c r="C1136" s="3" t="s">
        <v>8</v>
      </c>
      <c r="D1136" s="2" t="s">
        <v>4515</v>
      </c>
      <c r="E1136" s="2" t="n">
        <f aca="false">LEN(F1136)-LEN(SUBSTITUTE(F1136," ",""))+1</f>
        <v>11</v>
      </c>
      <c r="F1136" s="2" t="s">
        <v>4516</v>
      </c>
      <c r="G1136" s="2" t="s">
        <v>4517</v>
      </c>
    </row>
    <row r="1137" customFormat="false" ht="12.75" hidden="false" customHeight="true" outlineLevel="0" collapsed="false">
      <c r="A1137" s="4" t="n">
        <v>9</v>
      </c>
      <c r="B1137" s="2" t="s">
        <v>4518</v>
      </c>
      <c r="C1137" s="3" t="s">
        <v>8</v>
      </c>
      <c r="D1137" s="2" t="s">
        <v>4519</v>
      </c>
      <c r="E1137" s="2" t="n">
        <f aca="false">LEN(F1137)-LEN(SUBSTITUTE(F1137," ",""))+1</f>
        <v>10</v>
      </c>
      <c r="F1137" s="2" t="s">
        <v>4520</v>
      </c>
      <c r="G1137" s="2" t="s">
        <v>4521</v>
      </c>
    </row>
    <row r="1138" customFormat="false" ht="12.75" hidden="false" customHeight="true" outlineLevel="0" collapsed="false">
      <c r="A1138" s="4" t="n">
        <v>9</v>
      </c>
      <c r="B1138" s="2" t="s">
        <v>4522</v>
      </c>
      <c r="C1138" s="3" t="s">
        <v>8</v>
      </c>
      <c r="D1138" s="2" t="s">
        <v>4523</v>
      </c>
      <c r="E1138" s="2" t="n">
        <f aca="false">LEN(F1138)-LEN(SUBSTITUTE(F1138," ",""))+1</f>
        <v>11</v>
      </c>
      <c r="F1138" s="2" t="s">
        <v>4524</v>
      </c>
      <c r="G1138" s="2" t="s">
        <v>4525</v>
      </c>
    </row>
    <row r="1139" customFormat="false" ht="12.75" hidden="false" customHeight="true" outlineLevel="0" collapsed="false">
      <c r="A1139" s="4" t="n">
        <v>9</v>
      </c>
      <c r="B1139" s="2" t="s">
        <v>4526</v>
      </c>
      <c r="C1139" s="3" t="s">
        <v>8</v>
      </c>
      <c r="D1139" s="2" t="s">
        <v>4527</v>
      </c>
      <c r="E1139" s="2" t="n">
        <f aca="false">LEN(F1139)-LEN(SUBSTITUTE(F1139," ",""))+1</f>
        <v>10</v>
      </c>
      <c r="F1139" s="2" t="s">
        <v>4528</v>
      </c>
      <c r="G1139" s="2" t="s">
        <v>4529</v>
      </c>
    </row>
    <row r="1140" customFormat="false" ht="12.75" hidden="false" customHeight="true" outlineLevel="0" collapsed="false">
      <c r="A1140" s="4" t="n">
        <v>9</v>
      </c>
      <c r="B1140" s="2" t="s">
        <v>4530</v>
      </c>
      <c r="C1140" s="3" t="s">
        <v>8</v>
      </c>
      <c r="D1140" s="2" t="s">
        <v>4531</v>
      </c>
      <c r="E1140" s="2" t="n">
        <f aca="false">LEN(F1140)-LEN(SUBSTITUTE(F1140," ",""))+1</f>
        <v>10</v>
      </c>
      <c r="F1140" s="2" t="s">
        <v>4532</v>
      </c>
      <c r="G1140" s="2" t="s">
        <v>4533</v>
      </c>
    </row>
    <row r="1141" customFormat="false" ht="12.75" hidden="false" customHeight="true" outlineLevel="0" collapsed="false">
      <c r="A1141" s="4" t="n">
        <v>9</v>
      </c>
      <c r="B1141" s="2" t="s">
        <v>4534</v>
      </c>
      <c r="C1141" s="3" t="s">
        <v>8</v>
      </c>
      <c r="D1141" s="2" t="s">
        <v>4535</v>
      </c>
      <c r="E1141" s="2" t="n">
        <f aca="false">LEN(F1141)-LEN(SUBSTITUTE(F1141," ",""))+1</f>
        <v>10</v>
      </c>
      <c r="F1141" s="2" t="s">
        <v>4536</v>
      </c>
      <c r="G1141" s="2" t="s">
        <v>4537</v>
      </c>
    </row>
    <row r="1142" customFormat="false" ht="12.75" hidden="false" customHeight="true" outlineLevel="0" collapsed="false">
      <c r="A1142" s="4" t="n">
        <v>9</v>
      </c>
      <c r="B1142" s="2" t="s">
        <v>4538</v>
      </c>
      <c r="C1142" s="3" t="s">
        <v>8</v>
      </c>
      <c r="D1142" s="2" t="s">
        <v>4539</v>
      </c>
      <c r="E1142" s="2" t="n">
        <f aca="false">LEN(F1142)-LEN(SUBSTITUTE(F1142," ",""))+1</f>
        <v>10</v>
      </c>
      <c r="F1142" s="2" t="s">
        <v>4540</v>
      </c>
      <c r="G1142" s="2" t="s">
        <v>4541</v>
      </c>
    </row>
    <row r="1143" customFormat="false" ht="12.75" hidden="false" customHeight="true" outlineLevel="0" collapsed="false">
      <c r="A1143" s="4" t="n">
        <v>9</v>
      </c>
      <c r="B1143" s="2" t="s">
        <v>4542</v>
      </c>
      <c r="C1143" s="3" t="s">
        <v>8</v>
      </c>
      <c r="D1143" s="2" t="s">
        <v>4543</v>
      </c>
      <c r="E1143" s="2" t="n">
        <f aca="false">LEN(F1143)-LEN(SUBSTITUTE(F1143," ",""))+1</f>
        <v>10</v>
      </c>
      <c r="F1143" s="2" t="s">
        <v>4544</v>
      </c>
      <c r="G1143" s="2" t="s">
        <v>4545</v>
      </c>
    </row>
    <row r="1144" customFormat="false" ht="12.75" hidden="false" customHeight="true" outlineLevel="0" collapsed="false">
      <c r="A1144" s="4" t="n">
        <v>9</v>
      </c>
      <c r="B1144" s="2" t="s">
        <v>4546</v>
      </c>
      <c r="C1144" s="3" t="s">
        <v>8</v>
      </c>
      <c r="D1144" s="2" t="s">
        <v>4547</v>
      </c>
      <c r="E1144" s="2" t="n">
        <f aca="false">LEN(F1144)-LEN(SUBSTITUTE(F1144," ",""))+1</f>
        <v>10</v>
      </c>
      <c r="F1144" s="2" t="s">
        <v>4548</v>
      </c>
      <c r="G1144" s="2" t="s">
        <v>4549</v>
      </c>
    </row>
    <row r="1145" customFormat="false" ht="12.75" hidden="false" customHeight="true" outlineLevel="0" collapsed="false">
      <c r="A1145" s="4" t="n">
        <v>9</v>
      </c>
      <c r="B1145" s="2" t="s">
        <v>4550</v>
      </c>
      <c r="C1145" s="3" t="s">
        <v>8</v>
      </c>
      <c r="D1145" s="2" t="s">
        <v>4551</v>
      </c>
      <c r="E1145" s="2" t="n">
        <f aca="false">LEN(F1145)-LEN(SUBSTITUTE(F1145," ",""))+1</f>
        <v>10</v>
      </c>
      <c r="F1145" s="2" t="s">
        <v>4552</v>
      </c>
      <c r="G1145" s="2" t="s">
        <v>4553</v>
      </c>
    </row>
    <row r="1146" customFormat="false" ht="12.75" hidden="false" customHeight="true" outlineLevel="0" collapsed="false">
      <c r="A1146" s="4" t="n">
        <v>9</v>
      </c>
      <c r="B1146" s="2" t="s">
        <v>4554</v>
      </c>
      <c r="C1146" s="3" t="s">
        <v>8</v>
      </c>
      <c r="D1146" s="2" t="s">
        <v>4555</v>
      </c>
      <c r="E1146" s="2" t="n">
        <f aca="false">LEN(F1146)-LEN(SUBSTITUTE(F1146," ",""))+1</f>
        <v>10</v>
      </c>
      <c r="F1146" s="2" t="s">
        <v>4556</v>
      </c>
      <c r="G1146" s="2" t="s">
        <v>4557</v>
      </c>
    </row>
    <row r="1147" customFormat="false" ht="12.75" hidden="false" customHeight="true" outlineLevel="0" collapsed="false">
      <c r="A1147" s="4" t="n">
        <v>9</v>
      </c>
      <c r="B1147" s="2" t="s">
        <v>4558</v>
      </c>
      <c r="C1147" s="3" t="s">
        <v>8</v>
      </c>
      <c r="D1147" s="2" t="s">
        <v>4559</v>
      </c>
      <c r="E1147" s="2" t="n">
        <f aca="false">LEN(F1147)-LEN(SUBSTITUTE(F1147," ",""))+1</f>
        <v>10</v>
      </c>
      <c r="F1147" s="2" t="s">
        <v>4560</v>
      </c>
      <c r="G1147" s="2" t="s">
        <v>4561</v>
      </c>
    </row>
    <row r="1148" customFormat="false" ht="12.75" hidden="false" customHeight="true" outlineLevel="0" collapsed="false">
      <c r="A1148" s="4" t="n">
        <v>9</v>
      </c>
      <c r="B1148" s="2" t="s">
        <v>4562</v>
      </c>
      <c r="C1148" s="3" t="s">
        <v>8</v>
      </c>
      <c r="D1148" s="2" t="s">
        <v>4563</v>
      </c>
      <c r="E1148" s="2" t="n">
        <f aca="false">LEN(F1148)-LEN(SUBSTITUTE(F1148," ",""))+1</f>
        <v>10</v>
      </c>
      <c r="F1148" s="2" t="s">
        <v>4564</v>
      </c>
      <c r="G1148" s="2" t="s">
        <v>4565</v>
      </c>
    </row>
    <row r="1149" customFormat="false" ht="12.75" hidden="false" customHeight="true" outlineLevel="0" collapsed="false">
      <c r="A1149" s="4" t="n">
        <v>9</v>
      </c>
      <c r="B1149" s="2" t="s">
        <v>4566</v>
      </c>
      <c r="C1149" s="3" t="s">
        <v>8</v>
      </c>
      <c r="D1149" s="2" t="s">
        <v>4567</v>
      </c>
      <c r="E1149" s="2" t="n">
        <f aca="false">LEN(F1149)-LEN(SUBSTITUTE(F1149," ",""))+1</f>
        <v>10</v>
      </c>
      <c r="F1149" s="2" t="s">
        <v>4568</v>
      </c>
      <c r="G1149" s="2" t="s">
        <v>4569</v>
      </c>
    </row>
    <row r="1150" customFormat="false" ht="12.75" hidden="false" customHeight="true" outlineLevel="0" collapsed="false">
      <c r="A1150" s="4" t="n">
        <v>9</v>
      </c>
      <c r="B1150" s="2" t="s">
        <v>4570</v>
      </c>
      <c r="C1150" s="3" t="s">
        <v>8</v>
      </c>
      <c r="D1150" s="2" t="s">
        <v>4571</v>
      </c>
      <c r="E1150" s="2" t="n">
        <f aca="false">LEN(F1150)-LEN(SUBSTITUTE(F1150," ",""))+1</f>
        <v>10</v>
      </c>
      <c r="F1150" s="2" t="s">
        <v>4572</v>
      </c>
      <c r="G1150" s="2" t="s">
        <v>4573</v>
      </c>
    </row>
    <row r="1151" customFormat="false" ht="12.75" hidden="false" customHeight="true" outlineLevel="0" collapsed="false">
      <c r="A1151" s="4" t="n">
        <v>9</v>
      </c>
      <c r="B1151" s="2" t="s">
        <v>4574</v>
      </c>
      <c r="C1151" s="3" t="s">
        <v>8</v>
      </c>
      <c r="D1151" s="2" t="s">
        <v>4575</v>
      </c>
      <c r="E1151" s="2" t="n">
        <f aca="false">LEN(F1151)-LEN(SUBSTITUTE(F1151," ",""))+1</f>
        <v>10</v>
      </c>
      <c r="F1151" s="2" t="s">
        <v>4576</v>
      </c>
      <c r="G1151" s="2" t="s">
        <v>4577</v>
      </c>
    </row>
    <row r="1152" customFormat="false" ht="12.75" hidden="false" customHeight="true" outlineLevel="0" collapsed="false">
      <c r="A1152" s="4" t="n">
        <v>9</v>
      </c>
      <c r="B1152" s="2" t="s">
        <v>4578</v>
      </c>
      <c r="C1152" s="3" t="s">
        <v>8</v>
      </c>
      <c r="D1152" s="2" t="s">
        <v>4579</v>
      </c>
      <c r="E1152" s="2" t="n">
        <f aca="false">LEN(F1152)-LEN(SUBSTITUTE(F1152," ",""))+1</f>
        <v>10</v>
      </c>
      <c r="F1152" s="2" t="s">
        <v>4580</v>
      </c>
      <c r="G1152" s="2" t="s">
        <v>4581</v>
      </c>
    </row>
    <row r="1153" customFormat="false" ht="12.75" hidden="false" customHeight="true" outlineLevel="0" collapsed="false">
      <c r="A1153" s="4" t="n">
        <v>9</v>
      </c>
      <c r="B1153" s="2" t="s">
        <v>4582</v>
      </c>
      <c r="C1153" s="3" t="s">
        <v>8</v>
      </c>
      <c r="D1153" s="2" t="s">
        <v>4583</v>
      </c>
      <c r="E1153" s="2" t="n">
        <f aca="false">LEN(F1153)-LEN(SUBSTITUTE(F1153," ",""))+1</f>
        <v>10</v>
      </c>
      <c r="F1153" s="2" t="s">
        <v>4584</v>
      </c>
      <c r="G1153" s="2" t="s">
        <v>4585</v>
      </c>
    </row>
    <row r="1154" customFormat="false" ht="12.75" hidden="false" customHeight="true" outlineLevel="0" collapsed="false">
      <c r="A1154" s="4" t="n">
        <v>9</v>
      </c>
      <c r="B1154" s="2" t="s">
        <v>4586</v>
      </c>
      <c r="C1154" s="3" t="s">
        <v>592</v>
      </c>
      <c r="D1154" s="8" t="s">
        <v>4587</v>
      </c>
      <c r="E1154" s="2" t="n">
        <f aca="false">LEN(F1154)-LEN(SUBSTITUTE(F1154," ",""))+1</f>
        <v>1</v>
      </c>
      <c r="F1154" s="2" t="s">
        <v>4588</v>
      </c>
      <c r="G1154" s="2" t="s">
        <v>4589</v>
      </c>
    </row>
    <row r="1155" customFormat="false" ht="12.75" hidden="false" customHeight="true" outlineLevel="0" collapsed="false">
      <c r="A1155" s="4" t="n">
        <v>9</v>
      </c>
      <c r="B1155" s="2" t="s">
        <v>4590</v>
      </c>
      <c r="C1155" s="3" t="s">
        <v>8</v>
      </c>
      <c r="D1155" s="2" t="s">
        <v>4591</v>
      </c>
      <c r="E1155" s="2" t="n">
        <f aca="false">LEN(F1155)-LEN(SUBSTITUTE(F1155," ",""))+1</f>
        <v>10</v>
      </c>
      <c r="F1155" s="2" t="s">
        <v>4592</v>
      </c>
      <c r="G1155" s="2" t="s">
        <v>4593</v>
      </c>
    </row>
    <row r="1156" customFormat="false" ht="12.75" hidden="false" customHeight="true" outlineLevel="0" collapsed="false">
      <c r="A1156" s="4" t="n">
        <v>9</v>
      </c>
      <c r="B1156" s="2" t="s">
        <v>4594</v>
      </c>
      <c r="C1156" s="3" t="s">
        <v>8</v>
      </c>
      <c r="D1156" s="2" t="s">
        <v>4595</v>
      </c>
      <c r="E1156" s="2" t="n">
        <f aca="false">LEN(F1156)-LEN(SUBSTITUTE(F1156," ",""))+1</f>
        <v>10</v>
      </c>
      <c r="F1156" s="2" t="s">
        <v>4596</v>
      </c>
      <c r="G1156" s="2" t="s">
        <v>4597</v>
      </c>
    </row>
    <row r="1157" customFormat="false" ht="12.75" hidden="false" customHeight="true" outlineLevel="0" collapsed="false">
      <c r="A1157" s="4" t="n">
        <v>9</v>
      </c>
      <c r="B1157" s="2" t="s">
        <v>4598</v>
      </c>
      <c r="C1157" s="3" t="s">
        <v>8</v>
      </c>
      <c r="D1157" s="2" t="s">
        <v>4599</v>
      </c>
      <c r="E1157" s="2" t="n">
        <f aca="false">LEN(F1157)-LEN(SUBSTITUTE(F1157," ",""))+1</f>
        <v>10</v>
      </c>
      <c r="F1157" s="5" t="s">
        <v>4600</v>
      </c>
      <c r="G1157" s="2" t="s">
        <v>4601</v>
      </c>
    </row>
    <row r="1158" customFormat="false" ht="12.75" hidden="false" customHeight="true" outlineLevel="0" collapsed="false">
      <c r="A1158" s="4" t="n">
        <v>9</v>
      </c>
      <c r="B1158" s="2" t="s">
        <v>4602</v>
      </c>
      <c r="C1158" s="3" t="s">
        <v>37</v>
      </c>
      <c r="D1158" s="2" t="s">
        <v>4603</v>
      </c>
      <c r="E1158" s="2" t="n">
        <f aca="false">LEN(F1158)-LEN(SUBSTITUTE(F1158," ",""))+1</f>
        <v>23</v>
      </c>
      <c r="F1158" s="2" t="s">
        <v>4604</v>
      </c>
      <c r="G1158" s="2" t="s">
        <v>4605</v>
      </c>
    </row>
    <row r="1159" customFormat="false" ht="12.75" hidden="false" customHeight="true" outlineLevel="0" collapsed="false">
      <c r="A1159" s="4" t="n">
        <v>9</v>
      </c>
      <c r="B1159" s="7" t="s">
        <v>4606</v>
      </c>
      <c r="C1159" s="3" t="s">
        <v>531</v>
      </c>
      <c r="D1159" s="2" t="s">
        <v>4607</v>
      </c>
      <c r="E1159" s="2" t="n">
        <f aca="false">LEN(F1159)-LEN(SUBSTITUTE(F1159," ",""))+1</f>
        <v>2</v>
      </c>
      <c r="F1159" s="7" t="s">
        <v>4608</v>
      </c>
      <c r="G1159" s="2"/>
    </row>
    <row r="1160" customFormat="false" ht="12.75" hidden="false" customHeight="true" outlineLevel="0" collapsed="false">
      <c r="A1160" s="4" t="n">
        <v>9</v>
      </c>
      <c r="B1160" s="2" t="s">
        <v>4609</v>
      </c>
      <c r="C1160" s="3" t="s">
        <v>37</v>
      </c>
      <c r="D1160" s="2" t="s">
        <v>4610</v>
      </c>
      <c r="E1160" s="2" t="n">
        <f aca="false">LEN(F1160)-LEN(SUBSTITUTE(F1160," ",""))+1</f>
        <v>23</v>
      </c>
      <c r="F1160" s="2" t="s">
        <v>4611</v>
      </c>
      <c r="G1160" s="2" t="s">
        <v>4612</v>
      </c>
    </row>
    <row r="1161" customFormat="false" ht="12.75" hidden="false" customHeight="true" outlineLevel="0" collapsed="false">
      <c r="A1161" s="4" t="n">
        <v>9</v>
      </c>
      <c r="B1161" s="7" t="s">
        <v>4613</v>
      </c>
      <c r="C1161" s="3" t="s">
        <v>531</v>
      </c>
      <c r="D1161" s="2" t="s">
        <v>4614</v>
      </c>
      <c r="E1161" s="2" t="n">
        <f aca="false">LEN(F1161)-LEN(SUBSTITUTE(F1161," ",""))+1</f>
        <v>2</v>
      </c>
      <c r="F1161" s="7" t="s">
        <v>4615</v>
      </c>
      <c r="G1161" s="2"/>
    </row>
    <row r="1162" customFormat="false" ht="12.75" hidden="false" customHeight="true" outlineLevel="0" collapsed="false">
      <c r="A1162" s="4" t="n">
        <v>9</v>
      </c>
      <c r="B1162" s="2" t="s">
        <v>4616</v>
      </c>
      <c r="C1162" s="3" t="s">
        <v>8</v>
      </c>
      <c r="D1162" s="2" t="s">
        <v>4617</v>
      </c>
      <c r="E1162" s="2" t="n">
        <f aca="false">LEN(F1162)-LEN(SUBSTITUTE(F1162," ",""))+1</f>
        <v>10</v>
      </c>
      <c r="F1162" s="2" t="s">
        <v>4618</v>
      </c>
      <c r="G1162" s="2" t="s">
        <v>4619</v>
      </c>
    </row>
    <row r="1163" customFormat="false" ht="12.75" hidden="false" customHeight="true" outlineLevel="0" collapsed="false">
      <c r="A1163" s="4" t="n">
        <v>9</v>
      </c>
      <c r="B1163" s="2" t="s">
        <v>4620</v>
      </c>
      <c r="C1163" s="3" t="s">
        <v>8</v>
      </c>
      <c r="D1163" s="2" t="s">
        <v>4621</v>
      </c>
      <c r="E1163" s="2" t="n">
        <f aca="false">LEN(F1163)-LEN(SUBSTITUTE(F1163," ",""))+1</f>
        <v>10</v>
      </c>
      <c r="F1163" s="2" t="s">
        <v>4622</v>
      </c>
      <c r="G1163" s="2" t="s">
        <v>4623</v>
      </c>
    </row>
    <row r="1164" customFormat="false" ht="12.75" hidden="false" customHeight="true" outlineLevel="0" collapsed="false">
      <c r="A1164" s="4" t="n">
        <v>9</v>
      </c>
      <c r="B1164" s="2" t="s">
        <v>4624</v>
      </c>
      <c r="C1164" s="3" t="s">
        <v>8</v>
      </c>
      <c r="D1164" s="2" t="s">
        <v>4625</v>
      </c>
      <c r="E1164" s="2" t="n">
        <f aca="false">LEN(F1164)-LEN(SUBSTITUTE(F1164," ",""))+1</f>
        <v>11</v>
      </c>
      <c r="F1164" s="2" t="s">
        <v>4626</v>
      </c>
      <c r="G1164" s="2" t="s">
        <v>4627</v>
      </c>
    </row>
    <row r="1165" customFormat="false" ht="12.75" hidden="false" customHeight="true" outlineLevel="0" collapsed="false">
      <c r="A1165" s="4" t="n">
        <v>9</v>
      </c>
      <c r="B1165" s="2" t="s">
        <v>4628</v>
      </c>
      <c r="C1165" s="3" t="s">
        <v>8</v>
      </c>
      <c r="D1165" s="2" t="s">
        <v>4629</v>
      </c>
      <c r="E1165" s="2" t="n">
        <f aca="false">LEN(F1165)-LEN(SUBSTITUTE(F1165," ",""))+1</f>
        <v>10</v>
      </c>
      <c r="F1165" s="2" t="s">
        <v>4630</v>
      </c>
      <c r="G1165" s="2" t="s">
        <v>4631</v>
      </c>
    </row>
    <row r="1166" customFormat="false" ht="12.75" hidden="false" customHeight="true" outlineLevel="0" collapsed="false">
      <c r="A1166" s="4" t="n">
        <v>9</v>
      </c>
      <c r="B1166" s="2" t="s">
        <v>4632</v>
      </c>
      <c r="C1166" s="3" t="s">
        <v>37</v>
      </c>
      <c r="D1166" s="2" t="s">
        <v>4633</v>
      </c>
      <c r="E1166" s="2" t="n">
        <f aca="false">LEN(F1166)-LEN(SUBSTITUTE(F1166," ",""))+1</f>
        <v>22</v>
      </c>
      <c r="F1166" s="2" t="s">
        <v>4634</v>
      </c>
      <c r="G1166" s="2" t="s">
        <v>4635</v>
      </c>
    </row>
    <row r="1167" customFormat="false" ht="12.75" hidden="false" customHeight="true" outlineLevel="0" collapsed="false">
      <c r="A1167" s="4" t="n">
        <v>9</v>
      </c>
      <c r="B1167" s="6" t="s">
        <v>4636</v>
      </c>
      <c r="C1167" s="3" t="s">
        <v>446</v>
      </c>
      <c r="D1167" s="2" t="s">
        <v>4637</v>
      </c>
      <c r="E1167" s="2" t="n">
        <f aca="false">LEN(F1167)-LEN(SUBSTITUTE(F1167," ",""))+1</f>
        <v>55</v>
      </c>
      <c r="F1167" s="2" t="s">
        <v>4638</v>
      </c>
      <c r="G1167" s="2" t="s">
        <v>4639</v>
      </c>
    </row>
    <row r="1168" customFormat="false" ht="12.75" hidden="false" customHeight="true" outlineLevel="0" collapsed="false">
      <c r="A1168" s="4" t="n">
        <v>9</v>
      </c>
      <c r="B1168" s="8" t="s">
        <v>4640</v>
      </c>
      <c r="C1168" s="3" t="s">
        <v>1011</v>
      </c>
      <c r="D1168" s="8" t="s">
        <v>4641</v>
      </c>
      <c r="E1168" s="2" t="n">
        <f aca="false">LEN(F1168)-LEN(SUBSTITUTE(F1168," ",""))+1</f>
        <v>99</v>
      </c>
      <c r="F1168" s="8" t="s">
        <v>4642</v>
      </c>
      <c r="G1168" s="8" t="s">
        <v>4643</v>
      </c>
    </row>
    <row r="1169" customFormat="false" ht="12.75" hidden="false" customHeight="true" outlineLevel="0" collapsed="false">
      <c r="A1169" s="4" t="n">
        <v>9</v>
      </c>
      <c r="B1169" s="2" t="s">
        <v>4644</v>
      </c>
      <c r="C1169" s="3" t="s">
        <v>37</v>
      </c>
      <c r="D1169" s="2" t="s">
        <v>4645</v>
      </c>
      <c r="E1169" s="2" t="n">
        <f aca="false">LEN(F1169)-LEN(SUBSTITUTE(F1169," ",""))+1</f>
        <v>22</v>
      </c>
      <c r="F1169" s="2" t="s">
        <v>4646</v>
      </c>
      <c r="G1169" s="2" t="s">
        <v>4647</v>
      </c>
    </row>
    <row r="1170" customFormat="false" ht="12.75" hidden="false" customHeight="true" outlineLevel="0" collapsed="false">
      <c r="A1170" s="4" t="n">
        <v>9</v>
      </c>
      <c r="B1170" s="2" t="s">
        <v>4648</v>
      </c>
      <c r="C1170" s="3" t="s">
        <v>446</v>
      </c>
      <c r="D1170" s="2" t="s">
        <v>4649</v>
      </c>
      <c r="E1170" s="2" t="n">
        <f aca="false">LEN(F1170)-LEN(SUBSTITUTE(F1170," ",""))+1</f>
        <v>57</v>
      </c>
      <c r="F1170" s="2" t="s">
        <v>4650</v>
      </c>
      <c r="G1170" s="2" t="s">
        <v>4651</v>
      </c>
    </row>
    <row r="1171" customFormat="false" ht="12.75" hidden="false" customHeight="true" outlineLevel="0" collapsed="false">
      <c r="A1171" s="4" t="n">
        <v>9</v>
      </c>
      <c r="B1171" s="2" t="s">
        <v>4652</v>
      </c>
      <c r="C1171" s="3" t="s">
        <v>1011</v>
      </c>
      <c r="D1171" s="2" t="s">
        <v>4653</v>
      </c>
      <c r="E1171" s="2" t="n">
        <f aca="false">LEN(F1171)-LEN(SUBSTITUTE(F1171," ",""))+1</f>
        <v>93</v>
      </c>
      <c r="F1171" s="2" t="s">
        <v>4654</v>
      </c>
      <c r="G1171" s="2" t="s">
        <v>4655</v>
      </c>
    </row>
    <row r="1172" customFormat="false" ht="12.75" hidden="false" customHeight="true" outlineLevel="0" collapsed="false">
      <c r="A1172" s="4" t="n">
        <v>9</v>
      </c>
      <c r="B1172" s="2" t="s">
        <v>4656</v>
      </c>
      <c r="C1172" s="3" t="s">
        <v>446</v>
      </c>
      <c r="D1172" s="2" t="s">
        <v>4657</v>
      </c>
      <c r="E1172" s="2" t="n">
        <f aca="false">LEN(F1172)-LEN(SUBSTITUTE(F1172," ",""))+1</f>
        <v>79</v>
      </c>
      <c r="F1172" s="2" t="s">
        <v>4658</v>
      </c>
      <c r="G1172" s="2" t="s">
        <v>4659</v>
      </c>
    </row>
    <row r="1173" customFormat="false" ht="12.75" hidden="false" customHeight="true" outlineLevel="0" collapsed="false">
      <c r="A1173" s="4" t="n">
        <v>9</v>
      </c>
      <c r="B1173" s="2" t="s">
        <v>4660</v>
      </c>
      <c r="C1173" s="3" t="s">
        <v>8</v>
      </c>
      <c r="D1173" s="2" t="s">
        <v>4661</v>
      </c>
      <c r="E1173" s="2" t="n">
        <f aca="false">LEN(F1173)-LEN(SUBSTITUTE(F1173," ",""))+1</f>
        <v>10</v>
      </c>
      <c r="F1173" s="2" t="s">
        <v>4662</v>
      </c>
      <c r="G1173" s="2" t="s">
        <v>4663</v>
      </c>
    </row>
    <row r="1174" customFormat="false" ht="12.75" hidden="false" customHeight="true" outlineLevel="0" collapsed="false">
      <c r="A1174" s="4" t="n">
        <v>9</v>
      </c>
      <c r="B1174" s="2" t="s">
        <v>4664</v>
      </c>
      <c r="C1174" s="3" t="s">
        <v>37</v>
      </c>
      <c r="D1174" s="2" t="s">
        <v>4665</v>
      </c>
      <c r="E1174" s="2" t="n">
        <f aca="false">LEN(F1174)-LEN(SUBSTITUTE(F1174," ",""))+1</f>
        <v>23</v>
      </c>
      <c r="F1174" s="2" t="s">
        <v>4666</v>
      </c>
      <c r="G1174" s="2" t="s">
        <v>4667</v>
      </c>
    </row>
    <row r="1175" customFormat="false" ht="12.75" hidden="false" customHeight="true" outlineLevel="0" collapsed="false">
      <c r="A1175" s="4" t="n">
        <v>9</v>
      </c>
      <c r="B1175" s="7" t="s">
        <v>4668</v>
      </c>
      <c r="C1175" s="3" t="s">
        <v>531</v>
      </c>
      <c r="D1175" s="2" t="s">
        <v>4669</v>
      </c>
      <c r="E1175" s="2" t="n">
        <f aca="false">LEN(F1175)-LEN(SUBSTITUTE(F1175," ",""))+1</f>
        <v>2</v>
      </c>
      <c r="F1175" s="7" t="s">
        <v>4670</v>
      </c>
      <c r="G1175" s="2"/>
    </row>
    <row r="1176" customFormat="false" ht="12.75" hidden="false" customHeight="true" outlineLevel="0" collapsed="false">
      <c r="A1176" s="4" t="n">
        <v>9</v>
      </c>
      <c r="B1176" s="2" t="s">
        <v>4671</v>
      </c>
      <c r="C1176" s="3" t="s">
        <v>8</v>
      </c>
      <c r="D1176" s="2" t="s">
        <v>4672</v>
      </c>
      <c r="E1176" s="2" t="n">
        <f aca="false">LEN(F1176)-LEN(SUBSTITUTE(F1176," ",""))+1</f>
        <v>10</v>
      </c>
      <c r="F1176" s="2" t="s">
        <v>4673</v>
      </c>
      <c r="G1176" s="2" t="s">
        <v>4674</v>
      </c>
    </row>
    <row r="1177" customFormat="false" ht="12.75" hidden="false" customHeight="true" outlineLevel="0" collapsed="false">
      <c r="A1177" s="4" t="n">
        <v>9</v>
      </c>
      <c r="B1177" s="2" t="s">
        <v>4675</v>
      </c>
      <c r="C1177" s="3" t="s">
        <v>8</v>
      </c>
      <c r="D1177" s="2" t="s">
        <v>4676</v>
      </c>
      <c r="E1177" s="2" t="n">
        <f aca="false">LEN(F1177)-LEN(SUBSTITUTE(F1177," ",""))+1</f>
        <v>10</v>
      </c>
      <c r="F1177" s="2" t="s">
        <v>4677</v>
      </c>
      <c r="G1177" s="2" t="s">
        <v>4678</v>
      </c>
    </row>
    <row r="1178" customFormat="false" ht="12.75" hidden="false" customHeight="true" outlineLevel="0" collapsed="false">
      <c r="A1178" s="4" t="n">
        <v>9</v>
      </c>
      <c r="B1178" s="2" t="s">
        <v>4679</v>
      </c>
      <c r="C1178" s="3" t="s">
        <v>8</v>
      </c>
      <c r="D1178" s="2" t="s">
        <v>4680</v>
      </c>
      <c r="E1178" s="2" t="n">
        <f aca="false">LEN(F1178)-LEN(SUBSTITUTE(F1178," ",""))+1</f>
        <v>10</v>
      </c>
      <c r="F1178" s="2" t="s">
        <v>4681</v>
      </c>
      <c r="G1178" s="2" t="s">
        <v>4682</v>
      </c>
    </row>
    <row r="1179" customFormat="false" ht="12.75" hidden="false" customHeight="true" outlineLevel="0" collapsed="false">
      <c r="A1179" s="4" t="n">
        <v>9</v>
      </c>
      <c r="B1179" s="2" t="s">
        <v>4683</v>
      </c>
      <c r="C1179" s="3" t="s">
        <v>8</v>
      </c>
      <c r="D1179" s="2" t="s">
        <v>4684</v>
      </c>
      <c r="E1179" s="2" t="n">
        <f aca="false">LEN(F1179)-LEN(SUBSTITUTE(F1179," ",""))+1</f>
        <v>10</v>
      </c>
      <c r="F1179" s="2" t="s">
        <v>4685</v>
      </c>
      <c r="G1179" s="2" t="s">
        <v>4686</v>
      </c>
    </row>
    <row r="1180" customFormat="false" ht="12.75" hidden="false" customHeight="true" outlineLevel="0" collapsed="false">
      <c r="A1180" s="4" t="n">
        <v>9</v>
      </c>
      <c r="B1180" s="2" t="s">
        <v>4687</v>
      </c>
      <c r="C1180" s="3" t="s">
        <v>8</v>
      </c>
      <c r="D1180" s="2" t="s">
        <v>4688</v>
      </c>
      <c r="E1180" s="2" t="n">
        <f aca="false">LEN(F1180)-LEN(SUBSTITUTE(F1180," ",""))+1</f>
        <v>10</v>
      </c>
      <c r="F1180" s="2" t="s">
        <v>4689</v>
      </c>
      <c r="G1180" s="2" t="s">
        <v>4690</v>
      </c>
    </row>
    <row r="1181" customFormat="false" ht="12.75" hidden="false" customHeight="true" outlineLevel="0" collapsed="false">
      <c r="A1181" s="4" t="n">
        <v>9</v>
      </c>
      <c r="B1181" s="2" t="s">
        <v>4691</v>
      </c>
      <c r="C1181" s="3" t="s">
        <v>8</v>
      </c>
      <c r="D1181" s="8" t="s">
        <v>4692</v>
      </c>
      <c r="E1181" s="2" t="n">
        <f aca="false">LEN(F1181)-LEN(SUBSTITUTE(F1181," ",""))+1</f>
        <v>1</v>
      </c>
      <c r="F1181" s="2" t="s">
        <v>4693</v>
      </c>
      <c r="G1181" s="2" t="s">
        <v>4694</v>
      </c>
    </row>
    <row r="1182" customFormat="false" ht="12.75" hidden="false" customHeight="true" outlineLevel="0" collapsed="false">
      <c r="A1182" s="4" t="n">
        <v>9</v>
      </c>
      <c r="B1182" s="8" t="s">
        <v>4695</v>
      </c>
      <c r="C1182" s="3" t="s">
        <v>531</v>
      </c>
      <c r="D1182" s="8" t="s">
        <v>4696</v>
      </c>
      <c r="E1182" s="2" t="n">
        <f aca="false">LEN(F1182)-LEN(SUBSTITUTE(F1182," ",""))+1</f>
        <v>2</v>
      </c>
      <c r="F1182" s="8" t="s">
        <v>4697</v>
      </c>
      <c r="G1182" s="8" t="s">
        <v>4698</v>
      </c>
    </row>
    <row r="1183" customFormat="false" ht="12.75" hidden="false" customHeight="true" outlineLevel="0" collapsed="false">
      <c r="A1183" s="4" t="n">
        <v>9</v>
      </c>
      <c r="B1183" s="7" t="s">
        <v>4699</v>
      </c>
      <c r="C1183" s="3" t="s">
        <v>8</v>
      </c>
      <c r="D1183" s="2" t="s">
        <v>4700</v>
      </c>
      <c r="E1183" s="2" t="n">
        <f aca="false">LEN(F1183)-LEN(SUBSTITUTE(F1183," ",""))+1</f>
        <v>1</v>
      </c>
      <c r="F1183" s="7" t="s">
        <v>4701</v>
      </c>
      <c r="G1183" s="2" t="s">
        <v>4702</v>
      </c>
    </row>
    <row r="1184" customFormat="false" ht="12.75" hidden="false" customHeight="true" outlineLevel="0" collapsed="false">
      <c r="A1184" s="4" t="n">
        <v>9</v>
      </c>
      <c r="B1184" s="8" t="s">
        <v>4703</v>
      </c>
      <c r="C1184" s="3" t="s">
        <v>531</v>
      </c>
      <c r="D1184" s="8" t="s">
        <v>4704</v>
      </c>
      <c r="E1184" s="2" t="n">
        <f aca="false">LEN(F1184)-LEN(SUBSTITUTE(F1184," ",""))+1</f>
        <v>2</v>
      </c>
      <c r="F1184" s="8" t="s">
        <v>4705</v>
      </c>
      <c r="G1184" s="8" t="s">
        <v>4706</v>
      </c>
    </row>
    <row r="1185" customFormat="false" ht="12.75" hidden="false" customHeight="true" outlineLevel="0" collapsed="false">
      <c r="A1185" s="4" t="n">
        <v>9</v>
      </c>
      <c r="B1185" s="2" t="s">
        <v>4707</v>
      </c>
      <c r="C1185" s="3" t="s">
        <v>8</v>
      </c>
      <c r="D1185" s="2" t="s">
        <v>4708</v>
      </c>
      <c r="E1185" s="2" t="n">
        <f aca="false">LEN(F1185)-LEN(SUBSTITUTE(F1185," ",""))+1</f>
        <v>10</v>
      </c>
      <c r="F1185" s="2" t="s">
        <v>4709</v>
      </c>
      <c r="G1185" s="2" t="s">
        <v>4710</v>
      </c>
    </row>
    <row r="1186" customFormat="false" ht="12.75" hidden="false" customHeight="true" outlineLevel="0" collapsed="false">
      <c r="A1186" s="4" t="n">
        <v>9</v>
      </c>
      <c r="B1186" s="2" t="s">
        <v>4711</v>
      </c>
      <c r="C1186" s="3" t="s">
        <v>531</v>
      </c>
      <c r="D1186" s="2" t="s">
        <v>4712</v>
      </c>
      <c r="E1186" s="2" t="n">
        <f aca="false">LEN(F1186)-LEN(SUBSTITUTE(F1186," ",""))+1</f>
        <v>2</v>
      </c>
      <c r="F1186" s="2" t="s">
        <v>4713</v>
      </c>
      <c r="G1186" s="2" t="s">
        <v>4714</v>
      </c>
    </row>
    <row r="1187" customFormat="false" ht="12.75" hidden="false" customHeight="true" outlineLevel="0" collapsed="false">
      <c r="A1187" s="4" t="n">
        <v>9</v>
      </c>
      <c r="B1187" s="2" t="s">
        <v>4715</v>
      </c>
      <c r="C1187" s="3" t="s">
        <v>37</v>
      </c>
      <c r="D1187" s="2" t="s">
        <v>4716</v>
      </c>
      <c r="E1187" s="2" t="n">
        <f aca="false">LEN(F1187)-LEN(SUBSTITUTE(F1187," ",""))+1</f>
        <v>22</v>
      </c>
      <c r="F1187" s="2" t="s">
        <v>4717</v>
      </c>
      <c r="G1187" s="2" t="s">
        <v>4718</v>
      </c>
    </row>
    <row r="1188" customFormat="false" ht="12.75" hidden="false" customHeight="true" outlineLevel="0" collapsed="false">
      <c r="A1188" s="4" t="n">
        <v>9</v>
      </c>
      <c r="B1188" s="2" t="s">
        <v>4719</v>
      </c>
      <c r="C1188" s="3" t="s">
        <v>531</v>
      </c>
      <c r="D1188" s="2" t="s">
        <v>4720</v>
      </c>
      <c r="E1188" s="2" t="n">
        <f aca="false">LEN(F1188)-LEN(SUBSTITUTE(F1188," ",""))+1</f>
        <v>2</v>
      </c>
      <c r="F1188" s="2" t="s">
        <v>4721</v>
      </c>
      <c r="G1188" s="2" t="s">
        <v>4722</v>
      </c>
    </row>
    <row r="1189" customFormat="false" ht="12.75" hidden="false" customHeight="true" outlineLevel="0" collapsed="false">
      <c r="A1189" s="4" t="n">
        <v>9</v>
      </c>
      <c r="B1189" s="2" t="s">
        <v>4723</v>
      </c>
      <c r="C1189" s="3" t="s">
        <v>8</v>
      </c>
      <c r="D1189" s="2" t="s">
        <v>4724</v>
      </c>
      <c r="E1189" s="2" t="n">
        <f aca="false">LEN(F1189)-LEN(SUBSTITUTE(F1189," ",""))+1</f>
        <v>10</v>
      </c>
      <c r="F1189" s="2" t="s">
        <v>4725</v>
      </c>
      <c r="G1189" s="2" t="s">
        <v>4726</v>
      </c>
    </row>
    <row r="1190" customFormat="false" ht="12.75" hidden="false" customHeight="true" outlineLevel="0" collapsed="false">
      <c r="A1190" s="4" t="n">
        <v>9</v>
      </c>
      <c r="B1190" s="2" t="s">
        <v>4727</v>
      </c>
      <c r="C1190" s="3" t="s">
        <v>8</v>
      </c>
      <c r="D1190" s="2" t="s">
        <v>4728</v>
      </c>
      <c r="E1190" s="2" t="n">
        <f aca="false">LEN(F1190)-LEN(SUBSTITUTE(F1190," ",""))+1</f>
        <v>10</v>
      </c>
      <c r="F1190" s="8" t="s">
        <v>4729</v>
      </c>
      <c r="G1190" s="2" t="s">
        <v>4730</v>
      </c>
    </row>
    <row r="1191" customFormat="false" ht="12.75" hidden="false" customHeight="true" outlineLevel="0" collapsed="false">
      <c r="A1191" s="4" t="n">
        <v>9</v>
      </c>
      <c r="B1191" s="6" t="s">
        <v>4731</v>
      </c>
      <c r="C1191" s="3" t="s">
        <v>1011</v>
      </c>
      <c r="D1191" s="2" t="s">
        <v>4732</v>
      </c>
      <c r="E1191" s="2" t="n">
        <f aca="false">LEN(F1191)-LEN(SUBSTITUTE(F1191," ",""))+1</f>
        <v>77</v>
      </c>
      <c r="F1191" s="2" t="s">
        <v>4733</v>
      </c>
      <c r="G1191" s="2" t="s">
        <v>4734</v>
      </c>
    </row>
    <row r="1192" customFormat="false" ht="12.75" hidden="false" customHeight="true" outlineLevel="0" collapsed="false">
      <c r="A1192" s="4" t="n">
        <v>9</v>
      </c>
      <c r="B1192" s="2" t="s">
        <v>4735</v>
      </c>
      <c r="C1192" s="3" t="s">
        <v>8</v>
      </c>
      <c r="D1192" s="2" t="s">
        <v>4736</v>
      </c>
      <c r="E1192" s="2" t="n">
        <f aca="false">LEN(F1192)-LEN(SUBSTITUTE(F1192," ",""))+1</f>
        <v>10</v>
      </c>
      <c r="F1192" s="2" t="s">
        <v>4737</v>
      </c>
      <c r="G1192" s="2" t="s">
        <v>4738</v>
      </c>
    </row>
    <row r="1193" customFormat="false" ht="12.75" hidden="false" customHeight="true" outlineLevel="0" collapsed="false">
      <c r="A1193" s="4" t="n">
        <v>9</v>
      </c>
      <c r="B1193" s="2" t="s">
        <v>4739</v>
      </c>
      <c r="C1193" s="3" t="s">
        <v>1011</v>
      </c>
      <c r="D1193" s="2" t="s">
        <v>4740</v>
      </c>
      <c r="E1193" s="2" t="n">
        <f aca="false">LEN(F1193)-LEN(SUBSTITUTE(F1193," ",""))+1</f>
        <v>71</v>
      </c>
      <c r="F1193" s="2" t="s">
        <v>4741</v>
      </c>
      <c r="G1193" s="2" t="s">
        <v>4742</v>
      </c>
    </row>
    <row r="1194" customFormat="false" ht="12.75" hidden="false" customHeight="true" outlineLevel="0" collapsed="false">
      <c r="A1194" s="4" t="n">
        <v>9</v>
      </c>
      <c r="B1194" s="7" t="s">
        <v>4743</v>
      </c>
      <c r="C1194" s="3" t="s">
        <v>8</v>
      </c>
      <c r="D1194" s="2" t="s">
        <v>4744</v>
      </c>
      <c r="E1194" s="2" t="n">
        <f aca="false">LEN(F1194)-LEN(SUBSTITUTE(F1194," ",""))+1</f>
        <v>10</v>
      </c>
      <c r="F1194" s="7" t="s">
        <v>4745</v>
      </c>
      <c r="G1194" s="2" t="s">
        <v>4746</v>
      </c>
    </row>
    <row r="1195" customFormat="false" ht="12.75" hidden="false" customHeight="true" outlineLevel="0" collapsed="false">
      <c r="A1195" s="4" t="n">
        <v>9</v>
      </c>
      <c r="B1195" s="2" t="s">
        <v>4747</v>
      </c>
      <c r="C1195" s="3" t="s">
        <v>37</v>
      </c>
      <c r="D1195" s="2" t="s">
        <v>4748</v>
      </c>
      <c r="E1195" s="2" t="n">
        <f aca="false">LEN(F1195)-LEN(SUBSTITUTE(F1195," ",""))+1</f>
        <v>22</v>
      </c>
      <c r="F1195" s="2" t="s">
        <v>4749</v>
      </c>
      <c r="G1195" s="2" t="s">
        <v>4750</v>
      </c>
    </row>
    <row r="1196" customFormat="false" ht="12.75" hidden="false" customHeight="true" outlineLevel="0" collapsed="false">
      <c r="A1196" s="4" t="n">
        <v>9</v>
      </c>
      <c r="B1196" s="2" t="s">
        <v>4751</v>
      </c>
      <c r="C1196" s="3" t="s">
        <v>8</v>
      </c>
      <c r="D1196" s="2" t="s">
        <v>4752</v>
      </c>
      <c r="E1196" s="2" t="n">
        <f aca="false">LEN(F1196)-LEN(SUBSTITUTE(F1196," ",""))+1</f>
        <v>10</v>
      </c>
      <c r="F1196" s="2" t="s">
        <v>4753</v>
      </c>
      <c r="G1196" s="2" t="s">
        <v>4754</v>
      </c>
    </row>
    <row r="1197" customFormat="false" ht="12.75" hidden="false" customHeight="true" outlineLevel="0" collapsed="false">
      <c r="A1197" s="4" t="n">
        <v>9</v>
      </c>
      <c r="B1197" s="2" t="s">
        <v>4755</v>
      </c>
      <c r="C1197" s="3" t="s">
        <v>8</v>
      </c>
      <c r="D1197" s="2" t="s">
        <v>4756</v>
      </c>
      <c r="E1197" s="2" t="n">
        <f aca="false">LEN(F1197)-LEN(SUBSTITUTE(F1197," ",""))+1</f>
        <v>10</v>
      </c>
      <c r="F1197" s="2" t="s">
        <v>4757</v>
      </c>
      <c r="G1197" s="2" t="s">
        <v>4758</v>
      </c>
    </row>
    <row r="1198" customFormat="false" ht="12.75" hidden="false" customHeight="true" outlineLevel="0" collapsed="false">
      <c r="A1198" s="4" t="n">
        <v>9</v>
      </c>
      <c r="B1198" s="2" t="s">
        <v>4759</v>
      </c>
      <c r="C1198" s="3" t="s">
        <v>8</v>
      </c>
      <c r="D1198" s="2" t="s">
        <v>4760</v>
      </c>
      <c r="E1198" s="2" t="n">
        <f aca="false">LEN(F1198)-LEN(SUBSTITUTE(F1198," ",""))+1</f>
        <v>10</v>
      </c>
      <c r="F1198" s="2" t="s">
        <v>4761</v>
      </c>
      <c r="G1198" s="2" t="s">
        <v>4762</v>
      </c>
    </row>
    <row r="1199" customFormat="false" ht="12.75" hidden="false" customHeight="true" outlineLevel="0" collapsed="false">
      <c r="A1199" s="4" t="n">
        <v>9</v>
      </c>
      <c r="B1199" s="2" t="s">
        <v>4763</v>
      </c>
      <c r="C1199" s="3" t="s">
        <v>8</v>
      </c>
      <c r="D1199" s="2" t="s">
        <v>4764</v>
      </c>
      <c r="E1199" s="2" t="n">
        <f aca="false">LEN(F1199)-LEN(SUBSTITUTE(F1199," ",""))+1</f>
        <v>10</v>
      </c>
      <c r="F1199" s="2" t="s">
        <v>4765</v>
      </c>
      <c r="G1199" s="2" t="s">
        <v>4766</v>
      </c>
    </row>
    <row r="1200" customFormat="false" ht="12.75" hidden="false" customHeight="true" outlineLevel="0" collapsed="false">
      <c r="A1200" s="4" t="n">
        <v>9</v>
      </c>
      <c r="B1200" s="2" t="s">
        <v>4767</v>
      </c>
      <c r="C1200" s="3" t="s">
        <v>8</v>
      </c>
      <c r="D1200" s="2" t="s">
        <v>4768</v>
      </c>
      <c r="E1200" s="2" t="n">
        <f aca="false">LEN(F1200)-LEN(SUBSTITUTE(F1200," ",""))+1</f>
        <v>10</v>
      </c>
      <c r="F1200" s="2" t="s">
        <v>4769</v>
      </c>
      <c r="G1200" s="2" t="s">
        <v>4770</v>
      </c>
    </row>
    <row r="1201" customFormat="false" ht="12.75" hidden="false" customHeight="true" outlineLevel="0" collapsed="false">
      <c r="A1201" s="4" t="n">
        <v>9</v>
      </c>
      <c r="B1201" s="2" t="s">
        <v>4771</v>
      </c>
      <c r="C1201" s="3" t="s">
        <v>8</v>
      </c>
      <c r="D1201" s="2" t="s">
        <v>4772</v>
      </c>
      <c r="E1201" s="2" t="n">
        <f aca="false">LEN(F1201)-LEN(SUBSTITUTE(F1201," ",""))+1</f>
        <v>10</v>
      </c>
      <c r="F1201" s="2" t="s">
        <v>4773</v>
      </c>
      <c r="G1201" s="2" t="s">
        <v>4774</v>
      </c>
    </row>
    <row r="1202" customFormat="false" ht="12.75" hidden="false" customHeight="true" outlineLevel="0" collapsed="false">
      <c r="A1202" s="4" t="n">
        <v>9</v>
      </c>
      <c r="B1202" s="2" t="s">
        <v>4775</v>
      </c>
      <c r="C1202" s="3" t="s">
        <v>8</v>
      </c>
      <c r="D1202" s="2" t="s">
        <v>4776</v>
      </c>
      <c r="E1202" s="2" t="n">
        <f aca="false">LEN(F1202)-LEN(SUBSTITUTE(F1202," ",""))+1</f>
        <v>2</v>
      </c>
      <c r="F1202" s="2" t="s">
        <v>4777</v>
      </c>
      <c r="G1202" s="2" t="s">
        <v>4778</v>
      </c>
    </row>
    <row r="1203" customFormat="false" ht="12.75" hidden="false" customHeight="true" outlineLevel="0" collapsed="false">
      <c r="A1203" s="4" t="n">
        <v>9</v>
      </c>
      <c r="B1203" s="2" t="s">
        <v>4779</v>
      </c>
      <c r="C1203" s="3" t="s">
        <v>8</v>
      </c>
      <c r="D1203" s="2" t="s">
        <v>4780</v>
      </c>
      <c r="E1203" s="2" t="n">
        <f aca="false">LEN(F1203)-LEN(SUBSTITUTE(F1203," ",""))+1</f>
        <v>10</v>
      </c>
      <c r="F1203" s="2" t="s">
        <v>4781</v>
      </c>
      <c r="G1203" s="2" t="s">
        <v>4782</v>
      </c>
    </row>
    <row r="1204" customFormat="false" ht="12.75" hidden="false" customHeight="true" outlineLevel="0" collapsed="false">
      <c r="A1204" s="4" t="n">
        <v>9</v>
      </c>
      <c r="B1204" s="2" t="s">
        <v>4783</v>
      </c>
      <c r="C1204" s="3" t="s">
        <v>8</v>
      </c>
      <c r="D1204" s="2" t="s">
        <v>4784</v>
      </c>
      <c r="E1204" s="2" t="n">
        <f aca="false">LEN(F1204)-LEN(SUBSTITUTE(F1204," ",""))+1</f>
        <v>10</v>
      </c>
      <c r="F1204" s="2" t="s">
        <v>4785</v>
      </c>
      <c r="G1204" s="2" t="s">
        <v>4786</v>
      </c>
    </row>
    <row r="1205" customFormat="false" ht="12.75" hidden="false" customHeight="true" outlineLevel="0" collapsed="false">
      <c r="A1205" s="4" t="n">
        <v>9</v>
      </c>
      <c r="B1205" s="2" t="s">
        <v>4787</v>
      </c>
      <c r="C1205" s="3" t="s">
        <v>8</v>
      </c>
      <c r="D1205" s="2" t="s">
        <v>4788</v>
      </c>
      <c r="E1205" s="2" t="n">
        <f aca="false">LEN(F1205)-LEN(SUBSTITUTE(F1205," ",""))+1</f>
        <v>11</v>
      </c>
      <c r="F1205" s="2" t="s">
        <v>4789</v>
      </c>
      <c r="G1205" s="2" t="s">
        <v>4790</v>
      </c>
    </row>
    <row r="1206" customFormat="false" ht="12.75" hidden="false" customHeight="true" outlineLevel="0" collapsed="false">
      <c r="A1206" s="4" t="n">
        <v>9</v>
      </c>
      <c r="B1206" s="2" t="s">
        <v>4791</v>
      </c>
      <c r="C1206" s="3" t="s">
        <v>37</v>
      </c>
      <c r="D1206" s="2" t="s">
        <v>4792</v>
      </c>
      <c r="E1206" s="2" t="n">
        <f aca="false">LEN(F1206)-LEN(SUBSTITUTE(F1206," ",""))+1</f>
        <v>23</v>
      </c>
      <c r="F1206" s="2" t="s">
        <v>4793</v>
      </c>
      <c r="G1206" s="2" t="s">
        <v>4794</v>
      </c>
    </row>
    <row r="1207" customFormat="false" ht="12.75" hidden="false" customHeight="true" outlineLevel="0" collapsed="false">
      <c r="A1207" s="4" t="n">
        <v>9</v>
      </c>
      <c r="B1207" s="7" t="s">
        <v>4795</v>
      </c>
      <c r="C1207" s="3" t="s">
        <v>531</v>
      </c>
      <c r="D1207" s="2" t="s">
        <v>4796</v>
      </c>
      <c r="E1207" s="2" t="n">
        <f aca="false">LEN(F1207)-LEN(SUBSTITUTE(F1207," ",""))+1</f>
        <v>2</v>
      </c>
      <c r="F1207" s="7" t="s">
        <v>4797</v>
      </c>
      <c r="G1207" s="2"/>
    </row>
    <row r="1208" customFormat="false" ht="12.75" hidden="false" customHeight="true" outlineLevel="0" collapsed="false">
      <c r="A1208" s="4" t="n">
        <v>9</v>
      </c>
      <c r="B1208" s="2" t="s">
        <v>4798</v>
      </c>
      <c r="C1208" s="3" t="s">
        <v>8</v>
      </c>
      <c r="D1208" s="2" t="s">
        <v>4799</v>
      </c>
      <c r="E1208" s="2" t="n">
        <f aca="false">LEN(F1208)-LEN(SUBSTITUTE(F1208," ",""))+1</f>
        <v>1</v>
      </c>
      <c r="F1208" s="2" t="s">
        <v>4800</v>
      </c>
      <c r="G1208" s="2" t="s">
        <v>4801</v>
      </c>
    </row>
    <row r="1209" customFormat="false" ht="12.75" hidden="false" customHeight="true" outlineLevel="0" collapsed="false">
      <c r="A1209" s="4" t="n">
        <v>9</v>
      </c>
      <c r="B1209" s="2" t="s">
        <v>4802</v>
      </c>
      <c r="C1209" s="3" t="s">
        <v>8</v>
      </c>
      <c r="D1209" s="2" t="s">
        <v>4803</v>
      </c>
      <c r="E1209" s="2" t="n">
        <f aca="false">LEN(F1209)-LEN(SUBSTITUTE(F1209," ",""))+1</f>
        <v>10</v>
      </c>
      <c r="F1209" s="2" t="s">
        <v>4804</v>
      </c>
      <c r="G1209" s="2" t="s">
        <v>4805</v>
      </c>
    </row>
    <row r="1210" customFormat="false" ht="12.75" hidden="false" customHeight="true" outlineLevel="0" collapsed="false">
      <c r="A1210" s="4" t="n">
        <v>9</v>
      </c>
      <c r="B1210" s="2" t="s">
        <v>4806</v>
      </c>
      <c r="C1210" s="3" t="s">
        <v>8</v>
      </c>
      <c r="D1210" s="2" t="s">
        <v>4807</v>
      </c>
      <c r="E1210" s="2" t="n">
        <f aca="false">LEN(F1210)-LEN(SUBSTITUTE(F1210," ",""))+1</f>
        <v>11</v>
      </c>
      <c r="F1210" s="2" t="s">
        <v>4808</v>
      </c>
      <c r="G1210" s="2" t="s">
        <v>4809</v>
      </c>
    </row>
    <row r="1211" customFormat="false" ht="12.75" hidden="false" customHeight="true" outlineLevel="0" collapsed="false">
      <c r="A1211" s="4" t="n">
        <v>9</v>
      </c>
      <c r="B1211" s="2" t="s">
        <v>4810</v>
      </c>
      <c r="C1211" s="3" t="s">
        <v>8</v>
      </c>
      <c r="D1211" s="2" t="s">
        <v>4811</v>
      </c>
      <c r="E1211" s="2" t="n">
        <f aca="false">LEN(F1211)-LEN(SUBSTITUTE(F1211," ",""))+1</f>
        <v>10</v>
      </c>
      <c r="F1211" s="2" t="s">
        <v>4812</v>
      </c>
      <c r="G1211" s="2" t="s">
        <v>4813</v>
      </c>
    </row>
    <row r="1212" customFormat="false" ht="12.75" hidden="false" customHeight="true" outlineLevel="0" collapsed="false">
      <c r="A1212" s="4" t="n">
        <v>9</v>
      </c>
      <c r="B1212" s="2" t="s">
        <v>4814</v>
      </c>
      <c r="C1212" s="3" t="s">
        <v>37</v>
      </c>
      <c r="D1212" s="2" t="s">
        <v>4815</v>
      </c>
      <c r="E1212" s="2" t="n">
        <f aca="false">LEN(F1212)-LEN(SUBSTITUTE(F1212," ",""))+1</f>
        <v>23</v>
      </c>
      <c r="F1212" s="2" t="s">
        <v>4816</v>
      </c>
      <c r="G1212" s="2" t="s">
        <v>4817</v>
      </c>
    </row>
    <row r="1213" customFormat="false" ht="12.75" hidden="false" customHeight="true" outlineLevel="0" collapsed="false">
      <c r="A1213" s="4" t="n">
        <v>9</v>
      </c>
      <c r="B1213" s="7" t="s">
        <v>4818</v>
      </c>
      <c r="C1213" s="3" t="s">
        <v>531</v>
      </c>
      <c r="D1213" s="2" t="s">
        <v>4819</v>
      </c>
      <c r="E1213" s="2" t="n">
        <f aca="false">LEN(F1213)-LEN(SUBSTITUTE(F1213," ",""))+1</f>
        <v>2</v>
      </c>
      <c r="F1213" s="7" t="s">
        <v>4820</v>
      </c>
      <c r="G1213" s="2"/>
    </row>
    <row r="1214" customFormat="false" ht="12.75" hidden="false" customHeight="true" outlineLevel="0" collapsed="false">
      <c r="A1214" s="4" t="n">
        <v>9</v>
      </c>
      <c r="B1214" s="2" t="s">
        <v>4821</v>
      </c>
      <c r="C1214" s="3" t="s">
        <v>8</v>
      </c>
      <c r="D1214" s="2" t="s">
        <v>4822</v>
      </c>
      <c r="E1214" s="2" t="n">
        <f aca="false">LEN(F1214)-LEN(SUBSTITUTE(F1214," ",""))+1</f>
        <v>10</v>
      </c>
      <c r="F1214" s="2" t="s">
        <v>4823</v>
      </c>
      <c r="G1214" s="2" t="s">
        <v>4824</v>
      </c>
    </row>
    <row r="1215" customFormat="false" ht="12.75" hidden="false" customHeight="true" outlineLevel="0" collapsed="false">
      <c r="A1215" s="4" t="n">
        <v>9</v>
      </c>
      <c r="B1215" s="2" t="s">
        <v>4825</v>
      </c>
      <c r="C1215" s="3" t="s">
        <v>8</v>
      </c>
      <c r="D1215" s="2" t="s">
        <v>4826</v>
      </c>
      <c r="E1215" s="2" t="n">
        <f aca="false">LEN(F1215)-LEN(SUBSTITUTE(F1215," ",""))+1</f>
        <v>10</v>
      </c>
      <c r="F1215" s="2" t="s">
        <v>4827</v>
      </c>
      <c r="G1215" s="2" t="s">
        <v>4828</v>
      </c>
    </row>
    <row r="1216" customFormat="false" ht="12.75" hidden="false" customHeight="true" outlineLevel="0" collapsed="false">
      <c r="A1216" s="4" t="n">
        <v>9</v>
      </c>
      <c r="B1216" s="2" t="s">
        <v>4829</v>
      </c>
      <c r="C1216" s="3" t="s">
        <v>8</v>
      </c>
      <c r="D1216" s="2" t="s">
        <v>4830</v>
      </c>
      <c r="E1216" s="2" t="n">
        <f aca="false">LEN(F1216)-LEN(SUBSTITUTE(F1216," ",""))+1</f>
        <v>10</v>
      </c>
      <c r="F1216" s="2" t="s">
        <v>4831</v>
      </c>
      <c r="G1216" s="2" t="s">
        <v>4832</v>
      </c>
    </row>
    <row r="1217" customFormat="false" ht="12.75" hidden="false" customHeight="true" outlineLevel="0" collapsed="false">
      <c r="A1217" s="4" t="n">
        <v>9</v>
      </c>
      <c r="B1217" s="7" t="s">
        <v>4833</v>
      </c>
      <c r="C1217" s="3" t="s">
        <v>8</v>
      </c>
      <c r="D1217" s="2" t="s">
        <v>4834</v>
      </c>
      <c r="E1217" s="2" t="n">
        <f aca="false">LEN(F1217)-LEN(SUBSTITUTE(F1217," ",""))+1</f>
        <v>10</v>
      </c>
      <c r="F1217" s="7" t="s">
        <v>4835</v>
      </c>
      <c r="G1217" s="2" t="s">
        <v>4836</v>
      </c>
    </row>
    <row r="1218" customFormat="false" ht="12.75" hidden="false" customHeight="true" outlineLevel="0" collapsed="false">
      <c r="A1218" s="4" t="n">
        <v>9</v>
      </c>
      <c r="B1218" s="2" t="s">
        <v>4837</v>
      </c>
      <c r="C1218" s="3" t="s">
        <v>8</v>
      </c>
      <c r="D1218" s="2" t="s">
        <v>4838</v>
      </c>
      <c r="E1218" s="2" t="n">
        <f aca="false">LEN(F1218)-LEN(SUBSTITUTE(F1218," ",""))+1</f>
        <v>10</v>
      </c>
      <c r="F1218" s="2" t="s">
        <v>4839</v>
      </c>
      <c r="G1218" s="2" t="s">
        <v>4840</v>
      </c>
    </row>
    <row r="1219" customFormat="false" ht="12.75" hidden="false" customHeight="true" outlineLevel="0" collapsed="false">
      <c r="A1219" s="4" t="n">
        <v>9</v>
      </c>
      <c r="B1219" s="2" t="s">
        <v>4841</v>
      </c>
      <c r="C1219" s="3" t="s">
        <v>8</v>
      </c>
      <c r="D1219" s="2" t="s">
        <v>4842</v>
      </c>
      <c r="E1219" s="2" t="n">
        <f aca="false">LEN(F1219)-LEN(SUBSTITUTE(F1219," ",""))+1</f>
        <v>10</v>
      </c>
      <c r="F1219" s="2" t="s">
        <v>4843</v>
      </c>
      <c r="G1219" s="2" t="s">
        <v>4844</v>
      </c>
    </row>
    <row r="1220" customFormat="false" ht="12.75" hidden="false" customHeight="true" outlineLevel="0" collapsed="false">
      <c r="A1220" s="4" t="n">
        <v>9</v>
      </c>
      <c r="B1220" s="2" t="s">
        <v>4845</v>
      </c>
      <c r="C1220" s="3" t="s">
        <v>8</v>
      </c>
      <c r="D1220" s="2" t="s">
        <v>4846</v>
      </c>
      <c r="E1220" s="2" t="n">
        <f aca="false">LEN(F1220)-LEN(SUBSTITUTE(F1220," ",""))+1</f>
        <v>10</v>
      </c>
      <c r="F1220" s="2" t="s">
        <v>4847</v>
      </c>
      <c r="G1220" s="2" t="s">
        <v>4848</v>
      </c>
    </row>
    <row r="1221" customFormat="false" ht="12.75" hidden="false" customHeight="true" outlineLevel="0" collapsed="false">
      <c r="A1221" s="4" t="n">
        <v>9</v>
      </c>
      <c r="B1221" s="2" t="s">
        <v>4849</v>
      </c>
      <c r="C1221" s="3" t="s">
        <v>8</v>
      </c>
      <c r="D1221" s="2" t="s">
        <v>4850</v>
      </c>
      <c r="E1221" s="2" t="n">
        <f aca="false">LEN(F1221)-LEN(SUBSTITUTE(F1221," ",""))+1</f>
        <v>10</v>
      </c>
      <c r="F1221" s="2" t="s">
        <v>4851</v>
      </c>
      <c r="G1221" s="2" t="s">
        <v>4852</v>
      </c>
    </row>
    <row r="1222" customFormat="false" ht="12.75" hidden="false" customHeight="true" outlineLevel="0" collapsed="false">
      <c r="A1222" s="4" t="n">
        <v>9</v>
      </c>
      <c r="B1222" s="2" t="s">
        <v>4853</v>
      </c>
      <c r="C1222" s="3" t="s">
        <v>8</v>
      </c>
      <c r="D1222" s="2" t="s">
        <v>4854</v>
      </c>
      <c r="E1222" s="2" t="n">
        <f aca="false">LEN(F1222)-LEN(SUBSTITUTE(F1222," ",""))+1</f>
        <v>10</v>
      </c>
      <c r="F1222" s="2" t="s">
        <v>4855</v>
      </c>
      <c r="G1222" s="2" t="s">
        <v>4856</v>
      </c>
    </row>
    <row r="1223" customFormat="false" ht="12.75" hidden="false" customHeight="true" outlineLevel="0" collapsed="false">
      <c r="A1223" s="4" t="n">
        <v>9</v>
      </c>
      <c r="B1223" s="2" t="s">
        <v>4857</v>
      </c>
      <c r="C1223" s="11" t="s">
        <v>4211</v>
      </c>
      <c r="D1223" s="2" t="s">
        <v>4858</v>
      </c>
      <c r="E1223" s="2" t="n">
        <f aca="false">LEN(F1223)-LEN(SUBSTITUTE(F1223," ",""))+1</f>
        <v>11</v>
      </c>
      <c r="F1223" s="5" t="s">
        <v>4859</v>
      </c>
      <c r="G1223" s="2" t="s">
        <v>4860</v>
      </c>
    </row>
    <row r="1224" customFormat="false" ht="12.75" hidden="false" customHeight="true" outlineLevel="0" collapsed="false">
      <c r="A1224" s="4" t="n">
        <v>9</v>
      </c>
      <c r="B1224" s="2" t="s">
        <v>4861</v>
      </c>
      <c r="C1224" s="3" t="s">
        <v>8</v>
      </c>
      <c r="D1224" s="2" t="s">
        <v>4862</v>
      </c>
      <c r="E1224" s="2" t="n">
        <f aca="false">LEN(F1224)-LEN(SUBSTITUTE(F1224," ",""))+1</f>
        <v>10</v>
      </c>
      <c r="F1224" s="2" t="s">
        <v>4863</v>
      </c>
      <c r="G1224" s="2" t="s">
        <v>4864</v>
      </c>
    </row>
    <row r="1225" customFormat="false" ht="12.75" hidden="false" customHeight="true" outlineLevel="0" collapsed="false">
      <c r="A1225" s="4" t="n">
        <v>9</v>
      </c>
      <c r="B1225" s="2" t="s">
        <v>4865</v>
      </c>
      <c r="C1225" s="3" t="s">
        <v>8</v>
      </c>
      <c r="D1225" s="2" t="s">
        <v>4866</v>
      </c>
      <c r="E1225" s="2" t="n">
        <f aca="false">LEN(F1225)-LEN(SUBSTITUTE(F1225," ",""))+1</f>
        <v>10</v>
      </c>
      <c r="F1225" s="2" t="s">
        <v>4867</v>
      </c>
      <c r="G1225" s="2" t="s">
        <v>4868</v>
      </c>
    </row>
    <row r="1226" customFormat="false" ht="12.75" hidden="false" customHeight="true" outlineLevel="0" collapsed="false">
      <c r="A1226" s="4" t="n">
        <v>9</v>
      </c>
      <c r="B1226" s="2" t="s">
        <v>4869</v>
      </c>
      <c r="C1226" s="3" t="s">
        <v>8</v>
      </c>
      <c r="D1226" s="2" t="s">
        <v>4870</v>
      </c>
      <c r="E1226" s="2" t="n">
        <f aca="false">LEN(F1226)-LEN(SUBSTITUTE(F1226," ",""))+1</f>
        <v>10</v>
      </c>
      <c r="F1226" s="2" t="s">
        <v>4871</v>
      </c>
      <c r="G1226" s="2" t="s">
        <v>4872</v>
      </c>
    </row>
    <row r="1227" customFormat="false" ht="12.75" hidden="false" customHeight="true" outlineLevel="0" collapsed="false">
      <c r="A1227" s="4" t="n">
        <v>9</v>
      </c>
      <c r="B1227" s="2" t="s">
        <v>4873</v>
      </c>
      <c r="C1227" s="3" t="s">
        <v>8</v>
      </c>
      <c r="D1227" s="2" t="s">
        <v>4874</v>
      </c>
      <c r="E1227" s="2" t="n">
        <f aca="false">LEN(F1227)-LEN(SUBSTITUTE(F1227," ",""))+1</f>
        <v>10</v>
      </c>
      <c r="F1227" s="2" t="s">
        <v>4875</v>
      </c>
      <c r="G1227" s="2" t="s">
        <v>4876</v>
      </c>
    </row>
    <row r="1228" customFormat="false" ht="12.75" hidden="false" customHeight="true" outlineLevel="0" collapsed="false">
      <c r="A1228" s="4" t="n">
        <v>9</v>
      </c>
      <c r="B1228" s="2" t="s">
        <v>4877</v>
      </c>
      <c r="C1228" s="3" t="s">
        <v>8</v>
      </c>
      <c r="D1228" s="2" t="s">
        <v>4878</v>
      </c>
      <c r="E1228" s="2" t="n">
        <f aca="false">LEN(F1228)-LEN(SUBSTITUTE(F1228," ",""))+1</f>
        <v>10</v>
      </c>
      <c r="F1228" s="2" t="s">
        <v>4879</v>
      </c>
      <c r="G1228" s="2" t="s">
        <v>4880</v>
      </c>
    </row>
    <row r="1229" customFormat="false" ht="12.75" hidden="false" customHeight="true" outlineLevel="0" collapsed="false">
      <c r="A1229" s="4" t="n">
        <v>9</v>
      </c>
      <c r="B1229" s="2" t="s">
        <v>4881</v>
      </c>
      <c r="C1229" s="3" t="s">
        <v>37</v>
      </c>
      <c r="D1229" s="2" t="s">
        <v>4882</v>
      </c>
      <c r="E1229" s="2" t="n">
        <f aca="false">LEN(F1229)-LEN(SUBSTITUTE(F1229," ",""))+1</f>
        <v>22</v>
      </c>
      <c r="F1229" s="2" t="s">
        <v>4883</v>
      </c>
      <c r="G1229" s="2" t="s">
        <v>4884</v>
      </c>
    </row>
    <row r="1230" customFormat="false" ht="12.75" hidden="false" customHeight="true" outlineLevel="0" collapsed="false">
      <c r="A1230" s="4" t="n">
        <v>9</v>
      </c>
      <c r="B1230" s="2" t="s">
        <v>4885</v>
      </c>
      <c r="C1230" s="3" t="s">
        <v>8</v>
      </c>
      <c r="D1230" s="2" t="s">
        <v>4886</v>
      </c>
      <c r="E1230" s="2" t="n">
        <f aca="false">LEN(F1230)-LEN(SUBSTITUTE(F1230," ",""))+1</f>
        <v>10</v>
      </c>
      <c r="F1230" s="2" t="s">
        <v>4887</v>
      </c>
      <c r="G1230" s="2" t="s">
        <v>4888</v>
      </c>
    </row>
    <row r="1231" customFormat="false" ht="12.75" hidden="false" customHeight="true" outlineLevel="0" collapsed="false">
      <c r="A1231" s="4" t="n">
        <v>9</v>
      </c>
      <c r="B1231" s="2" t="s">
        <v>4889</v>
      </c>
      <c r="C1231" s="3" t="s">
        <v>8</v>
      </c>
      <c r="D1231" s="2" t="s">
        <v>4890</v>
      </c>
      <c r="E1231" s="2" t="n">
        <f aca="false">LEN(F1231)-LEN(SUBSTITUTE(F1231," ",""))+1</f>
        <v>10</v>
      </c>
      <c r="F1231" s="2" t="s">
        <v>4891</v>
      </c>
      <c r="G1231" s="2" t="s">
        <v>4892</v>
      </c>
    </row>
    <row r="1232" customFormat="false" ht="12.75" hidden="false" customHeight="true" outlineLevel="0" collapsed="false">
      <c r="A1232" s="4" t="n">
        <v>9</v>
      </c>
      <c r="B1232" s="2" t="s">
        <v>4893</v>
      </c>
      <c r="C1232" s="3" t="s">
        <v>8</v>
      </c>
      <c r="D1232" s="2" t="s">
        <v>4894</v>
      </c>
      <c r="E1232" s="2" t="n">
        <f aca="false">LEN(F1232)-LEN(SUBSTITUTE(F1232," ",""))+1</f>
        <v>10</v>
      </c>
      <c r="F1232" s="2" t="s">
        <v>4895</v>
      </c>
      <c r="G1232" s="2" t="s">
        <v>4896</v>
      </c>
    </row>
    <row r="1233" customFormat="false" ht="12.75" hidden="false" customHeight="true" outlineLevel="0" collapsed="false">
      <c r="A1233" s="4" t="n">
        <v>9</v>
      </c>
      <c r="B1233" s="7" t="s">
        <v>4897</v>
      </c>
      <c r="C1233" s="3" t="s">
        <v>8</v>
      </c>
      <c r="D1233" s="2" t="s">
        <v>4898</v>
      </c>
      <c r="E1233" s="2" t="n">
        <f aca="false">LEN(F1233)-LEN(SUBSTITUTE(F1233," ",""))+1</f>
        <v>10</v>
      </c>
      <c r="F1233" s="7" t="s">
        <v>4899</v>
      </c>
      <c r="G1233" s="2" t="s">
        <v>4900</v>
      </c>
    </row>
    <row r="1234" customFormat="false" ht="12.75" hidden="false" customHeight="true" outlineLevel="0" collapsed="false">
      <c r="A1234" s="4" t="n">
        <v>9</v>
      </c>
      <c r="B1234" s="2" t="s">
        <v>4901</v>
      </c>
      <c r="C1234" s="3" t="s">
        <v>8</v>
      </c>
      <c r="D1234" s="2" t="s">
        <v>4902</v>
      </c>
      <c r="E1234" s="2" t="n">
        <f aca="false">LEN(F1234)-LEN(SUBSTITUTE(F1234," ",""))+1</f>
        <v>10</v>
      </c>
      <c r="F1234" s="2" t="s">
        <v>4903</v>
      </c>
      <c r="G1234" s="2" t="s">
        <v>4904</v>
      </c>
    </row>
    <row r="1235" customFormat="false" ht="12.75" hidden="false" customHeight="true" outlineLevel="0" collapsed="false">
      <c r="A1235" s="4" t="n">
        <v>9</v>
      </c>
      <c r="B1235" s="2" t="s">
        <v>4905</v>
      </c>
      <c r="C1235" s="3" t="s">
        <v>8</v>
      </c>
      <c r="D1235" s="2" t="s">
        <v>4906</v>
      </c>
      <c r="E1235" s="2" t="n">
        <f aca="false">LEN(F1235)-LEN(SUBSTITUTE(F1235," ",""))+1</f>
        <v>10</v>
      </c>
      <c r="F1235" s="2" t="s">
        <v>4907</v>
      </c>
      <c r="G1235" s="2" t="s">
        <v>4908</v>
      </c>
    </row>
    <row r="1236" customFormat="false" ht="12.75" hidden="false" customHeight="true" outlineLevel="0" collapsed="false">
      <c r="A1236" s="4" t="n">
        <v>9</v>
      </c>
      <c r="B1236" s="2" t="s">
        <v>4909</v>
      </c>
      <c r="C1236" s="3" t="s">
        <v>8</v>
      </c>
      <c r="D1236" s="2" t="s">
        <v>4910</v>
      </c>
      <c r="E1236" s="2" t="n">
        <f aca="false">LEN(F1236)-LEN(SUBSTITUTE(F1236," ",""))+1</f>
        <v>10</v>
      </c>
      <c r="F1236" s="2" t="s">
        <v>4911</v>
      </c>
      <c r="G1236" s="2" t="s">
        <v>4912</v>
      </c>
    </row>
    <row r="1237" customFormat="false" ht="12.75" hidden="false" customHeight="true" outlineLevel="0" collapsed="false">
      <c r="A1237" s="4" t="n">
        <v>9</v>
      </c>
      <c r="B1237" s="2" t="s">
        <v>4913</v>
      </c>
      <c r="C1237" s="3" t="s">
        <v>37</v>
      </c>
      <c r="D1237" s="2" t="s">
        <v>4914</v>
      </c>
      <c r="E1237" s="2" t="n">
        <f aca="false">LEN(F1237)-LEN(SUBSTITUTE(F1237," ",""))+1</f>
        <v>22</v>
      </c>
      <c r="F1237" s="2" t="s">
        <v>4915</v>
      </c>
      <c r="G1237" s="2" t="s">
        <v>4916</v>
      </c>
    </row>
    <row r="1238" customFormat="false" ht="12.75" hidden="false" customHeight="true" outlineLevel="0" collapsed="false">
      <c r="A1238" s="4" t="n">
        <v>9</v>
      </c>
      <c r="B1238" s="2" t="s">
        <v>4917</v>
      </c>
      <c r="C1238" s="3" t="s">
        <v>8</v>
      </c>
      <c r="D1238" s="2" t="s">
        <v>4918</v>
      </c>
      <c r="E1238" s="2" t="n">
        <f aca="false">LEN(F1238)-LEN(SUBSTITUTE(F1238," ",""))+1</f>
        <v>10</v>
      </c>
      <c r="F1238" s="2" t="s">
        <v>4919</v>
      </c>
      <c r="G1238" s="2" t="s">
        <v>4920</v>
      </c>
    </row>
    <row r="1239" customFormat="false" ht="12.75" hidden="false" customHeight="true" outlineLevel="0" collapsed="false">
      <c r="A1239" s="4" t="n">
        <v>9</v>
      </c>
      <c r="B1239" s="2" t="s">
        <v>4921</v>
      </c>
      <c r="C1239" s="3" t="s">
        <v>8</v>
      </c>
      <c r="D1239" s="2" t="s">
        <v>4922</v>
      </c>
      <c r="E1239" s="2" t="n">
        <f aca="false">LEN(F1239)-LEN(SUBSTITUTE(F1239," ",""))+1</f>
        <v>10</v>
      </c>
      <c r="F1239" s="2" t="s">
        <v>4923</v>
      </c>
      <c r="G1239" s="2" t="s">
        <v>4924</v>
      </c>
    </row>
    <row r="1240" customFormat="false" ht="12.75" hidden="false" customHeight="true" outlineLevel="0" collapsed="false">
      <c r="A1240" s="4" t="n">
        <v>9</v>
      </c>
      <c r="B1240" s="2" t="s">
        <v>4925</v>
      </c>
      <c r="C1240" s="3" t="s">
        <v>37</v>
      </c>
      <c r="D1240" s="2" t="s">
        <v>4926</v>
      </c>
      <c r="E1240" s="2" t="n">
        <f aca="false">LEN(F1240)-LEN(SUBSTITUTE(F1240," ",""))+1</f>
        <v>23</v>
      </c>
      <c r="F1240" s="2" t="s">
        <v>4927</v>
      </c>
      <c r="G1240" s="2" t="s">
        <v>4928</v>
      </c>
    </row>
    <row r="1241" customFormat="false" ht="12.75" hidden="false" customHeight="true" outlineLevel="0" collapsed="false">
      <c r="A1241" s="4" t="n">
        <v>9</v>
      </c>
      <c r="B1241" s="7" t="s">
        <v>4929</v>
      </c>
      <c r="C1241" s="3" t="s">
        <v>531</v>
      </c>
      <c r="D1241" s="2" t="s">
        <v>4930</v>
      </c>
      <c r="E1241" s="2" t="n">
        <f aca="false">LEN(F1241)-LEN(SUBSTITUTE(F1241," ",""))+1</f>
        <v>2</v>
      </c>
      <c r="F1241" s="7" t="s">
        <v>4931</v>
      </c>
      <c r="G1241" s="2"/>
    </row>
    <row r="1242" customFormat="false" ht="12.75" hidden="false" customHeight="true" outlineLevel="0" collapsed="false">
      <c r="A1242" s="4" t="n">
        <v>9</v>
      </c>
      <c r="B1242" s="2" t="s">
        <v>4932</v>
      </c>
      <c r="C1242" s="3" t="s">
        <v>8</v>
      </c>
      <c r="D1242" s="2" t="s">
        <v>4933</v>
      </c>
      <c r="E1242" s="2" t="n">
        <f aca="false">LEN(F1242)-LEN(SUBSTITUTE(F1242," ",""))+1</f>
        <v>10</v>
      </c>
      <c r="F1242" s="2" t="s">
        <v>4934</v>
      </c>
      <c r="G1242" s="2" t="s">
        <v>4935</v>
      </c>
    </row>
    <row r="1243" customFormat="false" ht="12.75" hidden="false" customHeight="true" outlineLevel="0" collapsed="false">
      <c r="A1243" s="4" t="n">
        <v>9</v>
      </c>
      <c r="B1243" s="2" t="s">
        <v>4936</v>
      </c>
      <c r="C1243" s="3" t="s">
        <v>8</v>
      </c>
      <c r="D1243" s="2" t="s">
        <v>4937</v>
      </c>
      <c r="E1243" s="2" t="n">
        <f aca="false">LEN(F1243)-LEN(SUBSTITUTE(F1243," ",""))+1</f>
        <v>10</v>
      </c>
      <c r="F1243" s="8" t="s">
        <v>4938</v>
      </c>
      <c r="G1243" s="2" t="s">
        <v>4939</v>
      </c>
    </row>
    <row r="1244" customFormat="false" ht="12.75" hidden="false" customHeight="true" outlineLevel="0" collapsed="false">
      <c r="A1244" s="4" t="n">
        <v>9</v>
      </c>
      <c r="B1244" s="2" t="s">
        <v>4940</v>
      </c>
      <c r="C1244" s="3" t="s">
        <v>8</v>
      </c>
      <c r="D1244" s="2" t="s">
        <v>4941</v>
      </c>
      <c r="E1244" s="2" t="n">
        <f aca="false">LEN(F1244)-LEN(SUBSTITUTE(F1244," ",""))+1</f>
        <v>10</v>
      </c>
      <c r="F1244" s="2" t="s">
        <v>4942</v>
      </c>
      <c r="G1244" s="2" t="s">
        <v>4943</v>
      </c>
    </row>
    <row r="1245" customFormat="false" ht="12.75" hidden="false" customHeight="true" outlineLevel="0" collapsed="false">
      <c r="A1245" s="4" t="n">
        <v>9</v>
      </c>
      <c r="B1245" s="2" t="s">
        <v>4944</v>
      </c>
      <c r="C1245" s="3" t="s">
        <v>8</v>
      </c>
      <c r="D1245" s="2" t="s">
        <v>4945</v>
      </c>
      <c r="E1245" s="2" t="n">
        <f aca="false">LEN(F1245)-LEN(SUBSTITUTE(F1245," ",""))+1</f>
        <v>10</v>
      </c>
      <c r="F1245" s="2" t="s">
        <v>4946</v>
      </c>
      <c r="G1245" s="2" t="s">
        <v>4947</v>
      </c>
    </row>
    <row r="1246" customFormat="false" ht="12.75" hidden="false" customHeight="true" outlineLevel="0" collapsed="false">
      <c r="A1246" s="4" t="n">
        <v>9</v>
      </c>
      <c r="B1246" s="2" t="s">
        <v>4948</v>
      </c>
      <c r="C1246" s="3" t="s">
        <v>37</v>
      </c>
      <c r="D1246" s="2" t="s">
        <v>4949</v>
      </c>
      <c r="E1246" s="2" t="n">
        <f aca="false">LEN(F1246)-LEN(SUBSTITUTE(F1246," ",""))+1</f>
        <v>22</v>
      </c>
      <c r="F1246" s="2" t="s">
        <v>4950</v>
      </c>
      <c r="G1246" s="2" t="s">
        <v>4951</v>
      </c>
    </row>
    <row r="1247" customFormat="false" ht="12.75" hidden="false" customHeight="true" outlineLevel="0" collapsed="false">
      <c r="A1247" s="4" t="n">
        <v>9</v>
      </c>
      <c r="B1247" s="2" t="s">
        <v>4952</v>
      </c>
      <c r="C1247" s="3" t="s">
        <v>8</v>
      </c>
      <c r="D1247" s="2" t="s">
        <v>4953</v>
      </c>
      <c r="E1247" s="2" t="n">
        <f aca="false">LEN(F1247)-LEN(SUBSTITUTE(F1247," ",""))+1</f>
        <v>10</v>
      </c>
      <c r="F1247" s="2" t="s">
        <v>4954</v>
      </c>
      <c r="G1247" s="2" t="s">
        <v>4955</v>
      </c>
    </row>
    <row r="1248" customFormat="false" ht="12.75" hidden="false" customHeight="true" outlineLevel="0" collapsed="false">
      <c r="A1248" s="4" t="n">
        <v>9</v>
      </c>
      <c r="B1248" s="2" t="s">
        <v>4956</v>
      </c>
      <c r="C1248" s="3" t="s">
        <v>8</v>
      </c>
      <c r="D1248" s="2" t="s">
        <v>4957</v>
      </c>
      <c r="E1248" s="2" t="n">
        <f aca="false">LEN(F1248)-LEN(SUBSTITUTE(F1248," ",""))+1</f>
        <v>10</v>
      </c>
      <c r="F1248" s="2" t="s">
        <v>4958</v>
      </c>
      <c r="G1248" s="2" t="s">
        <v>4959</v>
      </c>
    </row>
    <row r="1249" customFormat="false" ht="12.75" hidden="false" customHeight="true" outlineLevel="0" collapsed="false">
      <c r="A1249" s="4" t="n">
        <v>9</v>
      </c>
      <c r="B1249" s="2" t="s">
        <v>4960</v>
      </c>
      <c r="C1249" s="3" t="s">
        <v>37</v>
      </c>
      <c r="D1249" s="2" t="s">
        <v>4961</v>
      </c>
      <c r="E1249" s="2" t="n">
        <f aca="false">LEN(F1249)-LEN(SUBSTITUTE(F1249," ",""))+1</f>
        <v>22</v>
      </c>
      <c r="F1249" s="2" t="s">
        <v>4962</v>
      </c>
      <c r="G1249" s="2" t="s">
        <v>4963</v>
      </c>
    </row>
    <row r="1250" customFormat="false" ht="12.75" hidden="false" customHeight="true" outlineLevel="0" collapsed="false">
      <c r="A1250" s="4" t="n">
        <v>9</v>
      </c>
      <c r="B1250" s="2" t="s">
        <v>4964</v>
      </c>
      <c r="C1250" s="3" t="s">
        <v>8</v>
      </c>
      <c r="D1250" s="2" t="s">
        <v>4965</v>
      </c>
      <c r="E1250" s="2" t="n">
        <f aca="false">LEN(F1250)-LEN(SUBSTITUTE(F1250," ",""))+1</f>
        <v>10</v>
      </c>
      <c r="F1250" s="2" t="s">
        <v>4966</v>
      </c>
      <c r="G1250" s="2" t="s">
        <v>4967</v>
      </c>
    </row>
    <row r="1251" customFormat="false" ht="12.75" hidden="false" customHeight="true" outlineLevel="0" collapsed="false">
      <c r="A1251" s="4" t="n">
        <v>9</v>
      </c>
      <c r="B1251" s="2" t="s">
        <v>4968</v>
      </c>
      <c r="C1251" s="3" t="s">
        <v>8</v>
      </c>
      <c r="D1251" s="2" t="s">
        <v>4969</v>
      </c>
      <c r="E1251" s="2" t="n">
        <f aca="false">LEN(F1251)-LEN(SUBSTITUTE(F1251," ",""))+1</f>
        <v>10</v>
      </c>
      <c r="F1251" s="2" t="s">
        <v>4970</v>
      </c>
      <c r="G1251" s="2" t="s">
        <v>4971</v>
      </c>
    </row>
    <row r="1252" customFormat="false" ht="12.75" hidden="false" customHeight="true" outlineLevel="0" collapsed="false">
      <c r="A1252" s="4" t="n">
        <v>9</v>
      </c>
      <c r="B1252" s="2" t="s">
        <v>4972</v>
      </c>
      <c r="C1252" s="3" t="s">
        <v>8</v>
      </c>
      <c r="D1252" s="2" t="s">
        <v>4973</v>
      </c>
      <c r="E1252" s="2" t="n">
        <f aca="false">LEN(F1252)-LEN(SUBSTITUTE(F1252," ",""))+1</f>
        <v>10</v>
      </c>
      <c r="F1252" s="2" t="s">
        <v>4974</v>
      </c>
      <c r="G1252" s="2" t="s">
        <v>4975</v>
      </c>
    </row>
    <row r="1253" customFormat="false" ht="12.75" hidden="false" customHeight="true" outlineLevel="0" collapsed="false">
      <c r="A1253" s="4" t="n">
        <v>9</v>
      </c>
      <c r="B1253" s="2" t="s">
        <v>4976</v>
      </c>
      <c r="C1253" s="3" t="s">
        <v>8</v>
      </c>
      <c r="D1253" s="2" t="s">
        <v>4977</v>
      </c>
      <c r="E1253" s="2" t="n">
        <f aca="false">LEN(F1253)-LEN(SUBSTITUTE(F1253," ",""))+1</f>
        <v>10</v>
      </c>
      <c r="F1253" s="2" t="s">
        <v>4978</v>
      </c>
      <c r="G1253" s="2" t="s">
        <v>4979</v>
      </c>
    </row>
    <row r="1254" customFormat="false" ht="12.75" hidden="false" customHeight="true" outlineLevel="0" collapsed="false">
      <c r="A1254" s="4" t="n">
        <v>9</v>
      </c>
      <c r="B1254" s="2" t="s">
        <v>4980</v>
      </c>
      <c r="C1254" s="3" t="s">
        <v>37</v>
      </c>
      <c r="D1254" s="2" t="s">
        <v>4981</v>
      </c>
      <c r="E1254" s="2" t="n">
        <f aca="false">LEN(F1254)-LEN(SUBSTITUTE(F1254," ",""))+1</f>
        <v>20</v>
      </c>
      <c r="F1254" s="2" t="s">
        <v>4982</v>
      </c>
      <c r="G1254" s="2" t="s">
        <v>4983</v>
      </c>
    </row>
    <row r="1255" customFormat="false" ht="12.75" hidden="false" customHeight="true" outlineLevel="0" collapsed="false">
      <c r="A1255" s="4" t="n">
        <v>9</v>
      </c>
      <c r="B1255" s="2" t="s">
        <v>4984</v>
      </c>
      <c r="C1255" s="3" t="s">
        <v>8</v>
      </c>
      <c r="D1255" s="2" t="s">
        <v>4985</v>
      </c>
      <c r="E1255" s="2" t="n">
        <f aca="false">LEN(F1255)-LEN(SUBSTITUTE(F1255," ",""))+1</f>
        <v>10</v>
      </c>
      <c r="F1255" s="2" t="s">
        <v>4986</v>
      </c>
      <c r="G1255" s="2" t="s">
        <v>4987</v>
      </c>
    </row>
    <row r="1256" customFormat="false" ht="12.75" hidden="false" customHeight="true" outlineLevel="0" collapsed="false">
      <c r="A1256" s="4" t="n">
        <v>9</v>
      </c>
      <c r="B1256" s="2" t="s">
        <v>4988</v>
      </c>
      <c r="C1256" s="3" t="s">
        <v>8</v>
      </c>
      <c r="D1256" s="2" t="s">
        <v>3360</v>
      </c>
      <c r="E1256" s="2" t="n">
        <f aca="false">LEN(F1256)-LEN(SUBSTITUTE(F1256," ",""))+1</f>
        <v>10</v>
      </c>
      <c r="F1256" s="2" t="s">
        <v>4989</v>
      </c>
      <c r="G1256" s="2" t="s">
        <v>4990</v>
      </c>
    </row>
    <row r="1257" customFormat="false" ht="12.75" hidden="false" customHeight="true" outlineLevel="0" collapsed="false">
      <c r="A1257" s="4" t="n">
        <v>9</v>
      </c>
      <c r="B1257" s="2" t="s">
        <v>4991</v>
      </c>
      <c r="C1257" s="3" t="s">
        <v>8</v>
      </c>
      <c r="D1257" s="2" t="s">
        <v>4992</v>
      </c>
      <c r="E1257" s="2" t="n">
        <f aca="false">LEN(F1257)-LEN(SUBSTITUTE(F1257," ",""))+1</f>
        <v>10</v>
      </c>
      <c r="F1257" s="2" t="s">
        <v>4993</v>
      </c>
      <c r="G1257" s="2" t="s">
        <v>4994</v>
      </c>
    </row>
    <row r="1258" customFormat="false" ht="12.75" hidden="false" customHeight="true" outlineLevel="0" collapsed="false">
      <c r="A1258" s="4" t="n">
        <v>9</v>
      </c>
      <c r="B1258" s="2" t="s">
        <v>4995</v>
      </c>
      <c r="C1258" s="3" t="s">
        <v>8</v>
      </c>
      <c r="D1258" s="2" t="s">
        <v>4996</v>
      </c>
      <c r="E1258" s="2" t="n">
        <f aca="false">LEN(F1258)-LEN(SUBSTITUTE(F1258," ",""))+1</f>
        <v>10</v>
      </c>
      <c r="F1258" s="2" t="s">
        <v>4997</v>
      </c>
      <c r="G1258" s="2" t="s">
        <v>4998</v>
      </c>
    </row>
    <row r="1259" customFormat="false" ht="12.75" hidden="false" customHeight="true" outlineLevel="0" collapsed="false">
      <c r="A1259" s="4" t="n">
        <v>9</v>
      </c>
      <c r="B1259" s="2" t="s">
        <v>4999</v>
      </c>
      <c r="C1259" s="3" t="s">
        <v>8</v>
      </c>
      <c r="D1259" s="2" t="s">
        <v>5000</v>
      </c>
      <c r="E1259" s="2" t="n">
        <f aca="false">LEN(F1259)-LEN(SUBSTITUTE(F1259," ",""))+1</f>
        <v>10</v>
      </c>
      <c r="F1259" s="2" t="s">
        <v>5001</v>
      </c>
      <c r="G1259" s="2" t="s">
        <v>5002</v>
      </c>
    </row>
    <row r="1260" customFormat="false" ht="12.75" hidden="false" customHeight="true" outlineLevel="0" collapsed="false">
      <c r="A1260" s="4" t="n">
        <v>9</v>
      </c>
      <c r="B1260" s="2" t="s">
        <v>5003</v>
      </c>
      <c r="C1260" s="3" t="s">
        <v>37</v>
      </c>
      <c r="D1260" s="2" t="s">
        <v>5004</v>
      </c>
      <c r="E1260" s="2" t="n">
        <f aca="false">LEN(F1260)-LEN(SUBSTITUTE(F1260," ",""))+1</f>
        <v>22</v>
      </c>
      <c r="F1260" s="2" t="s">
        <v>5005</v>
      </c>
      <c r="G1260" s="2" t="s">
        <v>5006</v>
      </c>
    </row>
    <row r="1261" customFormat="false" ht="12.75" hidden="false" customHeight="true" outlineLevel="0" collapsed="false">
      <c r="A1261" s="4" t="n">
        <v>9</v>
      </c>
      <c r="B1261" s="8" t="s">
        <v>5007</v>
      </c>
      <c r="C1261" s="3" t="s">
        <v>531</v>
      </c>
      <c r="D1261" s="8" t="s">
        <v>5008</v>
      </c>
      <c r="E1261" s="2" t="n">
        <f aca="false">LEN(F1261)-LEN(SUBSTITUTE(F1261," ",""))+1</f>
        <v>2</v>
      </c>
      <c r="F1261" s="8" t="s">
        <v>5009</v>
      </c>
      <c r="G1261" s="8" t="s">
        <v>5010</v>
      </c>
    </row>
    <row r="1262" customFormat="false" ht="12.75" hidden="false" customHeight="true" outlineLevel="0" collapsed="false">
      <c r="A1262" s="4" t="n">
        <v>9</v>
      </c>
      <c r="B1262" s="2" t="s">
        <v>5011</v>
      </c>
      <c r="C1262" s="3" t="s">
        <v>8</v>
      </c>
      <c r="D1262" s="2" t="s">
        <v>5012</v>
      </c>
      <c r="E1262" s="2" t="n">
        <f aca="false">LEN(F1262)-LEN(SUBSTITUTE(F1262," ",""))+1</f>
        <v>10</v>
      </c>
      <c r="F1262" s="2" t="s">
        <v>5013</v>
      </c>
      <c r="G1262" s="2" t="s">
        <v>5014</v>
      </c>
    </row>
    <row r="1263" customFormat="false" ht="12.75" hidden="false" customHeight="true" outlineLevel="0" collapsed="false">
      <c r="A1263" s="4" t="n">
        <v>9</v>
      </c>
      <c r="B1263" s="2" t="s">
        <v>5015</v>
      </c>
      <c r="C1263" s="3" t="s">
        <v>8</v>
      </c>
      <c r="D1263" s="2" t="s">
        <v>5016</v>
      </c>
      <c r="E1263" s="2" t="n">
        <f aca="false">LEN(F1263)-LEN(SUBSTITUTE(F1263," ",""))+1</f>
        <v>2</v>
      </c>
      <c r="F1263" s="8" t="s">
        <v>5017</v>
      </c>
      <c r="G1263" s="2" t="s">
        <v>5018</v>
      </c>
    </row>
    <row r="1264" customFormat="false" ht="12.75" hidden="false" customHeight="true" outlineLevel="0" collapsed="false">
      <c r="A1264" s="4" t="n">
        <v>9</v>
      </c>
      <c r="B1264" s="2" t="s">
        <v>5019</v>
      </c>
      <c r="C1264" s="3" t="s">
        <v>8</v>
      </c>
      <c r="D1264" s="2" t="s">
        <v>5020</v>
      </c>
      <c r="E1264" s="2" t="n">
        <f aca="false">LEN(F1264)-LEN(SUBSTITUTE(F1264," ",""))+1</f>
        <v>10</v>
      </c>
      <c r="F1264" s="2" t="s">
        <v>5021</v>
      </c>
      <c r="G1264" s="2" t="s">
        <v>5022</v>
      </c>
    </row>
    <row r="1265" customFormat="false" ht="12.75" hidden="false" customHeight="true" outlineLevel="0" collapsed="false">
      <c r="A1265" s="4" t="n">
        <v>9</v>
      </c>
      <c r="B1265" s="2" t="s">
        <v>5023</v>
      </c>
      <c r="C1265" s="3" t="s">
        <v>8</v>
      </c>
      <c r="D1265" s="2" t="s">
        <v>5024</v>
      </c>
      <c r="E1265" s="2" t="n">
        <f aca="false">LEN(F1265)-LEN(SUBSTITUTE(F1265," ",""))+1</f>
        <v>2</v>
      </c>
      <c r="F1265" s="2" t="s">
        <v>5025</v>
      </c>
      <c r="G1265" s="2" t="s">
        <v>5026</v>
      </c>
    </row>
    <row r="1266" customFormat="false" ht="12.75" hidden="false" customHeight="true" outlineLevel="0" collapsed="false">
      <c r="A1266" s="4" t="n">
        <v>9</v>
      </c>
      <c r="B1266" s="2" t="s">
        <v>5027</v>
      </c>
      <c r="C1266" s="3" t="s">
        <v>8</v>
      </c>
      <c r="D1266" s="2" t="s">
        <v>5028</v>
      </c>
      <c r="E1266" s="2" t="n">
        <f aca="false">LEN(F1266)-LEN(SUBSTITUTE(F1266," ",""))+1</f>
        <v>10</v>
      </c>
      <c r="F1266" s="8" t="s">
        <v>5029</v>
      </c>
      <c r="G1266" s="2" t="s">
        <v>5030</v>
      </c>
    </row>
    <row r="1267" customFormat="false" ht="12.75" hidden="false" customHeight="true" outlineLevel="0" collapsed="false">
      <c r="A1267" s="4" t="n">
        <v>9</v>
      </c>
      <c r="B1267" s="2" t="s">
        <v>5031</v>
      </c>
      <c r="C1267" s="3" t="s">
        <v>37</v>
      </c>
      <c r="D1267" s="2" t="s">
        <v>5032</v>
      </c>
      <c r="E1267" s="2" t="n">
        <f aca="false">LEN(F1267)-LEN(SUBSTITUTE(F1267," ",""))+1</f>
        <v>22</v>
      </c>
      <c r="F1267" s="2" t="s">
        <v>5033</v>
      </c>
      <c r="G1267" s="2" t="s">
        <v>5034</v>
      </c>
    </row>
    <row r="1268" customFormat="false" ht="12.75" hidden="false" customHeight="true" outlineLevel="0" collapsed="false">
      <c r="A1268" s="4" t="n">
        <v>9</v>
      </c>
      <c r="B1268" s="2" t="s">
        <v>5035</v>
      </c>
      <c r="C1268" s="3" t="s">
        <v>8</v>
      </c>
      <c r="D1268" s="2" t="s">
        <v>5036</v>
      </c>
      <c r="E1268" s="2" t="n">
        <f aca="false">LEN(F1268)-LEN(SUBSTITUTE(F1268," ",""))+1</f>
        <v>10</v>
      </c>
      <c r="F1268" s="2" t="s">
        <v>5037</v>
      </c>
      <c r="G1268" s="2" t="s">
        <v>5038</v>
      </c>
    </row>
    <row r="1269" customFormat="false" ht="12.75" hidden="false" customHeight="true" outlineLevel="0" collapsed="false">
      <c r="A1269" s="4" t="n">
        <v>9</v>
      </c>
      <c r="B1269" s="2" t="s">
        <v>5039</v>
      </c>
      <c r="C1269" s="3" t="s">
        <v>8</v>
      </c>
      <c r="D1269" s="2" t="s">
        <v>5040</v>
      </c>
      <c r="E1269" s="2" t="n">
        <f aca="false">LEN(F1269)-LEN(SUBSTITUTE(F1269," ",""))+1</f>
        <v>11</v>
      </c>
      <c r="F1269" s="2" t="s">
        <v>5041</v>
      </c>
      <c r="G1269" s="2" t="s">
        <v>5042</v>
      </c>
    </row>
    <row r="1270" customFormat="false" ht="12.75" hidden="false" customHeight="true" outlineLevel="0" collapsed="false">
      <c r="A1270" s="4" t="n">
        <v>9</v>
      </c>
      <c r="B1270" s="2" t="s">
        <v>5043</v>
      </c>
      <c r="C1270" s="3" t="s">
        <v>37</v>
      </c>
      <c r="D1270" s="2" t="s">
        <v>5044</v>
      </c>
      <c r="E1270" s="2" t="n">
        <f aca="false">LEN(F1270)-LEN(SUBSTITUTE(F1270," ",""))+1</f>
        <v>22</v>
      </c>
      <c r="F1270" s="2" t="s">
        <v>5045</v>
      </c>
      <c r="G1270" s="2" t="s">
        <v>5046</v>
      </c>
    </row>
    <row r="1271" customFormat="false" ht="12.75" hidden="false" customHeight="true" outlineLevel="0" collapsed="false">
      <c r="A1271" s="4" t="n">
        <v>9</v>
      </c>
      <c r="B1271" s="2" t="s">
        <v>5047</v>
      </c>
      <c r="C1271" s="3" t="s">
        <v>531</v>
      </c>
      <c r="D1271" s="2" t="s">
        <v>5048</v>
      </c>
      <c r="E1271" s="2" t="n">
        <f aca="false">LEN(F1271)-LEN(SUBSTITUTE(F1271," ",""))+1</f>
        <v>2</v>
      </c>
      <c r="F1271" s="2" t="s">
        <v>5049</v>
      </c>
      <c r="G1271" s="2" t="s">
        <v>5050</v>
      </c>
    </row>
    <row r="1272" customFormat="false" ht="12.75" hidden="false" customHeight="true" outlineLevel="0" collapsed="false">
      <c r="A1272" s="4" t="n">
        <v>9</v>
      </c>
      <c r="B1272" s="2" t="s">
        <v>5051</v>
      </c>
      <c r="C1272" s="3" t="s">
        <v>37</v>
      </c>
      <c r="D1272" s="2" t="s">
        <v>5052</v>
      </c>
      <c r="E1272" s="2" t="n">
        <f aca="false">LEN(F1272)-LEN(SUBSTITUTE(F1272," ",""))+1</f>
        <v>22</v>
      </c>
      <c r="F1272" s="2" t="s">
        <v>5053</v>
      </c>
      <c r="G1272" s="2" t="s">
        <v>5054</v>
      </c>
    </row>
    <row r="1273" customFormat="false" ht="12.75" hidden="false" customHeight="true" outlineLevel="0" collapsed="false">
      <c r="A1273" s="4" t="n">
        <v>9</v>
      </c>
      <c r="B1273" s="2" t="s">
        <v>5055</v>
      </c>
      <c r="C1273" s="3" t="s">
        <v>8</v>
      </c>
      <c r="D1273" s="2" t="s">
        <v>5056</v>
      </c>
      <c r="E1273" s="2" t="n">
        <f aca="false">LEN(F1273)-LEN(SUBSTITUTE(F1273," ",""))+1</f>
        <v>10</v>
      </c>
      <c r="F1273" s="2" t="s">
        <v>5057</v>
      </c>
      <c r="G1273" s="2" t="s">
        <v>5058</v>
      </c>
    </row>
    <row r="1274" customFormat="false" ht="12.75" hidden="false" customHeight="true" outlineLevel="0" collapsed="false">
      <c r="A1274" s="4" t="n">
        <v>9</v>
      </c>
      <c r="B1274" s="2" t="s">
        <v>5059</v>
      </c>
      <c r="C1274" s="3" t="s">
        <v>8</v>
      </c>
      <c r="D1274" s="2" t="s">
        <v>5060</v>
      </c>
      <c r="E1274" s="2" t="n">
        <f aca="false">LEN(F1274)-LEN(SUBSTITUTE(F1274," ",""))+1</f>
        <v>10</v>
      </c>
      <c r="F1274" s="8" t="s">
        <v>5061</v>
      </c>
      <c r="G1274" s="2" t="s">
        <v>5062</v>
      </c>
    </row>
    <row r="1275" customFormat="false" ht="12.75" hidden="false" customHeight="true" outlineLevel="0" collapsed="false">
      <c r="A1275" s="4" t="n">
        <v>9</v>
      </c>
      <c r="B1275" s="2" t="s">
        <v>5063</v>
      </c>
      <c r="C1275" s="3" t="s">
        <v>37</v>
      </c>
      <c r="D1275" s="2" t="s">
        <v>5064</v>
      </c>
      <c r="E1275" s="2" t="n">
        <f aca="false">LEN(F1275)-LEN(SUBSTITUTE(F1275," ",""))+1</f>
        <v>22</v>
      </c>
      <c r="F1275" s="2" t="s">
        <v>5065</v>
      </c>
      <c r="G1275" s="2" t="s">
        <v>5066</v>
      </c>
    </row>
    <row r="1276" customFormat="false" ht="12.75" hidden="false" customHeight="true" outlineLevel="0" collapsed="false">
      <c r="A1276" s="4" t="n">
        <v>9</v>
      </c>
      <c r="B1276" s="2" t="s">
        <v>5067</v>
      </c>
      <c r="C1276" s="3" t="s">
        <v>8</v>
      </c>
      <c r="D1276" s="2" t="s">
        <v>5068</v>
      </c>
      <c r="E1276" s="2" t="n">
        <f aca="false">LEN(F1276)-LEN(SUBSTITUTE(F1276," ",""))+1</f>
        <v>10</v>
      </c>
      <c r="F1276" s="2" t="s">
        <v>5069</v>
      </c>
      <c r="G1276" s="2" t="s">
        <v>5070</v>
      </c>
    </row>
    <row r="1277" customFormat="false" ht="12.75" hidden="false" customHeight="true" outlineLevel="0" collapsed="false">
      <c r="A1277" s="4" t="n">
        <v>9</v>
      </c>
      <c r="B1277" s="2" t="s">
        <v>5071</v>
      </c>
      <c r="C1277" s="3" t="s">
        <v>8</v>
      </c>
      <c r="D1277" s="2" t="s">
        <v>5072</v>
      </c>
      <c r="E1277" s="2" t="n">
        <f aca="false">LEN(F1277)-LEN(SUBSTITUTE(F1277," ",""))+1</f>
        <v>10</v>
      </c>
      <c r="F1277" s="2" t="s">
        <v>5073</v>
      </c>
      <c r="G1277" s="2" t="s">
        <v>5074</v>
      </c>
    </row>
    <row r="1278" customFormat="false" ht="12.75" hidden="false" customHeight="true" outlineLevel="0" collapsed="false">
      <c r="A1278" s="4" t="n">
        <v>9</v>
      </c>
      <c r="B1278" s="2" t="s">
        <v>5075</v>
      </c>
      <c r="C1278" s="3" t="s">
        <v>37</v>
      </c>
      <c r="D1278" s="2" t="s">
        <v>5076</v>
      </c>
      <c r="E1278" s="2" t="n">
        <f aca="false">LEN(F1278)-LEN(SUBSTITUTE(F1278," ",""))+1</f>
        <v>22</v>
      </c>
      <c r="F1278" s="2" t="s">
        <v>5077</v>
      </c>
      <c r="G1278" s="2" t="s">
        <v>5078</v>
      </c>
    </row>
    <row r="1279" customFormat="false" ht="12.75" hidden="false" customHeight="true" outlineLevel="0" collapsed="false">
      <c r="A1279" s="4" t="n">
        <v>9</v>
      </c>
      <c r="B1279" s="2" t="s">
        <v>5079</v>
      </c>
      <c r="C1279" s="3" t="s">
        <v>8</v>
      </c>
      <c r="D1279" s="2" t="s">
        <v>5080</v>
      </c>
      <c r="E1279" s="2" t="n">
        <f aca="false">LEN(F1279)-LEN(SUBSTITUTE(F1279," ",""))+1</f>
        <v>11</v>
      </c>
      <c r="F1279" s="2" t="s">
        <v>5081</v>
      </c>
      <c r="G1279" s="2" t="s">
        <v>5082</v>
      </c>
    </row>
    <row r="1280" customFormat="false" ht="12.75" hidden="false" customHeight="true" outlineLevel="0" collapsed="false">
      <c r="A1280" s="4" t="n">
        <v>9</v>
      </c>
      <c r="B1280" s="2" t="s">
        <v>5083</v>
      </c>
      <c r="C1280" s="3" t="s">
        <v>37</v>
      </c>
      <c r="D1280" s="2" t="s">
        <v>5084</v>
      </c>
      <c r="E1280" s="2" t="n">
        <f aca="false">LEN(F1280)-LEN(SUBSTITUTE(F1280," ",""))+1</f>
        <v>23</v>
      </c>
      <c r="F1280" s="2" t="s">
        <v>5085</v>
      </c>
      <c r="G1280" s="2" t="s">
        <v>5086</v>
      </c>
    </row>
    <row r="1281" customFormat="false" ht="12.75" hidden="false" customHeight="true" outlineLevel="0" collapsed="false">
      <c r="A1281" s="4" t="n">
        <v>9</v>
      </c>
      <c r="B1281" s="7" t="s">
        <v>5087</v>
      </c>
      <c r="C1281" s="3" t="s">
        <v>531</v>
      </c>
      <c r="D1281" s="2" t="s">
        <v>5088</v>
      </c>
      <c r="E1281" s="2" t="n">
        <f aca="false">LEN(F1281)-LEN(SUBSTITUTE(F1281," ",""))+1</f>
        <v>2</v>
      </c>
      <c r="F1281" s="7" t="s">
        <v>5089</v>
      </c>
      <c r="G1281" s="2"/>
    </row>
    <row r="1282" customFormat="false" ht="12.75" hidden="false" customHeight="true" outlineLevel="0" collapsed="false">
      <c r="A1282" s="4" t="n">
        <v>9</v>
      </c>
      <c r="B1282" s="7" t="s">
        <v>5090</v>
      </c>
      <c r="C1282" s="3" t="s">
        <v>8</v>
      </c>
      <c r="D1282" s="2" t="s">
        <v>5091</v>
      </c>
      <c r="E1282" s="2" t="n">
        <f aca="false">LEN(F1282)-LEN(SUBSTITUTE(F1282," ",""))+1</f>
        <v>10</v>
      </c>
      <c r="F1282" s="7" t="s">
        <v>5092</v>
      </c>
      <c r="G1282" s="2" t="s">
        <v>5093</v>
      </c>
    </row>
    <row r="1283" customFormat="false" ht="12.75" hidden="false" customHeight="true" outlineLevel="0" collapsed="false">
      <c r="A1283" s="4" t="n">
        <v>9</v>
      </c>
      <c r="B1283" s="2" t="s">
        <v>5094</v>
      </c>
      <c r="C1283" s="3" t="s">
        <v>531</v>
      </c>
      <c r="D1283" s="2" t="s">
        <v>5095</v>
      </c>
      <c r="E1283" s="2" t="n">
        <f aca="false">LEN(F1283)-LEN(SUBSTITUTE(F1283," ",""))+1</f>
        <v>2</v>
      </c>
      <c r="F1283" s="2" t="s">
        <v>5096</v>
      </c>
      <c r="G1283" s="2" t="s">
        <v>5097</v>
      </c>
    </row>
    <row r="1284" customFormat="false" ht="12.75" hidden="false" customHeight="true" outlineLevel="0" collapsed="false">
      <c r="A1284" s="4" t="n">
        <v>9</v>
      </c>
      <c r="B1284" s="2" t="s">
        <v>5098</v>
      </c>
      <c r="C1284" s="3" t="s">
        <v>8</v>
      </c>
      <c r="D1284" s="2" t="s">
        <v>5099</v>
      </c>
      <c r="E1284" s="2" t="n">
        <f aca="false">LEN(F1284)-LEN(SUBSTITUTE(F1284," ",""))+1</f>
        <v>10</v>
      </c>
      <c r="F1284" s="2" t="s">
        <v>5100</v>
      </c>
      <c r="G1284" s="2" t="s">
        <v>5101</v>
      </c>
    </row>
    <row r="1285" customFormat="false" ht="12.75" hidden="false" customHeight="true" outlineLevel="0" collapsed="false">
      <c r="A1285" s="4" t="n">
        <v>9</v>
      </c>
      <c r="B1285" s="2" t="s">
        <v>5102</v>
      </c>
      <c r="C1285" s="3" t="s">
        <v>531</v>
      </c>
      <c r="D1285" s="2" t="s">
        <v>5103</v>
      </c>
      <c r="E1285" s="2" t="n">
        <f aca="false">LEN(F1285)-LEN(SUBSTITUTE(F1285," ",""))+1</f>
        <v>2</v>
      </c>
      <c r="F1285" s="2" t="s">
        <v>5104</v>
      </c>
      <c r="G1285" s="2" t="s">
        <v>5105</v>
      </c>
    </row>
    <row r="1286" customFormat="false" ht="12.75" hidden="false" customHeight="true" outlineLevel="0" collapsed="false">
      <c r="A1286" s="4" t="n">
        <v>9</v>
      </c>
      <c r="B1286" s="2" t="s">
        <v>5106</v>
      </c>
      <c r="C1286" s="3" t="s">
        <v>37</v>
      </c>
      <c r="D1286" s="2" t="s">
        <v>5107</v>
      </c>
      <c r="E1286" s="2" t="n">
        <f aca="false">LEN(F1286)-LEN(SUBSTITUTE(F1286," ",""))+1</f>
        <v>22</v>
      </c>
      <c r="F1286" s="2" t="s">
        <v>5108</v>
      </c>
      <c r="G1286" s="2" t="s">
        <v>5109</v>
      </c>
    </row>
    <row r="1287" customFormat="false" ht="12.75" hidden="false" customHeight="true" outlineLevel="0" collapsed="false">
      <c r="A1287" s="4" t="n">
        <v>9</v>
      </c>
      <c r="B1287" s="2" t="s">
        <v>5110</v>
      </c>
      <c r="C1287" s="3" t="s">
        <v>531</v>
      </c>
      <c r="D1287" s="2" t="s">
        <v>5111</v>
      </c>
      <c r="E1287" s="2" t="n">
        <f aca="false">LEN(F1287)-LEN(SUBSTITUTE(F1287," ",""))+1</f>
        <v>2</v>
      </c>
      <c r="F1287" s="2" t="s">
        <v>5112</v>
      </c>
      <c r="G1287" s="2" t="s">
        <v>5113</v>
      </c>
    </row>
    <row r="1288" customFormat="false" ht="12.75" hidden="false" customHeight="true" outlineLevel="0" collapsed="false">
      <c r="A1288" s="4" t="n">
        <v>9</v>
      </c>
      <c r="B1288" s="2" t="s">
        <v>5114</v>
      </c>
      <c r="C1288" s="3" t="s">
        <v>8</v>
      </c>
      <c r="D1288" s="2" t="s">
        <v>5115</v>
      </c>
      <c r="E1288" s="2" t="n">
        <f aca="false">LEN(F1288)-LEN(SUBSTITUTE(F1288," ",""))+1</f>
        <v>10</v>
      </c>
      <c r="F1288" s="2" t="s">
        <v>5116</v>
      </c>
      <c r="G1288" s="2" t="s">
        <v>5117</v>
      </c>
    </row>
    <row r="1289" customFormat="false" ht="12.75" hidden="false" customHeight="true" outlineLevel="0" collapsed="false">
      <c r="A1289" s="4" t="n">
        <v>9</v>
      </c>
      <c r="B1289" s="2" t="s">
        <v>5118</v>
      </c>
      <c r="C1289" s="3" t="s">
        <v>37</v>
      </c>
      <c r="D1289" s="2" t="s">
        <v>5119</v>
      </c>
      <c r="E1289" s="2" t="n">
        <f aca="false">LEN(F1289)-LEN(SUBSTITUTE(F1289," ",""))+1</f>
        <v>22</v>
      </c>
      <c r="F1289" s="2" t="s">
        <v>5120</v>
      </c>
      <c r="G1289" s="2" t="s">
        <v>5121</v>
      </c>
    </row>
    <row r="1290" customFormat="false" ht="12.75" hidden="false" customHeight="true" outlineLevel="0" collapsed="false">
      <c r="A1290" s="4" t="n">
        <v>9</v>
      </c>
      <c r="B1290" s="2" t="s">
        <v>5122</v>
      </c>
      <c r="C1290" s="3" t="s">
        <v>8</v>
      </c>
      <c r="D1290" s="2" t="s">
        <v>5123</v>
      </c>
      <c r="E1290" s="2" t="n">
        <f aca="false">LEN(F1290)-LEN(SUBSTITUTE(F1290," ",""))+1</f>
        <v>10</v>
      </c>
      <c r="F1290" s="2" t="s">
        <v>5124</v>
      </c>
      <c r="G1290" s="2" t="s">
        <v>5125</v>
      </c>
    </row>
    <row r="1291" customFormat="false" ht="12.75" hidden="false" customHeight="true" outlineLevel="0" collapsed="false">
      <c r="A1291" s="4" t="n">
        <v>9</v>
      </c>
      <c r="B1291" s="2" t="s">
        <v>5126</v>
      </c>
      <c r="C1291" s="3" t="s">
        <v>8</v>
      </c>
      <c r="D1291" s="2" t="s">
        <v>5127</v>
      </c>
      <c r="E1291" s="2" t="n">
        <f aca="false">LEN(F1291)-LEN(SUBSTITUTE(F1291," ",""))+1</f>
        <v>11</v>
      </c>
      <c r="F1291" s="2" t="s">
        <v>5128</v>
      </c>
      <c r="G1291" s="2" t="s">
        <v>5129</v>
      </c>
    </row>
    <row r="1292" customFormat="false" ht="12.75" hidden="false" customHeight="true" outlineLevel="0" collapsed="false">
      <c r="A1292" s="4" t="n">
        <v>9</v>
      </c>
      <c r="B1292" s="2" t="s">
        <v>5130</v>
      </c>
      <c r="C1292" s="3" t="s">
        <v>37</v>
      </c>
      <c r="D1292" s="2" t="s">
        <v>5131</v>
      </c>
      <c r="E1292" s="2" t="n">
        <f aca="false">LEN(F1292)-LEN(SUBSTITUTE(F1292," ",""))+1</f>
        <v>22</v>
      </c>
      <c r="F1292" s="2" t="s">
        <v>5132</v>
      </c>
      <c r="G1292" s="2" t="s">
        <v>5133</v>
      </c>
    </row>
    <row r="1293" customFormat="false" ht="12.75" hidden="false" customHeight="true" outlineLevel="0" collapsed="false">
      <c r="A1293" s="4" t="n">
        <v>9</v>
      </c>
      <c r="B1293" s="2" t="s">
        <v>5134</v>
      </c>
      <c r="C1293" s="3" t="s">
        <v>8</v>
      </c>
      <c r="D1293" s="2" t="s">
        <v>5135</v>
      </c>
      <c r="E1293" s="2" t="n">
        <f aca="false">LEN(F1293)-LEN(SUBSTITUTE(F1293," ",""))+1</f>
        <v>10</v>
      </c>
      <c r="F1293" s="2" t="s">
        <v>5136</v>
      </c>
      <c r="G1293" s="2" t="s">
        <v>5137</v>
      </c>
    </row>
    <row r="1294" customFormat="false" ht="12.75" hidden="false" customHeight="true" outlineLevel="0" collapsed="false">
      <c r="A1294" s="4" t="n">
        <v>9</v>
      </c>
      <c r="B1294" s="2" t="s">
        <v>5138</v>
      </c>
      <c r="C1294" s="3" t="s">
        <v>37</v>
      </c>
      <c r="D1294" s="2" t="s">
        <v>5139</v>
      </c>
      <c r="E1294" s="2" t="n">
        <f aca="false">LEN(F1294)-LEN(SUBSTITUTE(F1294," ",""))+1</f>
        <v>20</v>
      </c>
      <c r="F1294" s="2" t="s">
        <v>5140</v>
      </c>
      <c r="G1294" s="2" t="s">
        <v>5141</v>
      </c>
    </row>
    <row r="1295" customFormat="false" ht="12.75" hidden="false" customHeight="true" outlineLevel="0" collapsed="false">
      <c r="A1295" s="4" t="n">
        <v>9</v>
      </c>
      <c r="B1295" s="2" t="s">
        <v>5142</v>
      </c>
      <c r="C1295" s="3" t="s">
        <v>8</v>
      </c>
      <c r="D1295" s="2" t="s">
        <v>5143</v>
      </c>
      <c r="E1295" s="2" t="n">
        <f aca="false">LEN(F1295)-LEN(SUBSTITUTE(F1295," ",""))+1</f>
        <v>10</v>
      </c>
      <c r="F1295" s="2" t="s">
        <v>5144</v>
      </c>
      <c r="G1295" s="2" t="s">
        <v>5145</v>
      </c>
    </row>
    <row r="1296" customFormat="false" ht="12.75" hidden="false" customHeight="true" outlineLevel="0" collapsed="false">
      <c r="A1296" s="4" t="n">
        <v>9</v>
      </c>
      <c r="B1296" s="2" t="s">
        <v>5146</v>
      </c>
      <c r="C1296" s="3" t="s">
        <v>8</v>
      </c>
      <c r="D1296" s="2" t="s">
        <v>5147</v>
      </c>
      <c r="E1296" s="2" t="n">
        <f aca="false">LEN(F1296)-LEN(SUBSTITUTE(F1296," ",""))+1</f>
        <v>10</v>
      </c>
      <c r="F1296" s="2" t="s">
        <v>5148</v>
      </c>
      <c r="G1296" s="2" t="s">
        <v>5149</v>
      </c>
    </row>
    <row r="1297" customFormat="false" ht="12.75" hidden="false" customHeight="true" outlineLevel="0" collapsed="false">
      <c r="A1297" s="4" t="n">
        <v>9</v>
      </c>
      <c r="B1297" s="8" t="s">
        <v>5150</v>
      </c>
      <c r="C1297" s="3" t="s">
        <v>1011</v>
      </c>
      <c r="D1297" s="8" t="s">
        <v>5151</v>
      </c>
      <c r="E1297" s="2" t="n">
        <f aca="false">LEN(F1297)-LEN(SUBSTITUTE(F1297," ",""))+1</f>
        <v>93</v>
      </c>
      <c r="F1297" s="8" t="s">
        <v>5152</v>
      </c>
      <c r="G1297" s="8" t="s">
        <v>5153</v>
      </c>
    </row>
    <row r="1298" customFormat="false" ht="12.75" hidden="false" customHeight="true" outlineLevel="0" collapsed="false">
      <c r="A1298" s="4" t="n">
        <v>9</v>
      </c>
      <c r="B1298" s="2" t="s">
        <v>5154</v>
      </c>
      <c r="C1298" s="3" t="s">
        <v>8</v>
      </c>
      <c r="D1298" s="2" t="s">
        <v>5155</v>
      </c>
      <c r="E1298" s="2" t="n">
        <f aca="false">LEN(F1298)-LEN(SUBSTITUTE(F1298," ",""))+1</f>
        <v>10</v>
      </c>
      <c r="F1298" s="2" t="s">
        <v>5156</v>
      </c>
      <c r="G1298" s="2" t="s">
        <v>5157</v>
      </c>
    </row>
    <row r="1299" customFormat="false" ht="12.75" hidden="false" customHeight="true" outlineLevel="0" collapsed="false">
      <c r="A1299" s="4" t="n">
        <v>9</v>
      </c>
      <c r="B1299" s="2" t="s">
        <v>5158</v>
      </c>
      <c r="C1299" s="3" t="s">
        <v>8</v>
      </c>
      <c r="D1299" s="2" t="s">
        <v>5159</v>
      </c>
      <c r="E1299" s="2" t="n">
        <f aca="false">LEN(F1299)-LEN(SUBSTITUTE(F1299," ",""))+1</f>
        <v>8</v>
      </c>
      <c r="F1299" s="2" t="s">
        <v>5160</v>
      </c>
      <c r="G1299" s="2" t="s">
        <v>5161</v>
      </c>
    </row>
    <row r="1300" customFormat="false" ht="12.75" hidden="false" customHeight="true" outlineLevel="0" collapsed="false">
      <c r="A1300" s="4" t="n">
        <v>9</v>
      </c>
      <c r="B1300" s="8" t="s">
        <v>5162</v>
      </c>
      <c r="C1300" s="3" t="s">
        <v>1011</v>
      </c>
      <c r="D1300" s="8" t="s">
        <v>5163</v>
      </c>
      <c r="E1300" s="2" t="n">
        <f aca="false">LEN(F1300)-LEN(SUBSTITUTE(F1300," ",""))+1</f>
        <v>93</v>
      </c>
      <c r="F1300" s="8" t="s">
        <v>5164</v>
      </c>
      <c r="G1300" s="8" t="s">
        <v>5165</v>
      </c>
    </row>
    <row r="1301" customFormat="false" ht="12.75" hidden="false" customHeight="true" outlineLevel="0" collapsed="false">
      <c r="A1301" s="4" t="n">
        <v>9</v>
      </c>
      <c r="B1301" s="2" t="s">
        <v>5166</v>
      </c>
      <c r="C1301" s="3" t="s">
        <v>8</v>
      </c>
      <c r="D1301" s="2" t="s">
        <v>5167</v>
      </c>
      <c r="E1301" s="2" t="n">
        <f aca="false">LEN(F1301)-LEN(SUBSTITUTE(F1301," ",""))+1</f>
        <v>10</v>
      </c>
      <c r="F1301" s="2" t="s">
        <v>5168</v>
      </c>
      <c r="G1301" s="2" t="s">
        <v>5169</v>
      </c>
    </row>
    <row r="1302" customFormat="false" ht="12.75" hidden="false" customHeight="true" outlineLevel="0" collapsed="false">
      <c r="A1302" s="4" t="n">
        <v>9</v>
      </c>
      <c r="B1302" s="8" t="s">
        <v>5170</v>
      </c>
      <c r="C1302" s="3" t="s">
        <v>1011</v>
      </c>
      <c r="D1302" s="8" t="s">
        <v>5171</v>
      </c>
      <c r="E1302" s="2" t="n">
        <f aca="false">LEN(F1302)-LEN(SUBSTITUTE(F1302," ",""))+1</f>
        <v>99</v>
      </c>
      <c r="F1302" s="8" t="s">
        <v>5172</v>
      </c>
      <c r="G1302" s="8" t="s">
        <v>5173</v>
      </c>
    </row>
    <row r="1303" customFormat="false" ht="12.75" hidden="false" customHeight="true" outlineLevel="0" collapsed="false">
      <c r="A1303" s="4" t="n">
        <v>9</v>
      </c>
      <c r="B1303" s="2" t="s">
        <v>5174</v>
      </c>
      <c r="C1303" s="3" t="s">
        <v>8</v>
      </c>
      <c r="D1303" s="2" t="s">
        <v>5175</v>
      </c>
      <c r="E1303" s="2" t="n">
        <f aca="false">LEN(F1303)-LEN(SUBSTITUTE(F1303," ",""))+1</f>
        <v>10</v>
      </c>
      <c r="F1303" s="2" t="s">
        <v>5176</v>
      </c>
      <c r="G1303" s="2" t="s">
        <v>5177</v>
      </c>
    </row>
    <row r="1304" customFormat="false" ht="12.75" hidden="false" customHeight="true" outlineLevel="0" collapsed="false">
      <c r="A1304" s="4" t="n">
        <v>9</v>
      </c>
      <c r="B1304" s="2" t="s">
        <v>5178</v>
      </c>
      <c r="C1304" s="3" t="s">
        <v>8</v>
      </c>
      <c r="D1304" s="2" t="s">
        <v>5179</v>
      </c>
      <c r="E1304" s="2" t="n">
        <f aca="false">LEN(F1304)-LEN(SUBSTITUTE(F1304," ",""))+1</f>
        <v>10</v>
      </c>
      <c r="F1304" s="2" t="s">
        <v>5180</v>
      </c>
      <c r="G1304" s="2" t="s">
        <v>5181</v>
      </c>
    </row>
    <row r="1305" customFormat="false" ht="12.75" hidden="false" customHeight="true" outlineLevel="0" collapsed="false">
      <c r="A1305" s="4" t="n">
        <v>9</v>
      </c>
      <c r="B1305" s="2" t="s">
        <v>5182</v>
      </c>
      <c r="C1305" s="3" t="s">
        <v>8</v>
      </c>
      <c r="D1305" s="2" t="s">
        <v>5183</v>
      </c>
      <c r="E1305" s="2" t="n">
        <f aca="false">LEN(F1305)-LEN(SUBSTITUTE(F1305," ",""))+1</f>
        <v>10</v>
      </c>
      <c r="F1305" s="2" t="s">
        <v>5184</v>
      </c>
      <c r="G1305" s="2" t="s">
        <v>5185</v>
      </c>
    </row>
    <row r="1306" customFormat="false" ht="12.75" hidden="false" customHeight="true" outlineLevel="0" collapsed="false">
      <c r="A1306" s="4" t="n">
        <v>9</v>
      </c>
      <c r="B1306" s="2" t="s">
        <v>5186</v>
      </c>
      <c r="C1306" s="3" t="s">
        <v>446</v>
      </c>
      <c r="D1306" s="2" t="s">
        <v>5187</v>
      </c>
      <c r="E1306" s="2" t="n">
        <f aca="false">LEN(F1306)-LEN(SUBSTITUTE(F1306," ",""))+1</f>
        <v>79</v>
      </c>
      <c r="F1306" s="2" t="s">
        <v>5188</v>
      </c>
      <c r="G1306" s="2" t="s">
        <v>5189</v>
      </c>
    </row>
    <row r="1307" customFormat="false" ht="12.75" hidden="false" customHeight="true" outlineLevel="0" collapsed="false">
      <c r="A1307" s="4" t="n">
        <v>9</v>
      </c>
      <c r="B1307" s="8" t="s">
        <v>5190</v>
      </c>
      <c r="C1307" s="3" t="s">
        <v>1011</v>
      </c>
      <c r="D1307" s="8" t="s">
        <v>5191</v>
      </c>
      <c r="E1307" s="2" t="n">
        <f aca="false">LEN(F1307)-LEN(SUBSTITUTE(F1307," ",""))+1</f>
        <v>99</v>
      </c>
      <c r="F1307" s="8" t="s">
        <v>5192</v>
      </c>
      <c r="G1307" s="8" t="s">
        <v>5193</v>
      </c>
    </row>
    <row r="1308" customFormat="false" ht="12.75" hidden="false" customHeight="true" outlineLevel="0" collapsed="false">
      <c r="A1308" s="4" t="n">
        <v>9</v>
      </c>
      <c r="B1308" s="2" t="s">
        <v>5194</v>
      </c>
      <c r="C1308" s="3" t="s">
        <v>8</v>
      </c>
      <c r="D1308" s="2" t="s">
        <v>5195</v>
      </c>
      <c r="E1308" s="2" t="n">
        <f aca="false">LEN(F1308)-LEN(SUBSTITUTE(F1308," ",""))+1</f>
        <v>10</v>
      </c>
      <c r="F1308" s="2" t="s">
        <v>5196</v>
      </c>
      <c r="G1308" s="2" t="s">
        <v>5197</v>
      </c>
    </row>
    <row r="1309" customFormat="false" ht="12.75" hidden="false" customHeight="true" outlineLevel="0" collapsed="false">
      <c r="A1309" s="4" t="n">
        <v>9</v>
      </c>
      <c r="B1309" s="2" t="s">
        <v>5198</v>
      </c>
      <c r="C1309" s="3" t="s">
        <v>8</v>
      </c>
      <c r="D1309" s="2" t="s">
        <v>5020</v>
      </c>
      <c r="E1309" s="2" t="n">
        <f aca="false">LEN(F1309)-LEN(SUBSTITUTE(F1309," ",""))+1</f>
        <v>10</v>
      </c>
      <c r="F1309" s="2" t="s">
        <v>5199</v>
      </c>
      <c r="G1309" s="2" t="s">
        <v>5200</v>
      </c>
    </row>
    <row r="1310" customFormat="false" ht="12.75" hidden="false" customHeight="true" outlineLevel="0" collapsed="false">
      <c r="A1310" s="4" t="n">
        <v>9</v>
      </c>
      <c r="B1310" s="2" t="s">
        <v>5201</v>
      </c>
      <c r="C1310" s="3" t="s">
        <v>8</v>
      </c>
      <c r="D1310" s="2" t="s">
        <v>3899</v>
      </c>
      <c r="E1310" s="2" t="n">
        <f aca="false">LEN(F1310)-LEN(SUBSTITUTE(F1310," ",""))+1</f>
        <v>10</v>
      </c>
      <c r="F1310" s="2" t="s">
        <v>5202</v>
      </c>
      <c r="G1310" s="2" t="s">
        <v>5203</v>
      </c>
    </row>
    <row r="1311" customFormat="false" ht="12.75" hidden="false" customHeight="true" outlineLevel="0" collapsed="false">
      <c r="A1311" s="4" t="n">
        <v>9</v>
      </c>
      <c r="B1311" s="7" t="s">
        <v>5204</v>
      </c>
      <c r="C1311" s="3" t="s">
        <v>4211</v>
      </c>
      <c r="D1311" s="2" t="s">
        <v>5205</v>
      </c>
      <c r="E1311" s="2" t="n">
        <f aca="false">LEN(F1311)-LEN(SUBSTITUTE(F1311," ",""))+1</f>
        <v>1</v>
      </c>
      <c r="F1311" s="7" t="s">
        <v>5206</v>
      </c>
      <c r="G1311" s="2" t="s">
        <v>5207</v>
      </c>
    </row>
    <row r="1312" customFormat="false" ht="12.75" hidden="false" customHeight="true" outlineLevel="0" collapsed="false">
      <c r="A1312" s="4" t="n">
        <v>9</v>
      </c>
      <c r="B1312" s="7" t="s">
        <v>5208</v>
      </c>
      <c r="C1312" s="3" t="s">
        <v>4211</v>
      </c>
      <c r="D1312" s="2" t="s">
        <v>5209</v>
      </c>
      <c r="E1312" s="2" t="n">
        <f aca="false">LEN(F1312)-LEN(SUBSTITUTE(F1312," ",""))+1</f>
        <v>1</v>
      </c>
      <c r="F1312" s="7" t="s">
        <v>5210</v>
      </c>
      <c r="G1312" s="2" t="s">
        <v>5211</v>
      </c>
    </row>
    <row r="1313" customFormat="false" ht="12.75" hidden="false" customHeight="true" outlineLevel="0" collapsed="false">
      <c r="A1313" s="4" t="n">
        <v>9</v>
      </c>
      <c r="B1313" s="2" t="s">
        <v>5212</v>
      </c>
      <c r="C1313" s="3" t="s">
        <v>8</v>
      </c>
      <c r="D1313" s="2" t="s">
        <v>5213</v>
      </c>
      <c r="E1313" s="2" t="n">
        <f aca="false">LEN(F1313)-LEN(SUBSTITUTE(F1313," ",""))+1</f>
        <v>10</v>
      </c>
      <c r="F1313" s="2" t="s">
        <v>5214</v>
      </c>
      <c r="G1313" s="2" t="s">
        <v>5215</v>
      </c>
    </row>
    <row r="1314" customFormat="false" ht="12.75" hidden="false" customHeight="true" outlineLevel="0" collapsed="false">
      <c r="A1314" s="4" t="n">
        <v>9</v>
      </c>
      <c r="B1314" s="8" t="s">
        <v>5216</v>
      </c>
      <c r="C1314" s="3" t="s">
        <v>1011</v>
      </c>
      <c r="D1314" s="8" t="s">
        <v>5217</v>
      </c>
      <c r="E1314" s="2" t="n">
        <f aca="false">LEN(F1314)-LEN(SUBSTITUTE(F1314," ",""))+1</f>
        <v>99</v>
      </c>
      <c r="F1314" s="12" t="s">
        <v>5218</v>
      </c>
      <c r="G1314" s="8" t="s">
        <v>5219</v>
      </c>
    </row>
    <row r="1315" customFormat="false" ht="12.75" hidden="false" customHeight="true" outlineLevel="0" collapsed="false">
      <c r="A1315" s="4" t="n">
        <v>9</v>
      </c>
      <c r="B1315" s="8" t="s">
        <v>5220</v>
      </c>
      <c r="C1315" s="3" t="s">
        <v>1011</v>
      </c>
      <c r="D1315" s="8" t="s">
        <v>5221</v>
      </c>
      <c r="E1315" s="2" t="n">
        <f aca="false">LEN(F1315)-LEN(SUBSTITUTE(F1315," ",""))+1</f>
        <v>99</v>
      </c>
      <c r="F1315" s="8" t="s">
        <v>5222</v>
      </c>
      <c r="G1315" s="8" t="s">
        <v>5223</v>
      </c>
    </row>
    <row r="1316" customFormat="false" ht="12.75" hidden="false" customHeight="true" outlineLevel="0" collapsed="false">
      <c r="A1316" s="4" t="n">
        <v>9</v>
      </c>
      <c r="B1316" s="8" t="s">
        <v>5224</v>
      </c>
      <c r="C1316" s="3" t="s">
        <v>1011</v>
      </c>
      <c r="D1316" s="8" t="s">
        <v>5225</v>
      </c>
      <c r="E1316" s="2" t="n">
        <f aca="false">LEN(F1316)-LEN(SUBSTITUTE(F1316," ",""))+1</f>
        <v>99</v>
      </c>
      <c r="F1316" s="8" t="s">
        <v>5226</v>
      </c>
      <c r="G1316" s="8" t="s">
        <v>5227</v>
      </c>
    </row>
    <row r="1317" customFormat="false" ht="12.75" hidden="false" customHeight="true" outlineLevel="0" collapsed="false">
      <c r="A1317" s="4" t="n">
        <v>9</v>
      </c>
      <c r="B1317" s="2" t="s">
        <v>5228</v>
      </c>
      <c r="C1317" s="3" t="s">
        <v>8</v>
      </c>
      <c r="D1317" s="2" t="s">
        <v>5229</v>
      </c>
      <c r="E1317" s="2" t="n">
        <f aca="false">LEN(F1317)-LEN(SUBSTITUTE(F1317," ",""))+1</f>
        <v>10</v>
      </c>
      <c r="F1317" s="2" t="s">
        <v>5230</v>
      </c>
      <c r="G1317" s="2" t="s">
        <v>5231</v>
      </c>
    </row>
    <row r="1318" customFormat="false" ht="12.75" hidden="false" customHeight="true" outlineLevel="0" collapsed="false">
      <c r="A1318" s="4" t="n">
        <v>9</v>
      </c>
      <c r="B1318" s="2" t="s">
        <v>5232</v>
      </c>
      <c r="C1318" s="3" t="s">
        <v>1011</v>
      </c>
      <c r="D1318" s="2" t="s">
        <v>5233</v>
      </c>
      <c r="E1318" s="2" t="n">
        <f aca="false">LEN(F1318)-LEN(SUBSTITUTE(F1318," ",""))+1</f>
        <v>77</v>
      </c>
      <c r="F1318" s="5" t="s">
        <v>5234</v>
      </c>
      <c r="G1318" s="2" t="s">
        <v>5235</v>
      </c>
    </row>
    <row r="1319" customFormat="false" ht="12.75" hidden="false" customHeight="true" outlineLevel="0" collapsed="false">
      <c r="A1319" s="4" t="n">
        <v>9</v>
      </c>
      <c r="B1319" s="2" t="s">
        <v>5236</v>
      </c>
      <c r="C1319" s="3" t="s">
        <v>8</v>
      </c>
      <c r="D1319" s="2" t="s">
        <v>5237</v>
      </c>
      <c r="E1319" s="2" t="n">
        <f aca="false">LEN(F1319)-LEN(SUBSTITUTE(F1319," ",""))+1</f>
        <v>10</v>
      </c>
      <c r="F1319" s="2" t="s">
        <v>5238</v>
      </c>
      <c r="G1319" s="2" t="s">
        <v>5239</v>
      </c>
    </row>
    <row r="1320" customFormat="false" ht="12.75" hidden="false" customHeight="true" outlineLevel="0" collapsed="false">
      <c r="A1320" s="4" t="n">
        <v>9</v>
      </c>
      <c r="B1320" s="8" t="s">
        <v>5240</v>
      </c>
      <c r="C1320" s="3" t="s">
        <v>1011</v>
      </c>
      <c r="D1320" s="8" t="s">
        <v>5241</v>
      </c>
      <c r="E1320" s="2" t="n">
        <f aca="false">LEN(F1320)-LEN(SUBSTITUTE(F1320," ",""))+1</f>
        <v>99</v>
      </c>
      <c r="F1320" s="8" t="s">
        <v>5242</v>
      </c>
      <c r="G1320" s="8" t="s">
        <v>5243</v>
      </c>
    </row>
    <row r="1321" customFormat="false" ht="12.75" hidden="false" customHeight="true" outlineLevel="0" collapsed="false">
      <c r="A1321" s="4" t="n">
        <v>9</v>
      </c>
      <c r="B1321" s="2" t="s">
        <v>5244</v>
      </c>
      <c r="C1321" s="3" t="s">
        <v>8</v>
      </c>
      <c r="D1321" s="2" t="s">
        <v>5245</v>
      </c>
      <c r="E1321" s="2" t="n">
        <f aca="false">LEN(F1321)-LEN(SUBSTITUTE(F1321," ",""))+1</f>
        <v>10</v>
      </c>
      <c r="F1321" s="2" t="s">
        <v>5246</v>
      </c>
      <c r="G1321" s="2" t="s">
        <v>5247</v>
      </c>
    </row>
    <row r="1322" customFormat="false" ht="12.75" hidden="false" customHeight="true" outlineLevel="0" collapsed="false">
      <c r="A1322" s="4" t="n">
        <v>9</v>
      </c>
      <c r="B1322" s="8" t="s">
        <v>5248</v>
      </c>
      <c r="C1322" s="3" t="s">
        <v>1011</v>
      </c>
      <c r="D1322" s="8" t="s">
        <v>5249</v>
      </c>
      <c r="E1322" s="2" t="n">
        <f aca="false">LEN(F1322)-LEN(SUBSTITUTE(F1322," ",""))+1</f>
        <v>93</v>
      </c>
      <c r="F1322" s="8" t="s">
        <v>5250</v>
      </c>
      <c r="G1322" s="8" t="s">
        <v>5251</v>
      </c>
    </row>
    <row r="1323" customFormat="false" ht="12.75" hidden="false" customHeight="true" outlineLevel="0" collapsed="false">
      <c r="A1323" s="4" t="n">
        <v>9</v>
      </c>
      <c r="B1323" s="2" t="s">
        <v>5252</v>
      </c>
      <c r="C1323" s="3" t="s">
        <v>1011</v>
      </c>
      <c r="D1323" s="2" t="s">
        <v>5253</v>
      </c>
      <c r="E1323" s="2" t="n">
        <f aca="false">LEN(F1323)-LEN(SUBSTITUTE(F1323," ",""))+1</f>
        <v>77</v>
      </c>
      <c r="F1323" s="2" t="s">
        <v>5254</v>
      </c>
      <c r="G1323" s="2" t="s">
        <v>5255</v>
      </c>
    </row>
    <row r="1324" customFormat="false" ht="12.75" hidden="false" customHeight="true" outlineLevel="0" collapsed="false">
      <c r="A1324" s="4" t="n">
        <v>9</v>
      </c>
      <c r="B1324" s="2" t="s">
        <v>5256</v>
      </c>
      <c r="C1324" s="3" t="s">
        <v>446</v>
      </c>
      <c r="D1324" s="8" t="s">
        <v>5257</v>
      </c>
      <c r="E1324" s="2" t="n">
        <f aca="false">LEN(F1324)-LEN(SUBSTITUTE(F1324," ",""))+1</f>
        <v>79</v>
      </c>
      <c r="F1324" s="2" t="s">
        <v>5258</v>
      </c>
      <c r="G1324" s="2" t="s">
        <v>5259</v>
      </c>
    </row>
    <row r="1325" customFormat="false" ht="12.75" hidden="false" customHeight="true" outlineLevel="0" collapsed="false">
      <c r="A1325" s="4" t="n">
        <v>9</v>
      </c>
      <c r="B1325" s="8" t="s">
        <v>5260</v>
      </c>
      <c r="C1325" s="3" t="s">
        <v>1011</v>
      </c>
      <c r="D1325" s="8" t="s">
        <v>5261</v>
      </c>
      <c r="E1325" s="2" t="n">
        <f aca="false">LEN(F1325)-LEN(SUBSTITUTE(F1325," ",""))+1</f>
        <v>93</v>
      </c>
      <c r="F1325" s="8" t="s">
        <v>5262</v>
      </c>
      <c r="G1325" s="8" t="s">
        <v>5263</v>
      </c>
    </row>
    <row r="1326" customFormat="false" ht="12.75" hidden="false" customHeight="true" outlineLevel="0" collapsed="false">
      <c r="A1326" s="4" t="n">
        <v>9</v>
      </c>
      <c r="B1326" s="8" t="s">
        <v>5264</v>
      </c>
      <c r="C1326" s="3" t="s">
        <v>531</v>
      </c>
      <c r="D1326" s="2" t="s">
        <v>5265</v>
      </c>
      <c r="E1326" s="2" t="n">
        <f aca="false">LEN(F1326)-LEN(SUBSTITUTE(F1326," ",""))+1</f>
        <v>2</v>
      </c>
      <c r="F1326" s="2" t="s">
        <v>5266</v>
      </c>
      <c r="G1326" s="2" t="s">
        <v>5267</v>
      </c>
    </row>
    <row r="1327" customFormat="false" ht="12.75" hidden="false" customHeight="true" outlineLevel="0" collapsed="false">
      <c r="A1327" s="4" t="n">
        <v>9</v>
      </c>
      <c r="B1327" s="2" t="s">
        <v>5268</v>
      </c>
      <c r="C1327" s="3" t="s">
        <v>8</v>
      </c>
      <c r="D1327" s="2" t="s">
        <v>5269</v>
      </c>
      <c r="E1327" s="2" t="n">
        <f aca="false">LEN(F1327)-LEN(SUBSTITUTE(F1327," ",""))+1</f>
        <v>10</v>
      </c>
      <c r="F1327" s="2" t="s">
        <v>5270</v>
      </c>
      <c r="G1327" s="2" t="s">
        <v>5271</v>
      </c>
    </row>
    <row r="1328" customFormat="false" ht="12.75" hidden="false" customHeight="true" outlineLevel="0" collapsed="false">
      <c r="A1328" s="4" t="n">
        <v>9</v>
      </c>
      <c r="B1328" s="2" t="s">
        <v>5272</v>
      </c>
      <c r="C1328" s="3" t="s">
        <v>8</v>
      </c>
      <c r="D1328" s="2" t="s">
        <v>5273</v>
      </c>
      <c r="E1328" s="2" t="n">
        <f aca="false">LEN(F1328)-LEN(SUBSTITUTE(F1328," ",""))+1</f>
        <v>10</v>
      </c>
      <c r="F1328" s="2" t="s">
        <v>5274</v>
      </c>
      <c r="G1328" s="2" t="s">
        <v>5275</v>
      </c>
    </row>
    <row r="1329" customFormat="false" ht="12.75" hidden="false" customHeight="true" outlineLevel="0" collapsed="false">
      <c r="A1329" s="4" t="n">
        <v>9</v>
      </c>
      <c r="B1329" s="2" t="s">
        <v>5276</v>
      </c>
      <c r="C1329" s="3" t="s">
        <v>37</v>
      </c>
      <c r="D1329" s="2" t="s">
        <v>5277</v>
      </c>
      <c r="E1329" s="2" t="n">
        <f aca="false">LEN(F1329)-LEN(SUBSTITUTE(F1329," ",""))+1</f>
        <v>22</v>
      </c>
      <c r="F1329" s="2" t="s">
        <v>5278</v>
      </c>
      <c r="G1329" s="2" t="s">
        <v>5279</v>
      </c>
    </row>
    <row r="1330" customFormat="false" ht="12.75" hidden="false" customHeight="true" outlineLevel="0" collapsed="false">
      <c r="A1330" s="4" t="n">
        <v>9</v>
      </c>
      <c r="B1330" s="2" t="s">
        <v>5280</v>
      </c>
      <c r="C1330" s="3" t="s">
        <v>8</v>
      </c>
      <c r="D1330" s="2" t="s">
        <v>5281</v>
      </c>
      <c r="E1330" s="2" t="n">
        <f aca="false">LEN(F1330)-LEN(SUBSTITUTE(F1330," ",""))+1</f>
        <v>10</v>
      </c>
      <c r="F1330" s="2" t="s">
        <v>5282</v>
      </c>
      <c r="G1330" s="2" t="s">
        <v>5283</v>
      </c>
    </row>
    <row r="1331" customFormat="false" ht="12.75" hidden="false" customHeight="true" outlineLevel="0" collapsed="false">
      <c r="A1331" s="4" t="n">
        <v>9</v>
      </c>
      <c r="B1331" s="2" t="s">
        <v>5284</v>
      </c>
      <c r="C1331" s="3" t="s">
        <v>8</v>
      </c>
      <c r="D1331" s="2" t="s">
        <v>5285</v>
      </c>
      <c r="E1331" s="2" t="n">
        <f aca="false">LEN(F1331)-LEN(SUBSTITUTE(F1331," ",""))+1</f>
        <v>9</v>
      </c>
      <c r="F1331" s="2" t="s">
        <v>5286</v>
      </c>
      <c r="G1331" s="2" t="s">
        <v>5287</v>
      </c>
    </row>
    <row r="1332" customFormat="false" ht="12.75" hidden="false" customHeight="true" outlineLevel="0" collapsed="false">
      <c r="A1332" s="4" t="n">
        <v>9</v>
      </c>
      <c r="B1332" s="2" t="s">
        <v>5288</v>
      </c>
      <c r="C1332" s="3" t="s">
        <v>8</v>
      </c>
      <c r="D1332" s="2" t="s">
        <v>5289</v>
      </c>
      <c r="E1332" s="2" t="n">
        <f aca="false">LEN(F1332)-LEN(SUBSTITUTE(F1332," ",""))+1</f>
        <v>10</v>
      </c>
      <c r="F1332" s="2" t="s">
        <v>5290</v>
      </c>
      <c r="G1332" s="2" t="s">
        <v>5291</v>
      </c>
    </row>
    <row r="1333" customFormat="false" ht="12.75" hidden="false" customHeight="true" outlineLevel="0" collapsed="false">
      <c r="A1333" s="4" t="n">
        <v>9</v>
      </c>
      <c r="B1333" s="2" t="s">
        <v>5292</v>
      </c>
      <c r="C1333" s="3" t="s">
        <v>37</v>
      </c>
      <c r="D1333" s="2" t="s">
        <v>5293</v>
      </c>
      <c r="E1333" s="2" t="n">
        <f aca="false">LEN(F1333)-LEN(SUBSTITUTE(F1333," ",""))+1</f>
        <v>22</v>
      </c>
      <c r="F1333" s="2" t="s">
        <v>5294</v>
      </c>
      <c r="G1333" s="2" t="s">
        <v>5295</v>
      </c>
    </row>
    <row r="1334" customFormat="false" ht="12.75" hidden="false" customHeight="true" outlineLevel="0" collapsed="false">
      <c r="A1334" s="4" t="n">
        <v>9</v>
      </c>
      <c r="B1334" s="2" t="s">
        <v>5296</v>
      </c>
      <c r="C1334" s="3" t="s">
        <v>8</v>
      </c>
      <c r="D1334" s="2" t="s">
        <v>5297</v>
      </c>
      <c r="E1334" s="2" t="n">
        <f aca="false">LEN(F1334)-LEN(SUBSTITUTE(F1334," ",""))+1</f>
        <v>10</v>
      </c>
      <c r="F1334" s="2" t="s">
        <v>5298</v>
      </c>
      <c r="G1334" s="2" t="s">
        <v>5299</v>
      </c>
    </row>
    <row r="1335" customFormat="false" ht="12.75" hidden="false" customHeight="true" outlineLevel="0" collapsed="false">
      <c r="A1335" s="4" t="n">
        <v>9</v>
      </c>
      <c r="B1335" s="8" t="s">
        <v>5300</v>
      </c>
      <c r="C1335" s="3" t="s">
        <v>37</v>
      </c>
      <c r="D1335" s="8" t="s">
        <v>5301</v>
      </c>
      <c r="E1335" s="2" t="n">
        <f aca="false">LEN(F1335)-LEN(SUBSTITUTE(F1335," ",""))+1</f>
        <v>22</v>
      </c>
      <c r="F1335" s="8" t="s">
        <v>5302</v>
      </c>
      <c r="G1335" s="8" t="s">
        <v>5303</v>
      </c>
    </row>
    <row r="1336" customFormat="false" ht="12.75" hidden="false" customHeight="true" outlineLevel="0" collapsed="false">
      <c r="A1336" s="4" t="n">
        <v>9</v>
      </c>
      <c r="B1336" s="8" t="s">
        <v>5304</v>
      </c>
      <c r="C1336" s="3" t="s">
        <v>1011</v>
      </c>
      <c r="D1336" s="8" t="s">
        <v>5305</v>
      </c>
      <c r="E1336" s="2" t="n">
        <f aca="false">LEN(F1336)-LEN(SUBSTITUTE(F1336," ",""))+1</f>
        <v>93</v>
      </c>
      <c r="F1336" s="8" t="s">
        <v>5306</v>
      </c>
      <c r="G1336" s="8" t="s">
        <v>5307</v>
      </c>
    </row>
    <row r="1337" customFormat="false" ht="12.75" hidden="false" customHeight="true" outlineLevel="0" collapsed="false">
      <c r="A1337" s="4" t="n">
        <v>9</v>
      </c>
      <c r="B1337" s="2" t="s">
        <v>5308</v>
      </c>
      <c r="C1337" s="3" t="s">
        <v>8</v>
      </c>
      <c r="D1337" s="2" t="s">
        <v>5309</v>
      </c>
      <c r="E1337" s="2" t="n">
        <f aca="false">LEN(F1337)-LEN(SUBSTITUTE(F1337," ",""))+1</f>
        <v>10</v>
      </c>
      <c r="F1337" s="2" t="s">
        <v>5310</v>
      </c>
      <c r="G1337" s="2" t="s">
        <v>5311</v>
      </c>
    </row>
    <row r="1338" customFormat="false" ht="12.75" hidden="false" customHeight="true" outlineLevel="0" collapsed="false">
      <c r="A1338" s="4" t="n">
        <v>9</v>
      </c>
      <c r="B1338" s="2" t="s">
        <v>5312</v>
      </c>
      <c r="C1338" s="3" t="s">
        <v>8</v>
      </c>
      <c r="D1338" s="2" t="s">
        <v>5313</v>
      </c>
      <c r="E1338" s="2" t="n">
        <f aca="false">LEN(F1338)-LEN(SUBSTITUTE(F1338," ",""))+1</f>
        <v>11</v>
      </c>
      <c r="F1338" s="2" t="s">
        <v>5314</v>
      </c>
      <c r="G1338" s="2" t="s">
        <v>5315</v>
      </c>
    </row>
    <row r="1339" customFormat="false" ht="12.75" hidden="false" customHeight="true" outlineLevel="0" collapsed="false">
      <c r="A1339" s="4" t="n">
        <v>9</v>
      </c>
      <c r="B1339" s="2" t="s">
        <v>5316</v>
      </c>
      <c r="C1339" s="3" t="s">
        <v>8</v>
      </c>
      <c r="D1339" s="2" t="s">
        <v>5317</v>
      </c>
      <c r="E1339" s="2" t="n">
        <f aca="false">LEN(F1339)-LEN(SUBSTITUTE(F1339," ",""))+1</f>
        <v>10</v>
      </c>
      <c r="F1339" s="2" t="s">
        <v>5318</v>
      </c>
      <c r="G1339" s="2" t="s">
        <v>5319</v>
      </c>
    </row>
    <row r="1340" customFormat="false" ht="12.75" hidden="false" customHeight="true" outlineLevel="0" collapsed="false">
      <c r="A1340" s="4" t="n">
        <v>9</v>
      </c>
      <c r="B1340" s="2" t="s">
        <v>5320</v>
      </c>
      <c r="C1340" s="3" t="s">
        <v>8</v>
      </c>
      <c r="D1340" s="2" t="s">
        <v>5321</v>
      </c>
      <c r="E1340" s="2" t="n">
        <f aca="false">LEN(F1340)-LEN(SUBSTITUTE(F1340," ",""))+1</f>
        <v>10</v>
      </c>
      <c r="F1340" s="2" t="s">
        <v>5322</v>
      </c>
      <c r="G1340" s="2" t="s">
        <v>5323</v>
      </c>
    </row>
    <row r="1341" customFormat="false" ht="12.75" hidden="false" customHeight="true" outlineLevel="0" collapsed="false">
      <c r="A1341" s="4" t="n">
        <v>9</v>
      </c>
      <c r="B1341" s="2" t="s">
        <v>5324</v>
      </c>
      <c r="C1341" s="3" t="s">
        <v>8</v>
      </c>
      <c r="D1341" s="2" t="s">
        <v>5325</v>
      </c>
      <c r="E1341" s="2" t="n">
        <f aca="false">LEN(F1341)-LEN(SUBSTITUTE(F1341," ",""))+1</f>
        <v>10</v>
      </c>
      <c r="F1341" s="2" t="s">
        <v>5326</v>
      </c>
      <c r="G1341" s="2" t="s">
        <v>5327</v>
      </c>
    </row>
    <row r="1342" customFormat="false" ht="12.75" hidden="false" customHeight="true" outlineLevel="0" collapsed="false">
      <c r="A1342" s="4" t="n">
        <v>9</v>
      </c>
      <c r="B1342" s="2" t="s">
        <v>5328</v>
      </c>
      <c r="C1342" s="3" t="s">
        <v>531</v>
      </c>
      <c r="D1342" s="2" t="s">
        <v>5329</v>
      </c>
      <c r="E1342" s="2" t="n">
        <f aca="false">LEN(F1342)-LEN(SUBSTITUTE(F1342," ",""))+1</f>
        <v>2</v>
      </c>
      <c r="F1342" s="2" t="s">
        <v>5330</v>
      </c>
      <c r="G1342" s="2" t="s">
        <v>5331</v>
      </c>
    </row>
    <row r="1343" customFormat="false" ht="12.75" hidden="false" customHeight="true" outlineLevel="0" collapsed="false">
      <c r="A1343" s="4" t="n">
        <v>9</v>
      </c>
      <c r="B1343" s="2" t="s">
        <v>5332</v>
      </c>
      <c r="C1343" s="3" t="s">
        <v>37</v>
      </c>
      <c r="D1343" s="2" t="s">
        <v>5333</v>
      </c>
      <c r="E1343" s="2" t="n">
        <f aca="false">LEN(F1343)-LEN(SUBSTITUTE(F1343," ",""))+1</f>
        <v>22</v>
      </c>
      <c r="F1343" s="2" t="s">
        <v>5334</v>
      </c>
      <c r="G1343" s="2" t="s">
        <v>5335</v>
      </c>
    </row>
    <row r="1344" customFormat="false" ht="12.75" hidden="false" customHeight="true" outlineLevel="0" collapsed="false">
      <c r="A1344" s="4" t="n">
        <v>9</v>
      </c>
      <c r="B1344" s="2" t="s">
        <v>5336</v>
      </c>
      <c r="C1344" s="3" t="s">
        <v>8</v>
      </c>
      <c r="D1344" s="2" t="s">
        <v>5337</v>
      </c>
      <c r="E1344" s="2" t="n">
        <f aca="false">LEN(F1344)-LEN(SUBSTITUTE(F1344," ",""))+1</f>
        <v>10</v>
      </c>
      <c r="F1344" s="2" t="s">
        <v>5338</v>
      </c>
      <c r="G1344" s="2" t="s">
        <v>5339</v>
      </c>
    </row>
    <row r="1345" customFormat="false" ht="12.75" hidden="false" customHeight="true" outlineLevel="0" collapsed="false">
      <c r="A1345" s="4" t="n">
        <v>9</v>
      </c>
      <c r="B1345" s="2" t="s">
        <v>5340</v>
      </c>
      <c r="C1345" s="3" t="s">
        <v>8</v>
      </c>
      <c r="D1345" s="2" t="s">
        <v>5341</v>
      </c>
      <c r="E1345" s="2" t="n">
        <f aca="false">LEN(F1345)-LEN(SUBSTITUTE(F1345," ",""))+1</f>
        <v>11</v>
      </c>
      <c r="F1345" s="2" t="s">
        <v>5342</v>
      </c>
      <c r="G1345" s="2" t="s">
        <v>5343</v>
      </c>
    </row>
    <row r="1346" customFormat="false" ht="12.75" hidden="false" customHeight="true" outlineLevel="0" collapsed="false">
      <c r="A1346" s="4" t="n">
        <v>9</v>
      </c>
      <c r="B1346" s="2" t="s">
        <v>5344</v>
      </c>
      <c r="C1346" s="3" t="s">
        <v>8</v>
      </c>
      <c r="D1346" s="2" t="s">
        <v>5345</v>
      </c>
      <c r="E1346" s="2" t="n">
        <f aca="false">LEN(F1346)-LEN(SUBSTITUTE(F1346," ",""))+1</f>
        <v>10</v>
      </c>
      <c r="F1346" s="2" t="s">
        <v>5346</v>
      </c>
      <c r="G1346" s="2" t="s">
        <v>5347</v>
      </c>
    </row>
    <row r="1347" customFormat="false" ht="12.75" hidden="false" customHeight="true" outlineLevel="0" collapsed="false">
      <c r="A1347" s="4" t="n">
        <v>9</v>
      </c>
      <c r="B1347" s="2" t="s">
        <v>5348</v>
      </c>
      <c r="C1347" s="3" t="s">
        <v>8</v>
      </c>
      <c r="D1347" s="2" t="s">
        <v>5349</v>
      </c>
      <c r="E1347" s="2" t="n">
        <f aca="false">LEN(F1347)-LEN(SUBSTITUTE(F1347," ",""))+1</f>
        <v>9</v>
      </c>
      <c r="F1347" s="2" t="s">
        <v>5350</v>
      </c>
      <c r="G1347" s="2" t="s">
        <v>5351</v>
      </c>
    </row>
    <row r="1348" customFormat="false" ht="12.75" hidden="false" customHeight="true" outlineLevel="0" collapsed="false">
      <c r="A1348" s="4" t="n">
        <v>9</v>
      </c>
      <c r="B1348" s="2" t="s">
        <v>5352</v>
      </c>
      <c r="C1348" s="3" t="s">
        <v>8</v>
      </c>
      <c r="D1348" s="2" t="s">
        <v>5353</v>
      </c>
      <c r="E1348" s="2" t="n">
        <f aca="false">LEN(F1348)-LEN(SUBSTITUTE(F1348," ",""))+1</f>
        <v>10</v>
      </c>
      <c r="F1348" s="2" t="s">
        <v>5354</v>
      </c>
      <c r="G1348" s="2" t="s">
        <v>5355</v>
      </c>
    </row>
    <row r="1349" customFormat="false" ht="12.75" hidden="false" customHeight="true" outlineLevel="0" collapsed="false">
      <c r="A1349" s="4" t="n">
        <v>9</v>
      </c>
      <c r="B1349" s="2" t="s">
        <v>5356</v>
      </c>
      <c r="C1349" s="3" t="s">
        <v>37</v>
      </c>
      <c r="D1349" s="2" t="s">
        <v>5357</v>
      </c>
      <c r="E1349" s="2" t="n">
        <f aca="false">LEN(F1349)-LEN(SUBSTITUTE(F1349," ",""))+1</f>
        <v>20</v>
      </c>
      <c r="F1349" s="2" t="s">
        <v>5358</v>
      </c>
      <c r="G1349" s="2" t="s">
        <v>5359</v>
      </c>
    </row>
    <row r="1350" customFormat="false" ht="12.75" hidden="false" customHeight="true" outlineLevel="0" collapsed="false">
      <c r="A1350" s="4" t="n">
        <v>9</v>
      </c>
      <c r="B1350" s="2" t="s">
        <v>5360</v>
      </c>
      <c r="C1350" s="3" t="s">
        <v>8</v>
      </c>
      <c r="D1350" s="2" t="s">
        <v>5361</v>
      </c>
      <c r="E1350" s="2" t="n">
        <f aca="false">LEN(F1350)-LEN(SUBSTITUTE(F1350," ",""))+1</f>
        <v>10</v>
      </c>
      <c r="F1350" s="2" t="s">
        <v>5362</v>
      </c>
      <c r="G1350" s="2" t="s">
        <v>5363</v>
      </c>
    </row>
    <row r="1351" customFormat="false" ht="12.75" hidden="false" customHeight="true" outlineLevel="0" collapsed="false">
      <c r="A1351" s="4" t="n">
        <v>9</v>
      </c>
      <c r="B1351" s="2" t="s">
        <v>5364</v>
      </c>
      <c r="C1351" s="3" t="s">
        <v>8</v>
      </c>
      <c r="D1351" s="2" t="s">
        <v>5365</v>
      </c>
      <c r="E1351" s="2" t="n">
        <f aca="false">LEN(F1351)-LEN(SUBSTITUTE(F1351," ",""))+1</f>
        <v>10</v>
      </c>
      <c r="F1351" s="2" t="s">
        <v>5366</v>
      </c>
      <c r="G1351" s="2" t="s">
        <v>5367</v>
      </c>
    </row>
    <row r="1352" customFormat="false" ht="12.75" hidden="false" customHeight="true" outlineLevel="0" collapsed="false">
      <c r="A1352" s="4" t="n">
        <v>9</v>
      </c>
      <c r="B1352" s="2" t="s">
        <v>5368</v>
      </c>
      <c r="C1352" s="3" t="s">
        <v>8</v>
      </c>
      <c r="D1352" s="2" t="s">
        <v>5369</v>
      </c>
      <c r="E1352" s="2" t="n">
        <f aca="false">LEN(F1352)-LEN(SUBSTITUTE(F1352," ",""))+1</f>
        <v>10</v>
      </c>
      <c r="F1352" s="2" t="s">
        <v>5370</v>
      </c>
      <c r="G1352" s="2" t="s">
        <v>5371</v>
      </c>
    </row>
    <row r="1353" customFormat="false" ht="12.75" hidden="false" customHeight="true" outlineLevel="0" collapsed="false">
      <c r="A1353" s="4" t="n">
        <v>9</v>
      </c>
      <c r="B1353" s="2" t="s">
        <v>5372</v>
      </c>
      <c r="C1353" s="3" t="s">
        <v>8</v>
      </c>
      <c r="D1353" s="2" t="s">
        <v>5373</v>
      </c>
      <c r="E1353" s="2" t="n">
        <f aca="false">LEN(F1353)-LEN(SUBSTITUTE(F1353," ",""))+1</f>
        <v>10</v>
      </c>
      <c r="F1353" s="2" t="s">
        <v>5374</v>
      </c>
      <c r="G1353" s="2" t="s">
        <v>5375</v>
      </c>
    </row>
    <row r="1354" customFormat="false" ht="12.75" hidden="false" customHeight="true" outlineLevel="0" collapsed="false">
      <c r="A1354" s="4" t="n">
        <v>9</v>
      </c>
      <c r="B1354" s="2" t="s">
        <v>5376</v>
      </c>
      <c r="C1354" s="3" t="s">
        <v>8</v>
      </c>
      <c r="D1354" s="2" t="s">
        <v>5377</v>
      </c>
      <c r="E1354" s="2" t="n">
        <f aca="false">LEN(F1354)-LEN(SUBSTITUTE(F1354," ",""))+1</f>
        <v>10</v>
      </c>
      <c r="F1354" s="2" t="s">
        <v>5378</v>
      </c>
      <c r="G1354" s="2" t="s">
        <v>5379</v>
      </c>
    </row>
    <row r="1355" customFormat="false" ht="12.75" hidden="false" customHeight="true" outlineLevel="0" collapsed="false">
      <c r="A1355" s="4" t="n">
        <v>9</v>
      </c>
      <c r="B1355" s="2" t="s">
        <v>5380</v>
      </c>
      <c r="C1355" s="3" t="s">
        <v>8</v>
      </c>
      <c r="D1355" s="2" t="s">
        <v>5381</v>
      </c>
      <c r="E1355" s="2" t="n">
        <f aca="false">LEN(F1355)-LEN(SUBSTITUTE(F1355," ",""))+1</f>
        <v>10</v>
      </c>
      <c r="F1355" s="2" t="s">
        <v>5382</v>
      </c>
      <c r="G1355" s="2" t="s">
        <v>5383</v>
      </c>
    </row>
    <row r="1356" customFormat="false" ht="12.75" hidden="false" customHeight="true" outlineLevel="0" collapsed="false">
      <c r="A1356" s="4" t="n">
        <v>9</v>
      </c>
      <c r="B1356" s="2" t="s">
        <v>5384</v>
      </c>
      <c r="C1356" s="3" t="s">
        <v>446</v>
      </c>
      <c r="D1356" s="2" t="s">
        <v>5385</v>
      </c>
      <c r="E1356" s="2" t="n">
        <f aca="false">LEN(F1356)-LEN(SUBSTITUTE(F1356," ",""))+1</f>
        <v>79</v>
      </c>
      <c r="F1356" s="2" t="s">
        <v>5386</v>
      </c>
      <c r="G1356" s="2" t="s">
        <v>5387</v>
      </c>
    </row>
    <row r="1357" customFormat="false" ht="12.75" hidden="false" customHeight="true" outlineLevel="0" collapsed="false">
      <c r="A1357" s="4" t="n">
        <v>9</v>
      </c>
      <c r="B1357" s="8" t="s">
        <v>5388</v>
      </c>
      <c r="C1357" s="3" t="s">
        <v>1011</v>
      </c>
      <c r="D1357" s="8" t="s">
        <v>5389</v>
      </c>
      <c r="E1357" s="2" t="n">
        <f aca="false">LEN(F1357)-LEN(SUBSTITUTE(F1357," ",""))+1</f>
        <v>93</v>
      </c>
      <c r="F1357" s="8" t="s">
        <v>5390</v>
      </c>
      <c r="G1357" s="8" t="s">
        <v>5391</v>
      </c>
    </row>
    <row r="1358" customFormat="false" ht="12.75" hidden="false" customHeight="true" outlineLevel="0" collapsed="false">
      <c r="A1358" s="4" t="n">
        <v>9</v>
      </c>
      <c r="B1358" s="2" t="s">
        <v>5392</v>
      </c>
      <c r="C1358" s="3" t="s">
        <v>8</v>
      </c>
      <c r="D1358" s="2" t="s">
        <v>5393</v>
      </c>
      <c r="E1358" s="2" t="n">
        <f aca="false">LEN(F1358)-LEN(SUBSTITUTE(F1358," ",""))+1</f>
        <v>10</v>
      </c>
      <c r="F1358" s="2" t="s">
        <v>5394</v>
      </c>
      <c r="G1358" s="2" t="s">
        <v>5395</v>
      </c>
    </row>
    <row r="1359" customFormat="false" ht="12.75" hidden="false" customHeight="true" outlineLevel="0" collapsed="false">
      <c r="A1359" s="4" t="n">
        <v>9</v>
      </c>
      <c r="B1359" s="6" t="s">
        <v>5396</v>
      </c>
      <c r="C1359" s="3" t="s">
        <v>37</v>
      </c>
      <c r="D1359" s="2" t="s">
        <v>5397</v>
      </c>
      <c r="E1359" s="2" t="n">
        <f aca="false">LEN(F1359)-LEN(SUBSTITUTE(F1359," ",""))+1</f>
        <v>22</v>
      </c>
      <c r="F1359" s="8" t="s">
        <v>5398</v>
      </c>
      <c r="G1359" s="2" t="s">
        <v>5399</v>
      </c>
    </row>
    <row r="1360" customFormat="false" ht="12.75" hidden="false" customHeight="true" outlineLevel="0" collapsed="false">
      <c r="A1360" s="4" t="n">
        <v>9</v>
      </c>
      <c r="B1360" s="2" t="s">
        <v>5400</v>
      </c>
      <c r="C1360" s="3" t="s">
        <v>8</v>
      </c>
      <c r="D1360" s="2" t="s">
        <v>5401</v>
      </c>
      <c r="E1360" s="2" t="n">
        <f aca="false">LEN(F1360)-LEN(SUBSTITUTE(F1360," ",""))+1</f>
        <v>10</v>
      </c>
      <c r="F1360" s="2" t="s">
        <v>5402</v>
      </c>
      <c r="G1360" s="2" t="s">
        <v>5403</v>
      </c>
    </row>
    <row r="1361" customFormat="false" ht="12.75" hidden="false" customHeight="true" outlineLevel="0" collapsed="false">
      <c r="A1361" s="4" t="n">
        <v>9</v>
      </c>
      <c r="B1361" s="8" t="s">
        <v>5404</v>
      </c>
      <c r="C1361" s="3" t="s">
        <v>1011</v>
      </c>
      <c r="D1361" s="8" t="s">
        <v>5405</v>
      </c>
      <c r="E1361" s="2" t="n">
        <f aca="false">LEN(F1361)-LEN(SUBSTITUTE(F1361," ",""))+1</f>
        <v>93</v>
      </c>
      <c r="F1361" s="8" t="s">
        <v>5406</v>
      </c>
      <c r="G1361" s="8" t="s">
        <v>5407</v>
      </c>
    </row>
    <row r="1362" customFormat="false" ht="12.75" hidden="false" customHeight="true" outlineLevel="0" collapsed="false">
      <c r="A1362" s="4" t="n">
        <v>9</v>
      </c>
      <c r="B1362" s="2" t="s">
        <v>5408</v>
      </c>
      <c r="C1362" s="3" t="s">
        <v>37</v>
      </c>
      <c r="D1362" s="2" t="s">
        <v>5409</v>
      </c>
      <c r="E1362" s="2" t="n">
        <f aca="false">LEN(F1362)-LEN(SUBSTITUTE(F1362," ",""))+1</f>
        <v>23</v>
      </c>
      <c r="F1362" s="2" t="s">
        <v>5410</v>
      </c>
      <c r="G1362" s="2" t="s">
        <v>5411</v>
      </c>
    </row>
    <row r="1363" customFormat="false" ht="12.75" hidden="false" customHeight="true" outlineLevel="0" collapsed="false">
      <c r="A1363" s="4" t="n">
        <v>9</v>
      </c>
      <c r="B1363" s="7" t="s">
        <v>5412</v>
      </c>
      <c r="C1363" s="3" t="s">
        <v>531</v>
      </c>
      <c r="D1363" s="2" t="s">
        <v>5413</v>
      </c>
      <c r="E1363" s="2" t="n">
        <f aca="false">LEN(F1363)-LEN(SUBSTITUTE(F1363," ",""))+1</f>
        <v>2</v>
      </c>
      <c r="F1363" s="7" t="s">
        <v>5414</v>
      </c>
      <c r="G1363" s="2"/>
    </row>
    <row r="1364" customFormat="false" ht="12.75" hidden="false" customHeight="true" outlineLevel="0" collapsed="false">
      <c r="A1364" s="4" t="n">
        <v>9</v>
      </c>
      <c r="B1364" s="2" t="s">
        <v>5415</v>
      </c>
      <c r="C1364" s="3" t="s">
        <v>446</v>
      </c>
      <c r="D1364" s="2" t="s">
        <v>5416</v>
      </c>
      <c r="E1364" s="2" t="n">
        <f aca="false">LEN(F1364)-LEN(SUBSTITUTE(F1364," ",""))+1</f>
        <v>79</v>
      </c>
      <c r="F1364" s="2" t="s">
        <v>5417</v>
      </c>
      <c r="G1364" s="2" t="s">
        <v>5418</v>
      </c>
    </row>
    <row r="1365" customFormat="false" ht="12.75" hidden="false" customHeight="true" outlineLevel="0" collapsed="false">
      <c r="A1365" s="4" t="n">
        <v>9</v>
      </c>
      <c r="B1365" s="2" t="s">
        <v>5419</v>
      </c>
      <c r="C1365" s="3" t="s">
        <v>8</v>
      </c>
      <c r="D1365" s="2" t="s">
        <v>5420</v>
      </c>
      <c r="E1365" s="2" t="n">
        <f aca="false">LEN(F1365)-LEN(SUBSTITUTE(F1365," ",""))+1</f>
        <v>9</v>
      </c>
      <c r="F1365" s="2" t="s">
        <v>5421</v>
      </c>
      <c r="G1365" s="2" t="s">
        <v>5422</v>
      </c>
    </row>
    <row r="1366" customFormat="false" ht="12.75" hidden="false" customHeight="true" outlineLevel="0" collapsed="false">
      <c r="A1366" s="4" t="n">
        <v>9</v>
      </c>
      <c r="B1366" s="2" t="s">
        <v>5423</v>
      </c>
      <c r="C1366" s="3" t="s">
        <v>37</v>
      </c>
      <c r="D1366" s="2" t="s">
        <v>5424</v>
      </c>
      <c r="E1366" s="2" t="n">
        <f aca="false">LEN(F1366)-LEN(SUBSTITUTE(F1366," ",""))+1</f>
        <v>22</v>
      </c>
      <c r="F1366" s="2" t="s">
        <v>5425</v>
      </c>
      <c r="G1366" s="2" t="s">
        <v>5426</v>
      </c>
    </row>
    <row r="1367" customFormat="false" ht="12.75" hidden="false" customHeight="true" outlineLevel="0" collapsed="false">
      <c r="A1367" s="4" t="n">
        <v>9</v>
      </c>
      <c r="B1367" s="2" t="s">
        <v>5427</v>
      </c>
      <c r="C1367" s="3" t="s">
        <v>446</v>
      </c>
      <c r="D1367" s="2" t="s">
        <v>5428</v>
      </c>
      <c r="E1367" s="2" t="n">
        <f aca="false">LEN(F1367)-LEN(SUBSTITUTE(F1367," ",""))+1</f>
        <v>73</v>
      </c>
      <c r="F1367" s="2" t="s">
        <v>5429</v>
      </c>
      <c r="G1367" s="2" t="s">
        <v>5430</v>
      </c>
    </row>
    <row r="1368" customFormat="false" ht="12.75" hidden="false" customHeight="true" outlineLevel="0" collapsed="false">
      <c r="A1368" s="4" t="n">
        <v>9</v>
      </c>
      <c r="B1368" s="2" t="s">
        <v>5431</v>
      </c>
      <c r="C1368" s="3" t="s">
        <v>446</v>
      </c>
      <c r="D1368" s="2" t="s">
        <v>5432</v>
      </c>
      <c r="E1368" s="2" t="n">
        <f aca="false">LEN(F1368)-LEN(SUBSTITUTE(F1368," ",""))+1</f>
        <v>79</v>
      </c>
      <c r="F1368" s="2" t="s">
        <v>5433</v>
      </c>
      <c r="G1368" s="2" t="s">
        <v>5434</v>
      </c>
    </row>
    <row r="1369" customFormat="false" ht="12.75" hidden="false" customHeight="true" outlineLevel="0" collapsed="false">
      <c r="A1369" s="4" t="n">
        <v>9</v>
      </c>
      <c r="B1369" s="2" t="s">
        <v>5435</v>
      </c>
      <c r="C1369" s="3" t="s">
        <v>446</v>
      </c>
      <c r="D1369" s="2" t="s">
        <v>5436</v>
      </c>
      <c r="E1369" s="2" t="n">
        <f aca="false">LEN(F1369)-LEN(SUBSTITUTE(F1369," ",""))+1</f>
        <v>79</v>
      </c>
      <c r="F1369" s="2" t="s">
        <v>5437</v>
      </c>
      <c r="G1369" s="2" t="s">
        <v>5438</v>
      </c>
    </row>
    <row r="1370" customFormat="false" ht="12.75" hidden="false" customHeight="true" outlineLevel="0" collapsed="false">
      <c r="A1370" s="4" t="n">
        <v>9</v>
      </c>
      <c r="B1370" s="6" t="s">
        <v>5439</v>
      </c>
      <c r="C1370" s="3" t="s">
        <v>37</v>
      </c>
      <c r="D1370" s="2" t="s">
        <v>5440</v>
      </c>
      <c r="E1370" s="2" t="n">
        <f aca="false">LEN(F1370)-LEN(SUBSTITUTE(F1370," ",""))+1</f>
        <v>22</v>
      </c>
      <c r="F1370" s="2" t="s">
        <v>5441</v>
      </c>
      <c r="G1370" s="2" t="s">
        <v>5442</v>
      </c>
    </row>
    <row r="1371" customFormat="false" ht="12.75" hidden="false" customHeight="true" outlineLevel="0" collapsed="false">
      <c r="A1371" s="4" t="n">
        <v>9</v>
      </c>
      <c r="B1371" s="2" t="s">
        <v>5443</v>
      </c>
      <c r="C1371" s="3" t="s">
        <v>446</v>
      </c>
      <c r="D1371" s="2" t="s">
        <v>5444</v>
      </c>
      <c r="E1371" s="2" t="n">
        <f aca="false">LEN(F1371)-LEN(SUBSTITUTE(F1371," ",""))+1</f>
        <v>57</v>
      </c>
      <c r="F1371" s="2" t="s">
        <v>5445</v>
      </c>
      <c r="G1371" s="2" t="s">
        <v>5446</v>
      </c>
    </row>
    <row r="1372" customFormat="false" ht="12.75" hidden="false" customHeight="true" outlineLevel="0" collapsed="false">
      <c r="A1372" s="4" t="n">
        <v>9</v>
      </c>
      <c r="B1372" s="2" t="s">
        <v>5447</v>
      </c>
      <c r="C1372" s="3" t="s">
        <v>531</v>
      </c>
      <c r="D1372" s="2" t="s">
        <v>5448</v>
      </c>
      <c r="E1372" s="2" t="n">
        <f aca="false">LEN(F1372)-LEN(SUBSTITUTE(F1372," ",""))+1</f>
        <v>1</v>
      </c>
      <c r="F1372" s="8" t="s">
        <v>5449</v>
      </c>
      <c r="G1372" s="2" t="s">
        <v>5450</v>
      </c>
    </row>
    <row r="1373" customFormat="false" ht="12.75" hidden="false" customHeight="true" outlineLevel="0" collapsed="false">
      <c r="A1373" s="4" t="n">
        <v>9</v>
      </c>
      <c r="B1373" s="6" t="s">
        <v>5451</v>
      </c>
      <c r="C1373" s="3" t="s">
        <v>37</v>
      </c>
      <c r="D1373" s="2" t="s">
        <v>5452</v>
      </c>
      <c r="E1373" s="2" t="n">
        <f aca="false">LEN(F1373)-LEN(SUBSTITUTE(F1373," ",""))+1</f>
        <v>22</v>
      </c>
      <c r="F1373" s="2" t="s">
        <v>5453</v>
      </c>
      <c r="G1373" s="2" t="s">
        <v>5454</v>
      </c>
    </row>
    <row r="1374" customFormat="false" ht="12.75" hidden="false" customHeight="true" outlineLevel="0" collapsed="false">
      <c r="A1374" s="4" t="n">
        <v>9</v>
      </c>
      <c r="B1374" s="2" t="s">
        <v>5455</v>
      </c>
      <c r="C1374" s="3" t="s">
        <v>446</v>
      </c>
      <c r="D1374" s="2" t="s">
        <v>5456</v>
      </c>
      <c r="E1374" s="2" t="n">
        <f aca="false">LEN(F1374)-LEN(SUBSTITUTE(F1374," ",""))+1</f>
        <v>79</v>
      </c>
      <c r="F1374" s="2" t="s">
        <v>5457</v>
      </c>
      <c r="G1374" s="2" t="s">
        <v>5458</v>
      </c>
    </row>
    <row r="1375" customFormat="false" ht="12.75" hidden="false" customHeight="true" outlineLevel="0" collapsed="false">
      <c r="A1375" s="4" t="n">
        <v>9</v>
      </c>
      <c r="B1375" s="2" t="s">
        <v>5459</v>
      </c>
      <c r="C1375" s="3" t="s">
        <v>8</v>
      </c>
      <c r="D1375" s="2" t="s">
        <v>5460</v>
      </c>
      <c r="E1375" s="2" t="n">
        <f aca="false">LEN(F1375)-LEN(SUBSTITUTE(F1375," ",""))+1</f>
        <v>10</v>
      </c>
      <c r="F1375" s="2" t="s">
        <v>5461</v>
      </c>
      <c r="G1375" s="2" t="s">
        <v>5462</v>
      </c>
    </row>
    <row r="1376" customFormat="false" ht="12.75" hidden="false" customHeight="true" outlineLevel="0" collapsed="false">
      <c r="A1376" s="4" t="n">
        <v>9</v>
      </c>
      <c r="B1376" s="2" t="s">
        <v>5463</v>
      </c>
      <c r="C1376" s="3" t="s">
        <v>446</v>
      </c>
      <c r="D1376" s="2" t="s">
        <v>5464</v>
      </c>
      <c r="E1376" s="2" t="n">
        <f aca="false">LEN(F1376)-LEN(SUBSTITUTE(F1376," ",""))+1</f>
        <v>79</v>
      </c>
      <c r="F1376" s="2" t="s">
        <v>5465</v>
      </c>
      <c r="G1376" s="2" t="s">
        <v>5466</v>
      </c>
    </row>
    <row r="1377" customFormat="false" ht="12.75" hidden="false" customHeight="true" outlineLevel="0" collapsed="false">
      <c r="A1377" s="4" t="n">
        <v>9</v>
      </c>
      <c r="B1377" s="2" t="s">
        <v>5467</v>
      </c>
      <c r="C1377" s="3" t="s">
        <v>446</v>
      </c>
      <c r="D1377" s="2" t="s">
        <v>5468</v>
      </c>
      <c r="E1377" s="2" t="n">
        <f aca="false">LEN(F1377)-LEN(SUBSTITUTE(F1377," ",""))+1</f>
        <v>79</v>
      </c>
      <c r="F1377" s="2" t="s">
        <v>5469</v>
      </c>
      <c r="G1377" s="2" t="s">
        <v>5470</v>
      </c>
    </row>
    <row r="1378" customFormat="false" ht="12.75" hidden="false" customHeight="true" outlineLevel="0" collapsed="false">
      <c r="A1378" s="4" t="n">
        <v>9</v>
      </c>
      <c r="B1378" s="2" t="s">
        <v>5471</v>
      </c>
      <c r="C1378" s="3" t="s">
        <v>446</v>
      </c>
      <c r="D1378" s="2" t="s">
        <v>5472</v>
      </c>
      <c r="E1378" s="2" t="n">
        <f aca="false">LEN(F1378)-LEN(SUBSTITUTE(F1378," ",""))+1</f>
        <v>57</v>
      </c>
      <c r="F1378" s="2" t="s">
        <v>5473</v>
      </c>
      <c r="G1378" s="2" t="s">
        <v>5474</v>
      </c>
    </row>
    <row r="1379" customFormat="false" ht="12.75" hidden="false" customHeight="true" outlineLevel="0" collapsed="false">
      <c r="A1379" s="4" t="n">
        <v>9</v>
      </c>
      <c r="B1379" s="2" t="s">
        <v>5475</v>
      </c>
      <c r="C1379" s="3" t="s">
        <v>531</v>
      </c>
      <c r="D1379" s="8" t="s">
        <v>5476</v>
      </c>
      <c r="E1379" s="2" t="n">
        <f aca="false">LEN(F1379)-LEN(SUBSTITUTE(F1379," ",""))+1</f>
        <v>1</v>
      </c>
      <c r="F1379" s="8" t="s">
        <v>5477</v>
      </c>
      <c r="G1379" s="2" t="s">
        <v>5478</v>
      </c>
    </row>
    <row r="1380" customFormat="false" ht="12.75" hidden="false" customHeight="true" outlineLevel="0" collapsed="false">
      <c r="A1380" s="4" t="n">
        <v>9</v>
      </c>
      <c r="B1380" s="2" t="s">
        <v>5479</v>
      </c>
      <c r="C1380" s="3" t="s">
        <v>531</v>
      </c>
      <c r="D1380" s="8" t="s">
        <v>5476</v>
      </c>
      <c r="E1380" s="2" t="n">
        <f aca="false">LEN(F1380)-LEN(SUBSTITUTE(F1380," ",""))+1</f>
        <v>1</v>
      </c>
      <c r="F1380" s="8" t="s">
        <v>5480</v>
      </c>
      <c r="G1380" s="2" t="s">
        <v>5481</v>
      </c>
    </row>
    <row r="1381" customFormat="false" ht="12.75" hidden="false" customHeight="true" outlineLevel="0" collapsed="false">
      <c r="A1381" s="4" t="n">
        <v>9</v>
      </c>
      <c r="B1381" s="7" t="s">
        <v>5482</v>
      </c>
      <c r="C1381" s="3" t="s">
        <v>8</v>
      </c>
      <c r="D1381" s="2" t="s">
        <v>5483</v>
      </c>
      <c r="E1381" s="2" t="n">
        <f aca="false">LEN(F1381)-LEN(SUBSTITUTE(F1381," ",""))+1</f>
        <v>10</v>
      </c>
      <c r="F1381" s="7" t="s">
        <v>5484</v>
      </c>
      <c r="G1381" s="2" t="s">
        <v>5485</v>
      </c>
    </row>
    <row r="1382" customFormat="false" ht="12.75" hidden="false" customHeight="true" outlineLevel="0" collapsed="false">
      <c r="A1382" s="4" t="n">
        <v>9</v>
      </c>
      <c r="B1382" s="6" t="s">
        <v>5486</v>
      </c>
      <c r="C1382" s="3" t="s">
        <v>37</v>
      </c>
      <c r="D1382" s="2" t="s">
        <v>5487</v>
      </c>
      <c r="E1382" s="2" t="n">
        <f aca="false">LEN(F1382)-LEN(SUBSTITUTE(F1382," ",""))+1</f>
        <v>22</v>
      </c>
      <c r="F1382" s="2" t="s">
        <v>5488</v>
      </c>
      <c r="G1382" s="2" t="s">
        <v>5489</v>
      </c>
    </row>
    <row r="1383" customFormat="false" ht="12.75" hidden="false" customHeight="true" outlineLevel="0" collapsed="false">
      <c r="A1383" s="4" t="n">
        <v>9</v>
      </c>
      <c r="B1383" s="2" t="s">
        <v>5490</v>
      </c>
      <c r="C1383" s="3" t="s">
        <v>8</v>
      </c>
      <c r="D1383" s="2" t="s">
        <v>5491</v>
      </c>
      <c r="E1383" s="2" t="n">
        <f aca="false">LEN(F1383)-LEN(SUBSTITUTE(F1383," ",""))+1</f>
        <v>9</v>
      </c>
      <c r="F1383" s="2" t="s">
        <v>5492</v>
      </c>
      <c r="G1383" s="2" t="s">
        <v>5493</v>
      </c>
    </row>
    <row r="1384" customFormat="false" ht="12.75" hidden="false" customHeight="true" outlineLevel="0" collapsed="false">
      <c r="A1384" s="4" t="n">
        <v>9</v>
      </c>
      <c r="B1384" s="2" t="s">
        <v>5494</v>
      </c>
      <c r="C1384" s="3" t="s">
        <v>8</v>
      </c>
      <c r="D1384" s="2" t="s">
        <v>5495</v>
      </c>
      <c r="E1384" s="2" t="n">
        <f aca="false">LEN(F1384)-LEN(SUBSTITUTE(F1384," ",""))+1</f>
        <v>10</v>
      </c>
      <c r="F1384" s="2" t="s">
        <v>5496</v>
      </c>
      <c r="G1384" s="2" t="s">
        <v>5497</v>
      </c>
    </row>
    <row r="1385" customFormat="false" ht="12.75" hidden="false" customHeight="true" outlineLevel="0" collapsed="false">
      <c r="A1385" s="4" t="n">
        <v>9</v>
      </c>
      <c r="B1385" s="2" t="s">
        <v>5498</v>
      </c>
      <c r="C1385" s="3" t="s">
        <v>8</v>
      </c>
      <c r="D1385" s="2" t="s">
        <v>5499</v>
      </c>
      <c r="E1385" s="2" t="n">
        <f aca="false">LEN(F1385)-LEN(SUBSTITUTE(F1385," ",""))+1</f>
        <v>10</v>
      </c>
      <c r="F1385" s="2" t="s">
        <v>5500</v>
      </c>
      <c r="G1385" s="2" t="s">
        <v>5501</v>
      </c>
    </row>
    <row r="1386" customFormat="false" ht="12.75" hidden="false" customHeight="true" outlineLevel="0" collapsed="false">
      <c r="A1386" s="4" t="n">
        <v>9</v>
      </c>
      <c r="B1386" s="2" t="s">
        <v>5502</v>
      </c>
      <c r="C1386" s="3" t="s">
        <v>8</v>
      </c>
      <c r="D1386" s="2" t="s">
        <v>5503</v>
      </c>
      <c r="E1386" s="2" t="n">
        <f aca="false">LEN(F1386)-LEN(SUBSTITUTE(F1386," ",""))+1</f>
        <v>9</v>
      </c>
      <c r="F1386" s="2" t="s">
        <v>5504</v>
      </c>
      <c r="G1386" s="2" t="s">
        <v>5505</v>
      </c>
    </row>
    <row r="1387" customFormat="false" ht="12.75" hidden="false" customHeight="true" outlineLevel="0" collapsed="false">
      <c r="A1387" s="4" t="n">
        <v>9</v>
      </c>
      <c r="B1387" s="2" t="s">
        <v>5506</v>
      </c>
      <c r="C1387" s="3" t="s">
        <v>8</v>
      </c>
      <c r="D1387" s="2" t="s">
        <v>5507</v>
      </c>
      <c r="E1387" s="2" t="n">
        <f aca="false">LEN(F1387)-LEN(SUBSTITUTE(F1387," ",""))+1</f>
        <v>11</v>
      </c>
      <c r="F1387" s="2" t="s">
        <v>5508</v>
      </c>
      <c r="G1387" s="2" t="s">
        <v>5509</v>
      </c>
    </row>
    <row r="1388" customFormat="false" ht="12.75" hidden="false" customHeight="true" outlineLevel="0" collapsed="false">
      <c r="A1388" s="4" t="n">
        <v>9</v>
      </c>
      <c r="B1388" s="2" t="s">
        <v>5510</v>
      </c>
      <c r="C1388" s="3" t="s">
        <v>8</v>
      </c>
      <c r="D1388" s="2" t="s">
        <v>5511</v>
      </c>
      <c r="E1388" s="2" t="n">
        <f aca="false">LEN(F1388)-LEN(SUBSTITUTE(F1388," ",""))+1</f>
        <v>9</v>
      </c>
      <c r="F1388" s="2" t="s">
        <v>5512</v>
      </c>
      <c r="G1388" s="2" t="s">
        <v>5513</v>
      </c>
    </row>
    <row r="1389" customFormat="false" ht="12.75" hidden="false" customHeight="true" outlineLevel="0" collapsed="false">
      <c r="A1389" s="4" t="n">
        <v>9</v>
      </c>
      <c r="B1389" s="2" t="s">
        <v>5514</v>
      </c>
      <c r="C1389" s="3" t="s">
        <v>8</v>
      </c>
      <c r="D1389" s="2" t="s">
        <v>5515</v>
      </c>
      <c r="E1389" s="2" t="n">
        <f aca="false">LEN(F1389)-LEN(SUBSTITUTE(F1389," ",""))+1</f>
        <v>10</v>
      </c>
      <c r="F1389" s="2" t="s">
        <v>5516</v>
      </c>
      <c r="G1389" s="2" t="s">
        <v>5517</v>
      </c>
    </row>
    <row r="1390" customFormat="false" ht="12.75" hidden="false" customHeight="true" outlineLevel="0" collapsed="false">
      <c r="A1390" s="4" t="n">
        <v>9</v>
      </c>
      <c r="B1390" s="2" t="s">
        <v>5518</v>
      </c>
      <c r="C1390" s="3" t="s">
        <v>8</v>
      </c>
      <c r="D1390" s="2" t="s">
        <v>5519</v>
      </c>
      <c r="E1390" s="2" t="n">
        <f aca="false">LEN(F1390)-LEN(SUBSTITUTE(F1390," ",""))+1</f>
        <v>10</v>
      </c>
      <c r="F1390" s="2" t="s">
        <v>5520</v>
      </c>
      <c r="G1390" s="2" t="s">
        <v>5521</v>
      </c>
    </row>
    <row r="1391" customFormat="false" ht="12.75" hidden="false" customHeight="true" outlineLevel="0" collapsed="false">
      <c r="A1391" s="4" t="n">
        <v>9</v>
      </c>
      <c r="B1391" s="2" t="s">
        <v>5522</v>
      </c>
      <c r="C1391" s="3" t="s">
        <v>8</v>
      </c>
      <c r="D1391" s="2" t="s">
        <v>5523</v>
      </c>
      <c r="E1391" s="2" t="n">
        <f aca="false">LEN(F1391)-LEN(SUBSTITUTE(F1391," ",""))+1</f>
        <v>10</v>
      </c>
      <c r="F1391" s="2" t="s">
        <v>5524</v>
      </c>
      <c r="G1391" s="2" t="s">
        <v>5525</v>
      </c>
    </row>
    <row r="1392" customFormat="false" ht="12.75" hidden="false" customHeight="true" outlineLevel="0" collapsed="false">
      <c r="A1392" s="4" t="n">
        <v>9</v>
      </c>
      <c r="B1392" s="2" t="s">
        <v>5526</v>
      </c>
      <c r="C1392" s="3" t="s">
        <v>8</v>
      </c>
      <c r="D1392" s="2" t="s">
        <v>5527</v>
      </c>
      <c r="E1392" s="2" t="n">
        <f aca="false">LEN(F1392)-LEN(SUBSTITUTE(F1392," ",""))+1</f>
        <v>10</v>
      </c>
      <c r="F1392" s="2" t="s">
        <v>5528</v>
      </c>
      <c r="G1392" s="2" t="s">
        <v>5529</v>
      </c>
    </row>
    <row r="1393" customFormat="false" ht="12.75" hidden="false" customHeight="true" outlineLevel="0" collapsed="false">
      <c r="A1393" s="4" t="n">
        <v>9</v>
      </c>
      <c r="B1393" s="2" t="s">
        <v>5530</v>
      </c>
      <c r="C1393" s="3" t="s">
        <v>8</v>
      </c>
      <c r="D1393" s="2" t="s">
        <v>5531</v>
      </c>
      <c r="E1393" s="2" t="n">
        <f aca="false">LEN(F1393)-LEN(SUBSTITUTE(F1393," ",""))+1</f>
        <v>10</v>
      </c>
      <c r="F1393" s="2" t="s">
        <v>5532</v>
      </c>
      <c r="G1393" s="2" t="s">
        <v>5533</v>
      </c>
    </row>
    <row r="1394" customFormat="false" ht="12.75" hidden="false" customHeight="true" outlineLevel="0" collapsed="false">
      <c r="A1394" s="4" t="n">
        <v>9</v>
      </c>
      <c r="B1394" s="2" t="s">
        <v>5534</v>
      </c>
      <c r="C1394" s="3" t="s">
        <v>1011</v>
      </c>
      <c r="D1394" s="2" t="s">
        <v>5535</v>
      </c>
      <c r="E1394" s="2" t="n">
        <f aca="false">LEN(F1394)-LEN(SUBSTITUTE(F1394," ",""))+1</f>
        <v>99</v>
      </c>
      <c r="F1394" s="2" t="s">
        <v>5536</v>
      </c>
      <c r="G1394" s="2" t="s">
        <v>5537</v>
      </c>
    </row>
    <row r="1395" customFormat="false" ht="12.75" hidden="false" customHeight="true" outlineLevel="0" collapsed="false">
      <c r="A1395" s="4" t="n">
        <v>9</v>
      </c>
      <c r="B1395" s="2" t="s">
        <v>5538</v>
      </c>
      <c r="C1395" s="3" t="s">
        <v>8</v>
      </c>
      <c r="D1395" s="2" t="s">
        <v>5539</v>
      </c>
      <c r="E1395" s="2" t="n">
        <f aca="false">LEN(F1395)-LEN(SUBSTITUTE(F1395," ",""))+1</f>
        <v>11</v>
      </c>
      <c r="F1395" s="2" t="s">
        <v>5540</v>
      </c>
      <c r="G1395" s="2" t="s">
        <v>5541</v>
      </c>
    </row>
    <row r="1396" customFormat="false" ht="12.75" hidden="false" customHeight="true" outlineLevel="0" collapsed="false">
      <c r="A1396" s="4" t="n">
        <v>9</v>
      </c>
      <c r="B1396" s="2" t="s">
        <v>5542</v>
      </c>
      <c r="C1396" s="3" t="s">
        <v>8</v>
      </c>
      <c r="D1396" s="2" t="s">
        <v>5543</v>
      </c>
      <c r="E1396" s="2" t="n">
        <f aca="false">LEN(F1396)-LEN(SUBSTITUTE(F1396," ",""))+1</f>
        <v>10</v>
      </c>
      <c r="F1396" s="2" t="s">
        <v>5544</v>
      </c>
      <c r="G1396" s="2" t="s">
        <v>5545</v>
      </c>
    </row>
    <row r="1397" customFormat="false" ht="12.75" hidden="false" customHeight="true" outlineLevel="0" collapsed="false">
      <c r="A1397" s="4" t="n">
        <v>9</v>
      </c>
      <c r="B1397" s="2" t="s">
        <v>5546</v>
      </c>
      <c r="C1397" s="3" t="s">
        <v>8</v>
      </c>
      <c r="D1397" s="2" t="s">
        <v>5547</v>
      </c>
      <c r="E1397" s="2" t="n">
        <f aca="false">LEN(F1397)-LEN(SUBSTITUTE(F1397," ",""))+1</f>
        <v>10</v>
      </c>
      <c r="F1397" s="2" t="s">
        <v>5548</v>
      </c>
      <c r="G1397" s="2" t="s">
        <v>5549</v>
      </c>
    </row>
    <row r="1398" customFormat="false" ht="12.75" hidden="false" customHeight="true" outlineLevel="0" collapsed="false">
      <c r="A1398" s="4" t="n">
        <v>9</v>
      </c>
      <c r="B1398" s="2" t="s">
        <v>5550</v>
      </c>
      <c r="C1398" s="3" t="s">
        <v>37</v>
      </c>
      <c r="D1398" s="2" t="s">
        <v>5551</v>
      </c>
      <c r="E1398" s="2" t="n">
        <f aca="false">LEN(F1398)-LEN(SUBSTITUTE(F1398," ",""))+1</f>
        <v>22</v>
      </c>
      <c r="F1398" s="2" t="s">
        <v>5552</v>
      </c>
      <c r="G1398" s="2" t="s">
        <v>5553</v>
      </c>
    </row>
    <row r="1399" customFormat="false" ht="12.75" hidden="false" customHeight="true" outlineLevel="0" collapsed="false">
      <c r="A1399" s="4" t="n">
        <v>9</v>
      </c>
      <c r="B1399" s="2" t="s">
        <v>5554</v>
      </c>
      <c r="C1399" s="3" t="s">
        <v>8</v>
      </c>
      <c r="D1399" s="2" t="s">
        <v>5555</v>
      </c>
      <c r="E1399" s="2" t="n">
        <f aca="false">LEN(F1399)-LEN(SUBSTITUTE(F1399," ",""))+1</f>
        <v>10</v>
      </c>
      <c r="F1399" s="2" t="s">
        <v>5556</v>
      </c>
      <c r="G1399" s="2" t="s">
        <v>5557</v>
      </c>
    </row>
    <row r="1400" customFormat="false" ht="12.75" hidden="false" customHeight="true" outlineLevel="0" collapsed="false">
      <c r="A1400" s="4" t="n">
        <v>9</v>
      </c>
      <c r="B1400" s="8" t="s">
        <v>5558</v>
      </c>
      <c r="C1400" s="3" t="s">
        <v>1011</v>
      </c>
      <c r="D1400" s="8" t="s">
        <v>5559</v>
      </c>
      <c r="E1400" s="2" t="n">
        <f aca="false">LEN(F1400)-LEN(SUBSTITUTE(F1400," ",""))+1</f>
        <v>93</v>
      </c>
      <c r="F1400" s="8" t="s">
        <v>5560</v>
      </c>
      <c r="G1400" s="8" t="s">
        <v>5561</v>
      </c>
    </row>
    <row r="1401" customFormat="false" ht="12.75" hidden="false" customHeight="true" outlineLevel="0" collapsed="false">
      <c r="A1401" s="4" t="n">
        <v>9</v>
      </c>
      <c r="B1401" s="8" t="s">
        <v>5562</v>
      </c>
      <c r="C1401" s="3" t="s">
        <v>1011</v>
      </c>
      <c r="D1401" s="8" t="s">
        <v>5563</v>
      </c>
      <c r="E1401" s="2" t="n">
        <f aca="false">LEN(F1401)-LEN(SUBSTITUTE(F1401," ",""))+1</f>
        <v>93</v>
      </c>
      <c r="F1401" s="8" t="s">
        <v>5564</v>
      </c>
      <c r="G1401" s="8" t="s">
        <v>5565</v>
      </c>
    </row>
    <row r="1402" customFormat="false" ht="12.75" hidden="false" customHeight="true" outlineLevel="0" collapsed="false">
      <c r="A1402" s="4" t="n">
        <v>9</v>
      </c>
      <c r="B1402" s="2" t="s">
        <v>5566</v>
      </c>
      <c r="C1402" s="3" t="s">
        <v>8</v>
      </c>
      <c r="D1402" s="2" t="s">
        <v>5567</v>
      </c>
      <c r="E1402" s="2" t="n">
        <f aca="false">LEN(F1402)-LEN(SUBSTITUTE(F1402," ",""))+1</f>
        <v>10</v>
      </c>
      <c r="F1402" s="2" t="s">
        <v>5568</v>
      </c>
      <c r="G1402" s="2" t="s">
        <v>5569</v>
      </c>
    </row>
    <row r="1403" customFormat="false" ht="12.75" hidden="false" customHeight="true" outlineLevel="0" collapsed="false">
      <c r="A1403" s="4" t="n">
        <v>9</v>
      </c>
      <c r="B1403" s="2" t="s">
        <v>5570</v>
      </c>
      <c r="C1403" s="3" t="s">
        <v>1011</v>
      </c>
      <c r="D1403" s="2" t="s">
        <v>5571</v>
      </c>
      <c r="E1403" s="2" t="n">
        <f aca="false">LEN(F1403)-LEN(SUBSTITUTE(F1403," ",""))+1</f>
        <v>77</v>
      </c>
      <c r="F1403" s="7" t="s">
        <v>5572</v>
      </c>
      <c r="G1403" s="7" t="s">
        <v>5573</v>
      </c>
    </row>
    <row r="1404" customFormat="false" ht="12.75" hidden="false" customHeight="true" outlineLevel="0" collapsed="false">
      <c r="A1404" s="4" t="n">
        <v>9</v>
      </c>
      <c r="B1404" s="2" t="s">
        <v>5574</v>
      </c>
      <c r="C1404" s="3" t="s">
        <v>8</v>
      </c>
      <c r="D1404" s="2" t="s">
        <v>5575</v>
      </c>
      <c r="E1404" s="2" t="n">
        <f aca="false">LEN(F1404)-LEN(SUBSTITUTE(F1404," ",""))+1</f>
        <v>10</v>
      </c>
      <c r="F1404" s="8" t="s">
        <v>5576</v>
      </c>
      <c r="G1404" s="2" t="s">
        <v>5577</v>
      </c>
    </row>
    <row r="1405" customFormat="false" ht="12.75" hidden="false" customHeight="true" outlineLevel="0" collapsed="false">
      <c r="A1405" s="4" t="n">
        <v>9</v>
      </c>
      <c r="B1405" s="2" t="s">
        <v>5578</v>
      </c>
      <c r="C1405" s="3" t="s">
        <v>37</v>
      </c>
      <c r="D1405" s="2" t="s">
        <v>5579</v>
      </c>
      <c r="E1405" s="2" t="n">
        <f aca="false">LEN(F1405)-LEN(SUBSTITUTE(F1405," ",""))+1</f>
        <v>23</v>
      </c>
      <c r="F1405" s="2" t="s">
        <v>5580</v>
      </c>
      <c r="G1405" s="2" t="s">
        <v>5581</v>
      </c>
    </row>
    <row r="1406" customFormat="false" ht="12.75" hidden="false" customHeight="true" outlineLevel="0" collapsed="false">
      <c r="A1406" s="4" t="n">
        <v>9</v>
      </c>
      <c r="B1406" s="7" t="s">
        <v>5582</v>
      </c>
      <c r="C1406" s="3" t="s">
        <v>531</v>
      </c>
      <c r="D1406" s="2" t="s">
        <v>5583</v>
      </c>
      <c r="E1406" s="2" t="n">
        <f aca="false">LEN(F1406)-LEN(SUBSTITUTE(F1406," ",""))+1</f>
        <v>2</v>
      </c>
      <c r="F1406" s="7" t="s">
        <v>5584</v>
      </c>
      <c r="G1406" s="2"/>
    </row>
    <row r="1407" customFormat="false" ht="12.75" hidden="false" customHeight="true" outlineLevel="0" collapsed="false">
      <c r="A1407" s="4" t="n">
        <v>9</v>
      </c>
      <c r="B1407" s="2" t="s">
        <v>5585</v>
      </c>
      <c r="C1407" s="3" t="s">
        <v>8</v>
      </c>
      <c r="D1407" s="2" t="s">
        <v>5586</v>
      </c>
      <c r="E1407" s="2" t="n">
        <f aca="false">LEN(F1407)-LEN(SUBSTITUTE(F1407," ",""))+1</f>
        <v>10</v>
      </c>
      <c r="F1407" s="2" t="s">
        <v>5587</v>
      </c>
      <c r="G1407" s="2" t="s">
        <v>5588</v>
      </c>
    </row>
    <row r="1408" customFormat="false" ht="12.75" hidden="false" customHeight="true" outlineLevel="0" collapsed="false">
      <c r="A1408" s="4" t="n">
        <v>9</v>
      </c>
      <c r="B1408" s="2" t="s">
        <v>5589</v>
      </c>
      <c r="C1408" s="3" t="s">
        <v>8</v>
      </c>
      <c r="D1408" s="2" t="s">
        <v>5590</v>
      </c>
      <c r="E1408" s="2" t="n">
        <f aca="false">LEN(F1408)-LEN(SUBSTITUTE(F1408," ",""))+1</f>
        <v>11</v>
      </c>
      <c r="F1408" s="2" t="s">
        <v>5591</v>
      </c>
      <c r="G1408" s="2" t="s">
        <v>5592</v>
      </c>
    </row>
    <row r="1409" customFormat="false" ht="12.75" hidden="false" customHeight="true" outlineLevel="0" collapsed="false">
      <c r="A1409" s="4" t="n">
        <v>9</v>
      </c>
      <c r="B1409" s="2" t="s">
        <v>5593</v>
      </c>
      <c r="C1409" s="3" t="s">
        <v>1011</v>
      </c>
      <c r="D1409" s="2" t="s">
        <v>5594</v>
      </c>
      <c r="E1409" s="2" t="n">
        <f aca="false">LEN(F1409)-LEN(SUBSTITUTE(F1409," ",""))+1</f>
        <v>71</v>
      </c>
      <c r="F1409" s="2" t="s">
        <v>5595</v>
      </c>
      <c r="G1409" s="2" t="s">
        <v>5596</v>
      </c>
    </row>
    <row r="1410" customFormat="false" ht="12.75" hidden="false" customHeight="true" outlineLevel="0" collapsed="false">
      <c r="A1410" s="4" t="n">
        <v>9</v>
      </c>
      <c r="B1410" s="2" t="s">
        <v>5597</v>
      </c>
      <c r="C1410" s="3" t="s">
        <v>8</v>
      </c>
      <c r="D1410" s="2" t="s">
        <v>5598</v>
      </c>
      <c r="E1410" s="2" t="n">
        <f aca="false">LEN(F1410)-LEN(SUBSTITUTE(F1410," ",""))+1</f>
        <v>10</v>
      </c>
      <c r="F1410" s="2" t="s">
        <v>5599</v>
      </c>
      <c r="G1410" s="2" t="s">
        <v>5600</v>
      </c>
    </row>
    <row r="1411" customFormat="false" ht="12.75" hidden="false" customHeight="true" outlineLevel="0" collapsed="false">
      <c r="A1411" s="4" t="n">
        <v>9</v>
      </c>
      <c r="B1411" s="2" t="s">
        <v>5601</v>
      </c>
      <c r="C1411" s="3" t="s">
        <v>8</v>
      </c>
      <c r="D1411" s="2" t="s">
        <v>5602</v>
      </c>
      <c r="E1411" s="2" t="n">
        <f aca="false">LEN(F1411)-LEN(SUBSTITUTE(F1411," ",""))+1</f>
        <v>10</v>
      </c>
      <c r="F1411" s="2" t="s">
        <v>5603</v>
      </c>
      <c r="G1411" s="2" t="s">
        <v>5604</v>
      </c>
    </row>
    <row r="1412" customFormat="false" ht="12.75" hidden="false" customHeight="true" outlineLevel="0" collapsed="false">
      <c r="A1412" s="4" t="n">
        <v>9</v>
      </c>
      <c r="B1412" s="2" t="s">
        <v>5605</v>
      </c>
      <c r="C1412" s="3" t="s">
        <v>8</v>
      </c>
      <c r="D1412" s="2" t="s">
        <v>5606</v>
      </c>
      <c r="E1412" s="2" t="n">
        <f aca="false">LEN(F1412)-LEN(SUBSTITUTE(F1412," ",""))+1</f>
        <v>10</v>
      </c>
      <c r="F1412" s="2" t="s">
        <v>5607</v>
      </c>
      <c r="G1412" s="2" t="s">
        <v>5608</v>
      </c>
    </row>
    <row r="1413" customFormat="false" ht="12.75" hidden="false" customHeight="true" outlineLevel="0" collapsed="false">
      <c r="A1413" s="4" t="n">
        <v>9</v>
      </c>
      <c r="B1413" s="2" t="s">
        <v>5609</v>
      </c>
      <c r="C1413" s="3" t="s">
        <v>8</v>
      </c>
      <c r="D1413" s="2" t="s">
        <v>5610</v>
      </c>
      <c r="E1413" s="2" t="n">
        <f aca="false">LEN(F1413)-LEN(SUBSTITUTE(F1413," ",""))+1</f>
        <v>10</v>
      </c>
      <c r="F1413" s="2" t="s">
        <v>5611</v>
      </c>
      <c r="G1413" s="2" t="s">
        <v>5612</v>
      </c>
    </row>
    <row r="1414" customFormat="false" ht="12.75" hidden="false" customHeight="true" outlineLevel="0" collapsed="false">
      <c r="A1414" s="4" t="n">
        <v>9</v>
      </c>
      <c r="B1414" s="2" t="s">
        <v>5613</v>
      </c>
      <c r="C1414" s="3" t="s">
        <v>8</v>
      </c>
      <c r="D1414" s="2" t="s">
        <v>5614</v>
      </c>
      <c r="E1414" s="2" t="n">
        <f aca="false">LEN(F1414)-LEN(SUBSTITUTE(F1414," ",""))+1</f>
        <v>10</v>
      </c>
      <c r="F1414" s="2" t="s">
        <v>5615</v>
      </c>
      <c r="G1414" s="2" t="s">
        <v>5616</v>
      </c>
    </row>
    <row r="1415" customFormat="false" ht="12.75" hidden="false" customHeight="true" outlineLevel="0" collapsed="false">
      <c r="A1415" s="4" t="n">
        <v>9</v>
      </c>
      <c r="B1415" s="2" t="s">
        <v>5617</v>
      </c>
      <c r="C1415" s="3" t="s">
        <v>446</v>
      </c>
      <c r="D1415" s="2" t="s">
        <v>5618</v>
      </c>
      <c r="E1415" s="2" t="n">
        <f aca="false">LEN(F1415)-LEN(SUBSTITUTE(F1415," ",""))+1</f>
        <v>57</v>
      </c>
      <c r="F1415" s="2" t="s">
        <v>5619</v>
      </c>
      <c r="G1415" s="2" t="s">
        <v>5620</v>
      </c>
    </row>
    <row r="1416" customFormat="false" ht="12.75" hidden="false" customHeight="true" outlineLevel="0" collapsed="false">
      <c r="A1416" s="4" t="n">
        <v>9</v>
      </c>
      <c r="B1416" s="2" t="s">
        <v>5621</v>
      </c>
      <c r="C1416" s="3" t="s">
        <v>8</v>
      </c>
      <c r="D1416" s="2" t="s">
        <v>5622</v>
      </c>
      <c r="E1416" s="2" t="n">
        <f aca="false">LEN(F1416)-LEN(SUBSTITUTE(F1416," ",""))+1</f>
        <v>10</v>
      </c>
      <c r="F1416" s="2" t="s">
        <v>5623</v>
      </c>
      <c r="G1416" s="2" t="s">
        <v>5624</v>
      </c>
    </row>
    <row r="1417" customFormat="false" ht="12.75" hidden="false" customHeight="true" outlineLevel="0" collapsed="false">
      <c r="A1417" s="4" t="n">
        <v>9</v>
      </c>
      <c r="B1417" s="2" t="s">
        <v>5625</v>
      </c>
      <c r="C1417" s="3" t="s">
        <v>8</v>
      </c>
      <c r="D1417" s="2" t="s">
        <v>5626</v>
      </c>
      <c r="E1417" s="2" t="n">
        <f aca="false">LEN(F1417)-LEN(SUBSTITUTE(F1417," ",""))+1</f>
        <v>8</v>
      </c>
      <c r="F1417" s="2" t="s">
        <v>5627</v>
      </c>
      <c r="G1417" s="2" t="s">
        <v>5628</v>
      </c>
    </row>
    <row r="1418" customFormat="false" ht="12.75" hidden="false" customHeight="true" outlineLevel="0" collapsed="false">
      <c r="A1418" s="4" t="n">
        <v>9</v>
      </c>
      <c r="B1418" s="2" t="s">
        <v>5629</v>
      </c>
      <c r="C1418" s="3" t="s">
        <v>37</v>
      </c>
      <c r="D1418" s="2" t="s">
        <v>5630</v>
      </c>
      <c r="E1418" s="2" t="n">
        <f aca="false">LEN(F1418)-LEN(SUBSTITUTE(F1418," ",""))+1</f>
        <v>22</v>
      </c>
      <c r="F1418" s="2" t="s">
        <v>5631</v>
      </c>
      <c r="G1418" s="2" t="s">
        <v>5632</v>
      </c>
    </row>
    <row r="1419" customFormat="false" ht="12.75" hidden="false" customHeight="true" outlineLevel="0" collapsed="false">
      <c r="A1419" s="4" t="n">
        <v>9</v>
      </c>
      <c r="B1419" s="2" t="s">
        <v>5633</v>
      </c>
      <c r="C1419" s="3" t="s">
        <v>8</v>
      </c>
      <c r="D1419" s="2" t="s">
        <v>5634</v>
      </c>
      <c r="E1419" s="2" t="n">
        <f aca="false">LEN(F1419)-LEN(SUBSTITUTE(F1419," ",""))+1</f>
        <v>11</v>
      </c>
      <c r="F1419" s="2" t="s">
        <v>5635</v>
      </c>
      <c r="G1419" s="2" t="s">
        <v>5636</v>
      </c>
    </row>
    <row r="1420" customFormat="false" ht="12.75" hidden="false" customHeight="true" outlineLevel="0" collapsed="false">
      <c r="A1420" s="4" t="n">
        <v>9</v>
      </c>
      <c r="B1420" s="2" t="s">
        <v>5637</v>
      </c>
      <c r="C1420" s="3" t="s">
        <v>8</v>
      </c>
      <c r="D1420" s="2" t="s">
        <v>5638</v>
      </c>
      <c r="E1420" s="2" t="n">
        <f aca="false">LEN(F1420)-LEN(SUBSTITUTE(F1420," ",""))+1</f>
        <v>10</v>
      </c>
      <c r="F1420" s="2" t="s">
        <v>5639</v>
      </c>
      <c r="G1420" s="2" t="s">
        <v>5640</v>
      </c>
    </row>
    <row r="1421" customFormat="false" ht="12.75" hidden="false" customHeight="true" outlineLevel="0" collapsed="false">
      <c r="A1421" s="4" t="n">
        <v>9</v>
      </c>
      <c r="B1421" s="2" t="s">
        <v>5641</v>
      </c>
      <c r="C1421" s="3" t="s">
        <v>8</v>
      </c>
      <c r="D1421" s="2" t="s">
        <v>5642</v>
      </c>
      <c r="E1421" s="2" t="n">
        <f aca="false">LEN(F1421)-LEN(SUBSTITUTE(F1421," ",""))+1</f>
        <v>10</v>
      </c>
      <c r="F1421" s="2" t="s">
        <v>5643</v>
      </c>
      <c r="G1421" s="2" t="s">
        <v>5644</v>
      </c>
    </row>
    <row r="1422" customFormat="false" ht="12.75" hidden="false" customHeight="true" outlineLevel="0" collapsed="false">
      <c r="A1422" s="4" t="n">
        <v>9</v>
      </c>
      <c r="B1422" s="2" t="s">
        <v>5645</v>
      </c>
      <c r="C1422" s="3" t="s">
        <v>8</v>
      </c>
      <c r="D1422" s="2" t="s">
        <v>5646</v>
      </c>
      <c r="E1422" s="2" t="n">
        <f aca="false">LEN(F1422)-LEN(SUBSTITUTE(F1422," ",""))+1</f>
        <v>10</v>
      </c>
      <c r="F1422" s="2" t="s">
        <v>5647</v>
      </c>
      <c r="G1422" s="2" t="s">
        <v>5648</v>
      </c>
    </row>
    <row r="1423" customFormat="false" ht="12.75" hidden="false" customHeight="true" outlineLevel="0" collapsed="false">
      <c r="A1423" s="4" t="n">
        <v>9</v>
      </c>
      <c r="B1423" s="2" t="s">
        <v>5649</v>
      </c>
      <c r="C1423" s="3" t="s">
        <v>8</v>
      </c>
      <c r="D1423" s="2" t="s">
        <v>5650</v>
      </c>
      <c r="E1423" s="2" t="n">
        <f aca="false">LEN(F1423)-LEN(SUBSTITUTE(F1423," ",""))+1</f>
        <v>10</v>
      </c>
      <c r="F1423" s="2" t="s">
        <v>5651</v>
      </c>
      <c r="G1423" s="2" t="s">
        <v>5652</v>
      </c>
    </row>
    <row r="1424" customFormat="false" ht="12.75" hidden="false" customHeight="true" outlineLevel="0" collapsed="false">
      <c r="A1424" s="4" t="n">
        <v>9</v>
      </c>
      <c r="B1424" s="2" t="s">
        <v>5653</v>
      </c>
      <c r="C1424" s="3" t="s">
        <v>37</v>
      </c>
      <c r="D1424" s="2" t="s">
        <v>5654</v>
      </c>
      <c r="E1424" s="2" t="n">
        <f aca="false">LEN(F1424)-LEN(SUBSTITUTE(F1424," ",""))+1</f>
        <v>22</v>
      </c>
      <c r="F1424" s="2" t="s">
        <v>5655</v>
      </c>
      <c r="G1424" s="2" t="s">
        <v>5656</v>
      </c>
    </row>
    <row r="1425" customFormat="false" ht="12.75" hidden="false" customHeight="true" outlineLevel="0" collapsed="false">
      <c r="A1425" s="4" t="n">
        <v>9</v>
      </c>
      <c r="B1425" s="2" t="s">
        <v>5657</v>
      </c>
      <c r="C1425" s="3" t="s">
        <v>8</v>
      </c>
      <c r="D1425" s="2" t="s">
        <v>5658</v>
      </c>
      <c r="E1425" s="2" t="n">
        <f aca="false">LEN(F1425)-LEN(SUBSTITUTE(F1425," ",""))+1</f>
        <v>11</v>
      </c>
      <c r="F1425" s="2" t="s">
        <v>5659</v>
      </c>
      <c r="G1425" s="2" t="s">
        <v>5660</v>
      </c>
    </row>
    <row r="1426" customFormat="false" ht="12.75" hidden="false" customHeight="true" outlineLevel="0" collapsed="false">
      <c r="A1426" s="4" t="n">
        <v>9</v>
      </c>
      <c r="B1426" s="2" t="s">
        <v>5661</v>
      </c>
      <c r="C1426" s="3" t="s">
        <v>8</v>
      </c>
      <c r="D1426" s="2" t="s">
        <v>5662</v>
      </c>
      <c r="E1426" s="2" t="n">
        <f aca="false">LEN(F1426)-LEN(SUBSTITUTE(F1426," ",""))+1</f>
        <v>9</v>
      </c>
      <c r="F1426" s="2" t="s">
        <v>5663</v>
      </c>
      <c r="G1426" s="2" t="s">
        <v>5664</v>
      </c>
    </row>
    <row r="1427" customFormat="false" ht="12.75" hidden="false" customHeight="true" outlineLevel="0" collapsed="false">
      <c r="A1427" s="4" t="n">
        <v>9</v>
      </c>
      <c r="B1427" s="2" t="s">
        <v>5665</v>
      </c>
      <c r="C1427" s="3" t="s">
        <v>37</v>
      </c>
      <c r="D1427" s="2" t="s">
        <v>5666</v>
      </c>
      <c r="E1427" s="2" t="n">
        <f aca="false">LEN(F1427)-LEN(SUBSTITUTE(F1427," ",""))+1</f>
        <v>22</v>
      </c>
      <c r="F1427" s="2" t="s">
        <v>5667</v>
      </c>
      <c r="G1427" s="2" t="s">
        <v>5668</v>
      </c>
    </row>
    <row r="1428" customFormat="false" ht="12.75" hidden="false" customHeight="true" outlineLevel="0" collapsed="false">
      <c r="A1428" s="4" t="n">
        <v>9</v>
      </c>
      <c r="B1428" s="2" t="s">
        <v>5669</v>
      </c>
      <c r="C1428" s="3" t="s">
        <v>8</v>
      </c>
      <c r="D1428" s="2" t="s">
        <v>5670</v>
      </c>
      <c r="E1428" s="2" t="n">
        <f aca="false">LEN(F1428)-LEN(SUBSTITUTE(F1428," ",""))+1</f>
        <v>11</v>
      </c>
      <c r="F1428" s="2" t="s">
        <v>5671</v>
      </c>
      <c r="G1428" s="2" t="s">
        <v>5672</v>
      </c>
    </row>
    <row r="1429" customFormat="false" ht="12.75" hidden="false" customHeight="true" outlineLevel="0" collapsed="false">
      <c r="A1429" s="4" t="n">
        <v>9</v>
      </c>
      <c r="B1429" s="2" t="s">
        <v>5673</v>
      </c>
      <c r="C1429" s="3" t="s">
        <v>446</v>
      </c>
      <c r="D1429" s="2" t="s">
        <v>5674</v>
      </c>
      <c r="E1429" s="2" t="n">
        <f aca="false">LEN(F1429)-LEN(SUBSTITUTE(F1429," ",""))+1</f>
        <v>79</v>
      </c>
      <c r="F1429" s="2" t="s">
        <v>5675</v>
      </c>
      <c r="G1429" s="2" t="s">
        <v>5676</v>
      </c>
    </row>
    <row r="1430" customFormat="false" ht="12.75" hidden="false" customHeight="true" outlineLevel="0" collapsed="false">
      <c r="A1430" s="4" t="n">
        <v>9</v>
      </c>
      <c r="B1430" s="2" t="s">
        <v>5677</v>
      </c>
      <c r="C1430" s="3" t="s">
        <v>446</v>
      </c>
      <c r="D1430" s="2" t="s">
        <v>5678</v>
      </c>
      <c r="E1430" s="2" t="n">
        <f aca="false">LEN(F1430)-LEN(SUBSTITUTE(F1430," ",""))+1</f>
        <v>79</v>
      </c>
      <c r="F1430" s="2" t="s">
        <v>5679</v>
      </c>
      <c r="G1430" s="2" t="s">
        <v>5680</v>
      </c>
    </row>
    <row r="1431" customFormat="false" ht="12.75" hidden="false" customHeight="true" outlineLevel="0" collapsed="false">
      <c r="A1431" s="4" t="n">
        <v>9</v>
      </c>
      <c r="B1431" s="2" t="s">
        <v>5681</v>
      </c>
      <c r="C1431" s="3" t="s">
        <v>37</v>
      </c>
      <c r="D1431" s="2" t="s">
        <v>5682</v>
      </c>
      <c r="E1431" s="2" t="n">
        <f aca="false">LEN(F1431)-LEN(SUBSTITUTE(F1431," ",""))+1</f>
        <v>22</v>
      </c>
      <c r="F1431" s="2" t="s">
        <v>5683</v>
      </c>
      <c r="G1431" s="2" t="s">
        <v>5684</v>
      </c>
    </row>
    <row r="1432" customFormat="false" ht="12.75" hidden="false" customHeight="true" outlineLevel="0" collapsed="false">
      <c r="A1432" s="4" t="n">
        <v>9</v>
      </c>
      <c r="B1432" s="8" t="s">
        <v>5685</v>
      </c>
      <c r="C1432" s="3" t="s">
        <v>1011</v>
      </c>
      <c r="D1432" s="8" t="s">
        <v>5686</v>
      </c>
      <c r="E1432" s="2" t="n">
        <f aca="false">LEN(F1432)-LEN(SUBSTITUTE(F1432," ",""))+1</f>
        <v>99</v>
      </c>
      <c r="F1432" s="8" t="s">
        <v>5687</v>
      </c>
      <c r="G1432" s="8" t="s">
        <v>5688</v>
      </c>
    </row>
    <row r="1433" customFormat="false" ht="12.75" hidden="false" customHeight="true" outlineLevel="0" collapsed="false">
      <c r="A1433" s="4" t="n">
        <v>9</v>
      </c>
      <c r="B1433" s="2" t="s">
        <v>5689</v>
      </c>
      <c r="C1433" s="3" t="s">
        <v>37</v>
      </c>
      <c r="D1433" s="2" t="s">
        <v>5690</v>
      </c>
      <c r="E1433" s="2" t="n">
        <f aca="false">LEN(F1433)-LEN(SUBSTITUTE(F1433," ",""))+1</f>
        <v>22</v>
      </c>
      <c r="F1433" s="2" t="s">
        <v>5691</v>
      </c>
      <c r="G1433" s="2" t="s">
        <v>5692</v>
      </c>
    </row>
    <row r="1434" customFormat="false" ht="12.75" hidden="false" customHeight="true" outlineLevel="0" collapsed="false">
      <c r="A1434" s="4" t="n">
        <v>9</v>
      </c>
      <c r="B1434" s="2" t="s">
        <v>5693</v>
      </c>
      <c r="C1434" s="3" t="s">
        <v>8</v>
      </c>
      <c r="D1434" s="2" t="s">
        <v>5694</v>
      </c>
      <c r="E1434" s="2" t="n">
        <f aca="false">LEN(F1434)-LEN(SUBSTITUTE(F1434," ",""))+1</f>
        <v>10</v>
      </c>
      <c r="F1434" s="2" t="s">
        <v>5695</v>
      </c>
      <c r="G1434" s="2" t="s">
        <v>5696</v>
      </c>
    </row>
    <row r="1435" customFormat="false" ht="12.75" hidden="false" customHeight="true" outlineLevel="0" collapsed="false">
      <c r="A1435" s="4" t="n">
        <v>9</v>
      </c>
      <c r="B1435" s="2" t="s">
        <v>5697</v>
      </c>
      <c r="C1435" s="3" t="s">
        <v>1011</v>
      </c>
      <c r="D1435" s="2" t="s">
        <v>5698</v>
      </c>
      <c r="E1435" s="2" t="n">
        <f aca="false">LEN(F1435)-LEN(SUBSTITUTE(F1435," ",""))+1</f>
        <v>99</v>
      </c>
      <c r="F1435" s="2" t="s">
        <v>5699</v>
      </c>
      <c r="G1435" s="2" t="s">
        <v>5700</v>
      </c>
    </row>
    <row r="1436" customFormat="false" ht="12.75" hidden="false" customHeight="true" outlineLevel="0" collapsed="false">
      <c r="A1436" s="4" t="n">
        <v>9</v>
      </c>
      <c r="B1436" s="2" t="s">
        <v>5701</v>
      </c>
      <c r="C1436" s="3" t="s">
        <v>8</v>
      </c>
      <c r="D1436" s="2" t="s">
        <v>5702</v>
      </c>
      <c r="E1436" s="2" t="n">
        <f aca="false">LEN(F1436)-LEN(SUBSTITUTE(F1436," ",""))+1</f>
        <v>10</v>
      </c>
      <c r="F1436" s="2" t="s">
        <v>5703</v>
      </c>
      <c r="G1436" s="2" t="s">
        <v>5704</v>
      </c>
    </row>
    <row r="1437" customFormat="false" ht="12.75" hidden="false" customHeight="true" outlineLevel="0" collapsed="false">
      <c r="A1437" s="4" t="n">
        <v>9</v>
      </c>
      <c r="B1437" s="8" t="s">
        <v>5705</v>
      </c>
      <c r="C1437" s="3" t="s">
        <v>37</v>
      </c>
      <c r="D1437" s="8" t="s">
        <v>5706</v>
      </c>
      <c r="E1437" s="2" t="n">
        <f aca="false">LEN(F1437)-LEN(SUBSTITUTE(F1437," ",""))+1</f>
        <v>22</v>
      </c>
      <c r="F1437" s="8" t="s">
        <v>5707</v>
      </c>
      <c r="G1437" s="8" t="s">
        <v>5708</v>
      </c>
    </row>
    <row r="1438" customFormat="false" ht="12.75" hidden="false" customHeight="true" outlineLevel="0" collapsed="false">
      <c r="A1438" s="4" t="n">
        <v>9</v>
      </c>
      <c r="B1438" s="2" t="s">
        <v>5709</v>
      </c>
      <c r="C1438" s="3" t="s">
        <v>8</v>
      </c>
      <c r="D1438" s="2" t="s">
        <v>5710</v>
      </c>
      <c r="E1438" s="2" t="n">
        <f aca="false">LEN(F1438)-LEN(SUBSTITUTE(F1438," ",""))+1</f>
        <v>10</v>
      </c>
      <c r="F1438" s="2" t="s">
        <v>5711</v>
      </c>
      <c r="G1438" s="2" t="s">
        <v>5712</v>
      </c>
    </row>
    <row r="1439" customFormat="false" ht="12.75" hidden="false" customHeight="true" outlineLevel="0" collapsed="false">
      <c r="A1439" s="4" t="n">
        <v>9</v>
      </c>
      <c r="B1439" s="2" t="s">
        <v>5713</v>
      </c>
      <c r="C1439" s="3" t="s">
        <v>8</v>
      </c>
      <c r="D1439" s="2" t="s">
        <v>5714</v>
      </c>
      <c r="E1439" s="2" t="n">
        <f aca="false">LEN(F1439)-LEN(SUBSTITUTE(F1439," ",""))+1</f>
        <v>10</v>
      </c>
      <c r="F1439" s="2" t="s">
        <v>5715</v>
      </c>
      <c r="G1439" s="2" t="s">
        <v>5716</v>
      </c>
    </row>
    <row r="1440" customFormat="false" ht="12.75" hidden="false" customHeight="true" outlineLevel="0" collapsed="false">
      <c r="A1440" s="4" t="n">
        <v>9</v>
      </c>
      <c r="B1440" s="2" t="s">
        <v>5717</v>
      </c>
      <c r="C1440" s="3" t="s">
        <v>8</v>
      </c>
      <c r="D1440" s="2" t="s">
        <v>5718</v>
      </c>
      <c r="E1440" s="2" t="n">
        <f aca="false">LEN(F1440)-LEN(SUBSTITUTE(F1440," ",""))+1</f>
        <v>10</v>
      </c>
      <c r="F1440" s="2" t="s">
        <v>5719</v>
      </c>
      <c r="G1440" s="2" t="s">
        <v>5720</v>
      </c>
    </row>
    <row r="1441" customFormat="false" ht="12.75" hidden="false" customHeight="true" outlineLevel="0" collapsed="false">
      <c r="A1441" s="4" t="n">
        <v>9</v>
      </c>
      <c r="B1441" s="2" t="s">
        <v>5721</v>
      </c>
      <c r="C1441" s="3" t="s">
        <v>37</v>
      </c>
      <c r="D1441" s="2" t="s">
        <v>5722</v>
      </c>
      <c r="E1441" s="2" t="n">
        <f aca="false">LEN(F1441)-LEN(SUBSTITUTE(F1441," ",""))+1</f>
        <v>22</v>
      </c>
      <c r="F1441" s="2" t="s">
        <v>5723</v>
      </c>
      <c r="G1441" s="2" t="s">
        <v>5724</v>
      </c>
    </row>
    <row r="1442" customFormat="false" ht="12.75" hidden="false" customHeight="true" outlineLevel="0" collapsed="false">
      <c r="A1442" s="4" t="n">
        <v>9</v>
      </c>
      <c r="B1442" s="2" t="s">
        <v>5725</v>
      </c>
      <c r="C1442" s="3" t="s">
        <v>37</v>
      </c>
      <c r="D1442" s="2" t="s">
        <v>5726</v>
      </c>
      <c r="E1442" s="2" t="n">
        <f aca="false">LEN(F1442)-LEN(SUBSTITUTE(F1442," ",""))+1</f>
        <v>22</v>
      </c>
      <c r="F1442" s="2" t="s">
        <v>5727</v>
      </c>
      <c r="G1442" s="2" t="s">
        <v>5728</v>
      </c>
    </row>
    <row r="1443" customFormat="false" ht="12.75" hidden="false" customHeight="true" outlineLevel="0" collapsed="false">
      <c r="A1443" s="4" t="n">
        <v>9</v>
      </c>
      <c r="B1443" s="2" t="s">
        <v>5729</v>
      </c>
      <c r="C1443" s="3" t="s">
        <v>8</v>
      </c>
      <c r="D1443" s="2" t="s">
        <v>5730</v>
      </c>
      <c r="E1443" s="2" t="n">
        <f aca="false">LEN(F1443)-LEN(SUBSTITUTE(F1443," ",""))+1</f>
        <v>10</v>
      </c>
      <c r="F1443" s="2" t="s">
        <v>5731</v>
      </c>
      <c r="G1443" s="2" t="s">
        <v>5732</v>
      </c>
    </row>
    <row r="1444" customFormat="false" ht="12.75" hidden="false" customHeight="true" outlineLevel="0" collapsed="false">
      <c r="A1444" s="4" t="n">
        <v>9</v>
      </c>
      <c r="B1444" s="2" t="s">
        <v>5733</v>
      </c>
      <c r="C1444" s="3" t="s">
        <v>8</v>
      </c>
      <c r="D1444" s="2" t="s">
        <v>5734</v>
      </c>
      <c r="E1444" s="2" t="n">
        <f aca="false">LEN(F1444)-LEN(SUBSTITUTE(F1444," ",""))+1</f>
        <v>10</v>
      </c>
      <c r="F1444" s="2" t="s">
        <v>5735</v>
      </c>
      <c r="G1444" s="2" t="s">
        <v>5736</v>
      </c>
    </row>
    <row r="1445" customFormat="false" ht="12.75" hidden="false" customHeight="true" outlineLevel="0" collapsed="false">
      <c r="A1445" s="4" t="n">
        <v>9</v>
      </c>
      <c r="B1445" s="2" t="s">
        <v>5737</v>
      </c>
      <c r="C1445" s="3" t="s">
        <v>8</v>
      </c>
      <c r="D1445" s="2" t="s">
        <v>5738</v>
      </c>
      <c r="E1445" s="2" t="n">
        <f aca="false">LEN(F1445)-LEN(SUBSTITUTE(F1445," ",""))+1</f>
        <v>10</v>
      </c>
      <c r="F1445" s="2" t="s">
        <v>5739</v>
      </c>
      <c r="G1445" s="2" t="s">
        <v>5740</v>
      </c>
    </row>
    <row r="1446" customFormat="false" ht="12.75" hidden="false" customHeight="true" outlineLevel="0" collapsed="false">
      <c r="A1446" s="4" t="n">
        <v>9</v>
      </c>
      <c r="B1446" s="2" t="s">
        <v>5741</v>
      </c>
      <c r="C1446" s="3" t="s">
        <v>8</v>
      </c>
      <c r="D1446" s="2" t="s">
        <v>1699</v>
      </c>
      <c r="E1446" s="2" t="n">
        <f aca="false">LEN(F1446)-LEN(SUBSTITUTE(F1446," ",""))+1</f>
        <v>10</v>
      </c>
      <c r="F1446" s="2" t="s">
        <v>5742</v>
      </c>
      <c r="G1446" s="2" t="s">
        <v>5743</v>
      </c>
    </row>
    <row r="1447" customFormat="false" ht="12.75" hidden="false" customHeight="true" outlineLevel="0" collapsed="false">
      <c r="A1447" s="4" t="n">
        <v>9</v>
      </c>
      <c r="B1447" s="2" t="s">
        <v>5744</v>
      </c>
      <c r="C1447" s="3" t="s">
        <v>1011</v>
      </c>
      <c r="D1447" s="2" t="s">
        <v>5745</v>
      </c>
      <c r="E1447" s="2" t="n">
        <f aca="false">LEN(F1447)-LEN(SUBSTITUTE(F1447," ",""))+1</f>
        <v>99</v>
      </c>
      <c r="F1447" s="2" t="s">
        <v>5746</v>
      </c>
      <c r="G1447" s="2" t="s">
        <v>5747</v>
      </c>
    </row>
    <row r="1448" customFormat="false" ht="12.75" hidden="false" customHeight="true" outlineLevel="0" collapsed="false">
      <c r="A1448" s="4" t="n">
        <v>9</v>
      </c>
      <c r="B1448" s="2" t="s">
        <v>5748</v>
      </c>
      <c r="C1448" s="3" t="s">
        <v>8</v>
      </c>
      <c r="D1448" s="2" t="s">
        <v>5749</v>
      </c>
      <c r="E1448" s="2" t="n">
        <f aca="false">LEN(F1448)-LEN(SUBSTITUTE(F1448," ",""))+1</f>
        <v>1</v>
      </c>
      <c r="F1448" s="2" t="s">
        <v>5750</v>
      </c>
      <c r="G1448" s="2" t="s">
        <v>5751</v>
      </c>
    </row>
    <row r="1449" customFormat="false" ht="12.75" hidden="false" customHeight="true" outlineLevel="0" collapsed="false">
      <c r="A1449" s="4" t="n">
        <v>9</v>
      </c>
      <c r="B1449" s="2" t="s">
        <v>5752</v>
      </c>
      <c r="C1449" s="3" t="s">
        <v>8</v>
      </c>
      <c r="D1449" s="2" t="s">
        <v>5753</v>
      </c>
      <c r="E1449" s="2" t="n">
        <f aca="false">LEN(F1449)-LEN(SUBSTITUTE(F1449," ",""))+1</f>
        <v>10</v>
      </c>
      <c r="F1449" s="8" t="s">
        <v>5754</v>
      </c>
      <c r="G1449" s="2" t="s">
        <v>5755</v>
      </c>
    </row>
    <row r="1450" customFormat="false" ht="12.75" hidden="false" customHeight="true" outlineLevel="0" collapsed="false">
      <c r="A1450" s="4" t="n">
        <v>9</v>
      </c>
      <c r="B1450" s="8" t="s">
        <v>5756</v>
      </c>
      <c r="C1450" s="3" t="s">
        <v>531</v>
      </c>
      <c r="D1450" s="8" t="s">
        <v>5757</v>
      </c>
      <c r="E1450" s="2" t="n">
        <f aca="false">LEN(F1450)-LEN(SUBSTITUTE(F1450," ",""))+1</f>
        <v>2</v>
      </c>
      <c r="F1450" s="8" t="s">
        <v>5758</v>
      </c>
      <c r="G1450" s="8" t="s">
        <v>5759</v>
      </c>
    </row>
    <row r="1451" customFormat="false" ht="12.75" hidden="false" customHeight="true" outlineLevel="0" collapsed="false">
      <c r="A1451" s="4" t="n">
        <v>9</v>
      </c>
      <c r="B1451" s="2" t="s">
        <v>5760</v>
      </c>
      <c r="C1451" s="3" t="s">
        <v>531</v>
      </c>
      <c r="D1451" s="2" t="s">
        <v>5761</v>
      </c>
      <c r="E1451" s="2" t="n">
        <f aca="false">LEN(F1451)-LEN(SUBSTITUTE(F1451," ",""))+1</f>
        <v>2</v>
      </c>
      <c r="F1451" s="2" t="s">
        <v>5762</v>
      </c>
      <c r="G1451" s="2" t="s">
        <v>5763</v>
      </c>
    </row>
    <row r="1452" customFormat="false" ht="12.75" hidden="false" customHeight="true" outlineLevel="0" collapsed="false">
      <c r="A1452" s="4" t="n">
        <v>9</v>
      </c>
      <c r="B1452" s="2" t="s">
        <v>5764</v>
      </c>
      <c r="C1452" s="3" t="s">
        <v>37</v>
      </c>
      <c r="D1452" s="2" t="s">
        <v>5765</v>
      </c>
      <c r="E1452" s="2" t="n">
        <f aca="false">LEN(F1452)-LEN(SUBSTITUTE(F1452," ",""))+1</f>
        <v>22</v>
      </c>
      <c r="F1452" s="2" t="s">
        <v>5766</v>
      </c>
      <c r="G1452" s="2" t="s">
        <v>5767</v>
      </c>
    </row>
    <row r="1453" customFormat="false" ht="12.75" hidden="false" customHeight="true" outlineLevel="0" collapsed="false">
      <c r="A1453" s="4" t="n">
        <v>9</v>
      </c>
      <c r="B1453" s="2" t="s">
        <v>5768</v>
      </c>
      <c r="C1453" s="3" t="s">
        <v>8</v>
      </c>
      <c r="D1453" s="2" t="s">
        <v>5769</v>
      </c>
      <c r="E1453" s="2" t="n">
        <f aca="false">LEN(F1453)-LEN(SUBSTITUTE(F1453," ",""))+1</f>
        <v>10</v>
      </c>
      <c r="F1453" s="2" t="s">
        <v>5770</v>
      </c>
      <c r="G1453" s="2" t="s">
        <v>5771</v>
      </c>
    </row>
    <row r="1454" customFormat="false" ht="12.75" hidden="false" customHeight="true" outlineLevel="0" collapsed="false">
      <c r="A1454" s="4" t="n">
        <v>9</v>
      </c>
      <c r="B1454" s="2" t="s">
        <v>5772</v>
      </c>
      <c r="C1454" s="3" t="s">
        <v>8</v>
      </c>
      <c r="D1454" s="2" t="s">
        <v>5773</v>
      </c>
      <c r="E1454" s="2" t="n">
        <f aca="false">LEN(F1454)-LEN(SUBSTITUTE(F1454," ",""))+1</f>
        <v>10</v>
      </c>
      <c r="F1454" s="2" t="s">
        <v>5774</v>
      </c>
      <c r="G1454" s="2" t="s">
        <v>5775</v>
      </c>
    </row>
    <row r="1455" customFormat="false" ht="12.75" hidden="false" customHeight="true" outlineLevel="0" collapsed="false">
      <c r="A1455" s="4" t="n">
        <v>9</v>
      </c>
      <c r="B1455" s="2" t="s">
        <v>5776</v>
      </c>
      <c r="C1455" s="3" t="s">
        <v>8</v>
      </c>
      <c r="D1455" s="2" t="s">
        <v>5777</v>
      </c>
      <c r="E1455" s="2" t="n">
        <f aca="false">LEN(F1455)-LEN(SUBSTITUTE(F1455," ",""))+1</f>
        <v>10</v>
      </c>
      <c r="F1455" s="2" t="s">
        <v>5778</v>
      </c>
      <c r="G1455" s="2" t="s">
        <v>5779</v>
      </c>
    </row>
    <row r="1456" customFormat="false" ht="12.75" hidden="false" customHeight="true" outlineLevel="0" collapsed="false">
      <c r="A1456" s="4" t="n">
        <v>9</v>
      </c>
      <c r="B1456" s="2" t="s">
        <v>5780</v>
      </c>
      <c r="C1456" s="3" t="s">
        <v>8</v>
      </c>
      <c r="D1456" s="2" t="s">
        <v>5781</v>
      </c>
      <c r="E1456" s="2" t="n">
        <f aca="false">LEN(F1456)-LEN(SUBSTITUTE(F1456," ",""))+1</f>
        <v>10</v>
      </c>
      <c r="F1456" s="2" t="s">
        <v>5782</v>
      </c>
      <c r="G1456" s="2" t="s">
        <v>5783</v>
      </c>
    </row>
    <row r="1457" customFormat="false" ht="12.75" hidden="false" customHeight="true" outlineLevel="0" collapsed="false">
      <c r="A1457" s="4" t="n">
        <v>9</v>
      </c>
      <c r="B1457" s="2" t="s">
        <v>5784</v>
      </c>
      <c r="C1457" s="3" t="s">
        <v>37</v>
      </c>
      <c r="D1457" s="2" t="s">
        <v>5785</v>
      </c>
      <c r="E1457" s="2" t="n">
        <f aca="false">LEN(F1457)-LEN(SUBSTITUTE(F1457," ",""))+1</f>
        <v>23</v>
      </c>
      <c r="F1457" s="2" t="s">
        <v>5786</v>
      </c>
      <c r="G1457" s="2" t="s">
        <v>5787</v>
      </c>
    </row>
    <row r="1458" customFormat="false" ht="12.75" hidden="false" customHeight="true" outlineLevel="0" collapsed="false">
      <c r="A1458" s="4" t="n">
        <v>9</v>
      </c>
      <c r="B1458" s="7" t="s">
        <v>5788</v>
      </c>
      <c r="C1458" s="3" t="s">
        <v>531</v>
      </c>
      <c r="D1458" s="2" t="s">
        <v>5789</v>
      </c>
      <c r="E1458" s="2" t="n">
        <f aca="false">LEN(F1458)-LEN(SUBSTITUTE(F1458," ",""))+1</f>
        <v>2</v>
      </c>
      <c r="F1458" s="7" t="s">
        <v>5790</v>
      </c>
      <c r="G1458" s="2"/>
    </row>
    <row r="1459" customFormat="false" ht="12.75" hidden="false" customHeight="true" outlineLevel="0" collapsed="false">
      <c r="A1459" s="4" t="n">
        <v>9</v>
      </c>
      <c r="B1459" s="2" t="s">
        <v>5791</v>
      </c>
      <c r="C1459" s="3" t="s">
        <v>8</v>
      </c>
      <c r="D1459" s="2" t="s">
        <v>5792</v>
      </c>
      <c r="E1459" s="2" t="n">
        <f aca="false">LEN(F1459)-LEN(SUBSTITUTE(F1459," ",""))+1</f>
        <v>9</v>
      </c>
      <c r="F1459" s="2" t="s">
        <v>5793</v>
      </c>
      <c r="G1459" s="2" t="s">
        <v>5794</v>
      </c>
    </row>
    <row r="1460" customFormat="false" ht="12.75" hidden="false" customHeight="true" outlineLevel="0" collapsed="false">
      <c r="A1460" s="4" t="n">
        <v>9</v>
      </c>
      <c r="B1460" s="8" t="s">
        <v>5795</v>
      </c>
      <c r="C1460" s="3" t="s">
        <v>37</v>
      </c>
      <c r="D1460" s="8" t="s">
        <v>5796</v>
      </c>
      <c r="E1460" s="2" t="n">
        <f aca="false">LEN(F1460)-LEN(SUBSTITUTE(F1460," ",""))+1</f>
        <v>22</v>
      </c>
      <c r="F1460" s="8" t="s">
        <v>5797</v>
      </c>
      <c r="G1460" s="8" t="s">
        <v>5798</v>
      </c>
    </row>
    <row r="1461" customFormat="false" ht="12.75" hidden="false" customHeight="true" outlineLevel="0" collapsed="false">
      <c r="A1461" s="4" t="n">
        <v>9</v>
      </c>
      <c r="B1461" s="2" t="s">
        <v>5799</v>
      </c>
      <c r="C1461" s="3" t="s">
        <v>1011</v>
      </c>
      <c r="D1461" s="2" t="s">
        <v>5800</v>
      </c>
      <c r="E1461" s="2" t="n">
        <f aca="false">LEN(F1461)-LEN(SUBSTITUTE(F1461," ",""))+1</f>
        <v>77</v>
      </c>
      <c r="F1461" s="7" t="s">
        <v>5801</v>
      </c>
      <c r="G1461" s="7" t="s">
        <v>5802</v>
      </c>
    </row>
    <row r="1462" customFormat="false" ht="12.75" hidden="false" customHeight="true" outlineLevel="0" collapsed="false">
      <c r="A1462" s="4" t="n">
        <v>9</v>
      </c>
      <c r="B1462" s="8" t="s">
        <v>5803</v>
      </c>
      <c r="C1462" s="3" t="s">
        <v>1011</v>
      </c>
      <c r="D1462" s="8" t="s">
        <v>5804</v>
      </c>
      <c r="E1462" s="2" t="n">
        <f aca="false">LEN(F1462)-LEN(SUBSTITUTE(F1462," ",""))+1</f>
        <v>93</v>
      </c>
      <c r="F1462" s="8" t="s">
        <v>5805</v>
      </c>
      <c r="G1462" s="8" t="s">
        <v>5806</v>
      </c>
    </row>
    <row r="1463" customFormat="false" ht="12.75" hidden="false" customHeight="true" outlineLevel="0" collapsed="false">
      <c r="A1463" s="4" t="n">
        <v>9</v>
      </c>
      <c r="B1463" s="8" t="s">
        <v>5807</v>
      </c>
      <c r="C1463" s="3" t="s">
        <v>1011</v>
      </c>
      <c r="D1463" s="8" t="s">
        <v>5808</v>
      </c>
      <c r="E1463" s="2" t="n">
        <f aca="false">LEN(F1463)-LEN(SUBSTITUTE(F1463," ",""))+1</f>
        <v>99</v>
      </c>
      <c r="F1463" s="8" t="s">
        <v>5809</v>
      </c>
      <c r="G1463" s="8" t="s">
        <v>5810</v>
      </c>
    </row>
    <row r="1464" customFormat="false" ht="12.75" hidden="false" customHeight="true" outlineLevel="0" collapsed="false">
      <c r="A1464" s="4" t="n">
        <v>9</v>
      </c>
      <c r="B1464" s="2" t="s">
        <v>5811</v>
      </c>
      <c r="C1464" s="3" t="s">
        <v>1011</v>
      </c>
      <c r="D1464" s="2" t="s">
        <v>5812</v>
      </c>
      <c r="E1464" s="2" t="n">
        <f aca="false">LEN(F1464)-LEN(SUBSTITUTE(F1464," ",""))+1</f>
        <v>93</v>
      </c>
      <c r="F1464" s="2" t="s">
        <v>5813</v>
      </c>
      <c r="G1464" s="2" t="s">
        <v>5814</v>
      </c>
    </row>
    <row r="1465" customFormat="false" ht="12.75" hidden="false" customHeight="true" outlineLevel="0" collapsed="false">
      <c r="A1465" s="4" t="n">
        <v>9</v>
      </c>
      <c r="B1465" s="2" t="s">
        <v>5815</v>
      </c>
      <c r="C1465" s="3" t="s">
        <v>8</v>
      </c>
      <c r="D1465" s="2" t="s">
        <v>5816</v>
      </c>
      <c r="E1465" s="2" t="n">
        <f aca="false">LEN(F1465)-LEN(SUBSTITUTE(F1465," ",""))+1</f>
        <v>9</v>
      </c>
      <c r="F1465" s="2" t="s">
        <v>5817</v>
      </c>
      <c r="G1465" s="2" t="s">
        <v>5818</v>
      </c>
    </row>
    <row r="1466" customFormat="false" ht="12.75" hidden="false" customHeight="true" outlineLevel="0" collapsed="false">
      <c r="A1466" s="4" t="n">
        <v>9</v>
      </c>
      <c r="B1466" s="8" t="s">
        <v>5819</v>
      </c>
      <c r="C1466" s="3" t="s">
        <v>1011</v>
      </c>
      <c r="D1466" s="8" t="s">
        <v>5820</v>
      </c>
      <c r="E1466" s="2" t="n">
        <f aca="false">LEN(F1466)-LEN(SUBSTITUTE(F1466," ",""))+1</f>
        <v>93</v>
      </c>
      <c r="F1466" s="8" t="s">
        <v>5821</v>
      </c>
      <c r="G1466" s="8" t="s">
        <v>5822</v>
      </c>
    </row>
    <row r="1467" customFormat="false" ht="12.75" hidden="false" customHeight="true" outlineLevel="0" collapsed="false">
      <c r="A1467" s="4" t="n">
        <v>9</v>
      </c>
      <c r="B1467" s="8" t="s">
        <v>5823</v>
      </c>
      <c r="C1467" s="3" t="s">
        <v>1011</v>
      </c>
      <c r="D1467" s="8" t="s">
        <v>5824</v>
      </c>
      <c r="E1467" s="2" t="n">
        <f aca="false">LEN(F1467)-LEN(SUBSTITUTE(F1467," ",""))+1</f>
        <v>93</v>
      </c>
      <c r="F1467" s="8" t="s">
        <v>5825</v>
      </c>
      <c r="G1467" s="8" t="s">
        <v>5826</v>
      </c>
    </row>
    <row r="1468" customFormat="false" ht="12.75" hidden="false" customHeight="true" outlineLevel="0" collapsed="false">
      <c r="A1468" s="4" t="n">
        <v>9</v>
      </c>
      <c r="B1468" s="8" t="s">
        <v>5827</v>
      </c>
      <c r="C1468" s="3" t="s">
        <v>1011</v>
      </c>
      <c r="D1468" s="8" t="s">
        <v>5828</v>
      </c>
      <c r="E1468" s="2" t="n">
        <f aca="false">LEN(F1468)-LEN(SUBSTITUTE(F1468," ",""))+1</f>
        <v>99</v>
      </c>
      <c r="F1468" s="8" t="s">
        <v>5829</v>
      </c>
      <c r="G1468" s="8" t="s">
        <v>5830</v>
      </c>
    </row>
    <row r="1469" customFormat="false" ht="12.75" hidden="false" customHeight="true" outlineLevel="0" collapsed="false">
      <c r="A1469" s="4" t="n">
        <v>9</v>
      </c>
      <c r="B1469" s="2" t="s">
        <v>5831</v>
      </c>
      <c r="C1469" s="3" t="s">
        <v>8</v>
      </c>
      <c r="D1469" s="2" t="s">
        <v>5832</v>
      </c>
      <c r="E1469" s="2" t="n">
        <f aca="false">LEN(F1469)-LEN(SUBSTITUTE(F1469," ",""))+1</f>
        <v>10</v>
      </c>
      <c r="F1469" s="2" t="s">
        <v>5833</v>
      </c>
      <c r="G1469" s="2" t="s">
        <v>5834</v>
      </c>
    </row>
    <row r="1470" customFormat="false" ht="12.75" hidden="false" customHeight="true" outlineLevel="0" collapsed="false">
      <c r="A1470" s="4" t="n">
        <v>9</v>
      </c>
      <c r="B1470" s="2" t="s">
        <v>5835</v>
      </c>
      <c r="C1470" s="3" t="s">
        <v>37</v>
      </c>
      <c r="D1470" s="2" t="s">
        <v>5836</v>
      </c>
      <c r="E1470" s="2" t="n">
        <f aca="false">LEN(F1470)-LEN(SUBSTITUTE(F1470," ",""))+1</f>
        <v>22</v>
      </c>
      <c r="F1470" s="2" t="s">
        <v>5837</v>
      </c>
      <c r="G1470" s="2" t="s">
        <v>5838</v>
      </c>
    </row>
    <row r="1471" customFormat="false" ht="12.75" hidden="false" customHeight="true" outlineLevel="0" collapsed="false">
      <c r="A1471" s="4" t="n">
        <v>9</v>
      </c>
      <c r="B1471" s="2" t="s">
        <v>5839</v>
      </c>
      <c r="C1471" s="3" t="s">
        <v>8</v>
      </c>
      <c r="D1471" s="2" t="s">
        <v>5840</v>
      </c>
      <c r="E1471" s="2" t="n">
        <f aca="false">LEN(F1471)-LEN(SUBSTITUTE(F1471," ",""))+1</f>
        <v>10</v>
      </c>
      <c r="F1471" s="2" t="s">
        <v>5841</v>
      </c>
      <c r="G1471" s="2" t="s">
        <v>5842</v>
      </c>
    </row>
    <row r="1472" customFormat="false" ht="12.75" hidden="false" customHeight="true" outlineLevel="0" collapsed="false">
      <c r="A1472" s="4" t="n">
        <v>9</v>
      </c>
      <c r="B1472" s="2" t="s">
        <v>5843</v>
      </c>
      <c r="C1472" s="3" t="s">
        <v>37</v>
      </c>
      <c r="D1472" s="2" t="s">
        <v>5844</v>
      </c>
      <c r="E1472" s="2" t="n">
        <f aca="false">LEN(F1472)-LEN(SUBSTITUTE(F1472," ",""))+1</f>
        <v>22</v>
      </c>
      <c r="F1472" s="2" t="s">
        <v>5845</v>
      </c>
      <c r="G1472" s="2" t="s">
        <v>5846</v>
      </c>
    </row>
    <row r="1473" customFormat="false" ht="12.75" hidden="false" customHeight="true" outlineLevel="0" collapsed="false">
      <c r="A1473" s="4" t="n">
        <v>9</v>
      </c>
      <c r="B1473" s="2" t="s">
        <v>5847</v>
      </c>
      <c r="C1473" s="3" t="s">
        <v>8</v>
      </c>
      <c r="D1473" s="2" t="s">
        <v>5848</v>
      </c>
      <c r="E1473" s="2" t="n">
        <f aca="false">LEN(F1473)-LEN(SUBSTITUTE(F1473," ",""))+1</f>
        <v>10</v>
      </c>
      <c r="F1473" s="2" t="s">
        <v>5849</v>
      </c>
      <c r="G1473" s="2" t="s">
        <v>5850</v>
      </c>
    </row>
    <row r="1474" customFormat="false" ht="12.75" hidden="false" customHeight="true" outlineLevel="0" collapsed="false">
      <c r="A1474" s="4" t="n">
        <v>9</v>
      </c>
      <c r="B1474" s="2" t="s">
        <v>5851</v>
      </c>
      <c r="C1474" s="3" t="s">
        <v>446</v>
      </c>
      <c r="D1474" s="2" t="s">
        <v>5852</v>
      </c>
      <c r="E1474" s="2" t="n">
        <f aca="false">LEN(F1474)-LEN(SUBSTITUTE(F1474," ",""))+1</f>
        <v>79</v>
      </c>
      <c r="F1474" s="2" t="s">
        <v>5853</v>
      </c>
      <c r="G1474" s="2" t="s">
        <v>5854</v>
      </c>
    </row>
    <row r="1475" customFormat="false" ht="12.75" hidden="false" customHeight="true" outlineLevel="0" collapsed="false">
      <c r="A1475" s="4" t="n">
        <v>9</v>
      </c>
      <c r="B1475" s="2" t="s">
        <v>5855</v>
      </c>
      <c r="C1475" s="3" t="s">
        <v>37</v>
      </c>
      <c r="D1475" s="2" t="s">
        <v>5856</v>
      </c>
      <c r="E1475" s="2" t="n">
        <f aca="false">LEN(F1475)-LEN(SUBSTITUTE(F1475," ",""))+1</f>
        <v>22</v>
      </c>
      <c r="F1475" s="2" t="s">
        <v>5857</v>
      </c>
      <c r="G1475" s="2" t="s">
        <v>5858</v>
      </c>
    </row>
    <row r="1476" customFormat="false" ht="12.75" hidden="false" customHeight="true" outlineLevel="0" collapsed="false">
      <c r="A1476" s="4" t="n">
        <v>9</v>
      </c>
      <c r="B1476" s="2" t="s">
        <v>5859</v>
      </c>
      <c r="C1476" s="3" t="s">
        <v>8</v>
      </c>
      <c r="D1476" s="2" t="s">
        <v>5860</v>
      </c>
      <c r="E1476" s="2" t="n">
        <f aca="false">LEN(F1476)-LEN(SUBSTITUTE(F1476," ",""))+1</f>
        <v>10</v>
      </c>
      <c r="F1476" s="2" t="s">
        <v>5861</v>
      </c>
      <c r="G1476" s="2" t="s">
        <v>5862</v>
      </c>
    </row>
    <row r="1477" customFormat="false" ht="12.75" hidden="false" customHeight="true" outlineLevel="0" collapsed="false">
      <c r="A1477" s="4" t="n">
        <v>9</v>
      </c>
      <c r="B1477" s="2" t="s">
        <v>5863</v>
      </c>
      <c r="C1477" s="3" t="s">
        <v>8</v>
      </c>
      <c r="D1477" s="2" t="s">
        <v>5864</v>
      </c>
      <c r="E1477" s="2" t="n">
        <f aca="false">LEN(F1477)-LEN(SUBSTITUTE(F1477," ",""))+1</f>
        <v>10</v>
      </c>
      <c r="F1477" s="2" t="s">
        <v>5865</v>
      </c>
      <c r="G1477" s="2" t="s">
        <v>5866</v>
      </c>
    </row>
    <row r="1478" customFormat="false" ht="12.75" hidden="false" customHeight="true" outlineLevel="0" collapsed="false">
      <c r="A1478" s="4" t="n">
        <v>9</v>
      </c>
      <c r="B1478" s="2" t="s">
        <v>5867</v>
      </c>
      <c r="C1478" s="3" t="s">
        <v>8</v>
      </c>
      <c r="D1478" s="2" t="s">
        <v>5868</v>
      </c>
      <c r="E1478" s="2" t="n">
        <f aca="false">LEN(F1478)-LEN(SUBSTITUTE(F1478," ",""))+1</f>
        <v>7</v>
      </c>
      <c r="F1478" s="2" t="s">
        <v>5869</v>
      </c>
      <c r="G1478" s="2" t="s">
        <v>5870</v>
      </c>
    </row>
    <row r="1479" customFormat="false" ht="12.75" hidden="false" customHeight="true" outlineLevel="0" collapsed="false">
      <c r="A1479" s="4" t="n">
        <v>9</v>
      </c>
      <c r="B1479" s="2" t="s">
        <v>5871</v>
      </c>
      <c r="C1479" s="3" t="s">
        <v>8</v>
      </c>
      <c r="D1479" s="2" t="s">
        <v>5872</v>
      </c>
      <c r="E1479" s="2" t="n">
        <f aca="false">LEN(F1479)-LEN(SUBSTITUTE(F1479," ",""))+1</f>
        <v>10</v>
      </c>
      <c r="F1479" s="2" t="s">
        <v>5873</v>
      </c>
      <c r="G1479" s="2" t="s">
        <v>5874</v>
      </c>
    </row>
    <row r="1480" customFormat="false" ht="12.75" hidden="false" customHeight="true" outlineLevel="0" collapsed="false">
      <c r="A1480" s="4" t="n">
        <v>9</v>
      </c>
      <c r="B1480" s="2" t="s">
        <v>5875</v>
      </c>
      <c r="C1480" s="3" t="s">
        <v>8</v>
      </c>
      <c r="D1480" s="2" t="s">
        <v>5876</v>
      </c>
      <c r="E1480" s="2" t="n">
        <f aca="false">LEN(F1480)-LEN(SUBSTITUTE(F1480," ",""))+1</f>
        <v>11</v>
      </c>
      <c r="F1480" s="2" t="s">
        <v>5877</v>
      </c>
      <c r="G1480" s="2" t="s">
        <v>5878</v>
      </c>
    </row>
    <row r="1481" customFormat="false" ht="12.75" hidden="false" customHeight="true" outlineLevel="0" collapsed="false">
      <c r="A1481" s="4" t="n">
        <v>9</v>
      </c>
      <c r="B1481" s="2" t="s">
        <v>5879</v>
      </c>
      <c r="C1481" s="3" t="s">
        <v>8</v>
      </c>
      <c r="D1481" s="2" t="s">
        <v>5880</v>
      </c>
      <c r="E1481" s="2" t="n">
        <f aca="false">LEN(F1481)-LEN(SUBSTITUTE(F1481," ",""))+1</f>
        <v>1</v>
      </c>
      <c r="F1481" s="2" t="s">
        <v>5881</v>
      </c>
      <c r="G1481" s="2" t="s">
        <v>5882</v>
      </c>
    </row>
    <row r="1482" customFormat="false" ht="12.75" hidden="false" customHeight="true" outlineLevel="0" collapsed="false">
      <c r="A1482" s="4" t="n">
        <v>9</v>
      </c>
      <c r="B1482" s="8" t="s">
        <v>5883</v>
      </c>
      <c r="C1482" s="3" t="s">
        <v>1011</v>
      </c>
      <c r="D1482" s="8" t="s">
        <v>5884</v>
      </c>
      <c r="E1482" s="2" t="n">
        <f aca="false">LEN(F1482)-LEN(SUBSTITUTE(F1482," ",""))+1</f>
        <v>93</v>
      </c>
      <c r="F1482" s="8" t="s">
        <v>5885</v>
      </c>
      <c r="G1482" s="8" t="s">
        <v>5886</v>
      </c>
    </row>
    <row r="1483" customFormat="false" ht="12.75" hidden="false" customHeight="true" outlineLevel="0" collapsed="false">
      <c r="A1483" s="4" t="n">
        <v>9</v>
      </c>
      <c r="B1483" s="2" t="s">
        <v>5887</v>
      </c>
      <c r="C1483" s="3" t="s">
        <v>37</v>
      </c>
      <c r="D1483" s="2" t="s">
        <v>5888</v>
      </c>
      <c r="E1483" s="2" t="n">
        <f aca="false">LEN(F1483)-LEN(SUBSTITUTE(F1483," ",""))+1</f>
        <v>22</v>
      </c>
      <c r="F1483" s="8" t="s">
        <v>5889</v>
      </c>
      <c r="G1483" s="2" t="s">
        <v>5890</v>
      </c>
    </row>
    <row r="1484" customFormat="false" ht="12.75" hidden="false" customHeight="true" outlineLevel="0" collapsed="false">
      <c r="A1484" s="4" t="n">
        <v>9</v>
      </c>
      <c r="B1484" s="8" t="s">
        <v>5891</v>
      </c>
      <c r="C1484" s="3" t="s">
        <v>1011</v>
      </c>
      <c r="D1484" s="8" t="s">
        <v>5892</v>
      </c>
      <c r="E1484" s="2" t="n">
        <f aca="false">LEN(F1484)-LEN(SUBSTITUTE(F1484," ",""))+1</f>
        <v>93</v>
      </c>
      <c r="F1484" s="8" t="s">
        <v>5893</v>
      </c>
      <c r="G1484" s="8" t="s">
        <v>5894</v>
      </c>
    </row>
    <row r="1485" customFormat="false" ht="12.75" hidden="false" customHeight="true" outlineLevel="0" collapsed="false">
      <c r="A1485" s="4" t="n">
        <v>9</v>
      </c>
      <c r="B1485" s="2" t="s">
        <v>5895</v>
      </c>
      <c r="C1485" s="3" t="s">
        <v>446</v>
      </c>
      <c r="D1485" s="2" t="s">
        <v>5896</v>
      </c>
      <c r="E1485" s="2" t="n">
        <f aca="false">LEN(F1485)-LEN(SUBSTITUTE(F1485," ",""))+1</f>
        <v>79</v>
      </c>
      <c r="F1485" s="2" t="s">
        <v>5897</v>
      </c>
      <c r="G1485" s="2" t="s">
        <v>5898</v>
      </c>
    </row>
    <row r="1486" customFormat="false" ht="12.75" hidden="false" customHeight="true" outlineLevel="0" collapsed="false">
      <c r="A1486" s="4" t="n">
        <v>9</v>
      </c>
      <c r="B1486" s="8" t="s">
        <v>5899</v>
      </c>
      <c r="C1486" s="3" t="s">
        <v>1011</v>
      </c>
      <c r="D1486" s="8" t="s">
        <v>5900</v>
      </c>
      <c r="E1486" s="2" t="n">
        <f aca="false">LEN(F1486)-LEN(SUBSTITUTE(F1486," ",""))+1</f>
        <v>99</v>
      </c>
      <c r="F1486" s="8" t="s">
        <v>5901</v>
      </c>
      <c r="G1486" s="8" t="s">
        <v>5902</v>
      </c>
    </row>
    <row r="1487" customFormat="false" ht="12.75" hidden="false" customHeight="true" outlineLevel="0" collapsed="false">
      <c r="A1487" s="4" t="n">
        <v>9</v>
      </c>
      <c r="B1487" s="8" t="s">
        <v>5903</v>
      </c>
      <c r="C1487" s="3" t="s">
        <v>1011</v>
      </c>
      <c r="D1487" s="8" t="s">
        <v>5904</v>
      </c>
      <c r="E1487" s="2" t="n">
        <f aca="false">LEN(F1487)-LEN(SUBSTITUTE(F1487," ",""))+1</f>
        <v>77</v>
      </c>
      <c r="F1487" s="8" t="s">
        <v>5905</v>
      </c>
      <c r="G1487" s="8" t="s">
        <v>5906</v>
      </c>
    </row>
    <row r="1488" customFormat="false" ht="12.75" hidden="false" customHeight="true" outlineLevel="0" collapsed="false">
      <c r="A1488" s="4" t="n">
        <v>9</v>
      </c>
      <c r="B1488" s="8" t="s">
        <v>5907</v>
      </c>
      <c r="C1488" s="3" t="s">
        <v>1011</v>
      </c>
      <c r="D1488" s="8" t="s">
        <v>5908</v>
      </c>
      <c r="E1488" s="2" t="n">
        <f aca="false">LEN(F1488)-LEN(SUBSTITUTE(F1488," ",""))+1</f>
        <v>93</v>
      </c>
      <c r="F1488" s="8" t="s">
        <v>5909</v>
      </c>
      <c r="G1488" s="8" t="s">
        <v>5910</v>
      </c>
    </row>
    <row r="1489" customFormat="false" ht="12.75" hidden="false" customHeight="true" outlineLevel="0" collapsed="false">
      <c r="A1489" s="4" t="n">
        <v>9</v>
      </c>
      <c r="B1489" s="2" t="s">
        <v>5911</v>
      </c>
      <c r="C1489" s="3" t="s">
        <v>8</v>
      </c>
      <c r="D1489" s="2" t="s">
        <v>5912</v>
      </c>
      <c r="E1489" s="2" t="n">
        <f aca="false">LEN(F1489)-LEN(SUBSTITUTE(F1489," ",""))+1</f>
        <v>10</v>
      </c>
      <c r="F1489" s="2" t="s">
        <v>5913</v>
      </c>
      <c r="G1489" s="2" t="s">
        <v>5914</v>
      </c>
    </row>
    <row r="1490" customFormat="false" ht="12.75" hidden="false" customHeight="true" outlineLevel="0" collapsed="false">
      <c r="A1490" s="4" t="n">
        <v>9</v>
      </c>
      <c r="B1490" s="2" t="s">
        <v>5915</v>
      </c>
      <c r="C1490" s="3" t="s">
        <v>8</v>
      </c>
      <c r="D1490" s="2" t="s">
        <v>5916</v>
      </c>
      <c r="E1490" s="2" t="n">
        <f aca="false">LEN(F1490)-LEN(SUBSTITUTE(F1490," ",""))+1</f>
        <v>10</v>
      </c>
      <c r="F1490" s="2" t="s">
        <v>5917</v>
      </c>
      <c r="G1490" s="2" t="s">
        <v>5918</v>
      </c>
    </row>
    <row r="1491" customFormat="false" ht="12.75" hidden="false" customHeight="true" outlineLevel="0" collapsed="false">
      <c r="A1491" s="4" t="n">
        <v>9</v>
      </c>
      <c r="B1491" s="2" t="s">
        <v>5919</v>
      </c>
      <c r="C1491" s="3" t="s">
        <v>8</v>
      </c>
      <c r="D1491" s="2" t="s">
        <v>5920</v>
      </c>
      <c r="E1491" s="2" t="n">
        <f aca="false">LEN(F1491)-LEN(SUBSTITUTE(F1491," ",""))+1</f>
        <v>6</v>
      </c>
      <c r="F1491" s="2" t="s">
        <v>5921</v>
      </c>
      <c r="G1491" s="2" t="s">
        <v>5922</v>
      </c>
    </row>
    <row r="1492" customFormat="false" ht="12.75" hidden="false" customHeight="true" outlineLevel="0" collapsed="false">
      <c r="A1492" s="4" t="n">
        <v>9</v>
      </c>
      <c r="B1492" s="8" t="s">
        <v>5923</v>
      </c>
      <c r="C1492" s="3" t="s">
        <v>1011</v>
      </c>
      <c r="D1492" s="8" t="s">
        <v>5924</v>
      </c>
      <c r="E1492" s="2" t="n">
        <f aca="false">LEN(F1492)-LEN(SUBSTITUTE(F1492," ",""))+1</f>
        <v>99</v>
      </c>
      <c r="F1492" s="8" t="s">
        <v>5925</v>
      </c>
      <c r="G1492" s="8" t="s">
        <v>5926</v>
      </c>
    </row>
    <row r="1493" customFormat="false" ht="12.75" hidden="false" customHeight="true" outlineLevel="0" collapsed="false">
      <c r="A1493" s="4" t="n">
        <v>9</v>
      </c>
      <c r="B1493" s="8" t="s">
        <v>5927</v>
      </c>
      <c r="C1493" s="3" t="s">
        <v>1011</v>
      </c>
      <c r="D1493" s="8" t="s">
        <v>5928</v>
      </c>
      <c r="E1493" s="2" t="n">
        <f aca="false">LEN(F1493)-LEN(SUBSTITUTE(F1493," ",""))+1</f>
        <v>93</v>
      </c>
      <c r="F1493" s="8" t="s">
        <v>5929</v>
      </c>
      <c r="G1493" s="8" t="s">
        <v>5930</v>
      </c>
    </row>
    <row r="1494" customFormat="false" ht="12.75" hidden="false" customHeight="true" outlineLevel="0" collapsed="false">
      <c r="A1494" s="4" t="n">
        <v>9</v>
      </c>
      <c r="B1494" s="6" t="s">
        <v>5931</v>
      </c>
      <c r="C1494" s="3" t="s">
        <v>446</v>
      </c>
      <c r="D1494" s="2" t="s">
        <v>5932</v>
      </c>
      <c r="E1494" s="2" t="n">
        <f aca="false">LEN(F1494)-LEN(SUBSTITUTE(F1494," ",""))+1</f>
        <v>73</v>
      </c>
      <c r="F1494" s="2" t="s">
        <v>5933</v>
      </c>
      <c r="G1494" s="2" t="s">
        <v>5934</v>
      </c>
    </row>
    <row r="1495" customFormat="false" ht="12.75" hidden="false" customHeight="true" outlineLevel="0" collapsed="false">
      <c r="A1495" s="4" t="n">
        <v>9</v>
      </c>
      <c r="B1495" s="2" t="s">
        <v>5935</v>
      </c>
      <c r="C1495" s="3" t="s">
        <v>37</v>
      </c>
      <c r="D1495" s="2" t="s">
        <v>5936</v>
      </c>
      <c r="E1495" s="2" t="n">
        <f aca="false">LEN(F1495)-LEN(SUBSTITUTE(F1495," ",""))+1</f>
        <v>20</v>
      </c>
      <c r="F1495" s="2" t="s">
        <v>5937</v>
      </c>
      <c r="G1495" s="2" t="s">
        <v>5938</v>
      </c>
    </row>
    <row r="1496" customFormat="false" ht="12.75" hidden="false" customHeight="true" outlineLevel="0" collapsed="false">
      <c r="A1496" s="4" t="n">
        <v>9</v>
      </c>
      <c r="B1496" s="8" t="s">
        <v>5939</v>
      </c>
      <c r="C1496" s="3" t="s">
        <v>1011</v>
      </c>
      <c r="D1496" s="8" t="s">
        <v>5940</v>
      </c>
      <c r="E1496" s="2" t="n">
        <f aca="false">LEN(F1496)-LEN(SUBSTITUTE(F1496," ",""))+1</f>
        <v>93</v>
      </c>
      <c r="F1496" s="8" t="s">
        <v>5941</v>
      </c>
      <c r="G1496" s="8" t="s">
        <v>5942</v>
      </c>
    </row>
    <row r="1497" customFormat="false" ht="12.75" hidden="false" customHeight="true" outlineLevel="0" collapsed="false">
      <c r="A1497" s="4" t="n">
        <v>9</v>
      </c>
      <c r="B1497" s="2" t="s">
        <v>5943</v>
      </c>
      <c r="C1497" s="3" t="s">
        <v>8</v>
      </c>
      <c r="D1497" s="2" t="s">
        <v>5944</v>
      </c>
      <c r="E1497" s="2" t="n">
        <f aca="false">LEN(F1497)-LEN(SUBSTITUTE(F1497," ",""))+1</f>
        <v>10</v>
      </c>
      <c r="F1497" s="2" t="s">
        <v>5945</v>
      </c>
      <c r="G1497" s="2" t="s">
        <v>5946</v>
      </c>
    </row>
    <row r="1498" customFormat="false" ht="12.75" hidden="false" customHeight="true" outlineLevel="0" collapsed="false">
      <c r="A1498" s="4" t="n">
        <v>9</v>
      </c>
      <c r="B1498" s="2" t="s">
        <v>5947</v>
      </c>
      <c r="C1498" s="3" t="s">
        <v>8</v>
      </c>
      <c r="D1498" s="2" t="s">
        <v>5948</v>
      </c>
      <c r="E1498" s="2" t="n">
        <f aca="false">LEN(F1498)-LEN(SUBSTITUTE(F1498," ",""))+1</f>
        <v>10</v>
      </c>
      <c r="F1498" s="2" t="s">
        <v>5949</v>
      </c>
      <c r="G1498" s="2" t="s">
        <v>5950</v>
      </c>
    </row>
    <row r="1499" customFormat="false" ht="12.75" hidden="false" customHeight="true" outlineLevel="0" collapsed="false">
      <c r="A1499" s="4" t="n">
        <v>9</v>
      </c>
      <c r="B1499" s="8" t="s">
        <v>5951</v>
      </c>
      <c r="C1499" s="3" t="s">
        <v>1011</v>
      </c>
      <c r="D1499" s="8" t="s">
        <v>5952</v>
      </c>
      <c r="E1499" s="2" t="n">
        <f aca="false">LEN(F1499)-LEN(SUBSTITUTE(F1499," ",""))+1</f>
        <v>93</v>
      </c>
      <c r="F1499" s="8" t="s">
        <v>5953</v>
      </c>
      <c r="G1499" s="8" t="s">
        <v>5954</v>
      </c>
    </row>
    <row r="1500" customFormat="false" ht="12.75" hidden="false" customHeight="true" outlineLevel="0" collapsed="false">
      <c r="A1500" s="4" t="n">
        <v>9</v>
      </c>
      <c r="B1500" s="2" t="s">
        <v>5955</v>
      </c>
      <c r="C1500" s="3" t="s">
        <v>446</v>
      </c>
      <c r="D1500" s="2" t="s">
        <v>5956</v>
      </c>
      <c r="E1500" s="2" t="n">
        <f aca="false">LEN(F1500)-LEN(SUBSTITUTE(F1500," ",""))+1</f>
        <v>79</v>
      </c>
      <c r="F1500" s="2" t="s">
        <v>5957</v>
      </c>
      <c r="G1500" s="2" t="s">
        <v>5958</v>
      </c>
    </row>
    <row r="1501" customFormat="false" ht="12.75" hidden="false" customHeight="true" outlineLevel="0" collapsed="false">
      <c r="A1501" s="4" t="n">
        <v>9</v>
      </c>
      <c r="B1501" s="6" t="s">
        <v>5959</v>
      </c>
      <c r="C1501" s="3" t="s">
        <v>37</v>
      </c>
      <c r="D1501" s="2" t="s">
        <v>5960</v>
      </c>
      <c r="E1501" s="2" t="n">
        <f aca="false">LEN(F1501)-LEN(SUBSTITUTE(F1501," ",""))+1</f>
        <v>22</v>
      </c>
      <c r="F1501" s="2" t="s">
        <v>5961</v>
      </c>
      <c r="G1501" s="2" t="s">
        <v>5962</v>
      </c>
    </row>
    <row r="1502" customFormat="false" ht="12.75" hidden="false" customHeight="true" outlineLevel="0" collapsed="false">
      <c r="A1502" s="4" t="n">
        <v>9</v>
      </c>
      <c r="B1502" s="2" t="s">
        <v>5963</v>
      </c>
      <c r="C1502" s="3" t="s">
        <v>37</v>
      </c>
      <c r="D1502" s="2" t="s">
        <v>5964</v>
      </c>
      <c r="E1502" s="2" t="n">
        <f aca="false">LEN(F1502)-LEN(SUBSTITUTE(F1502," ",""))+1</f>
        <v>22</v>
      </c>
      <c r="F1502" s="2" t="s">
        <v>5965</v>
      </c>
      <c r="G1502" s="2" t="s">
        <v>5966</v>
      </c>
    </row>
    <row r="1503" customFormat="false" ht="12.75" hidden="false" customHeight="true" outlineLevel="0" collapsed="false">
      <c r="A1503" s="4" t="n">
        <v>9</v>
      </c>
      <c r="B1503" s="2" t="s">
        <v>5967</v>
      </c>
      <c r="C1503" s="3" t="s">
        <v>1011</v>
      </c>
      <c r="D1503" s="2" t="s">
        <v>5968</v>
      </c>
      <c r="E1503" s="2" t="n">
        <f aca="false">LEN(F1503)-LEN(SUBSTITUTE(F1503," ",""))+1</f>
        <v>93</v>
      </c>
      <c r="F1503" s="2" t="s">
        <v>5969</v>
      </c>
      <c r="G1503" s="2" t="s">
        <v>5970</v>
      </c>
    </row>
    <row r="1504" customFormat="false" ht="12.75" hidden="false" customHeight="true" outlineLevel="0" collapsed="false">
      <c r="A1504" s="4" t="n">
        <v>9</v>
      </c>
      <c r="B1504" s="8" t="s">
        <v>5971</v>
      </c>
      <c r="C1504" s="3" t="s">
        <v>1011</v>
      </c>
      <c r="D1504" s="8" t="s">
        <v>5972</v>
      </c>
      <c r="E1504" s="2" t="n">
        <f aca="false">LEN(F1504)-LEN(SUBSTITUTE(F1504," ",""))+1</f>
        <v>93</v>
      </c>
      <c r="F1504" s="8" t="s">
        <v>5973</v>
      </c>
      <c r="G1504" s="8" t="s">
        <v>5974</v>
      </c>
    </row>
    <row r="1505" customFormat="false" ht="12.75" hidden="false" customHeight="true" outlineLevel="0" collapsed="false">
      <c r="A1505" s="4" t="n">
        <v>9</v>
      </c>
      <c r="B1505" s="8" t="s">
        <v>5975</v>
      </c>
      <c r="C1505" s="3" t="s">
        <v>1011</v>
      </c>
      <c r="D1505" s="8" t="s">
        <v>5976</v>
      </c>
      <c r="E1505" s="2" t="n">
        <f aca="false">LEN(F1505)-LEN(SUBSTITUTE(F1505," ",""))+1</f>
        <v>99</v>
      </c>
      <c r="F1505" s="8" t="s">
        <v>5977</v>
      </c>
      <c r="G1505" s="8" t="s">
        <v>5978</v>
      </c>
    </row>
    <row r="1506" customFormat="false" ht="12.75" hidden="false" customHeight="true" outlineLevel="0" collapsed="false">
      <c r="A1506" s="4" t="n">
        <v>9</v>
      </c>
      <c r="B1506" s="8" t="s">
        <v>5979</v>
      </c>
      <c r="C1506" s="3" t="s">
        <v>1011</v>
      </c>
      <c r="D1506" s="8" t="s">
        <v>5980</v>
      </c>
      <c r="E1506" s="2" t="n">
        <f aca="false">LEN(F1506)-LEN(SUBSTITUTE(F1506," ",""))+1</f>
        <v>93</v>
      </c>
      <c r="F1506" s="8" t="s">
        <v>5981</v>
      </c>
      <c r="G1506" s="8" t="s">
        <v>5982</v>
      </c>
    </row>
    <row r="1507" customFormat="false" ht="12.75" hidden="false" customHeight="true" outlineLevel="0" collapsed="false">
      <c r="A1507" s="4" t="n">
        <v>9</v>
      </c>
      <c r="B1507" s="8" t="s">
        <v>5983</v>
      </c>
      <c r="C1507" s="3" t="s">
        <v>1011</v>
      </c>
      <c r="D1507" s="8" t="s">
        <v>5984</v>
      </c>
      <c r="E1507" s="2" t="n">
        <f aca="false">LEN(F1507)-LEN(SUBSTITUTE(F1507," ",""))+1</f>
        <v>93</v>
      </c>
      <c r="F1507" s="8" t="s">
        <v>5985</v>
      </c>
      <c r="G1507" s="8" t="s">
        <v>5986</v>
      </c>
    </row>
    <row r="1508" customFormat="false" ht="12.75" hidden="false" customHeight="true" outlineLevel="0" collapsed="false">
      <c r="A1508" s="4" t="n">
        <v>9</v>
      </c>
      <c r="B1508" s="2" t="s">
        <v>5987</v>
      </c>
      <c r="C1508" s="3" t="s">
        <v>8</v>
      </c>
      <c r="D1508" s="2" t="s">
        <v>5988</v>
      </c>
      <c r="E1508" s="2" t="n">
        <f aca="false">LEN(F1508)-LEN(SUBSTITUTE(F1508," ",""))+1</f>
        <v>10</v>
      </c>
      <c r="F1508" s="2" t="s">
        <v>5989</v>
      </c>
      <c r="G1508" s="2" t="s">
        <v>5990</v>
      </c>
    </row>
    <row r="1509" customFormat="false" ht="12.75" hidden="false" customHeight="true" outlineLevel="0" collapsed="false">
      <c r="A1509" s="4" t="n">
        <v>9</v>
      </c>
      <c r="B1509" s="8" t="s">
        <v>5991</v>
      </c>
      <c r="C1509" s="3" t="s">
        <v>1011</v>
      </c>
      <c r="D1509" s="8" t="s">
        <v>5992</v>
      </c>
      <c r="E1509" s="2" t="n">
        <f aca="false">LEN(F1509)-LEN(SUBSTITUTE(F1509," ",""))+1</f>
        <v>93</v>
      </c>
      <c r="F1509" s="8" t="s">
        <v>5993</v>
      </c>
      <c r="G1509" s="8" t="s">
        <v>5994</v>
      </c>
    </row>
    <row r="1510" customFormat="false" ht="12.75" hidden="false" customHeight="true" outlineLevel="0" collapsed="false">
      <c r="A1510" s="4" t="n">
        <v>9</v>
      </c>
      <c r="B1510" s="2" t="s">
        <v>5995</v>
      </c>
      <c r="C1510" s="3" t="s">
        <v>37</v>
      </c>
      <c r="D1510" s="2" t="s">
        <v>5996</v>
      </c>
      <c r="E1510" s="2" t="n">
        <f aca="false">LEN(F1510)-LEN(SUBSTITUTE(F1510," ",""))+1</f>
        <v>22</v>
      </c>
      <c r="F1510" s="2" t="s">
        <v>5997</v>
      </c>
      <c r="G1510" s="2" t="s">
        <v>5998</v>
      </c>
    </row>
    <row r="1511" customFormat="false" ht="12.75" hidden="false" customHeight="true" outlineLevel="0" collapsed="false">
      <c r="A1511" s="4" t="n">
        <v>9</v>
      </c>
      <c r="B1511" s="2" t="s">
        <v>5999</v>
      </c>
      <c r="C1511" s="3" t="s">
        <v>8</v>
      </c>
      <c r="D1511" s="2" t="s">
        <v>6000</v>
      </c>
      <c r="E1511" s="2" t="n">
        <f aca="false">LEN(F1511)-LEN(SUBSTITUTE(F1511," ",""))+1</f>
        <v>10</v>
      </c>
      <c r="F1511" s="2" t="s">
        <v>6001</v>
      </c>
      <c r="G1511" s="2" t="s">
        <v>6002</v>
      </c>
    </row>
    <row r="1512" customFormat="false" ht="12.75" hidden="false" customHeight="true" outlineLevel="0" collapsed="false">
      <c r="A1512" s="4" t="n">
        <v>9</v>
      </c>
      <c r="B1512" s="8" t="s">
        <v>6003</v>
      </c>
      <c r="C1512" s="3" t="s">
        <v>1011</v>
      </c>
      <c r="D1512" s="8" t="s">
        <v>6004</v>
      </c>
      <c r="E1512" s="2" t="n">
        <f aca="false">LEN(F1512)-LEN(SUBSTITUTE(F1512," ",""))+1</f>
        <v>99</v>
      </c>
      <c r="F1512" s="8" t="s">
        <v>6005</v>
      </c>
      <c r="G1512" s="8" t="s">
        <v>6006</v>
      </c>
    </row>
    <row r="1513" customFormat="false" ht="12.75" hidden="false" customHeight="true" outlineLevel="0" collapsed="false">
      <c r="A1513" s="4" t="n">
        <v>9</v>
      </c>
      <c r="B1513" s="2" t="s">
        <v>6007</v>
      </c>
      <c r="C1513" s="3" t="s">
        <v>446</v>
      </c>
      <c r="D1513" s="2" t="s">
        <v>6008</v>
      </c>
      <c r="E1513" s="2" t="n">
        <f aca="false">LEN(F1513)-LEN(SUBSTITUTE(F1513," ",""))+1</f>
        <v>79</v>
      </c>
      <c r="F1513" s="2" t="s">
        <v>6009</v>
      </c>
      <c r="G1513" s="2" t="s">
        <v>6010</v>
      </c>
    </row>
    <row r="1514" customFormat="false" ht="12.75" hidden="false" customHeight="true" outlineLevel="0" collapsed="false">
      <c r="A1514" s="4" t="n">
        <v>9</v>
      </c>
      <c r="B1514" s="8" t="s">
        <v>6011</v>
      </c>
      <c r="C1514" s="3" t="s">
        <v>1011</v>
      </c>
      <c r="D1514" s="8" t="s">
        <v>6012</v>
      </c>
      <c r="E1514" s="2" t="n">
        <f aca="false">LEN(F1514)-LEN(SUBSTITUTE(F1514," ",""))+1</f>
        <v>93</v>
      </c>
      <c r="F1514" s="8" t="s">
        <v>6013</v>
      </c>
      <c r="G1514" s="8" t="s">
        <v>6014</v>
      </c>
    </row>
    <row r="1515" customFormat="false" ht="12.75" hidden="false" customHeight="true" outlineLevel="0" collapsed="false">
      <c r="A1515" s="4" t="n">
        <v>9</v>
      </c>
      <c r="B1515" s="2" t="s">
        <v>6015</v>
      </c>
      <c r="C1515" s="3" t="s">
        <v>8</v>
      </c>
      <c r="D1515" s="2" t="s">
        <v>6016</v>
      </c>
      <c r="E1515" s="2" t="n">
        <f aca="false">LEN(F1515)-LEN(SUBSTITUTE(F1515," ",""))+1</f>
        <v>10</v>
      </c>
      <c r="F1515" s="2" t="s">
        <v>6017</v>
      </c>
      <c r="G1515" s="2" t="s">
        <v>6018</v>
      </c>
    </row>
    <row r="1516" customFormat="false" ht="12.75" hidden="false" customHeight="true" outlineLevel="0" collapsed="false">
      <c r="A1516" s="4" t="n">
        <v>9</v>
      </c>
      <c r="B1516" s="8" t="s">
        <v>6019</v>
      </c>
      <c r="C1516" s="3" t="s">
        <v>1011</v>
      </c>
      <c r="D1516" s="8" t="s">
        <v>6020</v>
      </c>
      <c r="E1516" s="2" t="n">
        <f aca="false">LEN(F1516)-LEN(SUBSTITUTE(F1516," ",""))+1</f>
        <v>93</v>
      </c>
      <c r="F1516" s="8" t="s">
        <v>6021</v>
      </c>
      <c r="G1516" s="8" t="s">
        <v>6022</v>
      </c>
    </row>
    <row r="1517" customFormat="false" ht="12.75" hidden="false" customHeight="true" outlineLevel="0" collapsed="false">
      <c r="A1517" s="4" t="n">
        <v>9</v>
      </c>
      <c r="B1517" s="2" t="s">
        <v>6023</v>
      </c>
      <c r="C1517" s="3" t="s">
        <v>1011</v>
      </c>
      <c r="D1517" s="2" t="s">
        <v>6024</v>
      </c>
      <c r="E1517" s="2" t="n">
        <f aca="false">LEN(F1517)-LEN(SUBSTITUTE(F1517," ",""))+1</f>
        <v>93</v>
      </c>
      <c r="F1517" s="2" t="s">
        <v>6025</v>
      </c>
      <c r="G1517" s="2" t="s">
        <v>6026</v>
      </c>
    </row>
    <row r="1518" customFormat="false" ht="12.75" hidden="false" customHeight="true" outlineLevel="0" collapsed="false">
      <c r="A1518" s="4" t="n">
        <v>9</v>
      </c>
      <c r="B1518" s="2" t="s">
        <v>6027</v>
      </c>
      <c r="C1518" s="3" t="s">
        <v>8</v>
      </c>
      <c r="D1518" s="2" t="s">
        <v>6028</v>
      </c>
      <c r="E1518" s="2" t="n">
        <f aca="false">LEN(F1518)-LEN(SUBSTITUTE(F1518," ",""))+1</f>
        <v>8</v>
      </c>
      <c r="F1518" s="2" t="s">
        <v>6029</v>
      </c>
      <c r="G1518" s="2" t="s">
        <v>6030</v>
      </c>
    </row>
    <row r="1519" customFormat="false" ht="12.75" hidden="false" customHeight="true" outlineLevel="0" collapsed="false">
      <c r="A1519" s="4" t="n">
        <v>9</v>
      </c>
      <c r="B1519" s="8" t="s">
        <v>6031</v>
      </c>
      <c r="C1519" s="3" t="s">
        <v>1011</v>
      </c>
      <c r="D1519" s="8" t="s">
        <v>6032</v>
      </c>
      <c r="E1519" s="2" t="n">
        <f aca="false">LEN(F1519)-LEN(SUBSTITUTE(F1519," ",""))+1</f>
        <v>93</v>
      </c>
      <c r="F1519" s="8" t="s">
        <v>6033</v>
      </c>
      <c r="G1519" s="8" t="s">
        <v>6034</v>
      </c>
    </row>
    <row r="1520" customFormat="false" ht="12.75" hidden="false" customHeight="true" outlineLevel="0" collapsed="false">
      <c r="A1520" s="4" t="n">
        <v>9</v>
      </c>
      <c r="B1520" s="8" t="s">
        <v>6035</v>
      </c>
      <c r="C1520" s="3" t="s">
        <v>1011</v>
      </c>
      <c r="D1520" s="8" t="s">
        <v>6036</v>
      </c>
      <c r="E1520" s="2" t="n">
        <f aca="false">LEN(F1520)-LEN(SUBSTITUTE(F1520," ",""))+1</f>
        <v>99</v>
      </c>
      <c r="F1520" s="8" t="s">
        <v>6037</v>
      </c>
      <c r="G1520" s="8" t="s">
        <v>6038</v>
      </c>
    </row>
    <row r="1521" customFormat="false" ht="12.75" hidden="false" customHeight="true" outlineLevel="0" collapsed="false">
      <c r="A1521" s="4" t="n">
        <v>9</v>
      </c>
      <c r="B1521" s="2" t="s">
        <v>6039</v>
      </c>
      <c r="C1521" s="3" t="s">
        <v>1011</v>
      </c>
      <c r="D1521" s="2" t="s">
        <v>6040</v>
      </c>
      <c r="E1521" s="2" t="n">
        <f aca="false">LEN(F1521)-LEN(SUBSTITUTE(F1521," ",""))+1</f>
        <v>93</v>
      </c>
      <c r="F1521" s="2" t="s">
        <v>6041</v>
      </c>
      <c r="G1521" s="2" t="s">
        <v>6042</v>
      </c>
    </row>
    <row r="1522" customFormat="false" ht="12.75" hidden="false" customHeight="true" outlineLevel="0" collapsed="false">
      <c r="A1522" s="4" t="n">
        <v>9</v>
      </c>
      <c r="B1522" s="2" t="s">
        <v>6043</v>
      </c>
      <c r="C1522" s="3" t="s">
        <v>8</v>
      </c>
      <c r="D1522" s="2" t="s">
        <v>6044</v>
      </c>
      <c r="E1522" s="2" t="n">
        <f aca="false">LEN(F1522)-LEN(SUBSTITUTE(F1522," ",""))+1</f>
        <v>10</v>
      </c>
      <c r="F1522" s="2" t="s">
        <v>6045</v>
      </c>
      <c r="G1522" s="2" t="s">
        <v>6046</v>
      </c>
    </row>
    <row r="1523" customFormat="false" ht="12.75" hidden="false" customHeight="true" outlineLevel="0" collapsed="false">
      <c r="A1523" s="4" t="n">
        <v>9</v>
      </c>
      <c r="B1523" s="2" t="s">
        <v>6047</v>
      </c>
      <c r="C1523" s="3" t="s">
        <v>8</v>
      </c>
      <c r="D1523" s="2" t="s">
        <v>6048</v>
      </c>
      <c r="E1523" s="2" t="n">
        <f aca="false">LEN(F1523)-LEN(SUBSTITUTE(F1523," ",""))+1</f>
        <v>10</v>
      </c>
      <c r="F1523" s="2" t="s">
        <v>6049</v>
      </c>
      <c r="G1523" s="2" t="s">
        <v>6050</v>
      </c>
    </row>
    <row r="1524" customFormat="false" ht="12.75" hidden="false" customHeight="true" outlineLevel="0" collapsed="false">
      <c r="A1524" s="4" t="n">
        <v>9</v>
      </c>
      <c r="B1524" s="2" t="s">
        <v>6051</v>
      </c>
      <c r="C1524" s="3" t="s">
        <v>446</v>
      </c>
      <c r="D1524" s="2" t="s">
        <v>6052</v>
      </c>
      <c r="E1524" s="2" t="n">
        <f aca="false">LEN(F1524)-LEN(SUBSTITUTE(F1524," ",""))+1</f>
        <v>79</v>
      </c>
      <c r="F1524" s="2" t="s">
        <v>6053</v>
      </c>
      <c r="G1524" s="2" t="s">
        <v>6054</v>
      </c>
    </row>
    <row r="1525" customFormat="false" ht="12.75" hidden="false" customHeight="true" outlineLevel="0" collapsed="false">
      <c r="A1525" s="4" t="n">
        <v>9</v>
      </c>
      <c r="B1525" s="2" t="s">
        <v>6055</v>
      </c>
      <c r="C1525" s="3" t="s">
        <v>37</v>
      </c>
      <c r="D1525" s="2" t="s">
        <v>6056</v>
      </c>
      <c r="E1525" s="2" t="n">
        <f aca="false">LEN(F1525)-LEN(SUBSTITUTE(F1525," ",""))+1</f>
        <v>22</v>
      </c>
      <c r="F1525" s="2" t="s">
        <v>6057</v>
      </c>
      <c r="G1525" s="2" t="s">
        <v>6058</v>
      </c>
    </row>
    <row r="1526" customFormat="false" ht="12.75" hidden="false" customHeight="true" outlineLevel="0" collapsed="false">
      <c r="A1526" s="4" t="n">
        <v>10</v>
      </c>
      <c r="B1526" s="2" t="s">
        <v>6059</v>
      </c>
      <c r="C1526" s="3" t="s">
        <v>37</v>
      </c>
      <c r="D1526" s="2" t="s">
        <v>6060</v>
      </c>
      <c r="E1526" s="2" t="n">
        <f aca="false">LEN(F1526)-LEN(SUBSTITUTE(F1526," ",""))+1</f>
        <v>20</v>
      </c>
      <c r="F1526" s="2" t="s">
        <v>6061</v>
      </c>
      <c r="G1526" s="2" t="s">
        <v>6062</v>
      </c>
    </row>
    <row r="1527" customFormat="false" ht="12.75" hidden="false" customHeight="true" outlineLevel="0" collapsed="false">
      <c r="A1527" s="4" t="n">
        <v>10</v>
      </c>
      <c r="B1527" s="2" t="s">
        <v>6063</v>
      </c>
      <c r="C1527" s="3" t="s">
        <v>8</v>
      </c>
      <c r="D1527" s="2" t="s">
        <v>6064</v>
      </c>
      <c r="E1527" s="2" t="n">
        <f aca="false">LEN(F1527)-LEN(SUBSTITUTE(F1527," ",""))+1</f>
        <v>10</v>
      </c>
      <c r="F1527" s="2" t="s">
        <v>6065</v>
      </c>
      <c r="G1527" s="2" t="s">
        <v>6066</v>
      </c>
    </row>
    <row r="1528" customFormat="false" ht="12.75" hidden="false" customHeight="true" outlineLevel="0" collapsed="false">
      <c r="A1528" s="4" t="n">
        <v>10</v>
      </c>
      <c r="B1528" s="2" t="s">
        <v>6067</v>
      </c>
      <c r="C1528" s="3" t="s">
        <v>37</v>
      </c>
      <c r="D1528" s="2" t="s">
        <v>6068</v>
      </c>
      <c r="E1528" s="2" t="n">
        <f aca="false">LEN(F1528)-LEN(SUBSTITUTE(F1528," ",""))+1</f>
        <v>22</v>
      </c>
      <c r="F1528" s="2" t="s">
        <v>6069</v>
      </c>
      <c r="G1528" s="2" t="s">
        <v>6070</v>
      </c>
    </row>
    <row r="1529" customFormat="false" ht="12.75" hidden="false" customHeight="true" outlineLevel="0" collapsed="false">
      <c r="A1529" s="4" t="n">
        <v>10</v>
      </c>
      <c r="B1529" s="2" t="s">
        <v>6071</v>
      </c>
      <c r="C1529" s="3" t="s">
        <v>37</v>
      </c>
      <c r="D1529" s="2" t="s">
        <v>6072</v>
      </c>
      <c r="E1529" s="2" t="n">
        <f aca="false">LEN(F1529)-LEN(SUBSTITUTE(F1529," ",""))+1</f>
        <v>22</v>
      </c>
      <c r="F1529" s="2" t="s">
        <v>6073</v>
      </c>
      <c r="G1529" s="2" t="s">
        <v>6074</v>
      </c>
    </row>
    <row r="1530" customFormat="false" ht="12.75" hidden="false" customHeight="true" outlineLevel="0" collapsed="false">
      <c r="A1530" s="4" t="n">
        <v>10</v>
      </c>
      <c r="B1530" s="2" t="s">
        <v>6075</v>
      </c>
      <c r="C1530" s="3" t="s">
        <v>8</v>
      </c>
      <c r="D1530" s="2" t="s">
        <v>6076</v>
      </c>
      <c r="E1530" s="2" t="n">
        <f aca="false">LEN(F1530)-LEN(SUBSTITUTE(F1530," ",""))+1</f>
        <v>10</v>
      </c>
      <c r="F1530" s="2" t="s">
        <v>6077</v>
      </c>
      <c r="G1530" s="2" t="s">
        <v>6078</v>
      </c>
    </row>
    <row r="1531" customFormat="false" ht="12.75" hidden="false" customHeight="true" outlineLevel="0" collapsed="false">
      <c r="A1531" s="4" t="n">
        <v>10</v>
      </c>
      <c r="B1531" s="2" t="s">
        <v>6079</v>
      </c>
      <c r="C1531" s="3" t="s">
        <v>8</v>
      </c>
      <c r="D1531" s="2" t="s">
        <v>6080</v>
      </c>
      <c r="E1531" s="2" t="n">
        <f aca="false">LEN(F1531)-LEN(SUBSTITUTE(F1531," ",""))+1</f>
        <v>10</v>
      </c>
      <c r="F1531" s="2" t="s">
        <v>6081</v>
      </c>
      <c r="G1531" s="2" t="s">
        <v>6082</v>
      </c>
    </row>
    <row r="1532" customFormat="false" ht="12.75" hidden="false" customHeight="true" outlineLevel="0" collapsed="false">
      <c r="A1532" s="4" t="n">
        <v>10</v>
      </c>
      <c r="B1532" s="2" t="s">
        <v>6083</v>
      </c>
      <c r="C1532" s="3" t="s">
        <v>8</v>
      </c>
      <c r="D1532" s="2" t="s">
        <v>6084</v>
      </c>
      <c r="E1532" s="2" t="n">
        <f aca="false">LEN(F1532)-LEN(SUBSTITUTE(F1532," ",""))+1</f>
        <v>10</v>
      </c>
      <c r="F1532" s="2" t="s">
        <v>6085</v>
      </c>
      <c r="G1532" s="2" t="s">
        <v>6086</v>
      </c>
    </row>
    <row r="1533" customFormat="false" ht="12.75" hidden="false" customHeight="true" outlineLevel="0" collapsed="false">
      <c r="A1533" s="4" t="n">
        <v>10</v>
      </c>
      <c r="B1533" s="7" t="s">
        <v>6087</v>
      </c>
      <c r="C1533" s="3" t="s">
        <v>8</v>
      </c>
      <c r="D1533" s="2" t="s">
        <v>6088</v>
      </c>
      <c r="E1533" s="2" t="n">
        <f aca="false">LEN(F1533)-LEN(SUBSTITUTE(F1533," ",""))+1</f>
        <v>10</v>
      </c>
      <c r="F1533" s="7" t="s">
        <v>6089</v>
      </c>
      <c r="G1533" s="2" t="s">
        <v>6090</v>
      </c>
    </row>
    <row r="1534" customFormat="false" ht="12.75" hidden="false" customHeight="true" outlineLevel="0" collapsed="false">
      <c r="A1534" s="4" t="n">
        <v>10</v>
      </c>
      <c r="B1534" s="2" t="s">
        <v>6091</v>
      </c>
      <c r="C1534" s="3" t="s">
        <v>8</v>
      </c>
      <c r="D1534" s="2" t="s">
        <v>6092</v>
      </c>
      <c r="E1534" s="2" t="n">
        <f aca="false">LEN(F1534)-LEN(SUBSTITUTE(F1534," ",""))+1</f>
        <v>10</v>
      </c>
      <c r="F1534" s="2" t="s">
        <v>6093</v>
      </c>
      <c r="G1534" s="2" t="s">
        <v>6094</v>
      </c>
    </row>
    <row r="1535" customFormat="false" ht="12.75" hidden="false" customHeight="true" outlineLevel="0" collapsed="false">
      <c r="A1535" s="4" t="n">
        <v>10</v>
      </c>
      <c r="B1535" s="2" t="s">
        <v>6095</v>
      </c>
      <c r="C1535" s="3" t="s">
        <v>8</v>
      </c>
      <c r="D1535" s="2" t="s">
        <v>6096</v>
      </c>
      <c r="E1535" s="2" t="n">
        <f aca="false">LEN(F1535)-LEN(SUBSTITUTE(F1535," ",""))+1</f>
        <v>10</v>
      </c>
      <c r="F1535" s="2" t="s">
        <v>6097</v>
      </c>
      <c r="G1535" s="2" t="s">
        <v>6098</v>
      </c>
    </row>
    <row r="1536" customFormat="false" ht="12.75" hidden="false" customHeight="true" outlineLevel="0" collapsed="false">
      <c r="A1536" s="4" t="n">
        <v>10</v>
      </c>
      <c r="B1536" s="2" t="s">
        <v>6099</v>
      </c>
      <c r="C1536" s="3" t="s">
        <v>8</v>
      </c>
      <c r="D1536" s="2" t="s">
        <v>6100</v>
      </c>
      <c r="E1536" s="2" t="n">
        <f aca="false">LEN(F1536)-LEN(SUBSTITUTE(F1536," ",""))+1</f>
        <v>10</v>
      </c>
      <c r="F1536" s="2" t="s">
        <v>6101</v>
      </c>
      <c r="G1536" s="2" t="s">
        <v>6102</v>
      </c>
    </row>
    <row r="1537" customFormat="false" ht="12.75" hidden="false" customHeight="true" outlineLevel="0" collapsed="false">
      <c r="A1537" s="4" t="n">
        <v>10</v>
      </c>
      <c r="B1537" s="2" t="s">
        <v>6103</v>
      </c>
      <c r="C1537" s="3" t="s">
        <v>37</v>
      </c>
      <c r="D1537" s="2" t="s">
        <v>6104</v>
      </c>
      <c r="E1537" s="2" t="n">
        <f aca="false">LEN(F1537)-LEN(SUBSTITUTE(F1537," ",""))+1</f>
        <v>22</v>
      </c>
      <c r="F1537" s="2" t="s">
        <v>6105</v>
      </c>
      <c r="G1537" s="2" t="s">
        <v>6106</v>
      </c>
    </row>
    <row r="1538" customFormat="false" ht="12.75" hidden="false" customHeight="true" outlineLevel="0" collapsed="false">
      <c r="A1538" s="4" t="n">
        <v>10</v>
      </c>
      <c r="B1538" s="2" t="s">
        <v>6107</v>
      </c>
      <c r="C1538" s="3" t="s">
        <v>8</v>
      </c>
      <c r="D1538" s="2" t="s">
        <v>6108</v>
      </c>
      <c r="E1538" s="2" t="n">
        <f aca="false">LEN(F1538)-LEN(SUBSTITUTE(F1538," ",""))+1</f>
        <v>10</v>
      </c>
      <c r="F1538" s="2" t="s">
        <v>6109</v>
      </c>
      <c r="G1538" s="2" t="s">
        <v>6110</v>
      </c>
    </row>
    <row r="1539" customFormat="false" ht="12.75" hidden="false" customHeight="true" outlineLevel="0" collapsed="false">
      <c r="A1539" s="4" t="n">
        <v>10</v>
      </c>
      <c r="B1539" s="2" t="s">
        <v>6111</v>
      </c>
      <c r="C1539" s="3" t="s">
        <v>8</v>
      </c>
      <c r="D1539" s="2" t="s">
        <v>6112</v>
      </c>
      <c r="E1539" s="2" t="n">
        <f aca="false">LEN(F1539)-LEN(SUBSTITUTE(F1539," ",""))+1</f>
        <v>11</v>
      </c>
      <c r="F1539" s="2" t="s">
        <v>6113</v>
      </c>
      <c r="G1539" s="2" t="s">
        <v>6114</v>
      </c>
    </row>
    <row r="1540" customFormat="false" ht="12.75" hidden="false" customHeight="true" outlineLevel="0" collapsed="false">
      <c r="A1540" s="4" t="n">
        <v>10</v>
      </c>
      <c r="B1540" s="2" t="s">
        <v>6115</v>
      </c>
      <c r="C1540" s="3" t="s">
        <v>8</v>
      </c>
      <c r="D1540" s="2" t="s">
        <v>6116</v>
      </c>
      <c r="E1540" s="2" t="n">
        <f aca="false">LEN(F1540)-LEN(SUBSTITUTE(F1540," ",""))+1</f>
        <v>9</v>
      </c>
      <c r="F1540" s="2" t="s">
        <v>6117</v>
      </c>
      <c r="G1540" s="2" t="s">
        <v>6118</v>
      </c>
    </row>
    <row r="1541" customFormat="false" ht="12.75" hidden="false" customHeight="true" outlineLevel="0" collapsed="false">
      <c r="A1541" s="4" t="n">
        <v>10</v>
      </c>
      <c r="B1541" s="2" t="s">
        <v>6119</v>
      </c>
      <c r="C1541" s="3" t="s">
        <v>37</v>
      </c>
      <c r="D1541" s="2" t="s">
        <v>6120</v>
      </c>
      <c r="E1541" s="2" t="n">
        <f aca="false">LEN(F1541)-LEN(SUBSTITUTE(F1541," ",""))+1</f>
        <v>22</v>
      </c>
      <c r="F1541" s="2" t="s">
        <v>6121</v>
      </c>
      <c r="G1541" s="2" t="s">
        <v>6122</v>
      </c>
    </row>
    <row r="1542" customFormat="false" ht="12.75" hidden="false" customHeight="true" outlineLevel="0" collapsed="false">
      <c r="A1542" s="4" t="n">
        <v>10</v>
      </c>
      <c r="B1542" s="2" t="s">
        <v>6123</v>
      </c>
      <c r="C1542" s="3" t="s">
        <v>8</v>
      </c>
      <c r="D1542" s="2" t="s">
        <v>6124</v>
      </c>
      <c r="E1542" s="2" t="n">
        <f aca="false">LEN(F1542)-LEN(SUBSTITUTE(F1542," ",""))+1</f>
        <v>10</v>
      </c>
      <c r="F1542" s="2" t="s">
        <v>6125</v>
      </c>
      <c r="G1542" s="2" t="s">
        <v>6126</v>
      </c>
    </row>
    <row r="1543" customFormat="false" ht="12.75" hidden="false" customHeight="true" outlineLevel="0" collapsed="false">
      <c r="A1543" s="4" t="n">
        <v>10</v>
      </c>
      <c r="B1543" s="2" t="s">
        <v>6127</v>
      </c>
      <c r="C1543" s="3" t="s">
        <v>8</v>
      </c>
      <c r="D1543" s="2" t="s">
        <v>6128</v>
      </c>
      <c r="E1543" s="2" t="n">
        <f aca="false">LEN(F1543)-LEN(SUBSTITUTE(F1543," ",""))+1</f>
        <v>10</v>
      </c>
      <c r="F1543" s="2" t="s">
        <v>6129</v>
      </c>
      <c r="G1543" s="2" t="s">
        <v>6130</v>
      </c>
    </row>
    <row r="1544" customFormat="false" ht="12.75" hidden="false" customHeight="true" outlineLevel="0" collapsed="false">
      <c r="A1544" s="4" t="n">
        <v>10</v>
      </c>
      <c r="B1544" s="2" t="s">
        <v>6131</v>
      </c>
      <c r="C1544" s="3" t="s">
        <v>8</v>
      </c>
      <c r="D1544" s="2" t="s">
        <v>6132</v>
      </c>
      <c r="E1544" s="2" t="n">
        <f aca="false">LEN(F1544)-LEN(SUBSTITUTE(F1544," ",""))+1</f>
        <v>10</v>
      </c>
      <c r="F1544" s="2" t="s">
        <v>6133</v>
      </c>
      <c r="G1544" s="2" t="s">
        <v>6134</v>
      </c>
    </row>
    <row r="1545" customFormat="false" ht="12.75" hidden="false" customHeight="true" outlineLevel="0" collapsed="false">
      <c r="A1545" s="4" t="n">
        <v>10</v>
      </c>
      <c r="B1545" s="2" t="s">
        <v>6135</v>
      </c>
      <c r="C1545" s="3" t="s">
        <v>37</v>
      </c>
      <c r="D1545" s="2" t="s">
        <v>6136</v>
      </c>
      <c r="E1545" s="2" t="n">
        <f aca="false">LEN(F1545)-LEN(SUBSTITUTE(F1545," ",""))+1</f>
        <v>21</v>
      </c>
      <c r="F1545" s="2" t="s">
        <v>6137</v>
      </c>
      <c r="G1545" s="2" t="s">
        <v>6138</v>
      </c>
    </row>
    <row r="1546" customFormat="false" ht="12.75" hidden="false" customHeight="true" outlineLevel="0" collapsed="false">
      <c r="A1546" s="4" t="n">
        <v>10</v>
      </c>
      <c r="B1546" s="7" t="s">
        <v>6139</v>
      </c>
      <c r="C1546" s="3" t="s">
        <v>531</v>
      </c>
      <c r="D1546" s="2" t="s">
        <v>6140</v>
      </c>
      <c r="E1546" s="2" t="n">
        <f aca="false">LEN(F1546)-LEN(SUBSTITUTE(F1546," ",""))+1</f>
        <v>2</v>
      </c>
      <c r="F1546" s="7" t="s">
        <v>6141</v>
      </c>
      <c r="G1546" s="2"/>
    </row>
    <row r="1547" customFormat="false" ht="12.75" hidden="false" customHeight="true" outlineLevel="0" collapsed="false">
      <c r="A1547" s="4" t="n">
        <v>10</v>
      </c>
      <c r="B1547" s="2" t="s">
        <v>6142</v>
      </c>
      <c r="C1547" s="3" t="s">
        <v>1011</v>
      </c>
      <c r="D1547" s="2" t="s">
        <v>6143</v>
      </c>
      <c r="E1547" s="2" t="n">
        <f aca="false">LEN(F1547)-LEN(SUBSTITUTE(F1547," ",""))+1</f>
        <v>87</v>
      </c>
      <c r="F1547" s="2" t="s">
        <v>6144</v>
      </c>
      <c r="G1547" s="2" t="s">
        <v>6145</v>
      </c>
    </row>
    <row r="1548" customFormat="false" ht="12.75" hidden="false" customHeight="true" outlineLevel="0" collapsed="false">
      <c r="A1548" s="4" t="n">
        <v>10</v>
      </c>
      <c r="B1548" s="2" t="s">
        <v>6146</v>
      </c>
      <c r="C1548" s="3" t="s">
        <v>37</v>
      </c>
      <c r="D1548" s="2" t="s">
        <v>6147</v>
      </c>
      <c r="E1548" s="2" t="n">
        <f aca="false">LEN(F1548)-LEN(SUBSTITUTE(F1548," ",""))+1</f>
        <v>22</v>
      </c>
      <c r="F1548" s="2" t="s">
        <v>6148</v>
      </c>
      <c r="G1548" s="2" t="s">
        <v>6149</v>
      </c>
    </row>
    <row r="1549" customFormat="false" ht="12.75" hidden="false" customHeight="true" outlineLevel="0" collapsed="false">
      <c r="A1549" s="4" t="n">
        <v>10</v>
      </c>
      <c r="B1549" s="2" t="s">
        <v>6150</v>
      </c>
      <c r="C1549" s="3" t="s">
        <v>37</v>
      </c>
      <c r="D1549" s="2" t="s">
        <v>6151</v>
      </c>
      <c r="E1549" s="2" t="n">
        <f aca="false">LEN(F1549)-LEN(SUBSTITUTE(F1549," ",""))+1</f>
        <v>22</v>
      </c>
      <c r="F1549" s="2" t="s">
        <v>6152</v>
      </c>
      <c r="G1549" s="2" t="s">
        <v>6153</v>
      </c>
    </row>
    <row r="1550" customFormat="false" ht="12.75" hidden="false" customHeight="true" outlineLevel="0" collapsed="false">
      <c r="A1550" s="4" t="n">
        <v>10</v>
      </c>
      <c r="B1550" s="2" t="s">
        <v>6154</v>
      </c>
      <c r="C1550" s="3" t="s">
        <v>8</v>
      </c>
      <c r="D1550" s="2" t="s">
        <v>987</v>
      </c>
      <c r="E1550" s="2" t="n">
        <f aca="false">LEN(F1550)-LEN(SUBSTITUTE(F1550," ",""))+1</f>
        <v>10</v>
      </c>
      <c r="F1550" s="2" t="s">
        <v>6155</v>
      </c>
      <c r="G1550" s="2" t="s">
        <v>6156</v>
      </c>
    </row>
    <row r="1551" customFormat="false" ht="12.75" hidden="false" customHeight="true" outlineLevel="0" collapsed="false">
      <c r="A1551" s="4" t="n">
        <v>10</v>
      </c>
      <c r="B1551" s="2" t="s">
        <v>6157</v>
      </c>
      <c r="C1551" s="3" t="s">
        <v>8</v>
      </c>
      <c r="D1551" s="2" t="s">
        <v>6158</v>
      </c>
      <c r="E1551" s="2" t="n">
        <f aca="false">LEN(F1551)-LEN(SUBSTITUTE(F1551," ",""))+1</f>
        <v>10</v>
      </c>
      <c r="F1551" s="2" t="s">
        <v>6159</v>
      </c>
      <c r="G1551" s="2" t="s">
        <v>6160</v>
      </c>
    </row>
    <row r="1552" customFormat="false" ht="12.75" hidden="false" customHeight="true" outlineLevel="0" collapsed="false">
      <c r="A1552" s="4" t="n">
        <v>10</v>
      </c>
      <c r="B1552" s="2" t="s">
        <v>6161</v>
      </c>
      <c r="C1552" s="3" t="s">
        <v>8</v>
      </c>
      <c r="D1552" s="2" t="s">
        <v>6162</v>
      </c>
      <c r="E1552" s="2" t="n">
        <f aca="false">LEN(F1552)-LEN(SUBSTITUTE(F1552," ",""))+1</f>
        <v>1</v>
      </c>
      <c r="F1552" s="2" t="s">
        <v>6163</v>
      </c>
      <c r="G1552" s="2" t="s">
        <v>6164</v>
      </c>
    </row>
    <row r="1553" customFormat="false" ht="12.75" hidden="false" customHeight="true" outlineLevel="0" collapsed="false">
      <c r="A1553" s="4" t="n">
        <v>10</v>
      </c>
      <c r="B1553" s="2" t="s">
        <v>6165</v>
      </c>
      <c r="C1553" s="3" t="s">
        <v>8</v>
      </c>
      <c r="D1553" s="2" t="s">
        <v>6166</v>
      </c>
      <c r="E1553" s="2" t="n">
        <f aca="false">LEN(F1553)-LEN(SUBSTITUTE(F1553," ",""))+1</f>
        <v>10</v>
      </c>
      <c r="F1553" s="2" t="s">
        <v>6167</v>
      </c>
      <c r="G1553" s="2" t="s">
        <v>6168</v>
      </c>
    </row>
    <row r="1554" customFormat="false" ht="12.75" hidden="false" customHeight="true" outlineLevel="0" collapsed="false">
      <c r="A1554" s="4" t="n">
        <v>10</v>
      </c>
      <c r="B1554" s="2" t="s">
        <v>6169</v>
      </c>
      <c r="C1554" s="3" t="s">
        <v>8</v>
      </c>
      <c r="D1554" s="2" t="s">
        <v>6170</v>
      </c>
      <c r="E1554" s="2" t="n">
        <f aca="false">LEN(F1554)-LEN(SUBSTITUTE(F1554," ",""))+1</f>
        <v>10</v>
      </c>
      <c r="F1554" s="2" t="s">
        <v>6171</v>
      </c>
      <c r="G1554" s="2" t="s">
        <v>6172</v>
      </c>
    </row>
    <row r="1555" customFormat="false" ht="12.75" hidden="false" customHeight="true" outlineLevel="0" collapsed="false">
      <c r="A1555" s="4" t="n">
        <v>10</v>
      </c>
      <c r="B1555" s="2" t="s">
        <v>6173</v>
      </c>
      <c r="C1555" s="3" t="s">
        <v>37</v>
      </c>
      <c r="D1555" s="2" t="s">
        <v>6174</v>
      </c>
      <c r="E1555" s="2" t="n">
        <f aca="false">LEN(F1555)-LEN(SUBSTITUTE(F1555," ",""))+1</f>
        <v>22</v>
      </c>
      <c r="F1555" s="2" t="s">
        <v>6175</v>
      </c>
      <c r="G1555" s="2" t="s">
        <v>6176</v>
      </c>
    </row>
    <row r="1556" customFormat="false" ht="12.75" hidden="false" customHeight="true" outlineLevel="0" collapsed="false">
      <c r="A1556" s="4" t="n">
        <v>10</v>
      </c>
      <c r="B1556" s="2" t="s">
        <v>6177</v>
      </c>
      <c r="C1556" s="3" t="s">
        <v>8</v>
      </c>
      <c r="D1556" s="2" t="s">
        <v>6178</v>
      </c>
      <c r="E1556" s="2" t="n">
        <f aca="false">LEN(F1556)-LEN(SUBSTITUTE(F1556," ",""))+1</f>
        <v>10</v>
      </c>
      <c r="F1556" s="2" t="s">
        <v>6179</v>
      </c>
      <c r="G1556" s="2" t="s">
        <v>6180</v>
      </c>
    </row>
    <row r="1557" customFormat="false" ht="12.75" hidden="false" customHeight="true" outlineLevel="0" collapsed="false">
      <c r="A1557" s="4" t="n">
        <v>10</v>
      </c>
      <c r="B1557" s="2" t="s">
        <v>6181</v>
      </c>
      <c r="C1557" s="3" t="s">
        <v>8</v>
      </c>
      <c r="D1557" s="2" t="s">
        <v>6182</v>
      </c>
      <c r="E1557" s="2" t="n">
        <f aca="false">LEN(F1557)-LEN(SUBSTITUTE(F1557," ",""))+1</f>
        <v>10</v>
      </c>
      <c r="F1557" s="2" t="s">
        <v>6183</v>
      </c>
      <c r="G1557" s="2" t="s">
        <v>6184</v>
      </c>
    </row>
    <row r="1558" customFormat="false" ht="12.75" hidden="false" customHeight="true" outlineLevel="0" collapsed="false">
      <c r="A1558" s="4" t="n">
        <v>10</v>
      </c>
      <c r="B1558" s="2" t="s">
        <v>6185</v>
      </c>
      <c r="C1558" s="3" t="s">
        <v>8</v>
      </c>
      <c r="D1558" s="2" t="s">
        <v>6186</v>
      </c>
      <c r="E1558" s="2" t="n">
        <f aca="false">LEN(F1558)-LEN(SUBSTITUTE(F1558," ",""))+1</f>
        <v>2</v>
      </c>
      <c r="F1558" s="2" t="s">
        <v>6187</v>
      </c>
      <c r="G1558" s="2" t="s">
        <v>6188</v>
      </c>
    </row>
    <row r="1559" customFormat="false" ht="12.75" hidden="false" customHeight="true" outlineLevel="0" collapsed="false">
      <c r="A1559" s="4" t="n">
        <v>10</v>
      </c>
      <c r="B1559" s="2" t="s">
        <v>6189</v>
      </c>
      <c r="C1559" s="3" t="s">
        <v>8</v>
      </c>
      <c r="D1559" s="2" t="s">
        <v>6190</v>
      </c>
      <c r="E1559" s="2" t="n">
        <f aca="false">LEN(F1559)-LEN(SUBSTITUTE(F1559," ",""))+1</f>
        <v>10</v>
      </c>
      <c r="F1559" s="2" t="s">
        <v>6191</v>
      </c>
      <c r="G1559" s="2" t="s">
        <v>6192</v>
      </c>
    </row>
    <row r="1560" customFormat="false" ht="12.75" hidden="false" customHeight="true" outlineLevel="0" collapsed="false">
      <c r="A1560" s="4" t="n">
        <v>10</v>
      </c>
      <c r="B1560" s="2" t="s">
        <v>6193</v>
      </c>
      <c r="C1560" s="3" t="s">
        <v>8</v>
      </c>
      <c r="D1560" s="2" t="s">
        <v>6194</v>
      </c>
      <c r="E1560" s="2" t="n">
        <f aca="false">LEN(F1560)-LEN(SUBSTITUTE(F1560," ",""))+1</f>
        <v>10</v>
      </c>
      <c r="F1560" s="2" t="s">
        <v>6195</v>
      </c>
      <c r="G1560" s="2" t="s">
        <v>6196</v>
      </c>
    </row>
    <row r="1561" customFormat="false" ht="12.75" hidden="false" customHeight="true" outlineLevel="0" collapsed="false">
      <c r="A1561" s="4" t="n">
        <v>10</v>
      </c>
      <c r="B1561" s="2" t="s">
        <v>6197</v>
      </c>
      <c r="C1561" s="3" t="s">
        <v>8</v>
      </c>
      <c r="D1561" s="2" t="s">
        <v>6198</v>
      </c>
      <c r="E1561" s="2" t="n">
        <f aca="false">LEN(F1561)-LEN(SUBSTITUTE(F1561," ",""))+1</f>
        <v>10</v>
      </c>
      <c r="F1561" s="2" t="s">
        <v>6199</v>
      </c>
      <c r="G1561" s="2" t="s">
        <v>6200</v>
      </c>
    </row>
    <row r="1562" customFormat="false" ht="12.75" hidden="false" customHeight="true" outlineLevel="0" collapsed="false">
      <c r="A1562" s="4" t="n">
        <v>10</v>
      </c>
      <c r="B1562" s="2" t="s">
        <v>6201</v>
      </c>
      <c r="C1562" s="3" t="s">
        <v>8</v>
      </c>
      <c r="D1562" s="2" t="s">
        <v>6202</v>
      </c>
      <c r="E1562" s="2" t="n">
        <f aca="false">LEN(F1562)-LEN(SUBSTITUTE(F1562," ",""))+1</f>
        <v>10</v>
      </c>
      <c r="F1562" s="2" t="s">
        <v>6203</v>
      </c>
      <c r="G1562" s="2" t="s">
        <v>6204</v>
      </c>
    </row>
    <row r="1563" customFormat="false" ht="12.75" hidden="false" customHeight="true" outlineLevel="0" collapsed="false">
      <c r="A1563" s="4" t="n">
        <v>10</v>
      </c>
      <c r="B1563" s="2" t="s">
        <v>6205</v>
      </c>
      <c r="C1563" s="3" t="s">
        <v>8</v>
      </c>
      <c r="D1563" s="2" t="s">
        <v>6206</v>
      </c>
      <c r="E1563" s="2" t="n">
        <f aca="false">LEN(F1563)-LEN(SUBSTITUTE(F1563," ",""))+1</f>
        <v>10</v>
      </c>
      <c r="F1563" s="2" t="s">
        <v>6207</v>
      </c>
      <c r="G1563" s="2" t="s">
        <v>6208</v>
      </c>
    </row>
    <row r="1564" customFormat="false" ht="12.75" hidden="false" customHeight="true" outlineLevel="0" collapsed="false">
      <c r="A1564" s="4" t="n">
        <v>10</v>
      </c>
      <c r="B1564" s="2" t="s">
        <v>6209</v>
      </c>
      <c r="C1564" s="3" t="s">
        <v>37</v>
      </c>
      <c r="D1564" s="2" t="s">
        <v>6210</v>
      </c>
      <c r="E1564" s="2" t="n">
        <f aca="false">LEN(F1564)-LEN(SUBSTITUTE(F1564," ",""))+1</f>
        <v>18</v>
      </c>
      <c r="F1564" s="2" t="s">
        <v>6211</v>
      </c>
      <c r="G1564" s="2" t="s">
        <v>6212</v>
      </c>
    </row>
    <row r="1565" customFormat="false" ht="12.75" hidden="false" customHeight="true" outlineLevel="0" collapsed="false">
      <c r="A1565" s="4" t="n">
        <v>10</v>
      </c>
      <c r="B1565" s="2" t="s">
        <v>6213</v>
      </c>
      <c r="C1565" s="3" t="s">
        <v>8</v>
      </c>
      <c r="D1565" s="2" t="s">
        <v>6214</v>
      </c>
      <c r="E1565" s="2" t="n">
        <f aca="false">LEN(F1565)-LEN(SUBSTITUTE(F1565," ",""))+1</f>
        <v>8</v>
      </c>
      <c r="F1565" s="2" t="s">
        <v>6215</v>
      </c>
      <c r="G1565" s="2" t="s">
        <v>6216</v>
      </c>
    </row>
    <row r="1566" customFormat="false" ht="12.75" hidden="false" customHeight="true" outlineLevel="0" collapsed="false">
      <c r="A1566" s="4" t="n">
        <v>10</v>
      </c>
      <c r="B1566" s="2" t="s">
        <v>6217</v>
      </c>
      <c r="C1566" s="3" t="s">
        <v>8</v>
      </c>
      <c r="D1566" s="2" t="s">
        <v>6218</v>
      </c>
      <c r="E1566" s="2" t="n">
        <f aca="false">LEN(F1566)-LEN(SUBSTITUTE(F1566," ",""))+1</f>
        <v>10</v>
      </c>
      <c r="F1566" s="2" t="s">
        <v>6219</v>
      </c>
      <c r="G1566" s="2" t="s">
        <v>6220</v>
      </c>
    </row>
    <row r="1567" customFormat="false" ht="12.75" hidden="false" customHeight="true" outlineLevel="0" collapsed="false">
      <c r="A1567" s="4" t="n">
        <v>10</v>
      </c>
      <c r="B1567" s="2" t="s">
        <v>6221</v>
      </c>
      <c r="C1567" s="3" t="s">
        <v>8</v>
      </c>
      <c r="D1567" s="2" t="s">
        <v>6222</v>
      </c>
      <c r="E1567" s="2" t="n">
        <f aca="false">LEN(F1567)-LEN(SUBSTITUTE(F1567," ",""))+1</f>
        <v>10</v>
      </c>
      <c r="F1567" s="2" t="s">
        <v>6223</v>
      </c>
      <c r="G1567" s="2" t="s">
        <v>6224</v>
      </c>
    </row>
    <row r="1568" customFormat="false" ht="12.75" hidden="false" customHeight="true" outlineLevel="0" collapsed="false">
      <c r="A1568" s="4" t="n">
        <v>10</v>
      </c>
      <c r="B1568" s="2" t="s">
        <v>6225</v>
      </c>
      <c r="C1568" s="3" t="s">
        <v>8</v>
      </c>
      <c r="D1568" s="2" t="s">
        <v>6226</v>
      </c>
      <c r="E1568" s="2" t="n">
        <f aca="false">LEN(F1568)-LEN(SUBSTITUTE(F1568," ",""))+1</f>
        <v>10</v>
      </c>
      <c r="F1568" s="8" t="s">
        <v>6227</v>
      </c>
      <c r="G1568" s="2" t="s">
        <v>6228</v>
      </c>
    </row>
    <row r="1569" customFormat="false" ht="12.75" hidden="false" customHeight="true" outlineLevel="0" collapsed="false">
      <c r="A1569" s="4" t="n">
        <v>10</v>
      </c>
      <c r="B1569" s="2" t="s">
        <v>6229</v>
      </c>
      <c r="C1569" s="3" t="s">
        <v>8</v>
      </c>
      <c r="D1569" s="5" t="s">
        <v>6230</v>
      </c>
      <c r="E1569" s="2" t="n">
        <f aca="false">LEN(F1569)-LEN(SUBSTITUTE(F1569," ",""))+1</f>
        <v>10</v>
      </c>
      <c r="F1569" s="2" t="s">
        <v>6231</v>
      </c>
      <c r="G1569" s="2" t="s">
        <v>6232</v>
      </c>
    </row>
    <row r="1570" customFormat="false" ht="12.75" hidden="false" customHeight="true" outlineLevel="0" collapsed="false">
      <c r="A1570" s="4" t="n">
        <v>10</v>
      </c>
      <c r="B1570" s="2" t="s">
        <v>6233</v>
      </c>
      <c r="C1570" s="3" t="s">
        <v>8</v>
      </c>
      <c r="D1570" s="2" t="s">
        <v>6234</v>
      </c>
      <c r="E1570" s="2" t="n">
        <f aca="false">LEN(F1570)-LEN(SUBSTITUTE(F1570," ",""))+1</f>
        <v>10</v>
      </c>
      <c r="F1570" s="2" t="s">
        <v>6235</v>
      </c>
      <c r="G1570" s="2" t="s">
        <v>6236</v>
      </c>
    </row>
    <row r="1571" customFormat="false" ht="12.75" hidden="false" customHeight="true" outlineLevel="0" collapsed="false">
      <c r="A1571" s="4" t="n">
        <v>10</v>
      </c>
      <c r="B1571" s="2" t="s">
        <v>6237</v>
      </c>
      <c r="C1571" s="3" t="s">
        <v>531</v>
      </c>
      <c r="D1571" s="2" t="s">
        <v>6238</v>
      </c>
      <c r="E1571" s="2" t="n">
        <f aca="false">LEN(F1571)-LEN(SUBSTITUTE(F1571," ",""))+1</f>
        <v>2</v>
      </c>
      <c r="F1571" s="2" t="s">
        <v>6239</v>
      </c>
      <c r="G1571" s="2" t="s">
        <v>6240</v>
      </c>
    </row>
    <row r="1572" customFormat="false" ht="12.75" hidden="false" customHeight="true" outlineLevel="0" collapsed="false">
      <c r="A1572" s="4" t="n">
        <v>10</v>
      </c>
      <c r="B1572" s="2" t="s">
        <v>6241</v>
      </c>
      <c r="C1572" s="3" t="s">
        <v>37</v>
      </c>
      <c r="D1572" s="2" t="s">
        <v>6242</v>
      </c>
      <c r="E1572" s="2" t="n">
        <f aca="false">LEN(F1572)-LEN(SUBSTITUTE(F1572," ",""))+1</f>
        <v>22</v>
      </c>
      <c r="F1572" s="2" t="s">
        <v>6243</v>
      </c>
      <c r="G1572" s="2" t="s">
        <v>6244</v>
      </c>
    </row>
    <row r="1573" customFormat="false" ht="12.75" hidden="false" customHeight="true" outlineLevel="0" collapsed="false">
      <c r="A1573" s="4" t="n">
        <v>10</v>
      </c>
      <c r="B1573" s="2" t="s">
        <v>6245</v>
      </c>
      <c r="C1573" s="3" t="s">
        <v>8</v>
      </c>
      <c r="D1573" s="2" t="s">
        <v>6246</v>
      </c>
      <c r="E1573" s="2" t="n">
        <f aca="false">LEN(F1573)-LEN(SUBSTITUTE(F1573," ",""))+1</f>
        <v>8</v>
      </c>
      <c r="F1573" s="2" t="s">
        <v>6247</v>
      </c>
      <c r="G1573" s="2" t="s">
        <v>6248</v>
      </c>
    </row>
    <row r="1574" customFormat="false" ht="12.75" hidden="false" customHeight="true" outlineLevel="0" collapsed="false">
      <c r="A1574" s="4" t="n">
        <v>10</v>
      </c>
      <c r="B1574" s="2" t="s">
        <v>6249</v>
      </c>
      <c r="C1574" s="3" t="s">
        <v>8</v>
      </c>
      <c r="D1574" s="2" t="s">
        <v>6250</v>
      </c>
      <c r="E1574" s="2" t="n">
        <f aca="false">LEN(F1574)-LEN(SUBSTITUTE(F1574," ",""))+1</f>
        <v>10</v>
      </c>
      <c r="F1574" s="2" t="s">
        <v>6251</v>
      </c>
      <c r="G1574" s="2" t="s">
        <v>6252</v>
      </c>
    </row>
    <row r="1575" customFormat="false" ht="12.75" hidden="false" customHeight="true" outlineLevel="0" collapsed="false">
      <c r="A1575" s="4" t="n">
        <v>10</v>
      </c>
      <c r="B1575" s="2" t="s">
        <v>6253</v>
      </c>
      <c r="C1575" s="3" t="s">
        <v>8</v>
      </c>
      <c r="D1575" s="2" t="s">
        <v>6254</v>
      </c>
      <c r="E1575" s="2" t="n">
        <f aca="false">LEN(F1575)-LEN(SUBSTITUTE(F1575," ",""))+1</f>
        <v>10</v>
      </c>
      <c r="F1575" s="2" t="s">
        <v>6255</v>
      </c>
      <c r="G1575" s="2" t="s">
        <v>6256</v>
      </c>
    </row>
    <row r="1576" customFormat="false" ht="12.75" hidden="false" customHeight="true" outlineLevel="0" collapsed="false">
      <c r="A1576" s="4" t="n">
        <v>10</v>
      </c>
      <c r="B1576" s="2" t="s">
        <v>6257</v>
      </c>
      <c r="C1576" s="3" t="s">
        <v>37</v>
      </c>
      <c r="D1576" s="2" t="s">
        <v>6258</v>
      </c>
      <c r="E1576" s="2" t="n">
        <f aca="false">LEN(F1576)-LEN(SUBSTITUTE(F1576," ",""))+1</f>
        <v>22</v>
      </c>
      <c r="F1576" s="2" t="s">
        <v>6259</v>
      </c>
      <c r="G1576" s="2" t="s">
        <v>6260</v>
      </c>
    </row>
    <row r="1577" customFormat="false" ht="12.75" hidden="false" customHeight="true" outlineLevel="0" collapsed="false">
      <c r="A1577" s="4" t="n">
        <v>10</v>
      </c>
      <c r="B1577" s="2" t="s">
        <v>6261</v>
      </c>
      <c r="C1577" s="3" t="s">
        <v>8</v>
      </c>
      <c r="D1577" s="2" t="s">
        <v>6262</v>
      </c>
      <c r="E1577" s="2" t="n">
        <f aca="false">LEN(F1577)-LEN(SUBSTITUTE(F1577," ",""))+1</f>
        <v>10</v>
      </c>
      <c r="F1577" s="2" t="s">
        <v>6263</v>
      </c>
      <c r="G1577" s="2" t="s">
        <v>6264</v>
      </c>
    </row>
    <row r="1578" customFormat="false" ht="12.75" hidden="false" customHeight="true" outlineLevel="0" collapsed="false">
      <c r="A1578" s="4" t="n">
        <v>10</v>
      </c>
      <c r="B1578" s="2" t="s">
        <v>6265</v>
      </c>
      <c r="C1578" s="3" t="s">
        <v>8</v>
      </c>
      <c r="D1578" s="2" t="s">
        <v>6266</v>
      </c>
      <c r="E1578" s="2" t="n">
        <f aca="false">LEN(F1578)-LEN(SUBSTITUTE(F1578," ",""))+1</f>
        <v>9</v>
      </c>
      <c r="F1578" s="2" t="s">
        <v>6267</v>
      </c>
      <c r="G1578" s="2" t="s">
        <v>6268</v>
      </c>
    </row>
    <row r="1579" customFormat="false" ht="12.75" hidden="false" customHeight="true" outlineLevel="0" collapsed="false">
      <c r="A1579" s="4" t="n">
        <v>10</v>
      </c>
      <c r="B1579" s="2" t="s">
        <v>6269</v>
      </c>
      <c r="C1579" s="3" t="s">
        <v>37</v>
      </c>
      <c r="D1579" s="2" t="s">
        <v>414</v>
      </c>
      <c r="E1579" s="2" t="n">
        <f aca="false">LEN(F1579)-LEN(SUBSTITUTE(F1579," ",""))+1</f>
        <v>20</v>
      </c>
      <c r="F1579" s="2" t="s">
        <v>6270</v>
      </c>
      <c r="G1579" s="2" t="s">
        <v>6271</v>
      </c>
    </row>
    <row r="1580" customFormat="false" ht="12.75" hidden="false" customHeight="true" outlineLevel="0" collapsed="false">
      <c r="A1580" s="4" t="n">
        <v>10</v>
      </c>
      <c r="B1580" s="8" t="s">
        <v>6272</v>
      </c>
      <c r="C1580" s="3" t="s">
        <v>1011</v>
      </c>
      <c r="D1580" s="8" t="s">
        <v>6273</v>
      </c>
      <c r="E1580" s="2" t="n">
        <f aca="false">LEN(F1580)-LEN(SUBSTITUTE(F1580," ",""))+1</f>
        <v>87</v>
      </c>
      <c r="F1580" s="8" t="s">
        <v>6274</v>
      </c>
      <c r="G1580" s="8" t="s">
        <v>6275</v>
      </c>
    </row>
    <row r="1581" customFormat="false" ht="12.75" hidden="false" customHeight="true" outlineLevel="0" collapsed="false">
      <c r="A1581" s="4" t="n">
        <v>10</v>
      </c>
      <c r="B1581" s="2" t="s">
        <v>6276</v>
      </c>
      <c r="C1581" s="3" t="s">
        <v>1011</v>
      </c>
      <c r="D1581" s="2" t="s">
        <v>6277</v>
      </c>
      <c r="E1581" s="2" t="n">
        <f aca="false">LEN(F1581)-LEN(SUBSTITUTE(F1581," ",""))+1</f>
        <v>87</v>
      </c>
      <c r="F1581" s="2" t="s">
        <v>6278</v>
      </c>
      <c r="G1581" s="2" t="s">
        <v>6279</v>
      </c>
    </row>
    <row r="1582" customFormat="false" ht="12.75" hidden="false" customHeight="true" outlineLevel="0" collapsed="false">
      <c r="A1582" s="4" t="n">
        <v>10</v>
      </c>
      <c r="B1582" s="8" t="s">
        <v>6280</v>
      </c>
      <c r="C1582" s="3" t="s">
        <v>1011</v>
      </c>
      <c r="D1582" s="8" t="s">
        <v>6281</v>
      </c>
      <c r="E1582" s="2" t="n">
        <f aca="false">LEN(F1582)-LEN(SUBSTITUTE(F1582," ",""))+1</f>
        <v>87</v>
      </c>
      <c r="F1582" s="8" t="s">
        <v>6282</v>
      </c>
      <c r="G1582" s="8" t="s">
        <v>6283</v>
      </c>
    </row>
    <row r="1583" customFormat="false" ht="12.75" hidden="false" customHeight="true" outlineLevel="0" collapsed="false">
      <c r="A1583" s="4" t="n">
        <v>10</v>
      </c>
      <c r="B1583" s="2" t="s">
        <v>6284</v>
      </c>
      <c r="C1583" s="3" t="s">
        <v>446</v>
      </c>
      <c r="D1583" s="2" t="s">
        <v>6285</v>
      </c>
      <c r="E1583" s="2" t="n">
        <f aca="false">LEN(F1583)-LEN(SUBSTITUTE(F1583," ",""))+1</f>
        <v>66</v>
      </c>
      <c r="F1583" s="2" t="s">
        <v>6286</v>
      </c>
      <c r="G1583" s="2" t="s">
        <v>6287</v>
      </c>
    </row>
    <row r="1584" customFormat="false" ht="12.75" hidden="false" customHeight="true" outlineLevel="0" collapsed="false">
      <c r="A1584" s="4" t="n">
        <v>10</v>
      </c>
      <c r="B1584" s="2" t="s">
        <v>6288</v>
      </c>
      <c r="C1584" s="3" t="s">
        <v>446</v>
      </c>
      <c r="D1584" s="2" t="s">
        <v>6289</v>
      </c>
      <c r="E1584" s="2" t="n">
        <f aca="false">LEN(F1584)-LEN(SUBSTITUTE(F1584," ",""))+1</f>
        <v>53</v>
      </c>
      <c r="F1584" s="2" t="s">
        <v>6290</v>
      </c>
      <c r="G1584" s="2" t="s">
        <v>6291</v>
      </c>
    </row>
    <row r="1585" customFormat="false" ht="12.75" hidden="false" customHeight="true" outlineLevel="0" collapsed="false">
      <c r="A1585" s="4" t="n">
        <v>10</v>
      </c>
      <c r="B1585" s="2" t="s">
        <v>6292</v>
      </c>
      <c r="C1585" s="3" t="s">
        <v>8</v>
      </c>
      <c r="D1585" s="2" t="s">
        <v>6293</v>
      </c>
      <c r="E1585" s="2" t="n">
        <f aca="false">LEN(F1585)-LEN(SUBSTITUTE(F1585," ",""))+1</f>
        <v>10</v>
      </c>
      <c r="F1585" s="2" t="s">
        <v>6294</v>
      </c>
      <c r="G1585" s="2" t="s">
        <v>6295</v>
      </c>
    </row>
    <row r="1586" customFormat="false" ht="12.75" hidden="false" customHeight="true" outlineLevel="0" collapsed="false">
      <c r="A1586" s="4" t="n">
        <v>10</v>
      </c>
      <c r="B1586" s="7" t="s">
        <v>6296</v>
      </c>
      <c r="C1586" s="3" t="s">
        <v>8</v>
      </c>
      <c r="D1586" s="2" t="s">
        <v>6297</v>
      </c>
      <c r="E1586" s="2" t="n">
        <f aca="false">LEN(F1586)-LEN(SUBSTITUTE(F1586," ",""))+1</f>
        <v>10</v>
      </c>
      <c r="F1586" s="7" t="s">
        <v>6298</v>
      </c>
      <c r="G1586" s="2" t="s">
        <v>6299</v>
      </c>
    </row>
    <row r="1587" customFormat="false" ht="12.75" hidden="false" customHeight="true" outlineLevel="0" collapsed="false">
      <c r="A1587" s="4" t="n">
        <v>10</v>
      </c>
      <c r="B1587" s="7" t="s">
        <v>6300</v>
      </c>
      <c r="C1587" s="3" t="s">
        <v>8</v>
      </c>
      <c r="D1587" s="2" t="s">
        <v>6301</v>
      </c>
      <c r="E1587" s="2" t="n">
        <f aca="false">LEN(F1587)-LEN(SUBSTITUTE(F1587," ",""))+1</f>
        <v>10</v>
      </c>
      <c r="F1587" s="7" t="s">
        <v>6302</v>
      </c>
      <c r="G1587" s="2" t="s">
        <v>6303</v>
      </c>
    </row>
    <row r="1588" customFormat="false" ht="12.75" hidden="false" customHeight="true" outlineLevel="0" collapsed="false">
      <c r="A1588" s="4" t="n">
        <v>10</v>
      </c>
      <c r="B1588" s="8" t="s">
        <v>6304</v>
      </c>
      <c r="C1588" s="3" t="s">
        <v>37</v>
      </c>
      <c r="D1588" s="8" t="s">
        <v>6305</v>
      </c>
      <c r="E1588" s="2" t="n">
        <f aca="false">LEN(F1588)-LEN(SUBSTITUTE(F1588," ",""))+1</f>
        <v>22</v>
      </c>
      <c r="F1588" s="8" t="s">
        <v>6306</v>
      </c>
      <c r="G1588" s="8" t="s">
        <v>6307</v>
      </c>
    </row>
    <row r="1589" customFormat="false" ht="12.75" hidden="false" customHeight="true" outlineLevel="0" collapsed="false">
      <c r="A1589" s="4" t="n">
        <v>10</v>
      </c>
      <c r="B1589" s="8" t="s">
        <v>6308</v>
      </c>
      <c r="C1589" s="3" t="s">
        <v>37</v>
      </c>
      <c r="D1589" s="8" t="s">
        <v>6309</v>
      </c>
      <c r="E1589" s="2" t="n">
        <f aca="false">LEN(F1589)-LEN(SUBSTITUTE(F1589," ",""))+1</f>
        <v>22</v>
      </c>
      <c r="F1589" s="8" t="s">
        <v>6310</v>
      </c>
      <c r="G1589" s="8" t="s">
        <v>6311</v>
      </c>
    </row>
    <row r="1590" customFormat="false" ht="12.75" hidden="false" customHeight="true" outlineLevel="0" collapsed="false">
      <c r="A1590" s="4" t="n">
        <v>10</v>
      </c>
      <c r="B1590" s="2" t="s">
        <v>6312</v>
      </c>
      <c r="C1590" s="3" t="s">
        <v>37</v>
      </c>
      <c r="D1590" s="2" t="s">
        <v>6313</v>
      </c>
      <c r="E1590" s="2" t="n">
        <f aca="false">LEN(F1590)-LEN(SUBSTITUTE(F1590," ",""))+1</f>
        <v>22</v>
      </c>
      <c r="F1590" s="2" t="s">
        <v>6314</v>
      </c>
      <c r="G1590" s="2" t="s">
        <v>6315</v>
      </c>
    </row>
    <row r="1591" customFormat="false" ht="12.75" hidden="false" customHeight="true" outlineLevel="0" collapsed="false">
      <c r="A1591" s="4" t="n">
        <v>10</v>
      </c>
      <c r="B1591" s="2" t="s">
        <v>6316</v>
      </c>
      <c r="C1591" s="3" t="s">
        <v>8</v>
      </c>
      <c r="D1591" s="2" t="s">
        <v>6317</v>
      </c>
      <c r="E1591" s="2" t="n">
        <f aca="false">LEN(F1591)-LEN(SUBSTITUTE(F1591," ",""))+1</f>
        <v>6</v>
      </c>
      <c r="F1591" s="2" t="s">
        <v>6318</v>
      </c>
      <c r="G1591" s="2" t="s">
        <v>6319</v>
      </c>
    </row>
    <row r="1592" customFormat="false" ht="12.75" hidden="false" customHeight="true" outlineLevel="0" collapsed="false">
      <c r="A1592" s="4" t="n">
        <v>10</v>
      </c>
      <c r="B1592" s="2" t="s">
        <v>6320</v>
      </c>
      <c r="C1592" s="3" t="s">
        <v>37</v>
      </c>
      <c r="D1592" s="2" t="s">
        <v>6321</v>
      </c>
      <c r="E1592" s="2" t="n">
        <f aca="false">LEN(F1592)-LEN(SUBSTITUTE(F1592," ",""))+1</f>
        <v>22</v>
      </c>
      <c r="F1592" s="2" t="s">
        <v>6322</v>
      </c>
      <c r="G1592" s="2" t="s">
        <v>6323</v>
      </c>
    </row>
    <row r="1593" customFormat="false" ht="12.75" hidden="false" customHeight="true" outlineLevel="0" collapsed="false">
      <c r="A1593" s="4" t="n">
        <v>10</v>
      </c>
      <c r="B1593" s="8" t="s">
        <v>6324</v>
      </c>
      <c r="C1593" s="3" t="s">
        <v>531</v>
      </c>
      <c r="D1593" s="8" t="s">
        <v>6325</v>
      </c>
      <c r="E1593" s="2" t="n">
        <f aca="false">LEN(F1593)-LEN(SUBSTITUTE(F1593," ",""))+1</f>
        <v>2</v>
      </c>
      <c r="F1593" s="8" t="s">
        <v>6326</v>
      </c>
      <c r="G1593" s="8" t="s">
        <v>6327</v>
      </c>
    </row>
    <row r="1594" customFormat="false" ht="12.75" hidden="false" customHeight="true" outlineLevel="0" collapsed="false">
      <c r="A1594" s="4" t="n">
        <v>10</v>
      </c>
      <c r="B1594" s="2" t="s">
        <v>6328</v>
      </c>
      <c r="C1594" s="3" t="s">
        <v>8</v>
      </c>
      <c r="D1594" s="2" t="s">
        <v>6329</v>
      </c>
      <c r="E1594" s="2" t="n">
        <f aca="false">LEN(F1594)-LEN(SUBSTITUTE(F1594," ",""))+1</f>
        <v>10</v>
      </c>
      <c r="F1594" s="2" t="s">
        <v>6330</v>
      </c>
      <c r="G1594" s="2" t="s">
        <v>6331</v>
      </c>
    </row>
    <row r="1595" customFormat="false" ht="12.75" hidden="false" customHeight="true" outlineLevel="0" collapsed="false">
      <c r="A1595" s="4" t="n">
        <v>10</v>
      </c>
      <c r="B1595" s="2" t="s">
        <v>6332</v>
      </c>
      <c r="C1595" s="3" t="s">
        <v>8</v>
      </c>
      <c r="D1595" s="2" t="s">
        <v>6333</v>
      </c>
      <c r="E1595" s="2" t="n">
        <f aca="false">LEN(F1595)-LEN(SUBSTITUTE(F1595," ",""))+1</f>
        <v>10</v>
      </c>
      <c r="F1595" s="2" t="s">
        <v>6334</v>
      </c>
      <c r="G1595" s="2" t="s">
        <v>6335</v>
      </c>
    </row>
    <row r="1596" customFormat="false" ht="12.75" hidden="false" customHeight="true" outlineLevel="0" collapsed="false">
      <c r="A1596" s="4" t="n">
        <v>10</v>
      </c>
      <c r="B1596" s="2" t="s">
        <v>6336</v>
      </c>
      <c r="C1596" s="3" t="s">
        <v>8</v>
      </c>
      <c r="D1596" s="2" t="s">
        <v>2734</v>
      </c>
      <c r="E1596" s="2" t="n">
        <f aca="false">LEN(F1596)-LEN(SUBSTITUTE(F1596," ",""))+1</f>
        <v>6</v>
      </c>
      <c r="F1596" s="2" t="s">
        <v>6337</v>
      </c>
      <c r="G1596" s="2" t="s">
        <v>6338</v>
      </c>
    </row>
    <row r="1597" customFormat="false" ht="12.75" hidden="false" customHeight="true" outlineLevel="0" collapsed="false">
      <c r="A1597" s="4" t="n">
        <v>10</v>
      </c>
      <c r="B1597" s="8" t="s">
        <v>6339</v>
      </c>
      <c r="C1597" s="3" t="s">
        <v>37</v>
      </c>
      <c r="D1597" s="8" t="s">
        <v>6340</v>
      </c>
      <c r="E1597" s="2" t="n">
        <f aca="false">LEN(F1597)-LEN(SUBSTITUTE(F1597," ",""))+1</f>
        <v>22</v>
      </c>
      <c r="F1597" s="8" t="s">
        <v>6341</v>
      </c>
      <c r="G1597" s="8" t="s">
        <v>6342</v>
      </c>
    </row>
    <row r="1598" customFormat="false" ht="12.75" hidden="false" customHeight="true" outlineLevel="0" collapsed="false">
      <c r="A1598" s="4" t="n">
        <v>10</v>
      </c>
      <c r="B1598" s="2" t="s">
        <v>6343</v>
      </c>
      <c r="C1598" s="3" t="s">
        <v>8</v>
      </c>
      <c r="D1598" s="2" t="s">
        <v>6344</v>
      </c>
      <c r="E1598" s="2" t="n">
        <f aca="false">LEN(F1598)-LEN(SUBSTITUTE(F1598," ",""))+1</f>
        <v>10</v>
      </c>
      <c r="F1598" s="2" t="s">
        <v>6345</v>
      </c>
      <c r="G1598" s="2" t="s">
        <v>6346</v>
      </c>
    </row>
    <row r="1599" customFormat="false" ht="12.75" hidden="false" customHeight="true" outlineLevel="0" collapsed="false">
      <c r="A1599" s="4" t="n">
        <v>10</v>
      </c>
      <c r="B1599" s="2" t="s">
        <v>6347</v>
      </c>
      <c r="C1599" s="3" t="s">
        <v>531</v>
      </c>
      <c r="D1599" s="2" t="s">
        <v>6348</v>
      </c>
      <c r="E1599" s="2" t="n">
        <f aca="false">LEN(F1599)-LEN(SUBSTITUTE(F1599," ",""))+1</f>
        <v>2</v>
      </c>
      <c r="F1599" s="2" t="s">
        <v>6349</v>
      </c>
      <c r="G1599" s="2" t="s">
        <v>6350</v>
      </c>
    </row>
    <row r="1600" customFormat="false" ht="12.75" hidden="false" customHeight="true" outlineLevel="0" collapsed="false">
      <c r="A1600" s="4" t="n">
        <v>10</v>
      </c>
      <c r="B1600" s="2" t="s">
        <v>6351</v>
      </c>
      <c r="C1600" s="3" t="s">
        <v>37</v>
      </c>
      <c r="D1600" s="2" t="s">
        <v>6352</v>
      </c>
      <c r="E1600" s="2" t="n">
        <f aca="false">LEN(F1600)-LEN(SUBSTITUTE(F1600," ",""))+1</f>
        <v>22</v>
      </c>
      <c r="F1600" s="2" t="s">
        <v>6353</v>
      </c>
      <c r="G1600" s="2" t="s">
        <v>6354</v>
      </c>
    </row>
    <row r="1601" customFormat="false" ht="12.75" hidden="false" customHeight="true" outlineLevel="0" collapsed="false">
      <c r="A1601" s="4" t="n">
        <v>10</v>
      </c>
      <c r="B1601" s="2" t="s">
        <v>6355</v>
      </c>
      <c r="C1601" s="3" t="s">
        <v>8</v>
      </c>
      <c r="D1601" s="2" t="s">
        <v>6356</v>
      </c>
      <c r="E1601" s="2" t="n">
        <f aca="false">LEN(F1601)-LEN(SUBSTITUTE(F1601," ",""))+1</f>
        <v>10</v>
      </c>
      <c r="F1601" s="2" t="s">
        <v>6357</v>
      </c>
      <c r="G1601" s="2" t="s">
        <v>6358</v>
      </c>
    </row>
    <row r="1602" customFormat="false" ht="12.75" hidden="false" customHeight="true" outlineLevel="0" collapsed="false">
      <c r="A1602" s="4" t="n">
        <v>10</v>
      </c>
      <c r="B1602" s="2" t="s">
        <v>6359</v>
      </c>
      <c r="C1602" s="3" t="s">
        <v>8</v>
      </c>
      <c r="D1602" s="2" t="s">
        <v>6360</v>
      </c>
      <c r="E1602" s="2" t="n">
        <f aca="false">LEN(F1602)-LEN(SUBSTITUTE(F1602," ",""))+1</f>
        <v>10</v>
      </c>
      <c r="F1602" s="2" t="s">
        <v>6361</v>
      </c>
      <c r="G1602" s="2" t="s">
        <v>6362</v>
      </c>
    </row>
    <row r="1603" customFormat="false" ht="12.75" hidden="false" customHeight="true" outlineLevel="0" collapsed="false">
      <c r="A1603" s="4" t="n">
        <v>10</v>
      </c>
      <c r="B1603" s="7" t="s">
        <v>6363</v>
      </c>
      <c r="C1603" s="3" t="s">
        <v>8</v>
      </c>
      <c r="D1603" s="2" t="s">
        <v>6364</v>
      </c>
      <c r="E1603" s="2" t="n">
        <f aca="false">LEN(F1603)-LEN(SUBSTITUTE(F1603," ",""))+1</f>
        <v>10</v>
      </c>
      <c r="F1603" s="7" t="s">
        <v>6365</v>
      </c>
      <c r="G1603" s="2" t="s">
        <v>6366</v>
      </c>
    </row>
    <row r="1604" customFormat="false" ht="12.75" hidden="false" customHeight="true" outlineLevel="0" collapsed="false">
      <c r="A1604" s="4" t="n">
        <v>10</v>
      </c>
      <c r="B1604" s="2" t="s">
        <v>6367</v>
      </c>
      <c r="C1604" s="3" t="s">
        <v>37</v>
      </c>
      <c r="D1604" s="2" t="s">
        <v>6368</v>
      </c>
      <c r="E1604" s="2" t="n">
        <f aca="false">LEN(F1604)-LEN(SUBSTITUTE(F1604," ",""))+1</f>
        <v>22</v>
      </c>
      <c r="F1604" s="2" t="s">
        <v>6369</v>
      </c>
      <c r="G1604" s="2" t="s">
        <v>6370</v>
      </c>
    </row>
    <row r="1605" customFormat="false" ht="12.75" hidden="false" customHeight="true" outlineLevel="0" collapsed="false">
      <c r="A1605" s="4" t="n">
        <v>10</v>
      </c>
      <c r="B1605" s="2" t="s">
        <v>6371</v>
      </c>
      <c r="C1605" s="3" t="s">
        <v>37</v>
      </c>
      <c r="D1605" s="2" t="s">
        <v>6372</v>
      </c>
      <c r="E1605" s="2" t="n">
        <f aca="false">LEN(F1605)-LEN(SUBSTITUTE(F1605," ",""))+1</f>
        <v>22</v>
      </c>
      <c r="F1605" s="2" t="s">
        <v>6373</v>
      </c>
      <c r="G1605" s="2" t="s">
        <v>6374</v>
      </c>
    </row>
    <row r="1606" customFormat="false" ht="12.75" hidden="false" customHeight="true" outlineLevel="0" collapsed="false">
      <c r="A1606" s="4" t="n">
        <v>10</v>
      </c>
      <c r="B1606" s="2" t="s">
        <v>6375</v>
      </c>
      <c r="C1606" s="3" t="s">
        <v>8</v>
      </c>
      <c r="D1606" s="2" t="s">
        <v>6376</v>
      </c>
      <c r="E1606" s="2" t="n">
        <f aca="false">LEN(F1606)-LEN(SUBSTITUTE(F1606," ",""))+1</f>
        <v>10</v>
      </c>
      <c r="F1606" s="2" t="s">
        <v>6377</v>
      </c>
      <c r="G1606" s="2" t="s">
        <v>6378</v>
      </c>
    </row>
    <row r="1607" customFormat="false" ht="12.75" hidden="false" customHeight="true" outlineLevel="0" collapsed="false">
      <c r="A1607" s="4" t="n">
        <v>10</v>
      </c>
      <c r="B1607" s="2" t="s">
        <v>6379</v>
      </c>
      <c r="C1607" s="3" t="s">
        <v>8</v>
      </c>
      <c r="D1607" s="2" t="s">
        <v>6380</v>
      </c>
      <c r="E1607" s="2" t="n">
        <f aca="false">LEN(F1607)-LEN(SUBSTITUTE(F1607," ",""))+1</f>
        <v>10</v>
      </c>
      <c r="F1607" s="2" t="s">
        <v>6381</v>
      </c>
      <c r="G1607" s="2" t="s">
        <v>6382</v>
      </c>
    </row>
    <row r="1608" customFormat="false" ht="12.75" hidden="false" customHeight="true" outlineLevel="0" collapsed="false">
      <c r="A1608" s="4" t="n">
        <v>10</v>
      </c>
      <c r="B1608" s="2" t="s">
        <v>6383</v>
      </c>
      <c r="C1608" s="3" t="s">
        <v>8</v>
      </c>
      <c r="D1608" s="2" t="s">
        <v>6384</v>
      </c>
      <c r="E1608" s="2" t="n">
        <f aca="false">LEN(F1608)-LEN(SUBSTITUTE(F1608," ",""))+1</f>
        <v>10</v>
      </c>
      <c r="F1608" s="2" t="s">
        <v>6385</v>
      </c>
      <c r="G1608" s="2" t="s">
        <v>6386</v>
      </c>
    </row>
    <row r="1609" customFormat="false" ht="12.75" hidden="false" customHeight="true" outlineLevel="0" collapsed="false">
      <c r="A1609" s="4" t="n">
        <v>10</v>
      </c>
      <c r="B1609" s="2" t="s">
        <v>6387</v>
      </c>
      <c r="C1609" s="3" t="s">
        <v>8</v>
      </c>
      <c r="D1609" s="2" t="s">
        <v>6388</v>
      </c>
      <c r="E1609" s="2" t="n">
        <f aca="false">LEN(F1609)-LEN(SUBSTITUTE(F1609," ",""))+1</f>
        <v>10</v>
      </c>
      <c r="F1609" s="2" t="s">
        <v>6389</v>
      </c>
      <c r="G1609" s="2" t="s">
        <v>6390</v>
      </c>
    </row>
    <row r="1610" customFormat="false" ht="12.75" hidden="false" customHeight="true" outlineLevel="0" collapsed="false">
      <c r="A1610" s="4" t="n">
        <v>10</v>
      </c>
      <c r="B1610" s="2" t="s">
        <v>6391</v>
      </c>
      <c r="C1610" s="3" t="s">
        <v>37</v>
      </c>
      <c r="D1610" s="2" t="s">
        <v>6392</v>
      </c>
      <c r="E1610" s="2" t="n">
        <f aca="false">LEN(F1610)-LEN(SUBSTITUTE(F1610," ",""))+1</f>
        <v>22</v>
      </c>
      <c r="F1610" s="2" t="s">
        <v>6393</v>
      </c>
      <c r="G1610" s="2" t="s">
        <v>6394</v>
      </c>
    </row>
    <row r="1611" customFormat="false" ht="12.75" hidden="false" customHeight="true" outlineLevel="0" collapsed="false">
      <c r="A1611" s="4" t="n">
        <v>10</v>
      </c>
      <c r="B1611" s="2" t="s">
        <v>6395</v>
      </c>
      <c r="C1611" s="3" t="s">
        <v>8</v>
      </c>
      <c r="D1611" s="2" t="s">
        <v>6396</v>
      </c>
      <c r="E1611" s="2" t="n">
        <f aca="false">LEN(F1611)-LEN(SUBSTITUTE(F1611," ",""))+1</f>
        <v>11</v>
      </c>
      <c r="F1611" s="2" t="s">
        <v>6397</v>
      </c>
      <c r="G1611" s="2" t="s">
        <v>6398</v>
      </c>
    </row>
    <row r="1612" customFormat="false" ht="12.75" hidden="false" customHeight="true" outlineLevel="0" collapsed="false">
      <c r="A1612" s="4" t="n">
        <v>10</v>
      </c>
      <c r="B1612" s="2" t="s">
        <v>6399</v>
      </c>
      <c r="C1612" s="3" t="s">
        <v>8</v>
      </c>
      <c r="D1612" s="2" t="s">
        <v>6400</v>
      </c>
      <c r="E1612" s="2" t="n">
        <f aca="false">LEN(F1612)-LEN(SUBSTITUTE(F1612," ",""))+1</f>
        <v>10</v>
      </c>
      <c r="F1612" s="2" t="s">
        <v>6401</v>
      </c>
      <c r="G1612" s="2" t="s">
        <v>6402</v>
      </c>
    </row>
    <row r="1613" customFormat="false" ht="12.75" hidden="false" customHeight="true" outlineLevel="0" collapsed="false">
      <c r="A1613" s="4" t="n">
        <v>10</v>
      </c>
      <c r="B1613" s="2" t="s">
        <v>6403</v>
      </c>
      <c r="C1613" s="3" t="s">
        <v>8</v>
      </c>
      <c r="D1613" s="2" t="s">
        <v>6404</v>
      </c>
      <c r="E1613" s="2" t="n">
        <f aca="false">LEN(F1613)-LEN(SUBSTITUTE(F1613," ",""))+1</f>
        <v>11</v>
      </c>
      <c r="F1613" s="2" t="s">
        <v>6405</v>
      </c>
      <c r="G1613" s="2" t="s">
        <v>6406</v>
      </c>
    </row>
    <row r="1614" customFormat="false" ht="12.75" hidden="false" customHeight="true" outlineLevel="0" collapsed="false">
      <c r="A1614" s="4" t="n">
        <v>10</v>
      </c>
      <c r="B1614" s="2" t="s">
        <v>6407</v>
      </c>
      <c r="C1614" s="3" t="s">
        <v>37</v>
      </c>
      <c r="D1614" s="2" t="s">
        <v>6408</v>
      </c>
      <c r="E1614" s="2" t="n">
        <f aca="false">LEN(F1614)-LEN(SUBSTITUTE(F1614," ",""))+1</f>
        <v>22</v>
      </c>
      <c r="F1614" s="2" t="s">
        <v>6409</v>
      </c>
      <c r="G1614" s="2" t="s">
        <v>6410</v>
      </c>
    </row>
    <row r="1615" customFormat="false" ht="12.75" hidden="false" customHeight="true" outlineLevel="0" collapsed="false">
      <c r="A1615" s="4" t="n">
        <v>10</v>
      </c>
      <c r="B1615" s="2" t="s">
        <v>6411</v>
      </c>
      <c r="C1615" s="3" t="s">
        <v>37</v>
      </c>
      <c r="D1615" s="2" t="s">
        <v>6412</v>
      </c>
      <c r="E1615" s="2" t="n">
        <f aca="false">LEN(F1615)-LEN(SUBSTITUTE(F1615," ",""))+1</f>
        <v>22</v>
      </c>
      <c r="F1615" s="2" t="s">
        <v>6413</v>
      </c>
      <c r="G1615" s="2" t="s">
        <v>6414</v>
      </c>
    </row>
    <row r="1616" customFormat="false" ht="12.75" hidden="false" customHeight="true" outlineLevel="0" collapsed="false">
      <c r="A1616" s="4" t="n">
        <v>10</v>
      </c>
      <c r="B1616" s="2" t="s">
        <v>6415</v>
      </c>
      <c r="C1616" s="3" t="s">
        <v>8</v>
      </c>
      <c r="D1616" s="2" t="s">
        <v>6416</v>
      </c>
      <c r="E1616" s="2" t="n">
        <f aca="false">LEN(F1616)-LEN(SUBSTITUTE(F1616," ",""))+1</f>
        <v>10</v>
      </c>
      <c r="F1616" s="2" t="s">
        <v>6417</v>
      </c>
      <c r="G1616" s="2" t="s">
        <v>6418</v>
      </c>
    </row>
    <row r="1617" customFormat="false" ht="12.75" hidden="false" customHeight="true" outlineLevel="0" collapsed="false">
      <c r="A1617" s="4" t="n">
        <v>10</v>
      </c>
      <c r="B1617" s="2" t="s">
        <v>6419</v>
      </c>
      <c r="C1617" s="3" t="s">
        <v>8</v>
      </c>
      <c r="D1617" s="2" t="s">
        <v>6420</v>
      </c>
      <c r="E1617" s="2" t="n">
        <f aca="false">LEN(F1617)-LEN(SUBSTITUTE(F1617," ",""))+1</f>
        <v>12</v>
      </c>
      <c r="F1617" s="2" t="s">
        <v>6421</v>
      </c>
      <c r="G1617" s="2" t="s">
        <v>6422</v>
      </c>
    </row>
    <row r="1618" customFormat="false" ht="12.75" hidden="false" customHeight="true" outlineLevel="0" collapsed="false">
      <c r="A1618" s="4" t="n">
        <v>10</v>
      </c>
      <c r="B1618" s="2" t="s">
        <v>6423</v>
      </c>
      <c r="C1618" s="3" t="s">
        <v>37</v>
      </c>
      <c r="D1618" s="2" t="s">
        <v>6424</v>
      </c>
      <c r="E1618" s="2" t="n">
        <f aca="false">LEN(F1618)-LEN(SUBSTITUTE(F1618," ",""))+1</f>
        <v>22</v>
      </c>
      <c r="F1618" s="2" t="s">
        <v>6425</v>
      </c>
      <c r="G1618" s="2" t="s">
        <v>6426</v>
      </c>
    </row>
    <row r="1619" customFormat="false" ht="12.75" hidden="false" customHeight="true" outlineLevel="0" collapsed="false">
      <c r="A1619" s="4" t="n">
        <v>10</v>
      </c>
      <c r="B1619" s="2" t="s">
        <v>6427</v>
      </c>
      <c r="C1619" s="3" t="s">
        <v>37</v>
      </c>
      <c r="D1619" s="2" t="s">
        <v>6428</v>
      </c>
      <c r="E1619" s="2" t="n">
        <f aca="false">LEN(F1619)-LEN(SUBSTITUTE(F1619," ",""))+1</f>
        <v>22</v>
      </c>
      <c r="F1619" s="2" t="s">
        <v>6429</v>
      </c>
      <c r="G1619" s="2" t="s">
        <v>6430</v>
      </c>
    </row>
    <row r="1620" customFormat="false" ht="12.75" hidden="false" customHeight="true" outlineLevel="0" collapsed="false">
      <c r="A1620" s="4" t="n">
        <v>10</v>
      </c>
      <c r="B1620" s="2" t="s">
        <v>6431</v>
      </c>
      <c r="C1620" s="3" t="s">
        <v>37</v>
      </c>
      <c r="D1620" s="2" t="s">
        <v>6432</v>
      </c>
      <c r="E1620" s="2" t="n">
        <f aca="false">LEN(F1620)-LEN(SUBSTITUTE(F1620," ",""))+1</f>
        <v>22</v>
      </c>
      <c r="F1620" s="2" t="s">
        <v>6433</v>
      </c>
      <c r="G1620" s="2" t="s">
        <v>6434</v>
      </c>
    </row>
    <row r="1621" customFormat="false" ht="12.75" hidden="false" customHeight="true" outlineLevel="0" collapsed="false">
      <c r="A1621" s="4" t="n">
        <v>10</v>
      </c>
      <c r="B1621" s="2" t="s">
        <v>6435</v>
      </c>
      <c r="C1621" s="3" t="s">
        <v>8</v>
      </c>
      <c r="D1621" s="2" t="s">
        <v>6436</v>
      </c>
      <c r="E1621" s="2" t="n">
        <f aca="false">LEN(F1621)-LEN(SUBSTITUTE(F1621," ",""))+1</f>
        <v>10</v>
      </c>
      <c r="F1621" s="2" t="s">
        <v>6437</v>
      </c>
      <c r="G1621" s="2" t="s">
        <v>6438</v>
      </c>
    </row>
    <row r="1622" customFormat="false" ht="12.75" hidden="false" customHeight="true" outlineLevel="0" collapsed="false">
      <c r="A1622" s="4" t="n">
        <v>10</v>
      </c>
      <c r="B1622" s="2" t="s">
        <v>6439</v>
      </c>
      <c r="C1622" s="3" t="s">
        <v>8</v>
      </c>
      <c r="D1622" s="2" t="s">
        <v>6440</v>
      </c>
      <c r="E1622" s="2" t="n">
        <f aca="false">LEN(F1622)-LEN(SUBSTITUTE(F1622," ",""))+1</f>
        <v>10</v>
      </c>
      <c r="F1622" s="2" t="s">
        <v>6441</v>
      </c>
      <c r="G1622" s="2" t="s">
        <v>6442</v>
      </c>
    </row>
    <row r="1623" customFormat="false" ht="12.75" hidden="false" customHeight="true" outlineLevel="0" collapsed="false">
      <c r="A1623" s="4" t="n">
        <v>10</v>
      </c>
      <c r="B1623" s="2" t="s">
        <v>6443</v>
      </c>
      <c r="C1623" s="3" t="s">
        <v>8</v>
      </c>
      <c r="D1623" s="2" t="s">
        <v>6444</v>
      </c>
      <c r="E1623" s="2" t="n">
        <f aca="false">LEN(F1623)-LEN(SUBSTITUTE(F1623," ",""))+1</f>
        <v>10</v>
      </c>
      <c r="F1623" s="2" t="s">
        <v>6445</v>
      </c>
      <c r="G1623" s="2" t="s">
        <v>6446</v>
      </c>
    </row>
    <row r="1624" customFormat="false" ht="12.75" hidden="false" customHeight="true" outlineLevel="0" collapsed="false">
      <c r="A1624" s="4" t="n">
        <v>10</v>
      </c>
      <c r="B1624" s="2" t="s">
        <v>6447</v>
      </c>
      <c r="C1624" s="3" t="s">
        <v>8</v>
      </c>
      <c r="D1624" s="2" t="s">
        <v>6448</v>
      </c>
      <c r="E1624" s="2" t="n">
        <f aca="false">LEN(F1624)-LEN(SUBSTITUTE(F1624," ",""))+1</f>
        <v>10</v>
      </c>
      <c r="F1624" s="2" t="s">
        <v>6449</v>
      </c>
      <c r="G1624" s="2" t="s">
        <v>6450</v>
      </c>
    </row>
    <row r="1625" customFormat="false" ht="12.75" hidden="false" customHeight="true" outlineLevel="0" collapsed="false">
      <c r="A1625" s="4" t="n">
        <v>10</v>
      </c>
      <c r="B1625" s="2" t="s">
        <v>6451</v>
      </c>
      <c r="C1625" s="3" t="s">
        <v>8</v>
      </c>
      <c r="D1625" s="2" t="s">
        <v>6452</v>
      </c>
      <c r="E1625" s="2" t="n">
        <f aca="false">LEN(F1625)-LEN(SUBSTITUTE(F1625," ",""))+1</f>
        <v>10</v>
      </c>
      <c r="F1625" s="2" t="s">
        <v>6453</v>
      </c>
      <c r="G1625" s="2" t="s">
        <v>6454</v>
      </c>
    </row>
    <row r="1626" customFormat="false" ht="12.75" hidden="false" customHeight="true" outlineLevel="0" collapsed="false">
      <c r="A1626" s="4" t="n">
        <v>10</v>
      </c>
      <c r="B1626" s="2" t="s">
        <v>6455</v>
      </c>
      <c r="C1626" s="3" t="s">
        <v>8</v>
      </c>
      <c r="D1626" s="2" t="s">
        <v>6456</v>
      </c>
      <c r="E1626" s="2" t="n">
        <f aca="false">LEN(F1626)-LEN(SUBSTITUTE(F1626," ",""))+1</f>
        <v>10</v>
      </c>
      <c r="F1626" s="8" t="s">
        <v>6457</v>
      </c>
      <c r="G1626" s="2" t="s">
        <v>6458</v>
      </c>
    </row>
    <row r="1627" customFormat="false" ht="12.75" hidden="false" customHeight="true" outlineLevel="0" collapsed="false">
      <c r="A1627" s="4" t="n">
        <v>10</v>
      </c>
      <c r="B1627" s="7" t="s">
        <v>6459</v>
      </c>
      <c r="C1627" s="3" t="s">
        <v>8</v>
      </c>
      <c r="D1627" s="2" t="s">
        <v>6460</v>
      </c>
      <c r="E1627" s="2" t="n">
        <f aca="false">LEN(F1627)-LEN(SUBSTITUTE(F1627," ",""))+1</f>
        <v>10</v>
      </c>
      <c r="F1627" s="7" t="s">
        <v>6461</v>
      </c>
      <c r="G1627" s="2" t="s">
        <v>6462</v>
      </c>
    </row>
    <row r="1628" customFormat="false" ht="12.75" hidden="false" customHeight="true" outlineLevel="0" collapsed="false">
      <c r="A1628" s="4" t="n">
        <v>10</v>
      </c>
      <c r="B1628" s="2" t="s">
        <v>6463</v>
      </c>
      <c r="C1628" s="3" t="s">
        <v>8</v>
      </c>
      <c r="D1628" s="2" t="s">
        <v>6464</v>
      </c>
      <c r="E1628" s="2" t="n">
        <f aca="false">LEN(F1628)-LEN(SUBSTITUTE(F1628," ",""))+1</f>
        <v>10</v>
      </c>
      <c r="F1628" s="2" t="s">
        <v>6465</v>
      </c>
      <c r="G1628" s="2" t="s">
        <v>6466</v>
      </c>
    </row>
    <row r="1629" customFormat="false" ht="12.75" hidden="false" customHeight="true" outlineLevel="0" collapsed="false">
      <c r="A1629" s="4" t="n">
        <v>10</v>
      </c>
      <c r="B1629" s="2" t="s">
        <v>6467</v>
      </c>
      <c r="C1629" s="3" t="s">
        <v>37</v>
      </c>
      <c r="D1629" s="2" t="s">
        <v>6468</v>
      </c>
      <c r="E1629" s="2" t="n">
        <f aca="false">LEN(F1629)-LEN(SUBSTITUTE(F1629," ",""))+1</f>
        <v>21</v>
      </c>
      <c r="F1629" s="2" t="s">
        <v>6469</v>
      </c>
      <c r="G1629" s="2" t="s">
        <v>6470</v>
      </c>
    </row>
    <row r="1630" customFormat="false" ht="12.75" hidden="false" customHeight="true" outlineLevel="0" collapsed="false">
      <c r="A1630" s="4" t="n">
        <v>10</v>
      </c>
      <c r="B1630" s="7" t="s">
        <v>6471</v>
      </c>
      <c r="C1630" s="3" t="s">
        <v>531</v>
      </c>
      <c r="D1630" s="2" t="s">
        <v>6472</v>
      </c>
      <c r="E1630" s="2" t="n">
        <f aca="false">LEN(F1630)-LEN(SUBSTITUTE(F1630," ",""))+1</f>
        <v>2</v>
      </c>
      <c r="F1630" s="7" t="s">
        <v>6473</v>
      </c>
      <c r="G1630" s="2"/>
    </row>
    <row r="1631" customFormat="false" ht="12.75" hidden="false" customHeight="true" outlineLevel="0" collapsed="false">
      <c r="A1631" s="4" t="n">
        <v>10</v>
      </c>
      <c r="B1631" s="2" t="s">
        <v>6474</v>
      </c>
      <c r="C1631" s="3" t="s">
        <v>37</v>
      </c>
      <c r="D1631" s="2" t="s">
        <v>6475</v>
      </c>
      <c r="E1631" s="2" t="n">
        <f aca="false">LEN(F1631)-LEN(SUBSTITUTE(F1631," ",""))+1</f>
        <v>22</v>
      </c>
      <c r="F1631" s="2" t="s">
        <v>6476</v>
      </c>
      <c r="G1631" s="2" t="s">
        <v>6477</v>
      </c>
    </row>
    <row r="1632" customFormat="false" ht="12.75" hidden="false" customHeight="true" outlineLevel="0" collapsed="false">
      <c r="A1632" s="4" t="n">
        <v>10</v>
      </c>
      <c r="B1632" s="2" t="s">
        <v>6478</v>
      </c>
      <c r="C1632" s="3" t="s">
        <v>37</v>
      </c>
      <c r="D1632" s="2" t="s">
        <v>6479</v>
      </c>
      <c r="E1632" s="2" t="n">
        <f aca="false">LEN(F1632)-LEN(SUBSTITUTE(F1632," ",""))+1</f>
        <v>21</v>
      </c>
      <c r="F1632" s="2" t="s">
        <v>6480</v>
      </c>
      <c r="G1632" s="2" t="s">
        <v>6481</v>
      </c>
    </row>
    <row r="1633" customFormat="false" ht="12.75" hidden="false" customHeight="true" outlineLevel="0" collapsed="false">
      <c r="A1633" s="4" t="n">
        <v>10</v>
      </c>
      <c r="B1633" s="7" t="s">
        <v>6482</v>
      </c>
      <c r="C1633" s="3" t="s">
        <v>531</v>
      </c>
      <c r="D1633" s="2" t="s">
        <v>6483</v>
      </c>
      <c r="E1633" s="2" t="n">
        <f aca="false">LEN(F1633)-LEN(SUBSTITUTE(F1633," ",""))+1</f>
        <v>2</v>
      </c>
      <c r="F1633" s="7" t="s">
        <v>6484</v>
      </c>
      <c r="G1633" s="2"/>
    </row>
    <row r="1634" customFormat="false" ht="12.75" hidden="false" customHeight="true" outlineLevel="0" collapsed="false">
      <c r="A1634" s="4" t="n">
        <v>10</v>
      </c>
      <c r="B1634" s="2" t="s">
        <v>6485</v>
      </c>
      <c r="C1634" s="3" t="s">
        <v>8</v>
      </c>
      <c r="D1634" s="2" t="s">
        <v>6486</v>
      </c>
      <c r="E1634" s="2" t="n">
        <f aca="false">LEN(F1634)-LEN(SUBSTITUTE(F1634," ",""))+1</f>
        <v>10</v>
      </c>
      <c r="F1634" s="2" t="s">
        <v>6487</v>
      </c>
      <c r="G1634" s="2" t="s">
        <v>6488</v>
      </c>
    </row>
    <row r="1635" customFormat="false" ht="12.75" hidden="false" customHeight="true" outlineLevel="0" collapsed="false">
      <c r="A1635" s="4" t="n">
        <v>10</v>
      </c>
      <c r="B1635" s="2" t="s">
        <v>6489</v>
      </c>
      <c r="C1635" s="3" t="s">
        <v>8</v>
      </c>
      <c r="D1635" s="2" t="s">
        <v>6490</v>
      </c>
      <c r="E1635" s="2" t="n">
        <f aca="false">LEN(F1635)-LEN(SUBSTITUTE(F1635," ",""))+1</f>
        <v>10</v>
      </c>
      <c r="F1635" s="2" t="s">
        <v>6491</v>
      </c>
      <c r="G1635" s="2" t="s">
        <v>6492</v>
      </c>
    </row>
    <row r="1636" customFormat="false" ht="12.75" hidden="false" customHeight="true" outlineLevel="0" collapsed="false">
      <c r="A1636" s="4" t="n">
        <v>10</v>
      </c>
      <c r="B1636" s="2" t="s">
        <v>6493</v>
      </c>
      <c r="C1636" s="3" t="s">
        <v>37</v>
      </c>
      <c r="D1636" s="2" t="s">
        <v>6494</v>
      </c>
      <c r="E1636" s="2" t="n">
        <f aca="false">LEN(F1636)-LEN(SUBSTITUTE(F1636," ",""))+1</f>
        <v>22</v>
      </c>
      <c r="F1636" s="2" t="s">
        <v>6495</v>
      </c>
      <c r="G1636" s="2" t="s">
        <v>6496</v>
      </c>
    </row>
    <row r="1637" customFormat="false" ht="12.75" hidden="false" customHeight="true" outlineLevel="0" collapsed="false">
      <c r="A1637" s="4" t="n">
        <v>10</v>
      </c>
      <c r="B1637" s="2" t="s">
        <v>6497</v>
      </c>
      <c r="C1637" s="3" t="s">
        <v>37</v>
      </c>
      <c r="D1637" s="2" t="s">
        <v>6498</v>
      </c>
      <c r="E1637" s="2" t="n">
        <f aca="false">LEN(F1637)-LEN(SUBSTITUTE(F1637," ",""))+1</f>
        <v>22</v>
      </c>
      <c r="F1637" s="2" t="s">
        <v>6499</v>
      </c>
      <c r="G1637" s="2" t="s">
        <v>6500</v>
      </c>
    </row>
    <row r="1638" customFormat="false" ht="12.75" hidden="false" customHeight="true" outlineLevel="0" collapsed="false">
      <c r="A1638" s="4" t="n">
        <v>10</v>
      </c>
      <c r="B1638" s="2" t="s">
        <v>6501</v>
      </c>
      <c r="C1638" s="3" t="s">
        <v>8</v>
      </c>
      <c r="D1638" s="2" t="s">
        <v>6502</v>
      </c>
      <c r="E1638" s="2" t="n">
        <f aca="false">LEN(F1638)-LEN(SUBSTITUTE(F1638," ",""))+1</f>
        <v>10</v>
      </c>
      <c r="F1638" s="2" t="s">
        <v>6503</v>
      </c>
      <c r="G1638" s="2" t="s">
        <v>6504</v>
      </c>
    </row>
    <row r="1639" customFormat="false" ht="12.75" hidden="false" customHeight="true" outlineLevel="0" collapsed="false">
      <c r="A1639" s="4" t="n">
        <v>10</v>
      </c>
      <c r="B1639" s="2" t="s">
        <v>6505</v>
      </c>
      <c r="C1639" s="3" t="s">
        <v>8</v>
      </c>
      <c r="D1639" s="2" t="s">
        <v>6506</v>
      </c>
      <c r="E1639" s="2" t="n">
        <f aca="false">LEN(F1639)-LEN(SUBSTITUTE(F1639," ",""))+1</f>
        <v>10</v>
      </c>
      <c r="F1639" s="2" t="s">
        <v>6507</v>
      </c>
      <c r="G1639" s="2" t="s">
        <v>6508</v>
      </c>
    </row>
    <row r="1640" customFormat="false" ht="12.75" hidden="false" customHeight="true" outlineLevel="0" collapsed="false">
      <c r="A1640" s="4" t="n">
        <v>10</v>
      </c>
      <c r="B1640" s="2" t="s">
        <v>6509</v>
      </c>
      <c r="C1640" s="3" t="s">
        <v>8</v>
      </c>
      <c r="D1640" s="2" t="s">
        <v>6510</v>
      </c>
      <c r="E1640" s="2" t="n">
        <f aca="false">LEN(F1640)-LEN(SUBSTITUTE(F1640," ",""))+1</f>
        <v>10</v>
      </c>
      <c r="F1640" s="2" t="s">
        <v>6511</v>
      </c>
      <c r="G1640" s="2" t="s">
        <v>6512</v>
      </c>
    </row>
    <row r="1641" customFormat="false" ht="12.75" hidden="false" customHeight="true" outlineLevel="0" collapsed="false">
      <c r="A1641" s="4" t="n">
        <v>10</v>
      </c>
      <c r="B1641" s="2" t="s">
        <v>6513</v>
      </c>
      <c r="C1641" s="3" t="s">
        <v>8</v>
      </c>
      <c r="D1641" s="2" t="s">
        <v>6514</v>
      </c>
      <c r="E1641" s="2" t="n">
        <f aca="false">LEN(F1641)-LEN(SUBSTITUTE(F1641," ",""))+1</f>
        <v>10</v>
      </c>
      <c r="F1641" s="2" t="s">
        <v>6515</v>
      </c>
      <c r="G1641" s="2" t="s">
        <v>6516</v>
      </c>
    </row>
    <row r="1642" customFormat="false" ht="12.75" hidden="false" customHeight="true" outlineLevel="0" collapsed="false">
      <c r="A1642" s="4" t="n">
        <v>10</v>
      </c>
      <c r="B1642" s="2" t="s">
        <v>6517</v>
      </c>
      <c r="C1642" s="3" t="s">
        <v>8</v>
      </c>
      <c r="D1642" s="2" t="s">
        <v>6518</v>
      </c>
      <c r="E1642" s="2" t="n">
        <f aca="false">LEN(F1642)-LEN(SUBSTITUTE(F1642," ",""))+1</f>
        <v>10</v>
      </c>
      <c r="F1642" s="2" t="s">
        <v>6519</v>
      </c>
      <c r="G1642" s="2" t="s">
        <v>6520</v>
      </c>
    </row>
    <row r="1643" customFormat="false" ht="12.75" hidden="false" customHeight="true" outlineLevel="0" collapsed="false">
      <c r="A1643" s="4" t="n">
        <v>10</v>
      </c>
      <c r="B1643" s="2" t="s">
        <v>6521</v>
      </c>
      <c r="C1643" s="3" t="s">
        <v>37</v>
      </c>
      <c r="D1643" s="2" t="s">
        <v>6522</v>
      </c>
      <c r="E1643" s="2" t="n">
        <f aca="false">LEN(F1643)-LEN(SUBSTITUTE(F1643," ",""))+1</f>
        <v>21</v>
      </c>
      <c r="F1643" s="2" t="s">
        <v>6523</v>
      </c>
      <c r="G1643" s="2" t="s">
        <v>6524</v>
      </c>
    </row>
    <row r="1644" customFormat="false" ht="12.75" hidden="false" customHeight="true" outlineLevel="0" collapsed="false">
      <c r="A1644" s="4" t="n">
        <v>10</v>
      </c>
      <c r="B1644" s="7" t="s">
        <v>6525</v>
      </c>
      <c r="C1644" s="3" t="s">
        <v>531</v>
      </c>
      <c r="D1644" s="2" t="s">
        <v>6526</v>
      </c>
      <c r="E1644" s="2" t="n">
        <f aca="false">LEN(F1644)-LEN(SUBSTITUTE(F1644," ",""))+1</f>
        <v>2</v>
      </c>
      <c r="F1644" s="7" t="s">
        <v>6527</v>
      </c>
      <c r="G1644" s="2"/>
    </row>
    <row r="1645" customFormat="false" ht="12.75" hidden="false" customHeight="true" outlineLevel="0" collapsed="false">
      <c r="A1645" s="4" t="n">
        <v>10</v>
      </c>
      <c r="B1645" s="2" t="s">
        <v>6528</v>
      </c>
      <c r="C1645" s="3" t="s">
        <v>8</v>
      </c>
      <c r="D1645" s="2" t="s">
        <v>6529</v>
      </c>
      <c r="E1645" s="2" t="n">
        <f aca="false">LEN(F1645)-LEN(SUBSTITUTE(F1645," ",""))+1</f>
        <v>11</v>
      </c>
      <c r="F1645" s="8" t="s">
        <v>6530</v>
      </c>
      <c r="G1645" s="2" t="s">
        <v>6531</v>
      </c>
    </row>
    <row r="1646" customFormat="false" ht="12.75" hidden="false" customHeight="true" outlineLevel="0" collapsed="false">
      <c r="A1646" s="4" t="n">
        <v>10</v>
      </c>
      <c r="B1646" s="6" t="s">
        <v>6532</v>
      </c>
      <c r="C1646" s="3" t="s">
        <v>37</v>
      </c>
      <c r="D1646" s="2" t="s">
        <v>6533</v>
      </c>
      <c r="E1646" s="2" t="n">
        <f aca="false">LEN(F1646)-LEN(SUBSTITUTE(F1646," ",""))+1</f>
        <v>22</v>
      </c>
      <c r="F1646" s="2" t="s">
        <v>6534</v>
      </c>
      <c r="G1646" s="2" t="s">
        <v>6535</v>
      </c>
    </row>
    <row r="1647" customFormat="false" ht="12.75" hidden="false" customHeight="true" outlineLevel="0" collapsed="false">
      <c r="A1647" s="4" t="n">
        <v>10</v>
      </c>
      <c r="B1647" s="2" t="s">
        <v>6536</v>
      </c>
      <c r="C1647" s="3" t="s">
        <v>8</v>
      </c>
      <c r="D1647" s="2" t="s">
        <v>6537</v>
      </c>
      <c r="E1647" s="2" t="n">
        <f aca="false">LEN(F1647)-LEN(SUBSTITUTE(F1647," ",""))+1</f>
        <v>10</v>
      </c>
      <c r="F1647" s="2" t="s">
        <v>6538</v>
      </c>
      <c r="G1647" s="2" t="s">
        <v>6539</v>
      </c>
    </row>
    <row r="1648" customFormat="false" ht="12.75" hidden="false" customHeight="true" outlineLevel="0" collapsed="false">
      <c r="A1648" s="4" t="n">
        <v>10</v>
      </c>
      <c r="B1648" s="2" t="s">
        <v>6540</v>
      </c>
      <c r="C1648" s="3" t="s">
        <v>8</v>
      </c>
      <c r="D1648" s="2" t="s">
        <v>6541</v>
      </c>
      <c r="E1648" s="2" t="n">
        <f aca="false">LEN(F1648)-LEN(SUBSTITUTE(F1648," ",""))+1</f>
        <v>10</v>
      </c>
      <c r="F1648" s="2" t="s">
        <v>6542</v>
      </c>
      <c r="G1648" s="2" t="s">
        <v>6543</v>
      </c>
    </row>
    <row r="1649" customFormat="false" ht="12.75" hidden="false" customHeight="true" outlineLevel="0" collapsed="false">
      <c r="A1649" s="4" t="n">
        <v>10</v>
      </c>
      <c r="B1649" s="2" t="s">
        <v>6544</v>
      </c>
      <c r="C1649" s="3" t="s">
        <v>8</v>
      </c>
      <c r="D1649" s="2" t="s">
        <v>6545</v>
      </c>
      <c r="E1649" s="2" t="n">
        <f aca="false">LEN(F1649)-LEN(SUBSTITUTE(F1649," ",""))+1</f>
        <v>10</v>
      </c>
      <c r="F1649" s="2" t="s">
        <v>6546</v>
      </c>
      <c r="G1649" s="2" t="s">
        <v>6547</v>
      </c>
    </row>
    <row r="1650" customFormat="false" ht="12.75" hidden="false" customHeight="true" outlineLevel="0" collapsed="false">
      <c r="A1650" s="4" t="n">
        <v>10</v>
      </c>
      <c r="B1650" s="2" t="s">
        <v>6548</v>
      </c>
      <c r="C1650" s="3" t="s">
        <v>8</v>
      </c>
      <c r="D1650" s="2" t="s">
        <v>6549</v>
      </c>
      <c r="E1650" s="2" t="n">
        <f aca="false">LEN(F1650)-LEN(SUBSTITUTE(F1650," ",""))+1</f>
        <v>10</v>
      </c>
      <c r="F1650" s="2" t="s">
        <v>6550</v>
      </c>
      <c r="G1650" s="2" t="s">
        <v>6551</v>
      </c>
    </row>
    <row r="1651" customFormat="false" ht="12.75" hidden="false" customHeight="true" outlineLevel="0" collapsed="false">
      <c r="A1651" s="4" t="n">
        <v>10</v>
      </c>
      <c r="B1651" s="2" t="s">
        <v>6552</v>
      </c>
      <c r="C1651" s="3" t="s">
        <v>8</v>
      </c>
      <c r="D1651" s="2" t="s">
        <v>6553</v>
      </c>
      <c r="E1651" s="2" t="n">
        <f aca="false">LEN(F1651)-LEN(SUBSTITUTE(F1651," ",""))+1</f>
        <v>9</v>
      </c>
      <c r="F1651" s="2" t="s">
        <v>6554</v>
      </c>
      <c r="G1651" s="2" t="s">
        <v>6555</v>
      </c>
    </row>
    <row r="1652" customFormat="false" ht="12.75" hidden="false" customHeight="true" outlineLevel="0" collapsed="false">
      <c r="A1652" s="4" t="n">
        <v>10</v>
      </c>
      <c r="B1652" s="2" t="s">
        <v>6556</v>
      </c>
      <c r="C1652" s="3" t="s">
        <v>37</v>
      </c>
      <c r="D1652" s="2" t="s">
        <v>6557</v>
      </c>
      <c r="E1652" s="2" t="n">
        <f aca="false">LEN(F1652)-LEN(SUBSTITUTE(F1652," ",""))+1</f>
        <v>21</v>
      </c>
      <c r="F1652" s="2" t="s">
        <v>6558</v>
      </c>
      <c r="G1652" s="2" t="s">
        <v>6559</v>
      </c>
    </row>
    <row r="1653" customFormat="false" ht="12.75" hidden="false" customHeight="true" outlineLevel="0" collapsed="false">
      <c r="A1653" s="4" t="n">
        <v>10</v>
      </c>
      <c r="B1653" s="7" t="s">
        <v>6560</v>
      </c>
      <c r="C1653" s="3" t="s">
        <v>531</v>
      </c>
      <c r="D1653" s="2" t="s">
        <v>6561</v>
      </c>
      <c r="E1653" s="2" t="n">
        <f aca="false">LEN(F1653)-LEN(SUBSTITUTE(F1653," ",""))+1</f>
        <v>2</v>
      </c>
      <c r="F1653" s="7" t="s">
        <v>6562</v>
      </c>
      <c r="G1653" s="2"/>
    </row>
    <row r="1654" customFormat="false" ht="12.75" hidden="false" customHeight="true" outlineLevel="0" collapsed="false">
      <c r="A1654" s="4" t="n">
        <v>10</v>
      </c>
      <c r="B1654" s="2" t="s">
        <v>6563</v>
      </c>
      <c r="C1654" s="3" t="s">
        <v>37</v>
      </c>
      <c r="D1654" s="2" t="s">
        <v>6564</v>
      </c>
      <c r="E1654" s="2" t="n">
        <f aca="false">LEN(F1654)-LEN(SUBSTITUTE(F1654," ",""))+1</f>
        <v>22</v>
      </c>
      <c r="F1654" s="2" t="s">
        <v>6565</v>
      </c>
      <c r="G1654" s="2" t="s">
        <v>6566</v>
      </c>
    </row>
    <row r="1655" customFormat="false" ht="12.75" hidden="false" customHeight="true" outlineLevel="0" collapsed="false">
      <c r="A1655" s="4" t="n">
        <v>10</v>
      </c>
      <c r="B1655" s="2" t="s">
        <v>6567</v>
      </c>
      <c r="C1655" s="3" t="s">
        <v>8</v>
      </c>
      <c r="D1655" s="2" t="s">
        <v>6568</v>
      </c>
      <c r="E1655" s="2" t="n">
        <f aca="false">LEN(F1655)-LEN(SUBSTITUTE(F1655," ",""))+1</f>
        <v>10</v>
      </c>
      <c r="F1655" s="2" t="s">
        <v>6569</v>
      </c>
      <c r="G1655" s="2" t="s">
        <v>6570</v>
      </c>
    </row>
    <row r="1656" customFormat="false" ht="12.75" hidden="false" customHeight="true" outlineLevel="0" collapsed="false">
      <c r="A1656" s="4" t="n">
        <v>10</v>
      </c>
      <c r="B1656" s="2" t="s">
        <v>6571</v>
      </c>
      <c r="C1656" s="3" t="s">
        <v>37</v>
      </c>
      <c r="D1656" s="2" t="s">
        <v>6572</v>
      </c>
      <c r="E1656" s="2" t="n">
        <f aca="false">LEN(F1656)-LEN(SUBSTITUTE(F1656," ",""))+1</f>
        <v>21</v>
      </c>
      <c r="F1656" s="2" t="s">
        <v>6573</v>
      </c>
      <c r="G1656" s="2" t="s">
        <v>6574</v>
      </c>
    </row>
    <row r="1657" customFormat="false" ht="12.75" hidden="false" customHeight="true" outlineLevel="0" collapsed="false">
      <c r="A1657" s="4" t="n">
        <v>10</v>
      </c>
      <c r="B1657" s="7" t="s">
        <v>6575</v>
      </c>
      <c r="C1657" s="3" t="s">
        <v>531</v>
      </c>
      <c r="D1657" s="2" t="s">
        <v>6576</v>
      </c>
      <c r="E1657" s="2" t="n">
        <f aca="false">LEN(F1657)-LEN(SUBSTITUTE(F1657," ",""))+1</f>
        <v>2</v>
      </c>
      <c r="F1657" s="7" t="s">
        <v>6577</v>
      </c>
      <c r="G1657" s="2"/>
    </row>
    <row r="1658" customFormat="false" ht="12.75" hidden="false" customHeight="true" outlineLevel="0" collapsed="false">
      <c r="A1658" s="4" t="n">
        <v>10</v>
      </c>
      <c r="B1658" s="2" t="s">
        <v>6578</v>
      </c>
      <c r="C1658" s="3" t="s">
        <v>37</v>
      </c>
      <c r="D1658" s="2" t="s">
        <v>6579</v>
      </c>
      <c r="E1658" s="2" t="n">
        <f aca="false">LEN(F1658)-LEN(SUBSTITUTE(F1658," ",""))+1</f>
        <v>22</v>
      </c>
      <c r="F1658" s="9" t="s">
        <v>6580</v>
      </c>
      <c r="G1658" s="2" t="s">
        <v>6581</v>
      </c>
    </row>
    <row r="1659" customFormat="false" ht="12.75" hidden="false" customHeight="true" outlineLevel="0" collapsed="false">
      <c r="A1659" s="4" t="n">
        <v>10</v>
      </c>
      <c r="B1659" s="2" t="s">
        <v>6582</v>
      </c>
      <c r="C1659" s="3" t="s">
        <v>8</v>
      </c>
      <c r="D1659" s="2" t="s">
        <v>6583</v>
      </c>
      <c r="E1659" s="2" t="n">
        <f aca="false">LEN(F1659)-LEN(SUBSTITUTE(F1659," ",""))+1</f>
        <v>10</v>
      </c>
      <c r="F1659" s="2" t="s">
        <v>6584</v>
      </c>
      <c r="G1659" s="2" t="s">
        <v>6585</v>
      </c>
    </row>
    <row r="1660" customFormat="false" ht="12.75" hidden="false" customHeight="true" outlineLevel="0" collapsed="false">
      <c r="A1660" s="4" t="n">
        <v>10</v>
      </c>
      <c r="B1660" s="2" t="s">
        <v>6586</v>
      </c>
      <c r="C1660" s="3" t="s">
        <v>8</v>
      </c>
      <c r="D1660" s="2" t="s">
        <v>6587</v>
      </c>
      <c r="E1660" s="2" t="n">
        <f aca="false">LEN(F1660)-LEN(SUBSTITUTE(F1660," ",""))+1</f>
        <v>10</v>
      </c>
      <c r="F1660" s="2" t="s">
        <v>6588</v>
      </c>
      <c r="G1660" s="2" t="s">
        <v>6589</v>
      </c>
    </row>
    <row r="1661" customFormat="false" ht="12.75" hidden="false" customHeight="true" outlineLevel="0" collapsed="false">
      <c r="A1661" s="4" t="n">
        <v>10</v>
      </c>
      <c r="B1661" s="2" t="s">
        <v>6590</v>
      </c>
      <c r="C1661" s="3" t="s">
        <v>8</v>
      </c>
      <c r="D1661" s="2" t="s">
        <v>6591</v>
      </c>
      <c r="E1661" s="2" t="n">
        <f aca="false">LEN(F1661)-LEN(SUBSTITUTE(F1661," ",""))+1</f>
        <v>10</v>
      </c>
      <c r="F1661" s="2" t="s">
        <v>6592</v>
      </c>
      <c r="G1661" s="2" t="s">
        <v>6593</v>
      </c>
    </row>
    <row r="1662" customFormat="false" ht="12.75" hidden="false" customHeight="true" outlineLevel="0" collapsed="false">
      <c r="A1662" s="4" t="n">
        <v>10</v>
      </c>
      <c r="B1662" s="2" t="s">
        <v>6594</v>
      </c>
      <c r="C1662" s="3" t="s">
        <v>8</v>
      </c>
      <c r="D1662" s="2" t="s">
        <v>6595</v>
      </c>
      <c r="E1662" s="2" t="n">
        <f aca="false">LEN(F1662)-LEN(SUBSTITUTE(F1662," ",""))+1</f>
        <v>10</v>
      </c>
      <c r="F1662" s="2" t="s">
        <v>6596</v>
      </c>
      <c r="G1662" s="2" t="s">
        <v>6597</v>
      </c>
    </row>
    <row r="1663" customFormat="false" ht="12.75" hidden="false" customHeight="true" outlineLevel="0" collapsed="false">
      <c r="A1663" s="4" t="n">
        <v>10</v>
      </c>
      <c r="B1663" s="2" t="s">
        <v>6598</v>
      </c>
      <c r="C1663" s="3" t="s">
        <v>8</v>
      </c>
      <c r="D1663" s="2" t="s">
        <v>6599</v>
      </c>
      <c r="E1663" s="2" t="n">
        <f aca="false">LEN(F1663)-LEN(SUBSTITUTE(F1663," ",""))+1</f>
        <v>11</v>
      </c>
      <c r="F1663" s="2" t="s">
        <v>6600</v>
      </c>
      <c r="G1663" s="2" t="s">
        <v>6601</v>
      </c>
    </row>
    <row r="1664" customFormat="false" ht="12.75" hidden="false" customHeight="true" outlineLevel="0" collapsed="false">
      <c r="A1664" s="4" t="n">
        <v>10</v>
      </c>
      <c r="B1664" s="2" t="s">
        <v>6602</v>
      </c>
      <c r="C1664" s="3" t="s">
        <v>8</v>
      </c>
      <c r="D1664" s="2" t="s">
        <v>6603</v>
      </c>
      <c r="E1664" s="2" t="n">
        <f aca="false">LEN(F1664)-LEN(SUBSTITUTE(F1664," ",""))+1</f>
        <v>11</v>
      </c>
      <c r="F1664" s="2" t="s">
        <v>6604</v>
      </c>
      <c r="G1664" s="2" t="s">
        <v>6605</v>
      </c>
    </row>
    <row r="1665" customFormat="false" ht="12.75" hidden="false" customHeight="true" outlineLevel="0" collapsed="false">
      <c r="A1665" s="4" t="n">
        <v>10</v>
      </c>
      <c r="B1665" s="2" t="s">
        <v>6606</v>
      </c>
      <c r="C1665" s="3" t="s">
        <v>8</v>
      </c>
      <c r="D1665" s="2" t="s">
        <v>6607</v>
      </c>
      <c r="E1665" s="2" t="n">
        <f aca="false">LEN(F1665)-LEN(SUBSTITUTE(F1665," ",""))+1</f>
        <v>10</v>
      </c>
      <c r="F1665" s="2" t="s">
        <v>6608</v>
      </c>
      <c r="G1665" s="2" t="s">
        <v>6609</v>
      </c>
    </row>
    <row r="1666" customFormat="false" ht="12.75" hidden="false" customHeight="true" outlineLevel="0" collapsed="false">
      <c r="A1666" s="4" t="n">
        <v>10</v>
      </c>
      <c r="B1666" s="2" t="s">
        <v>6610</v>
      </c>
      <c r="C1666" s="3" t="s">
        <v>8</v>
      </c>
      <c r="D1666" s="2" t="s">
        <v>6611</v>
      </c>
      <c r="E1666" s="2" t="n">
        <f aca="false">LEN(F1666)-LEN(SUBSTITUTE(F1666," ",""))+1</f>
        <v>10</v>
      </c>
      <c r="F1666" s="2" t="s">
        <v>6612</v>
      </c>
      <c r="G1666" s="2" t="s">
        <v>6613</v>
      </c>
    </row>
    <row r="1667" customFormat="false" ht="12.75" hidden="false" customHeight="true" outlineLevel="0" collapsed="false">
      <c r="A1667" s="4" t="n">
        <v>10</v>
      </c>
      <c r="B1667" s="2" t="s">
        <v>6614</v>
      </c>
      <c r="C1667" s="3" t="s">
        <v>8</v>
      </c>
      <c r="D1667" s="2" t="s">
        <v>6615</v>
      </c>
      <c r="E1667" s="2" t="n">
        <f aca="false">LEN(F1667)-LEN(SUBSTITUTE(F1667," ",""))+1</f>
        <v>10</v>
      </c>
      <c r="F1667" s="2" t="s">
        <v>6616</v>
      </c>
      <c r="G1667" s="2" t="s">
        <v>6617</v>
      </c>
    </row>
    <row r="1668" customFormat="false" ht="12.75" hidden="false" customHeight="true" outlineLevel="0" collapsed="false">
      <c r="A1668" s="4" t="n">
        <v>10</v>
      </c>
      <c r="B1668" s="2" t="s">
        <v>6618</v>
      </c>
      <c r="C1668" s="3" t="s">
        <v>8</v>
      </c>
      <c r="D1668" s="2" t="s">
        <v>6619</v>
      </c>
      <c r="E1668" s="2" t="n">
        <f aca="false">LEN(F1668)-LEN(SUBSTITUTE(F1668," ",""))+1</f>
        <v>10</v>
      </c>
      <c r="F1668" s="2" t="s">
        <v>6620</v>
      </c>
      <c r="G1668" s="2" t="s">
        <v>6621</v>
      </c>
    </row>
    <row r="1669" customFormat="false" ht="12.75" hidden="false" customHeight="true" outlineLevel="0" collapsed="false">
      <c r="A1669" s="4" t="n">
        <v>10</v>
      </c>
      <c r="B1669" s="2" t="s">
        <v>6622</v>
      </c>
      <c r="C1669" s="3" t="s">
        <v>8</v>
      </c>
      <c r="D1669" s="2" t="s">
        <v>6623</v>
      </c>
      <c r="E1669" s="2" t="n">
        <f aca="false">LEN(F1669)-LEN(SUBSTITUTE(F1669," ",""))+1</f>
        <v>10</v>
      </c>
      <c r="F1669" s="2" t="s">
        <v>6624</v>
      </c>
      <c r="G1669" s="2" t="s">
        <v>6625</v>
      </c>
    </row>
    <row r="1670" customFormat="false" ht="12.75" hidden="false" customHeight="true" outlineLevel="0" collapsed="false">
      <c r="A1670" s="4" t="n">
        <v>10</v>
      </c>
      <c r="B1670" s="2" t="s">
        <v>6626</v>
      </c>
      <c r="C1670" s="3" t="s">
        <v>8</v>
      </c>
      <c r="D1670" s="2" t="s">
        <v>6627</v>
      </c>
      <c r="E1670" s="2" t="n">
        <f aca="false">LEN(F1670)-LEN(SUBSTITUTE(F1670," ",""))+1</f>
        <v>11</v>
      </c>
      <c r="F1670" s="2" t="s">
        <v>6628</v>
      </c>
      <c r="G1670" s="2" t="s">
        <v>6629</v>
      </c>
    </row>
    <row r="1671" customFormat="false" ht="12.75" hidden="false" customHeight="true" outlineLevel="0" collapsed="false">
      <c r="A1671" s="4" t="n">
        <v>10</v>
      </c>
      <c r="B1671" s="2" t="s">
        <v>6630</v>
      </c>
      <c r="C1671" s="3" t="s">
        <v>37</v>
      </c>
      <c r="D1671" s="2" t="s">
        <v>6631</v>
      </c>
      <c r="E1671" s="2" t="n">
        <f aca="false">LEN(F1671)-LEN(SUBSTITUTE(F1671," ",""))+1</f>
        <v>21</v>
      </c>
      <c r="F1671" s="2" t="s">
        <v>6632</v>
      </c>
      <c r="G1671" s="2" t="s">
        <v>6633</v>
      </c>
    </row>
    <row r="1672" customFormat="false" ht="12.75" hidden="false" customHeight="true" outlineLevel="0" collapsed="false">
      <c r="A1672" s="4" t="n">
        <v>10</v>
      </c>
      <c r="B1672" s="7" t="s">
        <v>6634</v>
      </c>
      <c r="C1672" s="3" t="s">
        <v>531</v>
      </c>
      <c r="D1672" s="2" t="s">
        <v>6635</v>
      </c>
      <c r="E1672" s="2" t="n">
        <f aca="false">LEN(F1672)-LEN(SUBSTITUTE(F1672," ",""))+1</f>
        <v>2</v>
      </c>
      <c r="F1672" s="7" t="s">
        <v>6636</v>
      </c>
      <c r="G1672" s="2"/>
    </row>
    <row r="1673" customFormat="false" ht="12.75" hidden="false" customHeight="true" outlineLevel="0" collapsed="false">
      <c r="A1673" s="4" t="n">
        <v>10</v>
      </c>
      <c r="B1673" s="2" t="s">
        <v>6637</v>
      </c>
      <c r="C1673" s="3" t="s">
        <v>8</v>
      </c>
      <c r="D1673" s="2" t="s">
        <v>6638</v>
      </c>
      <c r="E1673" s="2" t="n">
        <f aca="false">LEN(F1673)-LEN(SUBSTITUTE(F1673," ",""))+1</f>
        <v>10</v>
      </c>
      <c r="F1673" s="2" t="s">
        <v>6639</v>
      </c>
      <c r="G1673" s="2" t="s">
        <v>6640</v>
      </c>
    </row>
    <row r="1674" customFormat="false" ht="12.75" hidden="false" customHeight="true" outlineLevel="0" collapsed="false">
      <c r="A1674" s="4" t="n">
        <v>10</v>
      </c>
      <c r="B1674" s="2" t="s">
        <v>6641</v>
      </c>
      <c r="C1674" s="3" t="s">
        <v>531</v>
      </c>
      <c r="D1674" s="2" t="s">
        <v>6642</v>
      </c>
      <c r="E1674" s="2" t="n">
        <f aca="false">LEN(F1674)-LEN(SUBSTITUTE(F1674," ",""))+1</f>
        <v>2</v>
      </c>
      <c r="F1674" s="2" t="s">
        <v>6643</v>
      </c>
      <c r="G1674" s="2" t="s">
        <v>6644</v>
      </c>
    </row>
    <row r="1675" customFormat="false" ht="12.75" hidden="false" customHeight="true" outlineLevel="0" collapsed="false">
      <c r="A1675" s="4" t="n">
        <v>10</v>
      </c>
      <c r="B1675" s="2" t="s">
        <v>6645</v>
      </c>
      <c r="C1675" s="3" t="s">
        <v>37</v>
      </c>
      <c r="D1675" s="2" t="s">
        <v>6646</v>
      </c>
      <c r="E1675" s="2" t="n">
        <f aca="false">LEN(F1675)-LEN(SUBSTITUTE(F1675," ",""))+1</f>
        <v>22</v>
      </c>
      <c r="F1675" s="2" t="s">
        <v>6647</v>
      </c>
      <c r="G1675" s="2" t="s">
        <v>6648</v>
      </c>
    </row>
    <row r="1676" customFormat="false" ht="12.75" hidden="false" customHeight="true" outlineLevel="0" collapsed="false">
      <c r="A1676" s="4" t="n">
        <v>10</v>
      </c>
      <c r="B1676" s="2" t="s">
        <v>6649</v>
      </c>
      <c r="C1676" s="3" t="s">
        <v>8</v>
      </c>
      <c r="D1676" s="2" t="s">
        <v>6650</v>
      </c>
      <c r="E1676" s="2" t="n">
        <f aca="false">LEN(F1676)-LEN(SUBSTITUTE(F1676," ",""))+1</f>
        <v>10</v>
      </c>
      <c r="F1676" s="2" t="s">
        <v>6651</v>
      </c>
      <c r="G1676" s="2" t="s">
        <v>6652</v>
      </c>
    </row>
    <row r="1677" customFormat="false" ht="12.75" hidden="false" customHeight="true" outlineLevel="0" collapsed="false">
      <c r="A1677" s="4" t="n">
        <v>10</v>
      </c>
      <c r="B1677" s="2" t="s">
        <v>6653</v>
      </c>
      <c r="C1677" s="3" t="s">
        <v>37</v>
      </c>
      <c r="D1677" s="2" t="s">
        <v>6654</v>
      </c>
      <c r="E1677" s="2" t="n">
        <f aca="false">LEN(F1677)-LEN(SUBSTITUTE(F1677," ",""))+1</f>
        <v>21</v>
      </c>
      <c r="F1677" s="2" t="s">
        <v>6655</v>
      </c>
      <c r="G1677" s="2" t="s">
        <v>6656</v>
      </c>
    </row>
    <row r="1678" customFormat="false" ht="12.75" hidden="false" customHeight="true" outlineLevel="0" collapsed="false">
      <c r="A1678" s="4" t="n">
        <v>10</v>
      </c>
      <c r="B1678" s="7" t="s">
        <v>6657</v>
      </c>
      <c r="C1678" s="3" t="s">
        <v>531</v>
      </c>
      <c r="D1678" s="2" t="s">
        <v>6658</v>
      </c>
      <c r="E1678" s="2" t="n">
        <f aca="false">LEN(F1678)-LEN(SUBSTITUTE(F1678," ",""))+1</f>
        <v>2</v>
      </c>
      <c r="F1678" s="7" t="s">
        <v>6659</v>
      </c>
      <c r="G1678" s="2"/>
    </row>
    <row r="1679" customFormat="false" ht="12.75" hidden="false" customHeight="true" outlineLevel="0" collapsed="false">
      <c r="A1679" s="4" t="n">
        <v>10</v>
      </c>
      <c r="B1679" s="2" t="s">
        <v>6660</v>
      </c>
      <c r="C1679" s="3" t="s">
        <v>8</v>
      </c>
      <c r="D1679" s="2" t="s">
        <v>6661</v>
      </c>
      <c r="E1679" s="2" t="n">
        <f aca="false">LEN(F1679)-LEN(SUBSTITUTE(F1679," ",""))+1</f>
        <v>10</v>
      </c>
      <c r="F1679" s="2" t="s">
        <v>6662</v>
      </c>
      <c r="G1679" s="2" t="s">
        <v>6663</v>
      </c>
    </row>
    <row r="1680" customFormat="false" ht="12.75" hidden="false" customHeight="true" outlineLevel="0" collapsed="false">
      <c r="A1680" s="4" t="n">
        <v>10</v>
      </c>
      <c r="B1680" s="6" t="s">
        <v>6664</v>
      </c>
      <c r="C1680" s="3" t="s">
        <v>37</v>
      </c>
      <c r="D1680" s="2" t="s">
        <v>6665</v>
      </c>
      <c r="E1680" s="2" t="n">
        <f aca="false">LEN(F1680)-LEN(SUBSTITUTE(F1680," ",""))+1</f>
        <v>22</v>
      </c>
      <c r="F1680" s="2" t="s">
        <v>6666</v>
      </c>
      <c r="G1680" s="2" t="s">
        <v>6667</v>
      </c>
    </row>
    <row r="1681" customFormat="false" ht="12.75" hidden="false" customHeight="true" outlineLevel="0" collapsed="false">
      <c r="A1681" s="4" t="n">
        <v>10</v>
      </c>
      <c r="B1681" s="2" t="s">
        <v>6668</v>
      </c>
      <c r="C1681" s="3" t="s">
        <v>8</v>
      </c>
      <c r="D1681" s="2" t="s">
        <v>6669</v>
      </c>
      <c r="E1681" s="2" t="n">
        <f aca="false">LEN(F1681)-LEN(SUBSTITUTE(F1681," ",""))+1</f>
        <v>11</v>
      </c>
      <c r="F1681" s="2" t="s">
        <v>6670</v>
      </c>
      <c r="G1681" s="2" t="s">
        <v>6671</v>
      </c>
    </row>
    <row r="1682" customFormat="false" ht="12.75" hidden="false" customHeight="true" outlineLevel="0" collapsed="false">
      <c r="A1682" s="4" t="n">
        <v>10</v>
      </c>
      <c r="B1682" s="2" t="s">
        <v>6672</v>
      </c>
      <c r="C1682" s="3" t="s">
        <v>8</v>
      </c>
      <c r="D1682" s="2" t="s">
        <v>6673</v>
      </c>
      <c r="E1682" s="2" t="n">
        <f aca="false">LEN(F1682)-LEN(SUBSTITUTE(F1682," ",""))+1</f>
        <v>10</v>
      </c>
      <c r="F1682" s="2" t="s">
        <v>6674</v>
      </c>
      <c r="G1682" s="2" t="s">
        <v>6675</v>
      </c>
    </row>
    <row r="1683" customFormat="false" ht="12.75" hidden="false" customHeight="true" outlineLevel="0" collapsed="false">
      <c r="A1683" s="4" t="n">
        <v>10</v>
      </c>
      <c r="B1683" s="2" t="s">
        <v>6676</v>
      </c>
      <c r="C1683" s="3" t="s">
        <v>8</v>
      </c>
      <c r="D1683" s="2" t="s">
        <v>6677</v>
      </c>
      <c r="E1683" s="2" t="n">
        <f aca="false">LEN(F1683)-LEN(SUBSTITUTE(F1683," ",""))+1</f>
        <v>10</v>
      </c>
      <c r="F1683" s="2" t="s">
        <v>6678</v>
      </c>
      <c r="G1683" s="2" t="s">
        <v>6679</v>
      </c>
    </row>
    <row r="1684" customFormat="false" ht="12.75" hidden="false" customHeight="true" outlineLevel="0" collapsed="false">
      <c r="A1684" s="4" t="n">
        <v>10</v>
      </c>
      <c r="B1684" s="2" t="s">
        <v>6680</v>
      </c>
      <c r="C1684" s="3" t="s">
        <v>37</v>
      </c>
      <c r="D1684" s="2" t="s">
        <v>6681</v>
      </c>
      <c r="E1684" s="2" t="n">
        <f aca="false">LEN(F1684)-LEN(SUBSTITUTE(F1684," ",""))+1</f>
        <v>22</v>
      </c>
      <c r="F1684" s="2" t="s">
        <v>6682</v>
      </c>
      <c r="G1684" s="2" t="s">
        <v>6683</v>
      </c>
    </row>
    <row r="1685" customFormat="false" ht="12.75" hidden="false" customHeight="true" outlineLevel="0" collapsed="false">
      <c r="A1685" s="4" t="n">
        <v>10</v>
      </c>
      <c r="B1685" s="2" t="s">
        <v>6684</v>
      </c>
      <c r="C1685" s="3" t="s">
        <v>8</v>
      </c>
      <c r="D1685" s="2" t="s">
        <v>6685</v>
      </c>
      <c r="E1685" s="2" t="n">
        <f aca="false">LEN(F1685)-LEN(SUBSTITUTE(F1685," ",""))+1</f>
        <v>10</v>
      </c>
      <c r="F1685" s="2" t="s">
        <v>6686</v>
      </c>
      <c r="G1685" s="2" t="s">
        <v>6687</v>
      </c>
    </row>
    <row r="1686" customFormat="false" ht="12.75" hidden="false" customHeight="true" outlineLevel="0" collapsed="false">
      <c r="A1686" s="4" t="n">
        <v>10</v>
      </c>
      <c r="B1686" s="2" t="s">
        <v>6688</v>
      </c>
      <c r="C1686" s="3" t="s">
        <v>8</v>
      </c>
      <c r="D1686" s="2" t="s">
        <v>6689</v>
      </c>
      <c r="E1686" s="2" t="n">
        <f aca="false">LEN(F1686)-LEN(SUBSTITUTE(F1686," ",""))+1</f>
        <v>10</v>
      </c>
      <c r="F1686" s="2" t="s">
        <v>6690</v>
      </c>
      <c r="G1686" s="2" t="s">
        <v>6691</v>
      </c>
    </row>
    <row r="1687" customFormat="false" ht="12.75" hidden="false" customHeight="true" outlineLevel="0" collapsed="false">
      <c r="A1687" s="4" t="n">
        <v>10</v>
      </c>
      <c r="B1687" s="2" t="s">
        <v>6692</v>
      </c>
      <c r="C1687" s="3" t="s">
        <v>8</v>
      </c>
      <c r="D1687" s="2" t="s">
        <v>6693</v>
      </c>
      <c r="E1687" s="2" t="n">
        <f aca="false">LEN(F1687)-LEN(SUBSTITUTE(F1687," ",""))+1</f>
        <v>10</v>
      </c>
      <c r="F1687" s="2" t="s">
        <v>6694</v>
      </c>
      <c r="G1687" s="2" t="s">
        <v>6695</v>
      </c>
    </row>
    <row r="1688" customFormat="false" ht="12.75" hidden="false" customHeight="true" outlineLevel="0" collapsed="false">
      <c r="A1688" s="4" t="n">
        <v>10</v>
      </c>
      <c r="B1688" s="2" t="s">
        <v>6696</v>
      </c>
      <c r="C1688" s="3" t="s">
        <v>8</v>
      </c>
      <c r="D1688" s="2" t="s">
        <v>6697</v>
      </c>
      <c r="E1688" s="2" t="n">
        <f aca="false">LEN(F1688)-LEN(SUBSTITUTE(F1688," ",""))+1</f>
        <v>10</v>
      </c>
      <c r="F1688" s="2" t="s">
        <v>6698</v>
      </c>
      <c r="G1688" s="2" t="s">
        <v>6699</v>
      </c>
    </row>
    <row r="1689" customFormat="false" ht="12.75" hidden="false" customHeight="true" outlineLevel="0" collapsed="false">
      <c r="A1689" s="4" t="n">
        <v>10</v>
      </c>
      <c r="B1689" s="2" t="s">
        <v>6700</v>
      </c>
      <c r="C1689" s="3" t="s">
        <v>8</v>
      </c>
      <c r="D1689" s="2" t="s">
        <v>6701</v>
      </c>
      <c r="E1689" s="2" t="n">
        <f aca="false">LEN(F1689)-LEN(SUBSTITUTE(F1689," ",""))+1</f>
        <v>10</v>
      </c>
      <c r="F1689" s="2" t="s">
        <v>6702</v>
      </c>
      <c r="G1689" s="2" t="s">
        <v>6703</v>
      </c>
    </row>
    <row r="1690" customFormat="false" ht="12.75" hidden="false" customHeight="true" outlineLevel="0" collapsed="false">
      <c r="A1690" s="4" t="n">
        <v>10</v>
      </c>
      <c r="B1690" s="2" t="s">
        <v>6704</v>
      </c>
      <c r="C1690" s="3" t="s">
        <v>8</v>
      </c>
      <c r="D1690" s="2" t="s">
        <v>6705</v>
      </c>
      <c r="E1690" s="2" t="n">
        <f aca="false">LEN(F1690)-LEN(SUBSTITUTE(F1690," ",""))+1</f>
        <v>10</v>
      </c>
      <c r="F1690" s="2" t="s">
        <v>6706</v>
      </c>
      <c r="G1690" s="2" t="s">
        <v>6707</v>
      </c>
    </row>
    <row r="1691" customFormat="false" ht="12.75" hidden="false" customHeight="true" outlineLevel="0" collapsed="false">
      <c r="A1691" s="4" t="n">
        <v>10</v>
      </c>
      <c r="B1691" s="2" t="s">
        <v>6708</v>
      </c>
      <c r="C1691" s="3" t="s">
        <v>37</v>
      </c>
      <c r="D1691" s="2" t="s">
        <v>6709</v>
      </c>
      <c r="E1691" s="2" t="n">
        <f aca="false">LEN(F1691)-LEN(SUBSTITUTE(F1691," ",""))+1</f>
        <v>22</v>
      </c>
      <c r="F1691" s="2" t="s">
        <v>6710</v>
      </c>
      <c r="G1691" s="2" t="s">
        <v>6711</v>
      </c>
    </row>
    <row r="1692" customFormat="false" ht="12.75" hidden="false" customHeight="true" outlineLevel="0" collapsed="false">
      <c r="A1692" s="4" t="n">
        <v>10</v>
      </c>
      <c r="B1692" s="2" t="s">
        <v>6712</v>
      </c>
      <c r="C1692" s="3" t="s">
        <v>8</v>
      </c>
      <c r="D1692" s="2" t="s">
        <v>6713</v>
      </c>
      <c r="E1692" s="2" t="n">
        <f aca="false">LEN(F1692)-LEN(SUBSTITUTE(F1692," ",""))+1</f>
        <v>6</v>
      </c>
      <c r="F1692" s="2" t="s">
        <v>6714</v>
      </c>
      <c r="G1692" s="2" t="s">
        <v>6715</v>
      </c>
    </row>
    <row r="1693" customFormat="false" ht="12.75" hidden="false" customHeight="true" outlineLevel="0" collapsed="false">
      <c r="A1693" s="4" t="n">
        <v>10</v>
      </c>
      <c r="B1693" s="2" t="s">
        <v>6716</v>
      </c>
      <c r="C1693" s="3" t="s">
        <v>37</v>
      </c>
      <c r="D1693" s="2" t="s">
        <v>6717</v>
      </c>
      <c r="E1693" s="2" t="n">
        <f aca="false">LEN(F1693)-LEN(SUBSTITUTE(F1693," ",""))+1</f>
        <v>22</v>
      </c>
      <c r="F1693" s="2" t="s">
        <v>6718</v>
      </c>
      <c r="G1693" s="2" t="s">
        <v>6719</v>
      </c>
    </row>
    <row r="1694" customFormat="false" ht="12.75" hidden="false" customHeight="true" outlineLevel="0" collapsed="false">
      <c r="A1694" s="4" t="n">
        <v>10</v>
      </c>
      <c r="B1694" s="2" t="s">
        <v>6720</v>
      </c>
      <c r="C1694" s="3" t="s">
        <v>8</v>
      </c>
      <c r="D1694" s="2" t="s">
        <v>6721</v>
      </c>
      <c r="E1694" s="2" t="n">
        <f aca="false">LEN(F1694)-LEN(SUBSTITUTE(F1694," ",""))+1</f>
        <v>10</v>
      </c>
      <c r="F1694" s="2" t="s">
        <v>6722</v>
      </c>
      <c r="G1694" s="2" t="s">
        <v>6723</v>
      </c>
    </row>
    <row r="1695" customFormat="false" ht="12.75" hidden="false" customHeight="true" outlineLevel="0" collapsed="false">
      <c r="A1695" s="4" t="n">
        <v>10</v>
      </c>
      <c r="B1695" s="2" t="s">
        <v>6724</v>
      </c>
      <c r="C1695" s="3" t="s">
        <v>8</v>
      </c>
      <c r="D1695" s="2" t="s">
        <v>6725</v>
      </c>
      <c r="E1695" s="2" t="n">
        <f aca="false">LEN(F1695)-LEN(SUBSTITUTE(F1695," ",""))+1</f>
        <v>10</v>
      </c>
      <c r="F1695" s="2" t="s">
        <v>6726</v>
      </c>
      <c r="G1695" s="2" t="s">
        <v>6727</v>
      </c>
    </row>
    <row r="1696" customFormat="false" ht="12.75" hidden="false" customHeight="true" outlineLevel="0" collapsed="false">
      <c r="A1696" s="4" t="n">
        <v>10</v>
      </c>
      <c r="B1696" s="2" t="s">
        <v>6728</v>
      </c>
      <c r="C1696" s="3" t="s">
        <v>8</v>
      </c>
      <c r="D1696" s="2" t="s">
        <v>6729</v>
      </c>
      <c r="E1696" s="2" t="n">
        <f aca="false">LEN(F1696)-LEN(SUBSTITUTE(F1696," ",""))+1</f>
        <v>10</v>
      </c>
      <c r="F1696" s="2" t="s">
        <v>6730</v>
      </c>
      <c r="G1696" s="2" t="s">
        <v>6731</v>
      </c>
    </row>
    <row r="1697" customFormat="false" ht="12.75" hidden="false" customHeight="true" outlineLevel="0" collapsed="false">
      <c r="A1697" s="4" t="n">
        <v>10</v>
      </c>
      <c r="B1697" s="2" t="s">
        <v>6732</v>
      </c>
      <c r="C1697" s="3" t="s">
        <v>8</v>
      </c>
      <c r="D1697" s="2" t="s">
        <v>6733</v>
      </c>
      <c r="E1697" s="2" t="n">
        <f aca="false">LEN(F1697)-LEN(SUBSTITUTE(F1697," ",""))+1</f>
        <v>10</v>
      </c>
      <c r="F1697" s="2" t="s">
        <v>6734</v>
      </c>
      <c r="G1697" s="2" t="s">
        <v>6735</v>
      </c>
    </row>
    <row r="1698" customFormat="false" ht="12.75" hidden="false" customHeight="true" outlineLevel="0" collapsed="false">
      <c r="A1698" s="4" t="n">
        <v>10</v>
      </c>
      <c r="B1698" s="2" t="s">
        <v>6736</v>
      </c>
      <c r="C1698" s="3" t="s">
        <v>8</v>
      </c>
      <c r="D1698" s="2" t="s">
        <v>6737</v>
      </c>
      <c r="E1698" s="2" t="n">
        <f aca="false">LEN(F1698)-LEN(SUBSTITUTE(F1698," ",""))+1</f>
        <v>10</v>
      </c>
      <c r="F1698" s="2" t="s">
        <v>6738</v>
      </c>
      <c r="G1698" s="2" t="s">
        <v>6739</v>
      </c>
    </row>
    <row r="1699" customFormat="false" ht="12.75" hidden="false" customHeight="true" outlineLevel="0" collapsed="false">
      <c r="A1699" s="4" t="n">
        <v>10</v>
      </c>
      <c r="B1699" s="2" t="s">
        <v>6740</v>
      </c>
      <c r="C1699" s="3" t="s">
        <v>8</v>
      </c>
      <c r="D1699" s="2" t="s">
        <v>6741</v>
      </c>
      <c r="E1699" s="2" t="n">
        <f aca="false">LEN(F1699)-LEN(SUBSTITUTE(F1699," ",""))+1</f>
        <v>10</v>
      </c>
      <c r="F1699" s="2" t="s">
        <v>6742</v>
      </c>
      <c r="G1699" s="2" t="s">
        <v>6743</v>
      </c>
    </row>
    <row r="1700" customFormat="false" ht="12.75" hidden="false" customHeight="true" outlineLevel="0" collapsed="false">
      <c r="A1700" s="4" t="n">
        <v>10</v>
      </c>
      <c r="B1700" s="2" t="s">
        <v>6744</v>
      </c>
      <c r="C1700" s="3" t="s">
        <v>37</v>
      </c>
      <c r="D1700" s="2" t="s">
        <v>6745</v>
      </c>
      <c r="E1700" s="2" t="n">
        <f aca="false">LEN(F1700)-LEN(SUBSTITUTE(F1700," ",""))+1</f>
        <v>21</v>
      </c>
      <c r="F1700" s="2" t="s">
        <v>6746</v>
      </c>
      <c r="G1700" s="2" t="s">
        <v>6747</v>
      </c>
    </row>
    <row r="1701" customFormat="false" ht="12.75" hidden="false" customHeight="true" outlineLevel="0" collapsed="false">
      <c r="A1701" s="4" t="n">
        <v>10</v>
      </c>
      <c r="B1701" s="7" t="s">
        <v>6748</v>
      </c>
      <c r="C1701" s="3" t="s">
        <v>531</v>
      </c>
      <c r="D1701" s="2" t="s">
        <v>6749</v>
      </c>
      <c r="E1701" s="2" t="n">
        <f aca="false">LEN(F1701)-LEN(SUBSTITUTE(F1701," ",""))+1</f>
        <v>2</v>
      </c>
      <c r="F1701" s="7" t="s">
        <v>6750</v>
      </c>
      <c r="G1701" s="2"/>
    </row>
    <row r="1702" customFormat="false" ht="12.75" hidden="false" customHeight="true" outlineLevel="0" collapsed="false">
      <c r="A1702" s="4" t="n">
        <v>10</v>
      </c>
      <c r="B1702" s="2" t="s">
        <v>6751</v>
      </c>
      <c r="C1702" s="3" t="s">
        <v>8</v>
      </c>
      <c r="D1702" s="2" t="s">
        <v>6752</v>
      </c>
      <c r="E1702" s="2" t="n">
        <f aca="false">LEN(F1702)-LEN(SUBSTITUTE(F1702," ",""))+1</f>
        <v>10</v>
      </c>
      <c r="F1702" s="2" t="s">
        <v>6753</v>
      </c>
      <c r="G1702" s="2" t="s">
        <v>6754</v>
      </c>
    </row>
    <row r="1703" customFormat="false" ht="12.75" hidden="false" customHeight="true" outlineLevel="0" collapsed="false">
      <c r="A1703" s="4" t="n">
        <v>10</v>
      </c>
      <c r="B1703" s="2" t="s">
        <v>6755</v>
      </c>
      <c r="C1703" s="3" t="s">
        <v>8</v>
      </c>
      <c r="D1703" s="2" t="s">
        <v>2356</v>
      </c>
      <c r="E1703" s="2" t="n">
        <f aca="false">LEN(F1703)-LEN(SUBSTITUTE(F1703," ",""))+1</f>
        <v>10</v>
      </c>
      <c r="F1703" s="2" t="s">
        <v>6756</v>
      </c>
      <c r="G1703" s="2" t="s">
        <v>6757</v>
      </c>
    </row>
    <row r="1704" customFormat="false" ht="12.75" hidden="false" customHeight="true" outlineLevel="0" collapsed="false">
      <c r="A1704" s="4" t="n">
        <v>10</v>
      </c>
      <c r="B1704" s="2" t="s">
        <v>6758</v>
      </c>
      <c r="C1704" s="3" t="s">
        <v>8</v>
      </c>
      <c r="D1704" s="2" t="s">
        <v>6759</v>
      </c>
      <c r="E1704" s="2" t="n">
        <f aca="false">LEN(F1704)-LEN(SUBSTITUTE(F1704," ",""))+1</f>
        <v>10</v>
      </c>
      <c r="F1704" s="2" t="s">
        <v>6760</v>
      </c>
      <c r="G1704" s="2" t="s">
        <v>6761</v>
      </c>
    </row>
    <row r="1705" customFormat="false" ht="12.75" hidden="false" customHeight="true" outlineLevel="0" collapsed="false">
      <c r="A1705" s="4" t="n">
        <v>10</v>
      </c>
      <c r="B1705" s="7" t="s">
        <v>6762</v>
      </c>
      <c r="C1705" s="3" t="s">
        <v>8</v>
      </c>
      <c r="D1705" s="2" t="s">
        <v>6763</v>
      </c>
      <c r="E1705" s="2" t="n">
        <f aca="false">LEN(F1705)-LEN(SUBSTITUTE(F1705," ",""))+1</f>
        <v>11</v>
      </c>
      <c r="F1705" s="7" t="s">
        <v>6764</v>
      </c>
      <c r="G1705" s="2" t="s">
        <v>6765</v>
      </c>
    </row>
    <row r="1706" customFormat="false" ht="12.75" hidden="false" customHeight="true" outlineLevel="0" collapsed="false">
      <c r="A1706" s="4" t="n">
        <v>10</v>
      </c>
      <c r="B1706" s="2" t="s">
        <v>6766</v>
      </c>
      <c r="C1706" s="3" t="s">
        <v>37</v>
      </c>
      <c r="D1706" s="2" t="s">
        <v>6767</v>
      </c>
      <c r="E1706" s="2" t="n">
        <f aca="false">LEN(F1706)-LEN(SUBSTITUTE(F1706," ",""))+1</f>
        <v>22</v>
      </c>
      <c r="F1706" s="2" t="s">
        <v>6768</v>
      </c>
      <c r="G1706" s="2" t="s">
        <v>6769</v>
      </c>
    </row>
    <row r="1707" customFormat="false" ht="12.75" hidden="false" customHeight="true" outlineLevel="0" collapsed="false">
      <c r="A1707" s="4" t="n">
        <v>10</v>
      </c>
      <c r="B1707" s="2" t="s">
        <v>6770</v>
      </c>
      <c r="C1707" s="3" t="s">
        <v>531</v>
      </c>
      <c r="D1707" s="2" t="s">
        <v>6771</v>
      </c>
      <c r="E1707" s="2" t="n">
        <f aca="false">LEN(F1707)-LEN(SUBSTITUTE(F1707," ",""))+1</f>
        <v>2</v>
      </c>
      <c r="F1707" s="2" t="s">
        <v>6772</v>
      </c>
      <c r="G1707" s="2" t="s">
        <v>6773</v>
      </c>
    </row>
    <row r="1708" customFormat="false" ht="12.75" hidden="false" customHeight="true" outlineLevel="0" collapsed="false">
      <c r="A1708" s="4" t="n">
        <v>10</v>
      </c>
      <c r="B1708" s="2" t="s">
        <v>6774</v>
      </c>
      <c r="C1708" s="3" t="s">
        <v>37</v>
      </c>
      <c r="D1708" s="2" t="s">
        <v>6775</v>
      </c>
      <c r="E1708" s="2" t="n">
        <f aca="false">LEN(F1708)-LEN(SUBSTITUTE(F1708," ",""))+1</f>
        <v>22</v>
      </c>
      <c r="F1708" s="2" t="s">
        <v>6776</v>
      </c>
      <c r="G1708" s="2" t="s">
        <v>6777</v>
      </c>
    </row>
    <row r="1709" customFormat="false" ht="12.75" hidden="false" customHeight="true" outlineLevel="0" collapsed="false">
      <c r="A1709" s="4" t="n">
        <v>10</v>
      </c>
      <c r="B1709" s="2" t="s">
        <v>6778</v>
      </c>
      <c r="C1709" s="3" t="s">
        <v>446</v>
      </c>
      <c r="D1709" s="2" t="s">
        <v>6779</v>
      </c>
      <c r="E1709" s="2" t="n">
        <f aca="false">LEN(F1709)-LEN(SUBSTITUTE(F1709," ",""))+1</f>
        <v>71</v>
      </c>
      <c r="F1709" s="2" t="s">
        <v>6780</v>
      </c>
      <c r="G1709" s="2" t="s">
        <v>6781</v>
      </c>
    </row>
    <row r="1710" customFormat="false" ht="12.75" hidden="false" customHeight="true" outlineLevel="0" collapsed="false">
      <c r="A1710" s="4" t="n">
        <v>10</v>
      </c>
      <c r="B1710" s="2" t="s">
        <v>6782</v>
      </c>
      <c r="C1710" s="3" t="s">
        <v>8</v>
      </c>
      <c r="D1710" s="2" t="s">
        <v>6783</v>
      </c>
      <c r="E1710" s="2" t="n">
        <f aca="false">LEN(F1710)-LEN(SUBSTITUTE(F1710," ",""))+1</f>
        <v>10</v>
      </c>
      <c r="F1710" s="2" t="s">
        <v>6784</v>
      </c>
      <c r="G1710" s="2" t="s">
        <v>6785</v>
      </c>
    </row>
    <row r="1711" customFormat="false" ht="12.75" hidden="false" customHeight="true" outlineLevel="0" collapsed="false">
      <c r="A1711" s="4" t="n">
        <v>10</v>
      </c>
      <c r="B1711" s="2" t="s">
        <v>6786</v>
      </c>
      <c r="C1711" s="3" t="s">
        <v>8</v>
      </c>
      <c r="D1711" s="2" t="s">
        <v>6787</v>
      </c>
      <c r="E1711" s="2" t="n">
        <f aca="false">LEN(F1711)-LEN(SUBSTITUTE(F1711," ",""))+1</f>
        <v>10</v>
      </c>
      <c r="F1711" s="2" t="s">
        <v>6788</v>
      </c>
      <c r="G1711" s="2" t="s">
        <v>6789</v>
      </c>
    </row>
    <row r="1712" customFormat="false" ht="12.75" hidden="false" customHeight="true" outlineLevel="0" collapsed="false">
      <c r="A1712" s="4" t="n">
        <v>10</v>
      </c>
      <c r="B1712" s="2" t="s">
        <v>6790</v>
      </c>
      <c r="C1712" s="3" t="s">
        <v>8</v>
      </c>
      <c r="D1712" s="2" t="s">
        <v>6791</v>
      </c>
      <c r="E1712" s="2" t="n">
        <f aca="false">LEN(F1712)-LEN(SUBSTITUTE(F1712," ",""))+1</f>
        <v>10</v>
      </c>
      <c r="F1712" s="2" t="s">
        <v>6792</v>
      </c>
      <c r="G1712" s="2" t="s">
        <v>6793</v>
      </c>
    </row>
    <row r="1713" customFormat="false" ht="12.75" hidden="false" customHeight="true" outlineLevel="0" collapsed="false">
      <c r="A1713" s="4" t="n">
        <v>10</v>
      </c>
      <c r="B1713" s="2" t="s">
        <v>6794</v>
      </c>
      <c r="C1713" s="3" t="s">
        <v>8</v>
      </c>
      <c r="D1713" s="2" t="s">
        <v>6795</v>
      </c>
      <c r="E1713" s="2" t="n">
        <f aca="false">LEN(F1713)-LEN(SUBSTITUTE(F1713," ",""))+1</f>
        <v>10</v>
      </c>
      <c r="F1713" s="2" t="s">
        <v>6796</v>
      </c>
      <c r="G1713" s="2" t="s">
        <v>6797</v>
      </c>
    </row>
    <row r="1714" customFormat="false" ht="12.75" hidden="false" customHeight="true" outlineLevel="0" collapsed="false">
      <c r="A1714" s="4" t="n">
        <v>10</v>
      </c>
      <c r="B1714" s="2" t="s">
        <v>6798</v>
      </c>
      <c r="C1714" s="3" t="s">
        <v>37</v>
      </c>
      <c r="D1714" s="2" t="s">
        <v>6799</v>
      </c>
      <c r="E1714" s="2" t="n">
        <f aca="false">LEN(F1714)-LEN(SUBSTITUTE(F1714," ",""))+1</f>
        <v>22</v>
      </c>
      <c r="F1714" s="2" t="s">
        <v>6800</v>
      </c>
      <c r="G1714" s="2" t="s">
        <v>6801</v>
      </c>
    </row>
    <row r="1715" customFormat="false" ht="12.75" hidden="false" customHeight="true" outlineLevel="0" collapsed="false">
      <c r="A1715" s="4" t="n">
        <v>10</v>
      </c>
      <c r="B1715" s="2" t="s">
        <v>6802</v>
      </c>
      <c r="C1715" s="3" t="s">
        <v>37</v>
      </c>
      <c r="D1715" s="2" t="s">
        <v>6803</v>
      </c>
      <c r="E1715" s="2" t="n">
        <f aca="false">LEN(F1715)-LEN(SUBSTITUTE(F1715," ",""))+1</f>
        <v>22</v>
      </c>
      <c r="F1715" s="2" t="s">
        <v>6804</v>
      </c>
      <c r="G1715" s="2" t="s">
        <v>6805</v>
      </c>
    </row>
    <row r="1716" customFormat="false" ht="12.75" hidden="false" customHeight="true" outlineLevel="0" collapsed="false">
      <c r="A1716" s="4" t="n">
        <v>10</v>
      </c>
      <c r="B1716" s="2" t="s">
        <v>6806</v>
      </c>
      <c r="C1716" s="3" t="s">
        <v>37</v>
      </c>
      <c r="D1716" s="2" t="s">
        <v>6807</v>
      </c>
      <c r="E1716" s="2" t="n">
        <f aca="false">LEN(F1716)-LEN(SUBSTITUTE(F1716," ",""))+1</f>
        <v>21</v>
      </c>
      <c r="F1716" s="2" t="s">
        <v>6808</v>
      </c>
      <c r="G1716" s="2" t="s">
        <v>6809</v>
      </c>
    </row>
    <row r="1717" customFormat="false" ht="12.75" hidden="false" customHeight="true" outlineLevel="0" collapsed="false">
      <c r="A1717" s="4" t="n">
        <v>10</v>
      </c>
      <c r="B1717" s="7" t="s">
        <v>6810</v>
      </c>
      <c r="C1717" s="3" t="s">
        <v>531</v>
      </c>
      <c r="D1717" s="2" t="s">
        <v>6811</v>
      </c>
      <c r="E1717" s="2" t="n">
        <f aca="false">LEN(F1717)-LEN(SUBSTITUTE(F1717," ",""))+1</f>
        <v>2</v>
      </c>
      <c r="F1717" s="7" t="s">
        <v>6812</v>
      </c>
      <c r="G1717" s="2"/>
    </row>
    <row r="1718" customFormat="false" ht="12.75" hidden="false" customHeight="true" outlineLevel="0" collapsed="false">
      <c r="A1718" s="4" t="n">
        <v>10</v>
      </c>
      <c r="B1718" s="8" t="s">
        <v>6813</v>
      </c>
      <c r="C1718" s="3" t="s">
        <v>1011</v>
      </c>
      <c r="D1718" s="8" t="s">
        <v>6814</v>
      </c>
      <c r="E1718" s="2" t="n">
        <f aca="false">LEN(F1718)-LEN(SUBSTITUTE(F1718," ",""))+1</f>
        <v>87</v>
      </c>
      <c r="F1718" s="8" t="s">
        <v>6815</v>
      </c>
      <c r="G1718" s="8" t="s">
        <v>6816</v>
      </c>
    </row>
    <row r="1719" customFormat="false" ht="12.75" hidden="false" customHeight="true" outlineLevel="0" collapsed="false">
      <c r="A1719" s="4" t="n">
        <v>10</v>
      </c>
      <c r="B1719" s="8" t="s">
        <v>6817</v>
      </c>
      <c r="C1719" s="3" t="s">
        <v>1011</v>
      </c>
      <c r="D1719" s="8" t="s">
        <v>6818</v>
      </c>
      <c r="E1719" s="2" t="n">
        <f aca="false">LEN(F1719)-LEN(SUBSTITUTE(F1719," ",""))+1</f>
        <v>87</v>
      </c>
      <c r="F1719" s="8" t="s">
        <v>6819</v>
      </c>
      <c r="G1719" s="8" t="s">
        <v>6820</v>
      </c>
    </row>
    <row r="1720" customFormat="false" ht="12.75" hidden="false" customHeight="true" outlineLevel="0" collapsed="false">
      <c r="A1720" s="4" t="n">
        <v>10</v>
      </c>
      <c r="B1720" s="8" t="s">
        <v>6821</v>
      </c>
      <c r="C1720" s="3" t="s">
        <v>1011</v>
      </c>
      <c r="D1720" s="8" t="s">
        <v>6822</v>
      </c>
      <c r="E1720" s="2" t="n">
        <f aca="false">LEN(F1720)-LEN(SUBSTITUTE(F1720," ",""))+1</f>
        <v>81</v>
      </c>
      <c r="F1720" s="12" t="s">
        <v>6823</v>
      </c>
      <c r="G1720" s="8" t="s">
        <v>6824</v>
      </c>
    </row>
    <row r="1721" customFormat="false" ht="12.75" hidden="false" customHeight="true" outlineLevel="0" collapsed="false">
      <c r="A1721" s="4" t="n">
        <v>10</v>
      </c>
      <c r="B1721" s="6" t="s">
        <v>6825</v>
      </c>
      <c r="C1721" s="3" t="s">
        <v>37</v>
      </c>
      <c r="D1721" s="2" t="s">
        <v>6826</v>
      </c>
      <c r="E1721" s="2" t="n">
        <f aca="false">LEN(F1721)-LEN(SUBSTITUTE(F1721," ",""))+1</f>
        <v>22</v>
      </c>
      <c r="F1721" s="8" t="s">
        <v>6827</v>
      </c>
      <c r="G1721" s="2" t="s">
        <v>6828</v>
      </c>
    </row>
    <row r="1722" customFormat="false" ht="12.75" hidden="false" customHeight="true" outlineLevel="0" collapsed="false">
      <c r="A1722" s="4" t="n">
        <v>10</v>
      </c>
      <c r="B1722" s="8" t="s">
        <v>6829</v>
      </c>
      <c r="C1722" s="3" t="s">
        <v>531</v>
      </c>
      <c r="D1722" s="2" t="s">
        <v>6830</v>
      </c>
      <c r="E1722" s="2" t="n">
        <f aca="false">LEN(F1722)-LEN(SUBSTITUTE(F1722," ",""))+1</f>
        <v>2</v>
      </c>
      <c r="F1722" s="2" t="s">
        <v>6831</v>
      </c>
      <c r="G1722" s="2" t="s">
        <v>6832</v>
      </c>
    </row>
    <row r="1723" customFormat="false" ht="12.75" hidden="false" customHeight="true" outlineLevel="0" collapsed="false">
      <c r="A1723" s="4" t="n">
        <v>10</v>
      </c>
      <c r="B1723" s="2" t="s">
        <v>6833</v>
      </c>
      <c r="C1723" s="3" t="s">
        <v>8</v>
      </c>
      <c r="D1723" s="2" t="s">
        <v>6834</v>
      </c>
      <c r="E1723" s="2" t="n">
        <f aca="false">LEN(F1723)-LEN(SUBSTITUTE(F1723," ",""))+1</f>
        <v>10</v>
      </c>
      <c r="F1723" s="2" t="s">
        <v>6835</v>
      </c>
      <c r="G1723" s="2" t="s">
        <v>6836</v>
      </c>
    </row>
    <row r="1724" customFormat="false" ht="12.75" hidden="false" customHeight="true" outlineLevel="0" collapsed="false">
      <c r="A1724" s="4" t="n">
        <v>10</v>
      </c>
      <c r="B1724" s="8" t="s">
        <v>6837</v>
      </c>
      <c r="C1724" s="3" t="s">
        <v>531</v>
      </c>
      <c r="D1724" s="2" t="s">
        <v>6838</v>
      </c>
      <c r="E1724" s="2" t="n">
        <f aca="false">LEN(F1724)-LEN(SUBSTITUTE(F1724," ",""))+1</f>
        <v>2</v>
      </c>
      <c r="F1724" s="2" t="s">
        <v>6839</v>
      </c>
      <c r="G1724" s="2" t="s">
        <v>6840</v>
      </c>
    </row>
    <row r="1725" customFormat="false" ht="12.75" hidden="false" customHeight="true" outlineLevel="0" collapsed="false">
      <c r="A1725" s="4" t="n">
        <v>10</v>
      </c>
      <c r="B1725" s="2" t="s">
        <v>6841</v>
      </c>
      <c r="C1725" s="3" t="s">
        <v>531</v>
      </c>
      <c r="D1725" s="2" t="s">
        <v>6842</v>
      </c>
      <c r="E1725" s="2" t="n">
        <f aca="false">LEN(F1725)-LEN(SUBSTITUTE(F1725," ",""))+1</f>
        <v>2</v>
      </c>
      <c r="F1725" s="2" t="s">
        <v>6843</v>
      </c>
      <c r="G1725" s="2" t="s">
        <v>6844</v>
      </c>
    </row>
    <row r="1726" customFormat="false" ht="12.75" hidden="false" customHeight="true" outlineLevel="0" collapsed="false">
      <c r="A1726" s="4" t="n">
        <v>10</v>
      </c>
      <c r="B1726" s="2" t="s">
        <v>6845</v>
      </c>
      <c r="C1726" s="3" t="s">
        <v>37</v>
      </c>
      <c r="D1726" s="2" t="s">
        <v>6846</v>
      </c>
      <c r="E1726" s="2" t="n">
        <f aca="false">LEN(F1726)-LEN(SUBSTITUTE(F1726," ",""))+1</f>
        <v>22</v>
      </c>
      <c r="F1726" s="2" t="s">
        <v>6847</v>
      </c>
      <c r="G1726" s="2" t="s">
        <v>6848</v>
      </c>
    </row>
    <row r="1727" customFormat="false" ht="12.75" hidden="false" customHeight="true" outlineLevel="0" collapsed="false">
      <c r="A1727" s="4" t="n">
        <v>10</v>
      </c>
      <c r="B1727" s="2" t="s">
        <v>6849</v>
      </c>
      <c r="C1727" s="3" t="s">
        <v>37</v>
      </c>
      <c r="D1727" s="2" t="s">
        <v>6850</v>
      </c>
      <c r="E1727" s="2" t="n">
        <f aca="false">LEN(F1727)-LEN(SUBSTITUTE(F1727," ",""))+1</f>
        <v>21</v>
      </c>
      <c r="F1727" s="2" t="s">
        <v>6851</v>
      </c>
      <c r="G1727" s="2" t="s">
        <v>6852</v>
      </c>
    </row>
    <row r="1728" customFormat="false" ht="12.75" hidden="false" customHeight="true" outlineLevel="0" collapsed="false">
      <c r="A1728" s="4" t="n">
        <v>10</v>
      </c>
      <c r="B1728" s="7" t="s">
        <v>6853</v>
      </c>
      <c r="C1728" s="3" t="s">
        <v>531</v>
      </c>
      <c r="D1728" s="2" t="s">
        <v>6854</v>
      </c>
      <c r="E1728" s="2" t="n">
        <f aca="false">LEN(F1728)-LEN(SUBSTITUTE(F1728," ",""))+1</f>
        <v>2</v>
      </c>
      <c r="F1728" s="7" t="s">
        <v>6855</v>
      </c>
      <c r="G1728" s="2"/>
    </row>
    <row r="1729" customFormat="false" ht="12.75" hidden="false" customHeight="true" outlineLevel="0" collapsed="false">
      <c r="A1729" s="4" t="n">
        <v>10</v>
      </c>
      <c r="B1729" s="2" t="s">
        <v>6856</v>
      </c>
      <c r="C1729" s="3" t="s">
        <v>8</v>
      </c>
      <c r="D1729" s="2" t="s">
        <v>6857</v>
      </c>
      <c r="E1729" s="2" t="n">
        <f aca="false">LEN(F1729)-LEN(SUBSTITUTE(F1729," ",""))+1</f>
        <v>10</v>
      </c>
      <c r="F1729" s="2" t="s">
        <v>6858</v>
      </c>
      <c r="G1729" s="2" t="s">
        <v>6859</v>
      </c>
    </row>
    <row r="1730" customFormat="false" ht="12.75" hidden="false" customHeight="true" outlineLevel="0" collapsed="false">
      <c r="A1730" s="4" t="n">
        <v>10</v>
      </c>
      <c r="B1730" s="2" t="s">
        <v>6860</v>
      </c>
      <c r="C1730" s="3" t="s">
        <v>37</v>
      </c>
      <c r="D1730" s="2" t="s">
        <v>6861</v>
      </c>
      <c r="E1730" s="2" t="n">
        <f aca="false">LEN(F1730)-LEN(SUBSTITUTE(F1730," ",""))+1</f>
        <v>22</v>
      </c>
      <c r="F1730" s="2" t="s">
        <v>6862</v>
      </c>
      <c r="G1730" s="2" t="s">
        <v>6863</v>
      </c>
    </row>
    <row r="1731" customFormat="false" ht="12.75" hidden="false" customHeight="true" outlineLevel="0" collapsed="false">
      <c r="A1731" s="4" t="n">
        <v>10</v>
      </c>
      <c r="B1731" s="2" t="s">
        <v>6864</v>
      </c>
      <c r="C1731" s="3" t="s">
        <v>8</v>
      </c>
      <c r="D1731" s="2" t="s">
        <v>6865</v>
      </c>
      <c r="E1731" s="2" t="n">
        <f aca="false">LEN(F1731)-LEN(SUBSTITUTE(F1731," ",""))+1</f>
        <v>10</v>
      </c>
      <c r="F1731" s="2" t="s">
        <v>6866</v>
      </c>
      <c r="G1731" s="2" t="s">
        <v>6867</v>
      </c>
    </row>
    <row r="1732" customFormat="false" ht="12.75" hidden="false" customHeight="true" outlineLevel="0" collapsed="false">
      <c r="A1732" s="4" t="n">
        <v>10</v>
      </c>
      <c r="B1732" s="2" t="s">
        <v>6868</v>
      </c>
      <c r="C1732" s="3" t="s">
        <v>37</v>
      </c>
      <c r="D1732" s="2" t="s">
        <v>6869</v>
      </c>
      <c r="E1732" s="2" t="n">
        <f aca="false">LEN(F1732)-LEN(SUBSTITUTE(F1732," ",""))+1</f>
        <v>22</v>
      </c>
      <c r="F1732" s="2" t="s">
        <v>6870</v>
      </c>
      <c r="G1732" s="2" t="s">
        <v>6871</v>
      </c>
    </row>
    <row r="1733" customFormat="false" ht="12.75" hidden="false" customHeight="true" outlineLevel="0" collapsed="false">
      <c r="A1733" s="4" t="n">
        <v>10</v>
      </c>
      <c r="B1733" s="8" t="s">
        <v>6872</v>
      </c>
      <c r="C1733" s="3" t="s">
        <v>1011</v>
      </c>
      <c r="D1733" s="8" t="s">
        <v>6873</v>
      </c>
      <c r="E1733" s="2" t="n">
        <f aca="false">LEN(F1733)-LEN(SUBSTITUTE(F1733," ",""))+1</f>
        <v>69</v>
      </c>
      <c r="F1733" s="8" t="s">
        <v>6874</v>
      </c>
      <c r="G1733" s="8" t="s">
        <v>6875</v>
      </c>
    </row>
    <row r="1734" customFormat="false" ht="12.75" hidden="false" customHeight="true" outlineLevel="0" collapsed="false">
      <c r="A1734" s="4" t="n">
        <v>10</v>
      </c>
      <c r="B1734" s="8" t="s">
        <v>6876</v>
      </c>
      <c r="C1734" s="3" t="s">
        <v>1011</v>
      </c>
      <c r="D1734" s="8" t="s">
        <v>6877</v>
      </c>
      <c r="E1734" s="2" t="n">
        <f aca="false">LEN(F1734)-LEN(SUBSTITUTE(F1734," ",""))+1</f>
        <v>81</v>
      </c>
      <c r="F1734" s="8" t="s">
        <v>6878</v>
      </c>
      <c r="G1734" s="8" t="s">
        <v>6879</v>
      </c>
    </row>
    <row r="1735" customFormat="false" ht="12.75" hidden="false" customHeight="true" outlineLevel="0" collapsed="false">
      <c r="A1735" s="4" t="n">
        <v>10</v>
      </c>
      <c r="B1735" s="2" t="s">
        <v>6880</v>
      </c>
      <c r="C1735" s="3" t="s">
        <v>37</v>
      </c>
      <c r="D1735" s="2" t="s">
        <v>6881</v>
      </c>
      <c r="E1735" s="2" t="n">
        <f aca="false">LEN(F1735)-LEN(SUBSTITUTE(F1735," ",""))+1</f>
        <v>22</v>
      </c>
      <c r="F1735" s="2" t="s">
        <v>6882</v>
      </c>
      <c r="G1735" s="2" t="s">
        <v>6883</v>
      </c>
    </row>
    <row r="1736" customFormat="false" ht="12.75" hidden="false" customHeight="true" outlineLevel="0" collapsed="false">
      <c r="A1736" s="4" t="n">
        <v>10</v>
      </c>
      <c r="B1736" s="8" t="s">
        <v>6884</v>
      </c>
      <c r="C1736" s="3" t="s">
        <v>1011</v>
      </c>
      <c r="D1736" s="8" t="s">
        <v>6885</v>
      </c>
      <c r="E1736" s="2" t="n">
        <f aca="false">LEN(F1736)-LEN(SUBSTITUTE(F1736," ",""))+1</f>
        <v>87</v>
      </c>
      <c r="F1736" s="8" t="s">
        <v>6886</v>
      </c>
      <c r="G1736" s="8" t="s">
        <v>6887</v>
      </c>
    </row>
    <row r="1737" customFormat="false" ht="12.75" hidden="false" customHeight="true" outlineLevel="0" collapsed="false">
      <c r="A1737" s="4" t="n">
        <v>10</v>
      </c>
      <c r="B1737" s="2" t="s">
        <v>6888</v>
      </c>
      <c r="C1737" s="3" t="s">
        <v>8</v>
      </c>
      <c r="D1737" s="2" t="s">
        <v>6889</v>
      </c>
      <c r="E1737" s="2" t="n">
        <f aca="false">LEN(F1737)-LEN(SUBSTITUTE(F1737," ",""))+1</f>
        <v>10</v>
      </c>
      <c r="F1737" s="2" t="s">
        <v>6890</v>
      </c>
      <c r="G1737" s="2" t="s">
        <v>6891</v>
      </c>
    </row>
    <row r="1738" customFormat="false" ht="12.75" hidden="false" customHeight="true" outlineLevel="0" collapsed="false">
      <c r="A1738" s="4" t="n">
        <v>10</v>
      </c>
      <c r="B1738" s="2" t="s">
        <v>6892</v>
      </c>
      <c r="C1738" s="3" t="s">
        <v>37</v>
      </c>
      <c r="D1738" s="2" t="s">
        <v>6893</v>
      </c>
      <c r="E1738" s="2" t="n">
        <f aca="false">LEN(F1738)-LEN(SUBSTITUTE(F1738," ",""))+1</f>
        <v>22</v>
      </c>
      <c r="F1738" s="2" t="s">
        <v>6894</v>
      </c>
      <c r="G1738" s="2" t="s">
        <v>6895</v>
      </c>
    </row>
    <row r="1739" customFormat="false" ht="12.75" hidden="false" customHeight="true" outlineLevel="0" collapsed="false">
      <c r="A1739" s="4" t="n">
        <v>10</v>
      </c>
      <c r="B1739" s="2" t="s">
        <v>6896</v>
      </c>
      <c r="C1739" s="3" t="s">
        <v>8</v>
      </c>
      <c r="D1739" s="2" t="s">
        <v>6897</v>
      </c>
      <c r="E1739" s="2" t="n">
        <f aca="false">LEN(F1739)-LEN(SUBSTITUTE(F1739," ",""))+1</f>
        <v>10</v>
      </c>
      <c r="F1739" s="2" t="s">
        <v>6898</v>
      </c>
      <c r="G1739" s="2" t="s">
        <v>6899</v>
      </c>
    </row>
    <row r="1740" customFormat="false" ht="12.75" hidden="false" customHeight="true" outlineLevel="0" collapsed="false">
      <c r="A1740" s="4" t="n">
        <v>10</v>
      </c>
      <c r="B1740" s="2" t="s">
        <v>6900</v>
      </c>
      <c r="C1740" s="3" t="s">
        <v>8</v>
      </c>
      <c r="D1740" s="2" t="s">
        <v>6901</v>
      </c>
      <c r="E1740" s="2" t="n">
        <f aca="false">LEN(F1740)-LEN(SUBSTITUTE(F1740," ",""))+1</f>
        <v>10</v>
      </c>
      <c r="F1740" s="2" t="s">
        <v>6902</v>
      </c>
      <c r="G1740" s="2" t="s">
        <v>6903</v>
      </c>
    </row>
    <row r="1741" customFormat="false" ht="12.75" hidden="false" customHeight="true" outlineLevel="0" collapsed="false">
      <c r="A1741" s="4" t="n">
        <v>10</v>
      </c>
      <c r="B1741" s="2" t="s">
        <v>6904</v>
      </c>
      <c r="C1741" s="3" t="s">
        <v>8</v>
      </c>
      <c r="D1741" s="2" t="s">
        <v>6905</v>
      </c>
      <c r="E1741" s="2" t="n">
        <f aca="false">LEN(F1741)-LEN(SUBSTITUTE(F1741," ",""))+1</f>
        <v>10</v>
      </c>
      <c r="F1741" s="2" t="s">
        <v>6906</v>
      </c>
      <c r="G1741" s="2" t="s">
        <v>6907</v>
      </c>
    </row>
    <row r="1742" customFormat="false" ht="12.75" hidden="false" customHeight="true" outlineLevel="0" collapsed="false">
      <c r="A1742" s="4" t="n">
        <v>10</v>
      </c>
      <c r="B1742" s="2" t="s">
        <v>6908</v>
      </c>
      <c r="C1742" s="3" t="s">
        <v>8</v>
      </c>
      <c r="D1742" s="2" t="s">
        <v>6909</v>
      </c>
      <c r="E1742" s="2" t="n">
        <f aca="false">LEN(F1742)-LEN(SUBSTITUTE(F1742," ",""))+1</f>
        <v>1</v>
      </c>
      <c r="F1742" s="2" t="s">
        <v>6910</v>
      </c>
      <c r="G1742" s="2" t="s">
        <v>6911</v>
      </c>
    </row>
    <row r="1743" customFormat="false" ht="12.75" hidden="false" customHeight="true" outlineLevel="0" collapsed="false">
      <c r="A1743" s="4" t="n">
        <v>10</v>
      </c>
      <c r="B1743" s="8" t="s">
        <v>6912</v>
      </c>
      <c r="C1743" s="3" t="s">
        <v>37</v>
      </c>
      <c r="D1743" s="8" t="s">
        <v>6913</v>
      </c>
      <c r="E1743" s="2" t="n">
        <f aca="false">LEN(F1743)-LEN(SUBSTITUTE(F1743," ",""))+1</f>
        <v>20</v>
      </c>
      <c r="F1743" s="8" t="s">
        <v>6914</v>
      </c>
      <c r="G1743" s="8" t="s">
        <v>6915</v>
      </c>
    </row>
    <row r="1744" customFormat="false" ht="12.75" hidden="false" customHeight="true" outlineLevel="0" collapsed="false">
      <c r="A1744" s="4" t="n">
        <v>10</v>
      </c>
      <c r="B1744" s="2" t="s">
        <v>6916</v>
      </c>
      <c r="C1744" s="3" t="s">
        <v>531</v>
      </c>
      <c r="D1744" s="2" t="s">
        <v>6917</v>
      </c>
      <c r="E1744" s="2" t="n">
        <f aca="false">LEN(F1744)-LEN(SUBSTITUTE(F1744," ",""))+1</f>
        <v>2</v>
      </c>
      <c r="F1744" s="2" t="s">
        <v>6918</v>
      </c>
      <c r="G1744" s="2" t="s">
        <v>6919</v>
      </c>
    </row>
    <row r="1745" customFormat="false" ht="12.75" hidden="false" customHeight="true" outlineLevel="0" collapsed="false">
      <c r="A1745" s="4" t="n">
        <v>10</v>
      </c>
      <c r="B1745" s="2" t="s">
        <v>6920</v>
      </c>
      <c r="C1745" s="3" t="s">
        <v>37</v>
      </c>
      <c r="D1745" s="2" t="s">
        <v>6921</v>
      </c>
      <c r="E1745" s="2" t="n">
        <f aca="false">LEN(F1745)-LEN(SUBSTITUTE(F1745," ",""))+1</f>
        <v>20</v>
      </c>
      <c r="F1745" s="2" t="s">
        <v>6922</v>
      </c>
      <c r="G1745" s="2" t="s">
        <v>6923</v>
      </c>
    </row>
    <row r="1746" customFormat="false" ht="12.75" hidden="false" customHeight="true" outlineLevel="0" collapsed="false">
      <c r="A1746" s="4" t="n">
        <v>10</v>
      </c>
      <c r="B1746" s="2" t="s">
        <v>6924</v>
      </c>
      <c r="C1746" s="3" t="s">
        <v>8</v>
      </c>
      <c r="D1746" s="2" t="s">
        <v>6925</v>
      </c>
      <c r="E1746" s="2" t="n">
        <f aca="false">LEN(F1746)-LEN(SUBSTITUTE(F1746," ",""))+1</f>
        <v>10</v>
      </c>
      <c r="F1746" s="2" t="s">
        <v>6926</v>
      </c>
      <c r="G1746" s="2" t="s">
        <v>6927</v>
      </c>
    </row>
    <row r="1747" customFormat="false" ht="12.75" hidden="false" customHeight="true" outlineLevel="0" collapsed="false">
      <c r="A1747" s="4" t="n">
        <v>10</v>
      </c>
      <c r="B1747" s="2" t="s">
        <v>6928</v>
      </c>
      <c r="C1747" s="3" t="s">
        <v>37</v>
      </c>
      <c r="D1747" s="2" t="s">
        <v>6929</v>
      </c>
      <c r="E1747" s="2" t="n">
        <f aca="false">LEN(F1747)-LEN(SUBSTITUTE(F1747," ",""))+1</f>
        <v>22</v>
      </c>
      <c r="F1747" s="2" t="s">
        <v>6930</v>
      </c>
      <c r="G1747" s="2" t="s">
        <v>6931</v>
      </c>
    </row>
    <row r="1748" customFormat="false" ht="12.75" hidden="false" customHeight="true" outlineLevel="0" collapsed="false">
      <c r="A1748" s="4" t="n">
        <v>10</v>
      </c>
      <c r="B1748" s="2" t="s">
        <v>6932</v>
      </c>
      <c r="C1748" s="3" t="s">
        <v>37</v>
      </c>
      <c r="D1748" s="2" t="s">
        <v>6933</v>
      </c>
      <c r="E1748" s="2" t="n">
        <f aca="false">LEN(F1748)-LEN(SUBSTITUTE(F1748," ",""))+1</f>
        <v>22</v>
      </c>
      <c r="F1748" s="2" t="s">
        <v>6934</v>
      </c>
      <c r="G1748" s="2" t="s">
        <v>6935</v>
      </c>
    </row>
    <row r="1749" customFormat="false" ht="12.75" hidden="false" customHeight="true" outlineLevel="0" collapsed="false">
      <c r="A1749" s="4" t="n">
        <v>10</v>
      </c>
      <c r="B1749" s="2" t="s">
        <v>6936</v>
      </c>
      <c r="C1749" s="3" t="s">
        <v>8</v>
      </c>
      <c r="D1749" s="2" t="s">
        <v>6937</v>
      </c>
      <c r="E1749" s="2" t="n">
        <f aca="false">LEN(F1749)-LEN(SUBSTITUTE(F1749," ",""))+1</f>
        <v>10</v>
      </c>
      <c r="F1749" s="2" t="s">
        <v>6938</v>
      </c>
      <c r="G1749" s="2" t="s">
        <v>6939</v>
      </c>
    </row>
    <row r="1750" customFormat="false" ht="12.75" hidden="false" customHeight="true" outlineLevel="0" collapsed="false">
      <c r="A1750" s="4" t="n">
        <v>10</v>
      </c>
      <c r="B1750" s="2" t="s">
        <v>6940</v>
      </c>
      <c r="C1750" s="3" t="s">
        <v>8</v>
      </c>
      <c r="D1750" s="2" t="s">
        <v>6941</v>
      </c>
      <c r="E1750" s="2" t="n">
        <f aca="false">LEN(F1750)-LEN(SUBSTITUTE(F1750," ",""))+1</f>
        <v>10</v>
      </c>
      <c r="F1750" s="2" t="s">
        <v>6942</v>
      </c>
      <c r="G1750" s="2" t="s">
        <v>6943</v>
      </c>
    </row>
    <row r="1751" customFormat="false" ht="12.75" hidden="false" customHeight="true" outlineLevel="0" collapsed="false">
      <c r="A1751" s="4" t="n">
        <v>10</v>
      </c>
      <c r="B1751" s="2" t="s">
        <v>6944</v>
      </c>
      <c r="C1751" s="3" t="s">
        <v>37</v>
      </c>
      <c r="D1751" s="2" t="s">
        <v>3548</v>
      </c>
      <c r="E1751" s="2" t="n">
        <f aca="false">LEN(F1751)-LEN(SUBSTITUTE(F1751," ",""))+1</f>
        <v>20</v>
      </c>
      <c r="F1751" s="2" t="s">
        <v>6945</v>
      </c>
      <c r="G1751" s="2" t="s">
        <v>6946</v>
      </c>
    </row>
    <row r="1752" customFormat="false" ht="12.75" hidden="false" customHeight="true" outlineLevel="0" collapsed="false">
      <c r="A1752" s="4" t="n">
        <v>10</v>
      </c>
      <c r="B1752" s="2" t="s">
        <v>6947</v>
      </c>
      <c r="C1752" s="3" t="s">
        <v>8</v>
      </c>
      <c r="D1752" s="2" t="s">
        <v>6948</v>
      </c>
      <c r="E1752" s="2" t="n">
        <f aca="false">LEN(F1752)-LEN(SUBSTITUTE(F1752," ",""))+1</f>
        <v>10</v>
      </c>
      <c r="F1752" s="2" t="s">
        <v>6949</v>
      </c>
      <c r="G1752" s="2" t="s">
        <v>6950</v>
      </c>
    </row>
    <row r="1753" customFormat="false" ht="12.75" hidden="false" customHeight="true" outlineLevel="0" collapsed="false">
      <c r="A1753" s="4" t="n">
        <v>10</v>
      </c>
      <c r="B1753" s="2" t="s">
        <v>6951</v>
      </c>
      <c r="C1753" s="3" t="s">
        <v>37</v>
      </c>
      <c r="D1753" s="2" t="s">
        <v>6952</v>
      </c>
      <c r="E1753" s="2" t="n">
        <f aca="false">LEN(F1753)-LEN(SUBSTITUTE(F1753," ",""))+1</f>
        <v>22</v>
      </c>
      <c r="F1753" s="2" t="s">
        <v>6953</v>
      </c>
      <c r="G1753" s="2" t="s">
        <v>6954</v>
      </c>
    </row>
    <row r="1754" customFormat="false" ht="12.75" hidden="false" customHeight="true" outlineLevel="0" collapsed="false">
      <c r="A1754" s="4" t="n">
        <v>10</v>
      </c>
      <c r="B1754" s="2" t="s">
        <v>6955</v>
      </c>
      <c r="C1754" s="3" t="s">
        <v>8</v>
      </c>
      <c r="D1754" s="2" t="s">
        <v>6956</v>
      </c>
      <c r="E1754" s="2" t="n">
        <f aca="false">LEN(F1754)-LEN(SUBSTITUTE(F1754," ",""))+1</f>
        <v>10</v>
      </c>
      <c r="F1754" s="2" t="s">
        <v>6957</v>
      </c>
      <c r="G1754" s="2" t="s">
        <v>6958</v>
      </c>
    </row>
    <row r="1755" customFormat="false" ht="12.75" hidden="false" customHeight="true" outlineLevel="0" collapsed="false">
      <c r="A1755" s="4" t="n">
        <v>10</v>
      </c>
      <c r="B1755" s="2" t="s">
        <v>6959</v>
      </c>
      <c r="C1755" s="3" t="s">
        <v>8</v>
      </c>
      <c r="D1755" s="2" t="s">
        <v>6960</v>
      </c>
      <c r="E1755" s="2" t="n">
        <f aca="false">LEN(F1755)-LEN(SUBSTITUTE(F1755," ",""))+1</f>
        <v>10</v>
      </c>
      <c r="F1755" s="2" t="s">
        <v>6961</v>
      </c>
      <c r="G1755" s="2" t="s">
        <v>6962</v>
      </c>
    </row>
    <row r="1756" customFormat="false" ht="12.75" hidden="false" customHeight="true" outlineLevel="0" collapsed="false">
      <c r="A1756" s="4" t="n">
        <v>10</v>
      </c>
      <c r="B1756" s="2" t="s">
        <v>6963</v>
      </c>
      <c r="C1756" s="3" t="s">
        <v>446</v>
      </c>
      <c r="D1756" s="2" t="s">
        <v>6964</v>
      </c>
      <c r="E1756" s="2" t="n">
        <f aca="false">LEN(F1756)-LEN(SUBSTITUTE(F1756," ",""))+1</f>
        <v>71</v>
      </c>
      <c r="F1756" s="2" t="s">
        <v>6965</v>
      </c>
      <c r="G1756" s="2" t="s">
        <v>6966</v>
      </c>
    </row>
    <row r="1757" customFormat="false" ht="12.75" hidden="false" customHeight="true" outlineLevel="0" collapsed="false">
      <c r="A1757" s="4" t="n">
        <v>10</v>
      </c>
      <c r="B1757" s="2" t="s">
        <v>6967</v>
      </c>
      <c r="C1757" s="3" t="s">
        <v>37</v>
      </c>
      <c r="D1757" s="2" t="s">
        <v>6968</v>
      </c>
      <c r="E1757" s="2" t="n">
        <f aca="false">LEN(F1757)-LEN(SUBSTITUTE(F1757," ",""))+1</f>
        <v>22</v>
      </c>
      <c r="F1757" s="2" t="s">
        <v>6969</v>
      </c>
      <c r="G1757" s="2" t="s">
        <v>6970</v>
      </c>
    </row>
    <row r="1758" customFormat="false" ht="12.75" hidden="false" customHeight="true" outlineLevel="0" collapsed="false">
      <c r="A1758" s="4" t="n">
        <v>10</v>
      </c>
      <c r="B1758" s="8" t="s">
        <v>6971</v>
      </c>
      <c r="C1758" s="3" t="s">
        <v>1011</v>
      </c>
      <c r="D1758" s="8" t="s">
        <v>6972</v>
      </c>
      <c r="E1758" s="2" t="n">
        <f aca="false">LEN(F1758)-LEN(SUBSTITUTE(F1758," ",""))+1</f>
        <v>81</v>
      </c>
      <c r="F1758" s="8" t="s">
        <v>6973</v>
      </c>
      <c r="G1758" s="8" t="s">
        <v>6974</v>
      </c>
    </row>
    <row r="1759" customFormat="false" ht="12.75" hidden="false" customHeight="true" outlineLevel="0" collapsed="false">
      <c r="A1759" s="4" t="n">
        <v>10</v>
      </c>
      <c r="B1759" s="8" t="s">
        <v>6975</v>
      </c>
      <c r="C1759" s="3" t="s">
        <v>1011</v>
      </c>
      <c r="D1759" s="8" t="s">
        <v>6976</v>
      </c>
      <c r="E1759" s="2" t="n">
        <f aca="false">LEN(F1759)-LEN(SUBSTITUTE(F1759," ",""))+1</f>
        <v>81</v>
      </c>
      <c r="F1759" s="8" t="s">
        <v>6977</v>
      </c>
      <c r="G1759" s="8" t="s">
        <v>6978</v>
      </c>
    </row>
    <row r="1760" customFormat="false" ht="12.75" hidden="false" customHeight="true" outlineLevel="0" collapsed="false">
      <c r="A1760" s="4" t="n">
        <v>10</v>
      </c>
      <c r="B1760" s="8" t="s">
        <v>6979</v>
      </c>
      <c r="C1760" s="3" t="s">
        <v>1011</v>
      </c>
      <c r="D1760" s="8" t="s">
        <v>6980</v>
      </c>
      <c r="E1760" s="2" t="n">
        <f aca="false">LEN(F1760)-LEN(SUBSTITUTE(F1760," ",""))+1</f>
        <v>87</v>
      </c>
      <c r="F1760" s="8" t="s">
        <v>6981</v>
      </c>
      <c r="G1760" s="8" t="s">
        <v>6982</v>
      </c>
    </row>
    <row r="1761" customFormat="false" ht="12.75" hidden="false" customHeight="true" outlineLevel="0" collapsed="false">
      <c r="A1761" s="4" t="n">
        <v>10</v>
      </c>
      <c r="B1761" s="2" t="s">
        <v>6983</v>
      </c>
      <c r="C1761" s="3" t="s">
        <v>8</v>
      </c>
      <c r="D1761" s="2" t="s">
        <v>6984</v>
      </c>
      <c r="E1761" s="2" t="n">
        <f aca="false">LEN(F1761)-LEN(SUBSTITUTE(F1761," ",""))+1</f>
        <v>10</v>
      </c>
      <c r="F1761" s="2" t="s">
        <v>6985</v>
      </c>
      <c r="G1761" s="2" t="s">
        <v>6986</v>
      </c>
    </row>
    <row r="1762" customFormat="false" ht="12.75" hidden="false" customHeight="true" outlineLevel="0" collapsed="false">
      <c r="A1762" s="4" t="n">
        <v>10</v>
      </c>
      <c r="B1762" s="2" t="s">
        <v>6987</v>
      </c>
      <c r="C1762" s="3" t="s">
        <v>1011</v>
      </c>
      <c r="D1762" s="2" t="s">
        <v>6988</v>
      </c>
      <c r="E1762" s="2" t="n">
        <f aca="false">LEN(F1762)-LEN(SUBSTITUTE(F1762," ",""))+1</f>
        <v>81</v>
      </c>
      <c r="F1762" s="2" t="s">
        <v>6989</v>
      </c>
      <c r="G1762" s="2" t="s">
        <v>6990</v>
      </c>
    </row>
    <row r="1763" customFormat="false" ht="12.75" hidden="false" customHeight="true" outlineLevel="0" collapsed="false">
      <c r="A1763" s="4" t="n">
        <v>10</v>
      </c>
      <c r="B1763" s="8" t="s">
        <v>6991</v>
      </c>
      <c r="C1763" s="3" t="s">
        <v>1011</v>
      </c>
      <c r="D1763" s="8" t="s">
        <v>6992</v>
      </c>
      <c r="E1763" s="2" t="n">
        <f aca="false">LEN(F1763)-LEN(SUBSTITUTE(F1763," ",""))+1</f>
        <v>69</v>
      </c>
      <c r="F1763" s="12" t="s">
        <v>6993</v>
      </c>
      <c r="G1763" s="8" t="s">
        <v>6994</v>
      </c>
    </row>
    <row r="1764" customFormat="false" ht="12.75" hidden="false" customHeight="true" outlineLevel="0" collapsed="false">
      <c r="A1764" s="4" t="n">
        <v>10</v>
      </c>
      <c r="B1764" s="8" t="s">
        <v>6995</v>
      </c>
      <c r="C1764" s="3" t="s">
        <v>1011</v>
      </c>
      <c r="D1764" s="8" t="s">
        <v>6996</v>
      </c>
      <c r="E1764" s="2" t="n">
        <f aca="false">LEN(F1764)-LEN(SUBSTITUTE(F1764," ",""))+1</f>
        <v>87</v>
      </c>
      <c r="F1764" s="8" t="s">
        <v>6997</v>
      </c>
      <c r="G1764" s="8" t="s">
        <v>6998</v>
      </c>
    </row>
    <row r="1765" customFormat="false" ht="12.75" hidden="false" customHeight="true" outlineLevel="0" collapsed="false">
      <c r="A1765" s="4" t="n">
        <v>10</v>
      </c>
      <c r="B1765" s="2" t="s">
        <v>6999</v>
      </c>
      <c r="C1765" s="3" t="s">
        <v>8</v>
      </c>
      <c r="D1765" s="2" t="s">
        <v>7000</v>
      </c>
      <c r="E1765" s="2" t="n">
        <f aca="false">LEN(F1765)-LEN(SUBSTITUTE(F1765," ",""))+1</f>
        <v>10</v>
      </c>
      <c r="F1765" s="2" t="s">
        <v>7001</v>
      </c>
      <c r="G1765" s="2" t="s">
        <v>7002</v>
      </c>
    </row>
    <row r="1766" customFormat="false" ht="12.75" hidden="false" customHeight="true" outlineLevel="0" collapsed="false">
      <c r="A1766" s="4" t="n">
        <v>10</v>
      </c>
      <c r="B1766" s="2" t="s">
        <v>7003</v>
      </c>
      <c r="C1766" s="3" t="s">
        <v>446</v>
      </c>
      <c r="D1766" s="2" t="s">
        <v>7004</v>
      </c>
      <c r="E1766" s="2" t="n">
        <f aca="false">LEN(F1766)-LEN(SUBSTITUTE(F1766," ",""))+1</f>
        <v>53</v>
      </c>
      <c r="F1766" s="2" t="s">
        <v>7005</v>
      </c>
      <c r="G1766" s="2" t="s">
        <v>7006</v>
      </c>
    </row>
    <row r="1767" customFormat="false" ht="12.75" hidden="false" customHeight="true" outlineLevel="0" collapsed="false">
      <c r="A1767" s="4" t="n">
        <v>10</v>
      </c>
      <c r="B1767" s="2" t="s">
        <v>7007</v>
      </c>
      <c r="C1767" s="3" t="s">
        <v>446</v>
      </c>
      <c r="D1767" s="13" t="s">
        <v>7008</v>
      </c>
      <c r="E1767" s="2" t="n">
        <f aca="false">LEN(F1767)-LEN(SUBSTITUTE(F1767," ",""))+1</f>
        <v>71</v>
      </c>
      <c r="F1767" s="2" t="s">
        <v>7009</v>
      </c>
      <c r="G1767" s="2" t="s">
        <v>7010</v>
      </c>
    </row>
    <row r="1768" customFormat="false" ht="12.75" hidden="false" customHeight="true" outlineLevel="0" collapsed="false">
      <c r="A1768" s="4" t="n">
        <v>10</v>
      </c>
      <c r="B1768" s="2" t="s">
        <v>7011</v>
      </c>
      <c r="C1768" s="3" t="s">
        <v>8</v>
      </c>
      <c r="D1768" s="2" t="s">
        <v>7012</v>
      </c>
      <c r="E1768" s="2" t="n">
        <f aca="false">LEN(F1768)-LEN(SUBSTITUTE(F1768," ",""))+1</f>
        <v>10</v>
      </c>
      <c r="F1768" s="2" t="s">
        <v>7013</v>
      </c>
      <c r="G1768" s="2" t="s">
        <v>7014</v>
      </c>
    </row>
    <row r="1769" customFormat="false" ht="12.75" hidden="false" customHeight="true" outlineLevel="0" collapsed="false">
      <c r="A1769" s="4" t="n">
        <v>10</v>
      </c>
      <c r="B1769" s="2" t="s">
        <v>7015</v>
      </c>
      <c r="C1769" s="3" t="s">
        <v>37</v>
      </c>
      <c r="D1769" s="2" t="s">
        <v>7016</v>
      </c>
      <c r="E1769" s="2" t="n">
        <f aca="false">LEN(F1769)-LEN(SUBSTITUTE(F1769," ",""))+1</f>
        <v>21</v>
      </c>
      <c r="F1769" s="2" t="s">
        <v>7017</v>
      </c>
      <c r="G1769" s="2" t="s">
        <v>7018</v>
      </c>
    </row>
    <row r="1770" customFormat="false" ht="12.75" hidden="false" customHeight="true" outlineLevel="0" collapsed="false">
      <c r="A1770" s="4" t="n">
        <v>10</v>
      </c>
      <c r="B1770" s="7" t="s">
        <v>7019</v>
      </c>
      <c r="C1770" s="3" t="s">
        <v>531</v>
      </c>
      <c r="D1770" s="2" t="s">
        <v>7020</v>
      </c>
      <c r="E1770" s="2" t="n">
        <f aca="false">LEN(F1770)-LEN(SUBSTITUTE(F1770," ",""))+1</f>
        <v>2</v>
      </c>
      <c r="F1770" s="7" t="s">
        <v>7021</v>
      </c>
      <c r="G1770" s="2"/>
    </row>
    <row r="1771" customFormat="false" ht="12.75" hidden="false" customHeight="true" outlineLevel="0" collapsed="false">
      <c r="A1771" s="4" t="n">
        <v>10</v>
      </c>
      <c r="B1771" s="2" t="s">
        <v>7022</v>
      </c>
      <c r="C1771" s="3" t="s">
        <v>446</v>
      </c>
      <c r="D1771" s="2" t="s">
        <v>7023</v>
      </c>
      <c r="E1771" s="2" t="n">
        <f aca="false">LEN(F1771)-LEN(SUBSTITUTE(F1771," ",""))+1</f>
        <v>53</v>
      </c>
      <c r="F1771" s="2" t="s">
        <v>7024</v>
      </c>
      <c r="G1771" s="2" t="s">
        <v>7025</v>
      </c>
    </row>
    <row r="1772" customFormat="false" ht="12.75" hidden="false" customHeight="true" outlineLevel="0" collapsed="false">
      <c r="A1772" s="4" t="n">
        <v>10</v>
      </c>
      <c r="B1772" s="2" t="s">
        <v>7026</v>
      </c>
      <c r="C1772" s="3" t="s">
        <v>37</v>
      </c>
      <c r="D1772" s="2" t="s">
        <v>7027</v>
      </c>
      <c r="E1772" s="2" t="n">
        <f aca="false">LEN(F1772)-LEN(SUBSTITUTE(F1772," ",""))+1</f>
        <v>22</v>
      </c>
      <c r="F1772" s="2" t="s">
        <v>7028</v>
      </c>
      <c r="G1772" s="2" t="s">
        <v>7029</v>
      </c>
    </row>
    <row r="1773" customFormat="false" ht="12.75" hidden="false" customHeight="true" outlineLevel="0" collapsed="false">
      <c r="A1773" s="4" t="n">
        <v>10</v>
      </c>
      <c r="B1773" s="2" t="s">
        <v>7030</v>
      </c>
      <c r="C1773" s="3" t="s">
        <v>8</v>
      </c>
      <c r="D1773" s="2" t="s">
        <v>7031</v>
      </c>
      <c r="E1773" s="2" t="n">
        <f aca="false">LEN(F1773)-LEN(SUBSTITUTE(F1773," ",""))+1</f>
        <v>10</v>
      </c>
      <c r="F1773" s="2" t="s">
        <v>7032</v>
      </c>
      <c r="G1773" s="2" t="s">
        <v>7033</v>
      </c>
    </row>
    <row r="1774" customFormat="false" ht="12.75" hidden="false" customHeight="true" outlineLevel="0" collapsed="false">
      <c r="A1774" s="4" t="n">
        <v>10</v>
      </c>
      <c r="B1774" s="7" t="s">
        <v>7034</v>
      </c>
      <c r="C1774" s="3" t="s">
        <v>8</v>
      </c>
      <c r="D1774" s="2" t="s">
        <v>7035</v>
      </c>
      <c r="E1774" s="2" t="n">
        <f aca="false">LEN(F1774)-LEN(SUBSTITUTE(F1774," ",""))+1</f>
        <v>10</v>
      </c>
      <c r="F1774" s="7" t="s">
        <v>7036</v>
      </c>
      <c r="G1774" s="2" t="s">
        <v>7037</v>
      </c>
    </row>
    <row r="1775" customFormat="false" ht="12.75" hidden="false" customHeight="true" outlineLevel="0" collapsed="false">
      <c r="A1775" s="4" t="n">
        <v>10</v>
      </c>
      <c r="B1775" s="7" t="s">
        <v>7038</v>
      </c>
      <c r="C1775" s="3" t="s">
        <v>8</v>
      </c>
      <c r="D1775" s="2" t="s">
        <v>7039</v>
      </c>
      <c r="E1775" s="2" t="n">
        <f aca="false">LEN(F1775)-LEN(SUBSTITUTE(F1775," ",""))+1</f>
        <v>6</v>
      </c>
      <c r="F1775" s="7" t="s">
        <v>7040</v>
      </c>
      <c r="G1775" s="2" t="s">
        <v>7041</v>
      </c>
    </row>
    <row r="1776" customFormat="false" ht="12.75" hidden="false" customHeight="true" outlineLevel="0" collapsed="false">
      <c r="A1776" s="4" t="n">
        <v>10</v>
      </c>
      <c r="B1776" s="2" t="s">
        <v>7042</v>
      </c>
      <c r="C1776" s="3" t="s">
        <v>8</v>
      </c>
      <c r="D1776" s="2" t="s">
        <v>7043</v>
      </c>
      <c r="E1776" s="2" t="n">
        <f aca="false">LEN(F1776)-LEN(SUBSTITUTE(F1776," ",""))+1</f>
        <v>10</v>
      </c>
      <c r="F1776" s="2" t="s">
        <v>7044</v>
      </c>
      <c r="G1776" s="2" t="s">
        <v>7045</v>
      </c>
    </row>
    <row r="1777" customFormat="false" ht="12.75" hidden="false" customHeight="true" outlineLevel="0" collapsed="false">
      <c r="A1777" s="4" t="n">
        <v>10</v>
      </c>
      <c r="B1777" s="2" t="s">
        <v>7046</v>
      </c>
      <c r="C1777" s="3" t="s">
        <v>37</v>
      </c>
      <c r="D1777" s="2" t="s">
        <v>7047</v>
      </c>
      <c r="E1777" s="2" t="n">
        <f aca="false">LEN(F1777)-LEN(SUBSTITUTE(F1777," ",""))+1</f>
        <v>22</v>
      </c>
      <c r="F1777" s="2" t="s">
        <v>7048</v>
      </c>
      <c r="G1777" s="2" t="s">
        <v>7049</v>
      </c>
    </row>
    <row r="1778" customFormat="false" ht="12.75" hidden="false" customHeight="true" outlineLevel="0" collapsed="false">
      <c r="A1778" s="4" t="n">
        <v>10</v>
      </c>
      <c r="B1778" s="6" t="s">
        <v>7050</v>
      </c>
      <c r="C1778" s="3" t="s">
        <v>37</v>
      </c>
      <c r="D1778" s="2" t="s">
        <v>7051</v>
      </c>
      <c r="E1778" s="2" t="n">
        <f aca="false">LEN(F1778)-LEN(SUBSTITUTE(F1778," ",""))+1</f>
        <v>22</v>
      </c>
      <c r="F1778" s="8" t="s">
        <v>7052</v>
      </c>
      <c r="G1778" s="2" t="s">
        <v>7053</v>
      </c>
    </row>
    <row r="1779" customFormat="false" ht="12.75" hidden="false" customHeight="true" outlineLevel="0" collapsed="false">
      <c r="A1779" s="4" t="n">
        <v>10</v>
      </c>
      <c r="B1779" s="2" t="s">
        <v>7054</v>
      </c>
      <c r="C1779" s="3" t="s">
        <v>446</v>
      </c>
      <c r="D1779" s="2" t="s">
        <v>7055</v>
      </c>
      <c r="E1779" s="2" t="n">
        <f aca="false">LEN(F1779)-LEN(SUBSTITUTE(F1779," ",""))+1</f>
        <v>66</v>
      </c>
      <c r="F1779" s="2" t="s">
        <v>7056</v>
      </c>
      <c r="G1779" s="2" t="s">
        <v>7057</v>
      </c>
    </row>
    <row r="1780" customFormat="false" ht="12.75" hidden="false" customHeight="true" outlineLevel="0" collapsed="false">
      <c r="A1780" s="4" t="n">
        <v>10</v>
      </c>
      <c r="B1780" s="6" t="s">
        <v>7058</v>
      </c>
      <c r="C1780" s="3" t="s">
        <v>446</v>
      </c>
      <c r="D1780" s="2" t="s">
        <v>7059</v>
      </c>
      <c r="E1780" s="2" t="n">
        <f aca="false">LEN(F1780)-LEN(SUBSTITUTE(F1780," ",""))+1</f>
        <v>71</v>
      </c>
      <c r="F1780" s="2" t="s">
        <v>7060</v>
      </c>
      <c r="G1780" s="2" t="s">
        <v>7061</v>
      </c>
    </row>
    <row r="1781" customFormat="false" ht="12.75" hidden="false" customHeight="true" outlineLevel="0" collapsed="false">
      <c r="A1781" s="4" t="n">
        <v>10</v>
      </c>
      <c r="B1781" s="8" t="s">
        <v>7062</v>
      </c>
      <c r="C1781" s="3" t="s">
        <v>1011</v>
      </c>
      <c r="D1781" s="8" t="s">
        <v>7063</v>
      </c>
      <c r="E1781" s="2" t="n">
        <f aca="false">LEN(F1781)-LEN(SUBSTITUTE(F1781," ",""))+1</f>
        <v>81</v>
      </c>
      <c r="F1781" s="12" t="s">
        <v>7064</v>
      </c>
      <c r="G1781" s="8" t="s">
        <v>7065</v>
      </c>
    </row>
    <row r="1782" customFormat="false" ht="12.75" hidden="false" customHeight="true" outlineLevel="0" collapsed="false">
      <c r="A1782" s="4" t="n">
        <v>10</v>
      </c>
      <c r="B1782" s="8" t="s">
        <v>7066</v>
      </c>
      <c r="C1782" s="3" t="s">
        <v>1011</v>
      </c>
      <c r="D1782" s="8" t="s">
        <v>7067</v>
      </c>
      <c r="E1782" s="2" t="n">
        <f aca="false">LEN(F1782)-LEN(SUBSTITUTE(F1782," ",""))+1</f>
        <v>81</v>
      </c>
      <c r="F1782" s="8" t="s">
        <v>7068</v>
      </c>
      <c r="G1782" s="8" t="s">
        <v>7069</v>
      </c>
    </row>
    <row r="1783" customFormat="false" ht="12.75" hidden="false" customHeight="true" outlineLevel="0" collapsed="false">
      <c r="A1783" s="4" t="n">
        <v>10</v>
      </c>
      <c r="B1783" s="2" t="s">
        <v>7070</v>
      </c>
      <c r="C1783" s="3" t="s">
        <v>8</v>
      </c>
      <c r="D1783" s="2" t="s">
        <v>7071</v>
      </c>
      <c r="E1783" s="2" t="n">
        <f aca="false">LEN(F1783)-LEN(SUBSTITUTE(F1783," ",""))+1</f>
        <v>10</v>
      </c>
      <c r="F1783" s="2" t="s">
        <v>7072</v>
      </c>
      <c r="G1783" s="2" t="s">
        <v>7073</v>
      </c>
    </row>
    <row r="1784" customFormat="false" ht="12.75" hidden="false" customHeight="true" outlineLevel="0" collapsed="false">
      <c r="A1784" s="4" t="n">
        <v>10</v>
      </c>
      <c r="B1784" s="2" t="s">
        <v>7074</v>
      </c>
      <c r="C1784" s="3" t="s">
        <v>8</v>
      </c>
      <c r="D1784" s="2" t="s">
        <v>7075</v>
      </c>
      <c r="E1784" s="2" t="n">
        <f aca="false">LEN(F1784)-LEN(SUBSTITUTE(F1784," ",""))+1</f>
        <v>10</v>
      </c>
      <c r="F1784" s="2" t="s">
        <v>7076</v>
      </c>
      <c r="G1784" s="2" t="s">
        <v>7077</v>
      </c>
    </row>
    <row r="1785" customFormat="false" ht="12.75" hidden="false" customHeight="true" outlineLevel="0" collapsed="false">
      <c r="A1785" s="4" t="n">
        <v>10</v>
      </c>
      <c r="B1785" s="2" t="s">
        <v>7078</v>
      </c>
      <c r="C1785" s="3" t="s">
        <v>531</v>
      </c>
      <c r="D1785" s="2" t="s">
        <v>7079</v>
      </c>
      <c r="E1785" s="2" t="n">
        <f aca="false">LEN(F1785)-LEN(SUBSTITUTE(F1785," ",""))+1</f>
        <v>2</v>
      </c>
      <c r="F1785" s="2" t="s">
        <v>7080</v>
      </c>
      <c r="G1785" s="2" t="s">
        <v>7081</v>
      </c>
    </row>
    <row r="1786" customFormat="false" ht="12.75" hidden="false" customHeight="true" outlineLevel="0" collapsed="false">
      <c r="A1786" s="4" t="n">
        <v>10</v>
      </c>
      <c r="B1786" s="2" t="s">
        <v>7082</v>
      </c>
      <c r="C1786" s="3" t="s">
        <v>37</v>
      </c>
      <c r="D1786" s="2" t="s">
        <v>7083</v>
      </c>
      <c r="E1786" s="2" t="n">
        <f aca="false">LEN(F1786)-LEN(SUBSTITUTE(F1786," ",""))+1</f>
        <v>22</v>
      </c>
      <c r="F1786" s="2" t="s">
        <v>7084</v>
      </c>
      <c r="G1786" s="2" t="s">
        <v>7085</v>
      </c>
    </row>
    <row r="1787" customFormat="false" ht="12.75" hidden="false" customHeight="true" outlineLevel="0" collapsed="false">
      <c r="A1787" s="4" t="n">
        <v>10</v>
      </c>
      <c r="B1787" s="8" t="s">
        <v>7086</v>
      </c>
      <c r="C1787" s="3" t="s">
        <v>1011</v>
      </c>
      <c r="D1787" s="8" t="s">
        <v>7087</v>
      </c>
      <c r="E1787" s="2" t="n">
        <f aca="false">LEN(F1787)-LEN(SUBSTITUTE(F1787," ",""))+1</f>
        <v>81</v>
      </c>
      <c r="F1787" s="8" t="s">
        <v>7088</v>
      </c>
      <c r="G1787" s="8" t="s">
        <v>7089</v>
      </c>
    </row>
    <row r="1788" customFormat="false" ht="12.75" hidden="false" customHeight="true" outlineLevel="0" collapsed="false">
      <c r="A1788" s="4" t="n">
        <v>10</v>
      </c>
      <c r="B1788" s="2" t="s">
        <v>7090</v>
      </c>
      <c r="C1788" s="3" t="s">
        <v>8</v>
      </c>
      <c r="D1788" s="2" t="s">
        <v>7091</v>
      </c>
      <c r="E1788" s="2" t="n">
        <f aca="false">LEN(F1788)-LEN(SUBSTITUTE(F1788," ",""))+1</f>
        <v>10</v>
      </c>
      <c r="F1788" s="2" t="s">
        <v>7092</v>
      </c>
      <c r="G1788" s="2" t="s">
        <v>7093</v>
      </c>
    </row>
    <row r="1789" customFormat="false" ht="12.75" hidden="false" customHeight="true" outlineLevel="0" collapsed="false">
      <c r="A1789" s="4" t="n">
        <v>10</v>
      </c>
      <c r="B1789" s="2" t="s">
        <v>7094</v>
      </c>
      <c r="C1789" s="3" t="s">
        <v>8</v>
      </c>
      <c r="D1789" s="2" t="s">
        <v>7095</v>
      </c>
      <c r="E1789" s="2" t="n">
        <f aca="false">LEN(F1789)-LEN(SUBSTITUTE(F1789," ",""))+1</f>
        <v>10</v>
      </c>
      <c r="F1789" s="2" t="s">
        <v>7096</v>
      </c>
      <c r="G1789" s="2" t="s">
        <v>7097</v>
      </c>
    </row>
    <row r="1790" customFormat="false" ht="12.75" hidden="false" customHeight="true" outlineLevel="0" collapsed="false">
      <c r="A1790" s="4" t="n">
        <v>10</v>
      </c>
      <c r="B1790" s="8" t="s">
        <v>7098</v>
      </c>
      <c r="C1790" s="3" t="s">
        <v>37</v>
      </c>
      <c r="D1790" s="8" t="s">
        <v>7099</v>
      </c>
      <c r="E1790" s="2" t="n">
        <f aca="false">LEN(F1790)-LEN(SUBSTITUTE(F1790," ",""))+1</f>
        <v>22</v>
      </c>
      <c r="F1790" s="8" t="s">
        <v>7100</v>
      </c>
      <c r="G1790" s="8" t="s">
        <v>7101</v>
      </c>
    </row>
    <row r="1791" customFormat="false" ht="12.75" hidden="false" customHeight="true" outlineLevel="0" collapsed="false">
      <c r="A1791" s="4" t="n">
        <v>10</v>
      </c>
      <c r="B1791" s="2" t="s">
        <v>7102</v>
      </c>
      <c r="C1791" s="3" t="s">
        <v>8</v>
      </c>
      <c r="D1791" s="2" t="s">
        <v>7103</v>
      </c>
      <c r="E1791" s="2" t="n">
        <f aca="false">LEN(F1791)-LEN(SUBSTITUTE(F1791," ",""))+1</f>
        <v>1</v>
      </c>
      <c r="F1791" s="2" t="s">
        <v>7104</v>
      </c>
      <c r="G1791" s="2" t="s">
        <v>7105</v>
      </c>
    </row>
    <row r="1792" customFormat="false" ht="12.75" hidden="false" customHeight="true" outlineLevel="0" collapsed="false">
      <c r="A1792" s="4" t="n">
        <v>10</v>
      </c>
      <c r="B1792" s="2" t="s">
        <v>7106</v>
      </c>
      <c r="C1792" s="3" t="s">
        <v>37</v>
      </c>
      <c r="D1792" s="2" t="s">
        <v>7107</v>
      </c>
      <c r="E1792" s="2" t="n">
        <f aca="false">LEN(F1792)-LEN(SUBSTITUTE(F1792," ",""))+1</f>
        <v>21</v>
      </c>
      <c r="F1792" s="2" t="s">
        <v>7108</v>
      </c>
      <c r="G1792" s="2" t="s">
        <v>7109</v>
      </c>
    </row>
    <row r="1793" customFormat="false" ht="12.75" hidden="false" customHeight="true" outlineLevel="0" collapsed="false">
      <c r="A1793" s="4" t="n">
        <v>10</v>
      </c>
      <c r="B1793" s="7" t="s">
        <v>7110</v>
      </c>
      <c r="C1793" s="3" t="s">
        <v>531</v>
      </c>
      <c r="D1793" s="2" t="s">
        <v>7111</v>
      </c>
      <c r="E1793" s="2" t="n">
        <f aca="false">LEN(F1793)-LEN(SUBSTITUTE(F1793," ",""))+1</f>
        <v>2</v>
      </c>
      <c r="F1793" s="7" t="s">
        <v>7112</v>
      </c>
      <c r="G1793" s="2"/>
    </row>
    <row r="1794" customFormat="false" ht="12.75" hidden="false" customHeight="true" outlineLevel="0" collapsed="false">
      <c r="A1794" s="4" t="n">
        <v>10</v>
      </c>
      <c r="B1794" s="2" t="s">
        <v>7113</v>
      </c>
      <c r="C1794" s="3" t="s">
        <v>8</v>
      </c>
      <c r="D1794" s="2" t="s">
        <v>7114</v>
      </c>
      <c r="E1794" s="2" t="n">
        <f aca="false">LEN(F1794)-LEN(SUBSTITUTE(F1794," ",""))+1</f>
        <v>10</v>
      </c>
      <c r="F1794" s="2" t="s">
        <v>7115</v>
      </c>
      <c r="G1794" s="2" t="s">
        <v>7116</v>
      </c>
    </row>
    <row r="1795" customFormat="false" ht="12.75" hidden="false" customHeight="true" outlineLevel="0" collapsed="false">
      <c r="A1795" s="4" t="n">
        <v>10</v>
      </c>
      <c r="B1795" s="2" t="s">
        <v>7117</v>
      </c>
      <c r="C1795" s="3" t="s">
        <v>1011</v>
      </c>
      <c r="D1795" s="2" t="s">
        <v>7118</v>
      </c>
      <c r="E1795" s="2" t="n">
        <f aca="false">LEN(F1795)-LEN(SUBSTITUTE(F1795," ",""))+1</f>
        <v>87</v>
      </c>
      <c r="F1795" s="2" t="s">
        <v>7119</v>
      </c>
      <c r="G1795" s="2" t="s">
        <v>7120</v>
      </c>
    </row>
    <row r="1796" customFormat="false" ht="12.75" hidden="false" customHeight="true" outlineLevel="0" collapsed="false">
      <c r="A1796" s="4" t="n">
        <v>10</v>
      </c>
      <c r="B1796" s="2" t="s">
        <v>7121</v>
      </c>
      <c r="C1796" s="3" t="s">
        <v>8</v>
      </c>
      <c r="D1796" s="2" t="s">
        <v>7122</v>
      </c>
      <c r="E1796" s="2" t="n">
        <f aca="false">LEN(F1796)-LEN(SUBSTITUTE(F1796," ",""))+1</f>
        <v>10</v>
      </c>
      <c r="F1796" s="2" t="s">
        <v>7123</v>
      </c>
      <c r="G1796" s="2" t="s">
        <v>7124</v>
      </c>
    </row>
    <row r="1797" customFormat="false" ht="12.75" hidden="false" customHeight="true" outlineLevel="0" collapsed="false">
      <c r="A1797" s="4" t="n">
        <v>10</v>
      </c>
      <c r="B1797" s="2" t="s">
        <v>7125</v>
      </c>
      <c r="C1797" s="3" t="s">
        <v>37</v>
      </c>
      <c r="D1797" s="2" t="s">
        <v>7126</v>
      </c>
      <c r="E1797" s="2" t="n">
        <f aca="false">LEN(F1797)-LEN(SUBSTITUTE(F1797," ",""))+1</f>
        <v>22</v>
      </c>
      <c r="F1797" s="2" t="s">
        <v>7127</v>
      </c>
      <c r="G1797" s="2" t="s">
        <v>7128</v>
      </c>
    </row>
    <row r="1798" customFormat="false" ht="12.75" hidden="false" customHeight="true" outlineLevel="0" collapsed="false">
      <c r="A1798" s="4" t="n">
        <v>10</v>
      </c>
      <c r="B1798" s="2" t="s">
        <v>7129</v>
      </c>
      <c r="C1798" s="3" t="s">
        <v>8</v>
      </c>
      <c r="D1798" s="2" t="s">
        <v>7130</v>
      </c>
      <c r="E1798" s="2" t="n">
        <f aca="false">LEN(F1798)-LEN(SUBSTITUTE(F1798," ",""))+1</f>
        <v>1</v>
      </c>
      <c r="F1798" s="2" t="s">
        <v>7131</v>
      </c>
      <c r="G1798" s="2" t="s">
        <v>7132</v>
      </c>
    </row>
    <row r="1799" customFormat="false" ht="12.75" hidden="false" customHeight="true" outlineLevel="0" collapsed="false">
      <c r="A1799" s="4" t="n">
        <v>10</v>
      </c>
      <c r="B1799" s="2" t="s">
        <v>7133</v>
      </c>
      <c r="C1799" s="3" t="s">
        <v>8</v>
      </c>
      <c r="D1799" s="2" t="s">
        <v>7134</v>
      </c>
      <c r="E1799" s="2" t="n">
        <f aca="false">LEN(F1799)-LEN(SUBSTITUTE(F1799," ",""))+1</f>
        <v>10</v>
      </c>
      <c r="F1799" s="2" t="s">
        <v>7135</v>
      </c>
      <c r="G1799" s="2" t="s">
        <v>7136</v>
      </c>
    </row>
    <row r="1800" customFormat="false" ht="12.75" hidden="false" customHeight="true" outlineLevel="0" collapsed="false">
      <c r="A1800" s="4" t="n">
        <v>10</v>
      </c>
      <c r="B1800" s="2" t="s">
        <v>7137</v>
      </c>
      <c r="C1800" s="3" t="s">
        <v>37</v>
      </c>
      <c r="D1800" s="2" t="s">
        <v>7138</v>
      </c>
      <c r="E1800" s="2" t="n">
        <f aca="false">LEN(F1800)-LEN(SUBSTITUTE(F1800," ",""))+1</f>
        <v>21</v>
      </c>
      <c r="F1800" s="2" t="s">
        <v>7139</v>
      </c>
      <c r="G1800" s="2" t="s">
        <v>7140</v>
      </c>
    </row>
    <row r="1801" customFormat="false" ht="12.75" hidden="false" customHeight="true" outlineLevel="0" collapsed="false">
      <c r="A1801" s="4" t="n">
        <v>10</v>
      </c>
      <c r="B1801" s="7" t="s">
        <v>7141</v>
      </c>
      <c r="C1801" s="3" t="s">
        <v>531</v>
      </c>
      <c r="D1801" s="2" t="s">
        <v>7142</v>
      </c>
      <c r="E1801" s="2" t="n">
        <f aca="false">LEN(F1801)-LEN(SUBSTITUTE(F1801," ",""))+1</f>
        <v>2</v>
      </c>
      <c r="F1801" s="7" t="s">
        <v>7143</v>
      </c>
      <c r="G1801" s="2"/>
    </row>
    <row r="1802" customFormat="false" ht="12.75" hidden="false" customHeight="true" outlineLevel="0" collapsed="false">
      <c r="A1802" s="4" t="n">
        <v>10</v>
      </c>
      <c r="B1802" s="8" t="s">
        <v>7144</v>
      </c>
      <c r="C1802" s="3" t="s">
        <v>1011</v>
      </c>
      <c r="D1802" s="8" t="s">
        <v>7145</v>
      </c>
      <c r="E1802" s="2" t="n">
        <f aca="false">LEN(F1802)-LEN(SUBSTITUTE(F1802," ",""))+1</f>
        <v>81</v>
      </c>
      <c r="F1802" s="8" t="s">
        <v>7146</v>
      </c>
      <c r="G1802" s="8" t="s">
        <v>7147</v>
      </c>
    </row>
    <row r="1803" customFormat="false" ht="12.75" hidden="false" customHeight="true" outlineLevel="0" collapsed="false">
      <c r="A1803" s="4" t="n">
        <v>10</v>
      </c>
      <c r="B1803" s="2" t="s">
        <v>7148</v>
      </c>
      <c r="C1803" s="3" t="s">
        <v>1011</v>
      </c>
      <c r="D1803" s="2" t="s">
        <v>7149</v>
      </c>
      <c r="E1803" s="2" t="n">
        <f aca="false">LEN(F1803)-LEN(SUBSTITUTE(F1803," ",""))+1</f>
        <v>81</v>
      </c>
      <c r="F1803" s="2" t="s">
        <v>7150</v>
      </c>
      <c r="G1803" s="2" t="s">
        <v>7151</v>
      </c>
    </row>
    <row r="1804" customFormat="false" ht="12.75" hidden="false" customHeight="true" outlineLevel="0" collapsed="false">
      <c r="A1804" s="4" t="n">
        <v>10</v>
      </c>
      <c r="B1804" s="2" t="s">
        <v>7152</v>
      </c>
      <c r="C1804" s="3" t="s">
        <v>446</v>
      </c>
      <c r="D1804" s="2" t="s">
        <v>7153</v>
      </c>
      <c r="E1804" s="2" t="n">
        <f aca="false">LEN(F1804)-LEN(SUBSTITUTE(F1804," ",""))+1</f>
        <v>71</v>
      </c>
      <c r="F1804" s="2" t="s">
        <v>7154</v>
      </c>
      <c r="G1804" s="2" t="s">
        <v>7155</v>
      </c>
    </row>
    <row r="1805" customFormat="false" ht="12.75" hidden="false" customHeight="true" outlineLevel="0" collapsed="false">
      <c r="A1805" s="4" t="n">
        <v>10</v>
      </c>
      <c r="B1805" s="8" t="s">
        <v>7156</v>
      </c>
      <c r="C1805" s="3" t="s">
        <v>1011</v>
      </c>
      <c r="D1805" s="8" t="s">
        <v>7149</v>
      </c>
      <c r="E1805" s="2" t="n">
        <f aca="false">LEN(F1805)-LEN(SUBSTITUTE(F1805," ",""))+1</f>
        <v>87</v>
      </c>
      <c r="F1805" s="8" t="s">
        <v>7157</v>
      </c>
      <c r="G1805" s="8" t="s">
        <v>7158</v>
      </c>
    </row>
    <row r="1806" customFormat="false" ht="12.75" hidden="false" customHeight="true" outlineLevel="0" collapsed="false">
      <c r="A1806" s="4" t="n">
        <v>10</v>
      </c>
      <c r="B1806" s="2" t="s">
        <v>7159</v>
      </c>
      <c r="C1806" s="3" t="s">
        <v>37</v>
      </c>
      <c r="D1806" s="2" t="s">
        <v>7160</v>
      </c>
      <c r="E1806" s="2" t="n">
        <f aca="false">LEN(F1806)-LEN(SUBSTITUTE(F1806," ",""))+1</f>
        <v>22</v>
      </c>
      <c r="F1806" s="8" t="s">
        <v>7161</v>
      </c>
      <c r="G1806" s="2" t="s">
        <v>7162</v>
      </c>
    </row>
    <row r="1807" customFormat="false" ht="12.75" hidden="false" customHeight="true" outlineLevel="0" collapsed="false">
      <c r="A1807" s="4" t="n">
        <v>10</v>
      </c>
      <c r="B1807" s="8" t="s">
        <v>7163</v>
      </c>
      <c r="C1807" s="3" t="s">
        <v>1011</v>
      </c>
      <c r="D1807" s="8" t="s">
        <v>7164</v>
      </c>
      <c r="E1807" s="2" t="n">
        <f aca="false">LEN(F1807)-LEN(SUBSTITUTE(F1807," ",""))+1</f>
        <v>81</v>
      </c>
      <c r="F1807" s="8" t="s">
        <v>7165</v>
      </c>
      <c r="G1807" s="8" t="s">
        <v>7166</v>
      </c>
    </row>
    <row r="1808" customFormat="false" ht="12.75" hidden="false" customHeight="true" outlineLevel="0" collapsed="false">
      <c r="A1808" s="4" t="n">
        <v>10</v>
      </c>
      <c r="B1808" s="8" t="s">
        <v>7167</v>
      </c>
      <c r="C1808" s="3" t="s">
        <v>1011</v>
      </c>
      <c r="D1808" s="8" t="s">
        <v>7168</v>
      </c>
      <c r="E1808" s="2" t="n">
        <f aca="false">LEN(F1808)-LEN(SUBSTITUTE(F1808," ",""))+1</f>
        <v>81</v>
      </c>
      <c r="F1808" s="8" t="s">
        <v>7169</v>
      </c>
      <c r="G1808" s="8" t="s">
        <v>7170</v>
      </c>
    </row>
    <row r="1809" customFormat="false" ht="12.75" hidden="false" customHeight="true" outlineLevel="0" collapsed="false">
      <c r="A1809" s="4" t="n">
        <v>10</v>
      </c>
      <c r="B1809" s="8" t="s">
        <v>7171</v>
      </c>
      <c r="C1809" s="3" t="s">
        <v>1011</v>
      </c>
      <c r="D1809" s="8" t="s">
        <v>7172</v>
      </c>
      <c r="E1809" s="2" t="n">
        <f aca="false">LEN(F1809)-LEN(SUBSTITUTE(F1809," ",""))+1</f>
        <v>63</v>
      </c>
      <c r="F1809" s="8" t="s">
        <v>7173</v>
      </c>
      <c r="G1809" s="8" t="s">
        <v>7174</v>
      </c>
    </row>
    <row r="1810" customFormat="false" ht="12.75" hidden="false" customHeight="true" outlineLevel="0" collapsed="false">
      <c r="A1810" s="4" t="n">
        <v>10</v>
      </c>
      <c r="B1810" s="8" t="s">
        <v>7175</v>
      </c>
      <c r="C1810" s="3" t="s">
        <v>1011</v>
      </c>
      <c r="D1810" s="8" t="s">
        <v>7176</v>
      </c>
      <c r="E1810" s="2" t="n">
        <f aca="false">LEN(F1810)-LEN(SUBSTITUTE(F1810," ",""))+1</f>
        <v>81</v>
      </c>
      <c r="F1810" s="8" t="s">
        <v>7177</v>
      </c>
      <c r="G1810" s="8" t="s">
        <v>7178</v>
      </c>
    </row>
    <row r="1811" customFormat="false" ht="12.75" hidden="false" customHeight="true" outlineLevel="0" collapsed="false">
      <c r="A1811" s="4" t="n">
        <v>10</v>
      </c>
      <c r="B1811" s="2" t="s">
        <v>7179</v>
      </c>
      <c r="C1811" s="3" t="s">
        <v>8</v>
      </c>
      <c r="D1811" s="2" t="s">
        <v>7180</v>
      </c>
      <c r="E1811" s="2" t="n">
        <f aca="false">LEN(F1811)-LEN(SUBSTITUTE(F1811," ",""))+1</f>
        <v>10</v>
      </c>
      <c r="F1811" s="2" t="s">
        <v>7181</v>
      </c>
      <c r="G1811" s="2" t="s">
        <v>7182</v>
      </c>
    </row>
    <row r="1812" customFormat="false" ht="12.75" hidden="false" customHeight="true" outlineLevel="0" collapsed="false">
      <c r="A1812" s="4" t="n">
        <v>10</v>
      </c>
      <c r="B1812" s="2" t="s">
        <v>7183</v>
      </c>
      <c r="C1812" s="3" t="s">
        <v>8</v>
      </c>
      <c r="D1812" s="2" t="s">
        <v>7184</v>
      </c>
      <c r="E1812" s="2" t="n">
        <f aca="false">LEN(F1812)-LEN(SUBSTITUTE(F1812," ",""))+1</f>
        <v>10</v>
      </c>
      <c r="F1812" s="2" t="s">
        <v>7185</v>
      </c>
      <c r="G1812" s="2" t="s">
        <v>7186</v>
      </c>
    </row>
    <row r="1813" customFormat="false" ht="12.75" hidden="false" customHeight="true" outlineLevel="0" collapsed="false">
      <c r="A1813" s="4" t="n">
        <v>10</v>
      </c>
      <c r="B1813" s="2" t="s">
        <v>7187</v>
      </c>
      <c r="C1813" s="3" t="s">
        <v>8</v>
      </c>
      <c r="D1813" s="2" t="s">
        <v>7188</v>
      </c>
      <c r="E1813" s="2" t="n">
        <f aca="false">LEN(F1813)-LEN(SUBSTITUTE(F1813," ",""))+1</f>
        <v>10</v>
      </c>
      <c r="F1813" s="2" t="s">
        <v>7189</v>
      </c>
      <c r="G1813" s="2" t="s">
        <v>7190</v>
      </c>
    </row>
    <row r="1814" customFormat="false" ht="12.75" hidden="false" customHeight="true" outlineLevel="0" collapsed="false">
      <c r="A1814" s="4" t="n">
        <v>10</v>
      </c>
      <c r="B1814" s="8" t="s">
        <v>7191</v>
      </c>
      <c r="C1814" s="3" t="s">
        <v>1011</v>
      </c>
      <c r="D1814" s="8" t="s">
        <v>7192</v>
      </c>
      <c r="E1814" s="2" t="n">
        <f aca="false">LEN(F1814)-LEN(SUBSTITUTE(F1814," ",""))+1</f>
        <v>87</v>
      </c>
      <c r="F1814" s="8" t="s">
        <v>7193</v>
      </c>
      <c r="G1814" s="8" t="s">
        <v>7194</v>
      </c>
    </row>
    <row r="1815" customFormat="false" ht="12.75" hidden="false" customHeight="true" outlineLevel="0" collapsed="false">
      <c r="A1815" s="4" t="n">
        <v>10</v>
      </c>
      <c r="B1815" s="2" t="s">
        <v>7195</v>
      </c>
      <c r="C1815" s="3" t="s">
        <v>8</v>
      </c>
      <c r="D1815" s="2" t="s">
        <v>7196</v>
      </c>
      <c r="E1815" s="2" t="n">
        <f aca="false">LEN(F1815)-LEN(SUBSTITUTE(F1815," ",""))+1</f>
        <v>10</v>
      </c>
      <c r="F1815" s="2" t="s">
        <v>7197</v>
      </c>
      <c r="G1815" s="2" t="s">
        <v>7198</v>
      </c>
    </row>
    <row r="1816" customFormat="false" ht="12.75" hidden="false" customHeight="true" outlineLevel="0" collapsed="false">
      <c r="A1816" s="4" t="n">
        <v>10</v>
      </c>
      <c r="B1816" s="2" t="s">
        <v>7199</v>
      </c>
      <c r="C1816" s="3" t="s">
        <v>37</v>
      </c>
      <c r="D1816" s="2" t="s">
        <v>7200</v>
      </c>
      <c r="E1816" s="2" t="n">
        <f aca="false">LEN(F1816)-LEN(SUBSTITUTE(F1816," ",""))+1</f>
        <v>22</v>
      </c>
      <c r="F1816" s="2" t="s">
        <v>7201</v>
      </c>
      <c r="G1816" s="2" t="s">
        <v>7202</v>
      </c>
    </row>
    <row r="1817" customFormat="false" ht="12.75" hidden="false" customHeight="true" outlineLevel="0" collapsed="false">
      <c r="A1817" s="4" t="n">
        <v>10</v>
      </c>
      <c r="B1817" s="2" t="s">
        <v>7203</v>
      </c>
      <c r="C1817" s="3" t="s">
        <v>8</v>
      </c>
      <c r="D1817" s="2" t="s">
        <v>7204</v>
      </c>
      <c r="E1817" s="2" t="n">
        <f aca="false">LEN(F1817)-LEN(SUBSTITUTE(F1817," ",""))+1</f>
        <v>10</v>
      </c>
      <c r="F1817" s="2" t="s">
        <v>7205</v>
      </c>
      <c r="G1817" s="2" t="s">
        <v>7206</v>
      </c>
    </row>
    <row r="1818" customFormat="false" ht="12.75" hidden="false" customHeight="true" outlineLevel="0" collapsed="false">
      <c r="A1818" s="4" t="n">
        <v>10</v>
      </c>
      <c r="B1818" s="2" t="s">
        <v>7207</v>
      </c>
      <c r="C1818" s="3" t="s">
        <v>8</v>
      </c>
      <c r="D1818" s="2" t="s">
        <v>7208</v>
      </c>
      <c r="E1818" s="2" t="n">
        <f aca="false">LEN(F1818)-LEN(SUBSTITUTE(F1818," ",""))+1</f>
        <v>10</v>
      </c>
      <c r="F1818" s="2" t="s">
        <v>7209</v>
      </c>
      <c r="G1818" s="2" t="s">
        <v>7210</v>
      </c>
    </row>
    <row r="1819" customFormat="false" ht="12.75" hidden="false" customHeight="true" outlineLevel="0" collapsed="false">
      <c r="A1819" s="4" t="n">
        <v>10</v>
      </c>
      <c r="B1819" s="2" t="s">
        <v>7211</v>
      </c>
      <c r="C1819" s="3" t="s">
        <v>37</v>
      </c>
      <c r="D1819" s="2" t="s">
        <v>7212</v>
      </c>
      <c r="E1819" s="2" t="n">
        <f aca="false">LEN(F1819)-LEN(SUBSTITUTE(F1819," ",""))+1</f>
        <v>22</v>
      </c>
      <c r="F1819" s="2" t="s">
        <v>7213</v>
      </c>
      <c r="G1819" s="2" t="s">
        <v>7214</v>
      </c>
    </row>
    <row r="1820" customFormat="false" ht="12.75" hidden="false" customHeight="true" outlineLevel="0" collapsed="false">
      <c r="A1820" s="4" t="n">
        <v>10</v>
      </c>
      <c r="B1820" s="2" t="s">
        <v>7215</v>
      </c>
      <c r="C1820" s="3" t="s">
        <v>446</v>
      </c>
      <c r="D1820" s="2" t="s">
        <v>7216</v>
      </c>
      <c r="E1820" s="2" t="n">
        <f aca="false">LEN(F1820)-LEN(SUBSTITUTE(F1820," ",""))+1</f>
        <v>71</v>
      </c>
      <c r="F1820" s="2" t="s">
        <v>7217</v>
      </c>
      <c r="G1820" s="2" t="s">
        <v>7218</v>
      </c>
    </row>
    <row r="1821" customFormat="false" ht="12.75" hidden="false" customHeight="true" outlineLevel="0" collapsed="false">
      <c r="A1821" s="4" t="n">
        <v>10</v>
      </c>
      <c r="B1821" s="2" t="s">
        <v>7219</v>
      </c>
      <c r="C1821" s="3" t="s">
        <v>8</v>
      </c>
      <c r="D1821" s="2" t="s">
        <v>7220</v>
      </c>
      <c r="E1821" s="2" t="n">
        <f aca="false">LEN(F1821)-LEN(SUBSTITUTE(F1821," ",""))+1</f>
        <v>10</v>
      </c>
      <c r="F1821" s="2" t="s">
        <v>7221</v>
      </c>
      <c r="G1821" s="2" t="s">
        <v>7222</v>
      </c>
    </row>
    <row r="1822" customFormat="false" ht="12.75" hidden="false" customHeight="true" outlineLevel="0" collapsed="false">
      <c r="A1822" s="4" t="n">
        <v>10</v>
      </c>
      <c r="B1822" s="2" t="s">
        <v>7223</v>
      </c>
      <c r="C1822" s="3" t="s">
        <v>8</v>
      </c>
      <c r="D1822" s="2" t="s">
        <v>7224</v>
      </c>
      <c r="E1822" s="2" t="n">
        <f aca="false">LEN(F1822)-LEN(SUBSTITUTE(F1822," ",""))+1</f>
        <v>10</v>
      </c>
      <c r="F1822" s="2" t="s">
        <v>7225</v>
      </c>
      <c r="G1822" s="2" t="s">
        <v>7226</v>
      </c>
    </row>
    <row r="1823" customFormat="false" ht="12.75" hidden="false" customHeight="true" outlineLevel="0" collapsed="false">
      <c r="A1823" s="4" t="n">
        <v>10</v>
      </c>
      <c r="B1823" s="8" t="s">
        <v>7227</v>
      </c>
      <c r="C1823" s="3" t="s">
        <v>37</v>
      </c>
      <c r="D1823" s="8" t="s">
        <v>7228</v>
      </c>
      <c r="E1823" s="2" t="n">
        <f aca="false">LEN(F1823)-LEN(SUBSTITUTE(F1823," ",""))+1</f>
        <v>22</v>
      </c>
      <c r="F1823" s="8" t="s">
        <v>7229</v>
      </c>
      <c r="G1823" s="8" t="s">
        <v>7230</v>
      </c>
    </row>
    <row r="1824" customFormat="false" ht="12.75" hidden="false" customHeight="true" outlineLevel="0" collapsed="false">
      <c r="A1824" s="4" t="n">
        <v>10</v>
      </c>
      <c r="B1824" s="2" t="s">
        <v>7231</v>
      </c>
      <c r="C1824" s="3" t="s">
        <v>8</v>
      </c>
      <c r="D1824" s="2" t="s">
        <v>7232</v>
      </c>
      <c r="E1824" s="2" t="n">
        <f aca="false">LEN(F1824)-LEN(SUBSTITUTE(F1824," ",""))+1</f>
        <v>2</v>
      </c>
      <c r="F1824" s="2" t="s">
        <v>7233</v>
      </c>
      <c r="G1824" s="2" t="s">
        <v>7234</v>
      </c>
    </row>
    <row r="1825" customFormat="false" ht="12.75" hidden="false" customHeight="true" outlineLevel="0" collapsed="false">
      <c r="A1825" s="4" t="n">
        <v>10</v>
      </c>
      <c r="B1825" s="2" t="s">
        <v>7235</v>
      </c>
      <c r="C1825" s="3" t="s">
        <v>8</v>
      </c>
      <c r="D1825" s="2" t="s">
        <v>7236</v>
      </c>
      <c r="E1825" s="2" t="n">
        <f aca="false">LEN(F1825)-LEN(SUBSTITUTE(F1825," ",""))+1</f>
        <v>10</v>
      </c>
      <c r="F1825" s="2" t="s">
        <v>7237</v>
      </c>
      <c r="G1825" s="2" t="s">
        <v>7238</v>
      </c>
    </row>
    <row r="1826" customFormat="false" ht="12.75" hidden="false" customHeight="true" outlineLevel="0" collapsed="false">
      <c r="A1826" s="4" t="n">
        <v>10</v>
      </c>
      <c r="B1826" s="2" t="s">
        <v>7239</v>
      </c>
      <c r="C1826" s="3" t="s">
        <v>8</v>
      </c>
      <c r="D1826" s="2" t="s">
        <v>7240</v>
      </c>
      <c r="E1826" s="2" t="n">
        <f aca="false">LEN(F1826)-LEN(SUBSTITUTE(F1826," ",""))+1</f>
        <v>10</v>
      </c>
      <c r="F1826" s="2" t="s">
        <v>7241</v>
      </c>
      <c r="G1826" s="2" t="s">
        <v>7242</v>
      </c>
    </row>
    <row r="1827" customFormat="false" ht="12.75" hidden="false" customHeight="true" outlineLevel="0" collapsed="false">
      <c r="A1827" s="4" t="n">
        <v>10</v>
      </c>
      <c r="B1827" s="2" t="s">
        <v>7243</v>
      </c>
      <c r="C1827" s="3" t="s">
        <v>37</v>
      </c>
      <c r="D1827" s="2" t="s">
        <v>2651</v>
      </c>
      <c r="E1827" s="2" t="n">
        <f aca="false">LEN(F1827)-LEN(SUBSTITUTE(F1827," ",""))+1</f>
        <v>22</v>
      </c>
      <c r="F1827" s="2" t="s">
        <v>7244</v>
      </c>
      <c r="G1827" s="2" t="s">
        <v>7245</v>
      </c>
    </row>
    <row r="1828" customFormat="false" ht="12.75" hidden="false" customHeight="true" outlineLevel="0" collapsed="false">
      <c r="A1828" s="4" t="n">
        <v>10</v>
      </c>
      <c r="B1828" s="2" t="s">
        <v>7246</v>
      </c>
      <c r="C1828" s="3" t="s">
        <v>37</v>
      </c>
      <c r="D1828" s="2" t="s">
        <v>7247</v>
      </c>
      <c r="E1828" s="2" t="n">
        <f aca="false">LEN(F1828)-LEN(SUBSTITUTE(F1828," ",""))+1</f>
        <v>21</v>
      </c>
      <c r="F1828" s="2" t="s">
        <v>7248</v>
      </c>
      <c r="G1828" s="2" t="s">
        <v>7249</v>
      </c>
    </row>
    <row r="1829" customFormat="false" ht="12.75" hidden="false" customHeight="true" outlineLevel="0" collapsed="false">
      <c r="A1829" s="4" t="n">
        <v>10</v>
      </c>
      <c r="B1829" s="7" t="s">
        <v>7250</v>
      </c>
      <c r="C1829" s="3" t="s">
        <v>531</v>
      </c>
      <c r="D1829" s="2" t="s">
        <v>7251</v>
      </c>
      <c r="E1829" s="2" t="n">
        <f aca="false">LEN(F1829)-LEN(SUBSTITUTE(F1829," ",""))+1</f>
        <v>2</v>
      </c>
      <c r="F1829" s="7" t="s">
        <v>7252</v>
      </c>
      <c r="G1829" s="2"/>
    </row>
    <row r="1830" customFormat="false" ht="12.75" hidden="false" customHeight="true" outlineLevel="0" collapsed="false">
      <c r="A1830" s="4" t="n">
        <v>10</v>
      </c>
      <c r="B1830" s="8" t="s">
        <v>7253</v>
      </c>
      <c r="C1830" s="3" t="s">
        <v>1011</v>
      </c>
      <c r="D1830" s="8" t="s">
        <v>7254</v>
      </c>
      <c r="E1830" s="2" t="n">
        <f aca="false">LEN(F1830)-LEN(SUBSTITUTE(F1830," ",""))+1</f>
        <v>87</v>
      </c>
      <c r="F1830" s="8" t="s">
        <v>7255</v>
      </c>
      <c r="G1830" s="8" t="s">
        <v>7256</v>
      </c>
    </row>
    <row r="1831" customFormat="false" ht="12.75" hidden="false" customHeight="true" outlineLevel="0" collapsed="false">
      <c r="A1831" s="4" t="n">
        <v>10</v>
      </c>
      <c r="B1831" s="2" t="s">
        <v>7257</v>
      </c>
      <c r="C1831" s="3" t="s">
        <v>37</v>
      </c>
      <c r="D1831" s="2" t="s">
        <v>7258</v>
      </c>
      <c r="E1831" s="2" t="n">
        <f aca="false">LEN(F1831)-LEN(SUBSTITUTE(F1831," ",""))+1</f>
        <v>20</v>
      </c>
      <c r="F1831" s="2" t="s">
        <v>7259</v>
      </c>
      <c r="G1831" s="2" t="s">
        <v>7260</v>
      </c>
    </row>
    <row r="1832" customFormat="false" ht="12.75" hidden="false" customHeight="true" outlineLevel="0" collapsed="false">
      <c r="A1832" s="4" t="n">
        <v>10</v>
      </c>
      <c r="B1832" s="2" t="s">
        <v>7261</v>
      </c>
      <c r="C1832" s="3" t="s">
        <v>531</v>
      </c>
      <c r="D1832" s="2" t="s">
        <v>7262</v>
      </c>
      <c r="E1832" s="2" t="n">
        <f aca="false">LEN(F1832)-LEN(SUBSTITUTE(F1832," ",""))+1</f>
        <v>2</v>
      </c>
      <c r="F1832" s="2" t="s">
        <v>7263</v>
      </c>
      <c r="G1832" s="2" t="s">
        <v>7264</v>
      </c>
    </row>
    <row r="1833" customFormat="false" ht="12.75" hidden="false" customHeight="true" outlineLevel="0" collapsed="false">
      <c r="A1833" s="4" t="n">
        <v>10</v>
      </c>
      <c r="B1833" s="2" t="s">
        <v>7265</v>
      </c>
      <c r="C1833" s="3" t="s">
        <v>8</v>
      </c>
      <c r="D1833" s="2" t="s">
        <v>7266</v>
      </c>
      <c r="E1833" s="2" t="n">
        <f aca="false">LEN(F1833)-LEN(SUBSTITUTE(F1833," ",""))+1</f>
        <v>11</v>
      </c>
      <c r="F1833" s="2" t="s">
        <v>7267</v>
      </c>
      <c r="G1833" s="2" t="s">
        <v>7268</v>
      </c>
    </row>
    <row r="1834" customFormat="false" ht="12.75" hidden="false" customHeight="true" outlineLevel="0" collapsed="false">
      <c r="A1834" s="4" t="n">
        <v>10</v>
      </c>
      <c r="B1834" s="2" t="s">
        <v>7269</v>
      </c>
      <c r="C1834" s="3" t="s">
        <v>531</v>
      </c>
      <c r="D1834" s="2" t="s">
        <v>7270</v>
      </c>
      <c r="E1834" s="2" t="n">
        <f aca="false">LEN(F1834)-LEN(SUBSTITUTE(F1834," ",""))+1</f>
        <v>2</v>
      </c>
      <c r="F1834" s="2" t="s">
        <v>7271</v>
      </c>
      <c r="G1834" s="2" t="s">
        <v>7272</v>
      </c>
    </row>
    <row r="1835" customFormat="false" ht="12.75" hidden="false" customHeight="true" outlineLevel="0" collapsed="false">
      <c r="A1835" s="4" t="n">
        <v>10</v>
      </c>
      <c r="B1835" s="8" t="s">
        <v>7273</v>
      </c>
      <c r="C1835" s="3" t="s">
        <v>1011</v>
      </c>
      <c r="D1835" s="8" t="s">
        <v>7274</v>
      </c>
      <c r="E1835" s="2" t="n">
        <f aca="false">LEN(F1835)-LEN(SUBSTITUTE(F1835," ",""))+1</f>
        <v>81</v>
      </c>
      <c r="F1835" s="8" t="s">
        <v>7275</v>
      </c>
      <c r="G1835" s="8" t="s">
        <v>7276</v>
      </c>
    </row>
    <row r="1836" customFormat="false" ht="12.75" hidden="false" customHeight="true" outlineLevel="0" collapsed="false">
      <c r="A1836" s="4" t="n">
        <v>10</v>
      </c>
      <c r="B1836" s="2" t="s">
        <v>7277</v>
      </c>
      <c r="C1836" s="3" t="s">
        <v>8</v>
      </c>
      <c r="D1836" s="2" t="s">
        <v>5738</v>
      </c>
      <c r="E1836" s="2" t="n">
        <f aca="false">LEN(F1836)-LEN(SUBSTITUTE(F1836," ",""))+1</f>
        <v>10</v>
      </c>
      <c r="F1836" s="2" t="s">
        <v>7278</v>
      </c>
      <c r="G1836" s="2" t="s">
        <v>7279</v>
      </c>
    </row>
    <row r="1837" customFormat="false" ht="12.75" hidden="false" customHeight="true" outlineLevel="0" collapsed="false">
      <c r="A1837" s="4" t="n">
        <v>10</v>
      </c>
      <c r="B1837" s="2" t="s">
        <v>7280</v>
      </c>
      <c r="C1837" s="3" t="s">
        <v>37</v>
      </c>
      <c r="D1837" s="2" t="s">
        <v>7281</v>
      </c>
      <c r="E1837" s="2" t="n">
        <f aca="false">LEN(F1837)-LEN(SUBSTITUTE(F1837," ",""))+1</f>
        <v>22</v>
      </c>
      <c r="F1837" s="2" t="s">
        <v>7282</v>
      </c>
      <c r="G1837" s="2" t="s">
        <v>7283</v>
      </c>
    </row>
    <row r="1838" customFormat="false" ht="12.75" hidden="false" customHeight="true" outlineLevel="0" collapsed="false">
      <c r="A1838" s="4" t="n">
        <v>10</v>
      </c>
      <c r="B1838" s="2" t="s">
        <v>7284</v>
      </c>
      <c r="C1838" s="3" t="s">
        <v>8</v>
      </c>
      <c r="D1838" s="2" t="s">
        <v>7285</v>
      </c>
      <c r="E1838" s="2" t="n">
        <f aca="false">LEN(F1838)-LEN(SUBSTITUTE(F1838," ",""))+1</f>
        <v>10</v>
      </c>
      <c r="F1838" s="2" t="s">
        <v>7286</v>
      </c>
      <c r="G1838" s="2" t="s">
        <v>7287</v>
      </c>
    </row>
    <row r="1839" customFormat="false" ht="12.75" hidden="false" customHeight="true" outlineLevel="0" collapsed="false">
      <c r="A1839" s="4" t="n">
        <v>10</v>
      </c>
      <c r="B1839" s="2" t="s">
        <v>7288</v>
      </c>
      <c r="C1839" s="3" t="s">
        <v>37</v>
      </c>
      <c r="D1839" s="2" t="s">
        <v>7289</v>
      </c>
      <c r="E1839" s="2" t="n">
        <f aca="false">LEN(F1839)-LEN(SUBSTITUTE(F1839," ",""))+1</f>
        <v>20</v>
      </c>
      <c r="F1839" s="2" t="s">
        <v>7290</v>
      </c>
      <c r="G1839" s="2" t="s">
        <v>7291</v>
      </c>
    </row>
    <row r="1840" customFormat="false" ht="12.75" hidden="false" customHeight="true" outlineLevel="0" collapsed="false">
      <c r="A1840" s="4" t="n">
        <v>10</v>
      </c>
      <c r="B1840" s="2" t="s">
        <v>7292</v>
      </c>
      <c r="C1840" s="3" t="s">
        <v>8</v>
      </c>
      <c r="D1840" s="2" t="s">
        <v>7293</v>
      </c>
      <c r="E1840" s="2" t="n">
        <f aca="false">LEN(F1840)-LEN(SUBSTITUTE(F1840," ",""))+1</f>
        <v>10</v>
      </c>
      <c r="F1840" s="2" t="s">
        <v>7294</v>
      </c>
      <c r="G1840" s="2" t="s">
        <v>7295</v>
      </c>
    </row>
    <row r="1841" customFormat="false" ht="12.75" hidden="false" customHeight="true" outlineLevel="0" collapsed="false">
      <c r="A1841" s="4" t="n">
        <v>10</v>
      </c>
      <c r="B1841" s="2" t="s">
        <v>7296</v>
      </c>
      <c r="C1841" s="3" t="s">
        <v>37</v>
      </c>
      <c r="D1841" s="2" t="s">
        <v>5670</v>
      </c>
      <c r="E1841" s="2" t="n">
        <f aca="false">LEN(F1841)-LEN(SUBSTITUTE(F1841," ",""))+1</f>
        <v>21</v>
      </c>
      <c r="F1841" s="2" t="s">
        <v>7297</v>
      </c>
      <c r="G1841" s="2" t="s">
        <v>7298</v>
      </c>
    </row>
    <row r="1842" customFormat="false" ht="12.75" hidden="false" customHeight="true" outlineLevel="0" collapsed="false">
      <c r="A1842" s="4" t="n">
        <v>10</v>
      </c>
      <c r="B1842" s="7" t="s">
        <v>7299</v>
      </c>
      <c r="C1842" s="3" t="s">
        <v>531</v>
      </c>
      <c r="D1842" s="2" t="s">
        <v>7300</v>
      </c>
      <c r="E1842" s="2" t="n">
        <f aca="false">LEN(F1842)-LEN(SUBSTITUTE(F1842," ",""))+1</f>
        <v>2</v>
      </c>
      <c r="F1842" s="7" t="s">
        <v>7301</v>
      </c>
      <c r="G1842" s="2"/>
    </row>
    <row r="1843" customFormat="false" ht="12.75" hidden="false" customHeight="true" outlineLevel="0" collapsed="false">
      <c r="A1843" s="4" t="n">
        <v>10</v>
      </c>
      <c r="B1843" s="2" t="s">
        <v>7302</v>
      </c>
      <c r="C1843" s="3" t="s">
        <v>37</v>
      </c>
      <c r="D1843" s="2" t="s">
        <v>7303</v>
      </c>
      <c r="E1843" s="2" t="n">
        <f aca="false">LEN(F1843)-LEN(SUBSTITUTE(F1843," ",""))+1</f>
        <v>22</v>
      </c>
      <c r="F1843" s="2" t="s">
        <v>7304</v>
      </c>
      <c r="G1843" s="2" t="s">
        <v>7305</v>
      </c>
    </row>
    <row r="1844" customFormat="false" ht="12.75" hidden="false" customHeight="true" outlineLevel="0" collapsed="false">
      <c r="A1844" s="4" t="n">
        <v>10</v>
      </c>
      <c r="B1844" s="2" t="s">
        <v>7306</v>
      </c>
      <c r="C1844" s="3" t="s">
        <v>8</v>
      </c>
      <c r="D1844" s="2" t="s">
        <v>7307</v>
      </c>
      <c r="E1844" s="2" t="n">
        <f aca="false">LEN(F1844)-LEN(SUBSTITUTE(F1844," ",""))+1</f>
        <v>10</v>
      </c>
      <c r="F1844" s="2" t="s">
        <v>7308</v>
      </c>
      <c r="G1844" s="2" t="s">
        <v>7309</v>
      </c>
    </row>
    <row r="1845" customFormat="false" ht="12.75" hidden="false" customHeight="true" outlineLevel="0" collapsed="false">
      <c r="A1845" s="4" t="n">
        <v>10</v>
      </c>
      <c r="B1845" s="2" t="s">
        <v>7310</v>
      </c>
      <c r="C1845" s="3" t="s">
        <v>37</v>
      </c>
      <c r="D1845" s="2" t="s">
        <v>7311</v>
      </c>
      <c r="E1845" s="2" t="n">
        <f aca="false">LEN(F1845)-LEN(SUBSTITUTE(F1845," ",""))+1</f>
        <v>22</v>
      </c>
      <c r="F1845" s="2" t="s">
        <v>7312</v>
      </c>
      <c r="G1845" s="2" t="s">
        <v>7313</v>
      </c>
    </row>
    <row r="1846" customFormat="false" ht="12.75" hidden="false" customHeight="true" outlineLevel="0" collapsed="false">
      <c r="A1846" s="4" t="n">
        <v>10</v>
      </c>
      <c r="B1846" s="2" t="s">
        <v>7314</v>
      </c>
      <c r="C1846" s="3" t="s">
        <v>8</v>
      </c>
      <c r="D1846" s="2" t="s">
        <v>7315</v>
      </c>
      <c r="E1846" s="2" t="n">
        <f aca="false">LEN(F1846)-LEN(SUBSTITUTE(F1846," ",""))+1</f>
        <v>10</v>
      </c>
      <c r="F1846" s="2" t="s">
        <v>7316</v>
      </c>
      <c r="G1846" s="2" t="s">
        <v>7317</v>
      </c>
    </row>
    <row r="1847" customFormat="false" ht="12.75" hidden="false" customHeight="true" outlineLevel="0" collapsed="false">
      <c r="A1847" s="4" t="n">
        <v>10</v>
      </c>
      <c r="B1847" s="2" t="s">
        <v>7318</v>
      </c>
      <c r="C1847" s="3" t="s">
        <v>8</v>
      </c>
      <c r="D1847" s="2" t="s">
        <v>7319</v>
      </c>
      <c r="E1847" s="2" t="n">
        <f aca="false">LEN(F1847)-LEN(SUBSTITUTE(F1847," ",""))+1</f>
        <v>10</v>
      </c>
      <c r="F1847" s="2" t="s">
        <v>7320</v>
      </c>
      <c r="G1847" s="2" t="s">
        <v>7321</v>
      </c>
    </row>
    <row r="1848" customFormat="false" ht="12.75" hidden="false" customHeight="true" outlineLevel="0" collapsed="false">
      <c r="A1848" s="4" t="n">
        <v>10</v>
      </c>
      <c r="B1848" s="2" t="s">
        <v>7322</v>
      </c>
      <c r="C1848" s="3" t="s">
        <v>37</v>
      </c>
      <c r="D1848" s="2" t="s">
        <v>7323</v>
      </c>
      <c r="E1848" s="2" t="n">
        <f aca="false">LEN(F1848)-LEN(SUBSTITUTE(F1848," ",""))+1</f>
        <v>22</v>
      </c>
      <c r="F1848" s="2" t="s">
        <v>7324</v>
      </c>
      <c r="G1848" s="2" t="s">
        <v>7325</v>
      </c>
    </row>
    <row r="1849" customFormat="false" ht="12.75" hidden="false" customHeight="true" outlineLevel="0" collapsed="false">
      <c r="A1849" s="4" t="n">
        <v>10</v>
      </c>
      <c r="B1849" s="2" t="s">
        <v>7326</v>
      </c>
      <c r="C1849" s="3" t="s">
        <v>8</v>
      </c>
      <c r="D1849" s="2" t="s">
        <v>1827</v>
      </c>
      <c r="E1849" s="2" t="n">
        <f aca="false">LEN(F1849)-LEN(SUBSTITUTE(F1849," ",""))+1</f>
        <v>10</v>
      </c>
      <c r="F1849" s="2" t="s">
        <v>7327</v>
      </c>
      <c r="G1849" s="2" t="s">
        <v>7328</v>
      </c>
    </row>
    <row r="1850" customFormat="false" ht="12.75" hidden="false" customHeight="true" outlineLevel="0" collapsed="false">
      <c r="A1850" s="4" t="n">
        <v>10</v>
      </c>
      <c r="B1850" s="2" t="s">
        <v>7329</v>
      </c>
      <c r="C1850" s="3" t="s">
        <v>531</v>
      </c>
      <c r="D1850" s="2" t="s">
        <v>7330</v>
      </c>
      <c r="E1850" s="2" t="n">
        <f aca="false">LEN(F1850)-LEN(SUBSTITUTE(F1850," ",""))+1</f>
        <v>2</v>
      </c>
      <c r="F1850" s="2" t="s">
        <v>7331</v>
      </c>
      <c r="G1850" s="2" t="s">
        <v>7332</v>
      </c>
    </row>
    <row r="1851" customFormat="false" ht="12.75" hidden="false" customHeight="true" outlineLevel="0" collapsed="false">
      <c r="A1851" s="4" t="n">
        <v>10</v>
      </c>
      <c r="B1851" s="8" t="s">
        <v>7333</v>
      </c>
      <c r="C1851" s="3" t="s">
        <v>37</v>
      </c>
      <c r="D1851" s="8" t="s">
        <v>7334</v>
      </c>
      <c r="E1851" s="2" t="n">
        <f aca="false">LEN(F1851)-LEN(SUBSTITUTE(F1851," ",""))+1</f>
        <v>22</v>
      </c>
      <c r="F1851" s="8" t="s">
        <v>7335</v>
      </c>
      <c r="G1851" s="8" t="s">
        <v>7336</v>
      </c>
    </row>
    <row r="1852" customFormat="false" ht="12.75" hidden="false" customHeight="true" outlineLevel="0" collapsed="false">
      <c r="A1852" s="4" t="n">
        <v>10</v>
      </c>
      <c r="B1852" s="6" t="s">
        <v>7337</v>
      </c>
      <c r="C1852" s="3" t="s">
        <v>37</v>
      </c>
      <c r="D1852" s="2" t="s">
        <v>7338</v>
      </c>
      <c r="E1852" s="2" t="n">
        <f aca="false">LEN(F1852)-LEN(SUBSTITUTE(F1852," ",""))+1</f>
        <v>22</v>
      </c>
      <c r="F1852" s="8" t="s">
        <v>7339</v>
      </c>
      <c r="G1852" s="2" t="s">
        <v>7340</v>
      </c>
    </row>
    <row r="1853" customFormat="false" ht="12.75" hidden="false" customHeight="true" outlineLevel="0" collapsed="false">
      <c r="A1853" s="4" t="n">
        <v>10</v>
      </c>
      <c r="B1853" s="2" t="s">
        <v>7341</v>
      </c>
      <c r="C1853" s="3" t="s">
        <v>37</v>
      </c>
      <c r="D1853" s="2" t="s">
        <v>7342</v>
      </c>
      <c r="E1853" s="2" t="n">
        <f aca="false">LEN(F1853)-LEN(SUBSTITUTE(F1853," ",""))+1</f>
        <v>18</v>
      </c>
      <c r="F1853" s="2" t="s">
        <v>7343</v>
      </c>
      <c r="G1853" s="2" t="s">
        <v>7344</v>
      </c>
    </row>
    <row r="1854" customFormat="false" ht="12.75" hidden="false" customHeight="true" outlineLevel="0" collapsed="false">
      <c r="A1854" s="4" t="n">
        <v>10</v>
      </c>
      <c r="B1854" s="2" t="s">
        <v>7345</v>
      </c>
      <c r="C1854" s="3" t="s">
        <v>8</v>
      </c>
      <c r="D1854" s="2" t="s">
        <v>2389</v>
      </c>
      <c r="E1854" s="2" t="n">
        <f aca="false">LEN(F1854)-LEN(SUBSTITUTE(F1854," ",""))+1</f>
        <v>10</v>
      </c>
      <c r="F1854" s="2" t="s">
        <v>7346</v>
      </c>
      <c r="G1854" s="2" t="s">
        <v>7347</v>
      </c>
    </row>
    <row r="1855" customFormat="false" ht="12.75" hidden="false" customHeight="true" outlineLevel="0" collapsed="false">
      <c r="A1855" s="4" t="n">
        <v>10</v>
      </c>
      <c r="B1855" s="2" t="s">
        <v>7348</v>
      </c>
      <c r="C1855" s="3" t="s">
        <v>8</v>
      </c>
      <c r="D1855" s="2" t="s">
        <v>7349</v>
      </c>
      <c r="E1855" s="2" t="n">
        <f aca="false">LEN(F1855)-LEN(SUBSTITUTE(F1855," ",""))+1</f>
        <v>10</v>
      </c>
      <c r="F1855" s="2" t="s">
        <v>7350</v>
      </c>
      <c r="G1855" s="2" t="s">
        <v>7351</v>
      </c>
    </row>
    <row r="1856" customFormat="false" ht="12.75" hidden="false" customHeight="true" outlineLevel="0" collapsed="false">
      <c r="A1856" s="4" t="n">
        <v>10</v>
      </c>
      <c r="B1856" s="2" t="s">
        <v>7352</v>
      </c>
      <c r="C1856" s="3" t="s">
        <v>8</v>
      </c>
      <c r="D1856" s="2" t="s">
        <v>7353</v>
      </c>
      <c r="E1856" s="2" t="n">
        <f aca="false">LEN(F1856)-LEN(SUBSTITUTE(F1856," ",""))+1</f>
        <v>10</v>
      </c>
      <c r="F1856" s="2" t="s">
        <v>7354</v>
      </c>
      <c r="G1856" s="2" t="s">
        <v>7355</v>
      </c>
    </row>
    <row r="1857" customFormat="false" ht="12.75" hidden="false" customHeight="true" outlineLevel="0" collapsed="false">
      <c r="A1857" s="4" t="n">
        <v>10</v>
      </c>
      <c r="B1857" s="2" t="s">
        <v>7356</v>
      </c>
      <c r="C1857" s="3" t="s">
        <v>8</v>
      </c>
      <c r="D1857" s="2" t="s">
        <v>7357</v>
      </c>
      <c r="E1857" s="2" t="n">
        <f aca="false">LEN(F1857)-LEN(SUBSTITUTE(F1857," ",""))+1</f>
        <v>10</v>
      </c>
      <c r="F1857" s="2" t="s">
        <v>7358</v>
      </c>
      <c r="G1857" s="2" t="s">
        <v>7359</v>
      </c>
    </row>
    <row r="1858" customFormat="false" ht="12.75" hidden="false" customHeight="true" outlineLevel="0" collapsed="false">
      <c r="A1858" s="4" t="n">
        <v>10</v>
      </c>
      <c r="B1858" s="2" t="s">
        <v>7360</v>
      </c>
      <c r="C1858" s="3" t="s">
        <v>37</v>
      </c>
      <c r="D1858" s="2" t="s">
        <v>7361</v>
      </c>
      <c r="E1858" s="2" t="n">
        <f aca="false">LEN(F1858)-LEN(SUBSTITUTE(F1858," ",""))+1</f>
        <v>22</v>
      </c>
      <c r="F1858" s="2" t="s">
        <v>7362</v>
      </c>
      <c r="G1858" s="2" t="s">
        <v>7363</v>
      </c>
    </row>
    <row r="1859" customFormat="false" ht="12.75" hidden="false" customHeight="true" outlineLevel="0" collapsed="false">
      <c r="A1859" s="4" t="n">
        <v>10</v>
      </c>
      <c r="B1859" s="2" t="s">
        <v>7364</v>
      </c>
      <c r="C1859" s="3" t="s">
        <v>8</v>
      </c>
      <c r="D1859" s="2" t="s">
        <v>7365</v>
      </c>
      <c r="E1859" s="2" t="n">
        <f aca="false">LEN(F1859)-LEN(SUBSTITUTE(F1859," ",""))+1</f>
        <v>10</v>
      </c>
      <c r="F1859" s="8" t="s">
        <v>7366</v>
      </c>
      <c r="G1859" s="2" t="s">
        <v>7367</v>
      </c>
    </row>
    <row r="1860" customFormat="false" ht="12.75" hidden="false" customHeight="true" outlineLevel="0" collapsed="false">
      <c r="A1860" s="4" t="n">
        <v>10</v>
      </c>
      <c r="B1860" s="2" t="s">
        <v>7368</v>
      </c>
      <c r="C1860" s="3" t="s">
        <v>8</v>
      </c>
      <c r="D1860" s="2" t="s">
        <v>7369</v>
      </c>
      <c r="E1860" s="2" t="n">
        <f aca="false">LEN(F1860)-LEN(SUBSTITUTE(F1860," ",""))+1</f>
        <v>10</v>
      </c>
      <c r="F1860" s="2" t="s">
        <v>7370</v>
      </c>
      <c r="G1860" s="2" t="s">
        <v>7371</v>
      </c>
    </row>
    <row r="1861" customFormat="false" ht="12.75" hidden="false" customHeight="true" outlineLevel="0" collapsed="false">
      <c r="A1861" s="4" t="n">
        <v>10</v>
      </c>
      <c r="B1861" s="2" t="s">
        <v>7372</v>
      </c>
      <c r="C1861" s="3" t="s">
        <v>8</v>
      </c>
      <c r="D1861" s="2" t="s">
        <v>7373</v>
      </c>
      <c r="E1861" s="2" t="n">
        <f aca="false">LEN(F1861)-LEN(SUBSTITUTE(F1861," ",""))+1</f>
        <v>10</v>
      </c>
      <c r="F1861" s="2" t="s">
        <v>7374</v>
      </c>
      <c r="G1861" s="2" t="s">
        <v>7375</v>
      </c>
    </row>
    <row r="1862" customFormat="false" ht="12.75" hidden="false" customHeight="true" outlineLevel="0" collapsed="false">
      <c r="A1862" s="4" t="n">
        <v>10</v>
      </c>
      <c r="B1862" s="2" t="s">
        <v>7376</v>
      </c>
      <c r="C1862" s="3" t="s">
        <v>8</v>
      </c>
      <c r="D1862" s="2" t="s">
        <v>7377</v>
      </c>
      <c r="E1862" s="2" t="n">
        <f aca="false">LEN(F1862)-LEN(SUBSTITUTE(F1862," ",""))+1</f>
        <v>10</v>
      </c>
      <c r="F1862" s="2" t="s">
        <v>7378</v>
      </c>
      <c r="G1862" s="2" t="s">
        <v>7379</v>
      </c>
    </row>
    <row r="1863" customFormat="false" ht="12.75" hidden="false" customHeight="true" outlineLevel="0" collapsed="false">
      <c r="A1863" s="4" t="n">
        <v>10</v>
      </c>
      <c r="B1863" s="2" t="s">
        <v>7380</v>
      </c>
      <c r="C1863" s="3" t="s">
        <v>37</v>
      </c>
      <c r="D1863" s="2" t="s">
        <v>7381</v>
      </c>
      <c r="E1863" s="2" t="n">
        <f aca="false">LEN(F1863)-LEN(SUBSTITUTE(F1863," ",""))+1</f>
        <v>22</v>
      </c>
      <c r="F1863" s="2" t="s">
        <v>7382</v>
      </c>
      <c r="G1863" s="2" t="s">
        <v>7383</v>
      </c>
    </row>
    <row r="1864" customFormat="false" ht="12.75" hidden="false" customHeight="true" outlineLevel="0" collapsed="false">
      <c r="A1864" s="4" t="n">
        <v>10</v>
      </c>
      <c r="B1864" s="2" t="s">
        <v>7384</v>
      </c>
      <c r="C1864" s="3" t="s">
        <v>37</v>
      </c>
      <c r="D1864" s="2" t="s">
        <v>7385</v>
      </c>
      <c r="E1864" s="2" t="n">
        <f aca="false">LEN(F1864)-LEN(SUBSTITUTE(F1864," ",""))+1</f>
        <v>22</v>
      </c>
      <c r="F1864" s="2" t="s">
        <v>7386</v>
      </c>
      <c r="G1864" s="2" t="s">
        <v>7387</v>
      </c>
    </row>
    <row r="1865" customFormat="false" ht="12.75" hidden="false" customHeight="true" outlineLevel="0" collapsed="false">
      <c r="A1865" s="4" t="n">
        <v>10</v>
      </c>
      <c r="B1865" s="2" t="s">
        <v>7388</v>
      </c>
      <c r="C1865" s="3" t="s">
        <v>37</v>
      </c>
      <c r="D1865" s="2" t="s">
        <v>7389</v>
      </c>
      <c r="E1865" s="2" t="n">
        <f aca="false">LEN(F1865)-LEN(SUBSTITUTE(F1865," ",""))+1</f>
        <v>22</v>
      </c>
      <c r="F1865" s="2" t="s">
        <v>7390</v>
      </c>
      <c r="G1865" s="2" t="s">
        <v>7391</v>
      </c>
    </row>
    <row r="1866" customFormat="false" ht="12.75" hidden="false" customHeight="true" outlineLevel="0" collapsed="false">
      <c r="A1866" s="4" t="n">
        <v>10</v>
      </c>
      <c r="B1866" s="2" t="s">
        <v>7392</v>
      </c>
      <c r="C1866" s="3" t="s">
        <v>8</v>
      </c>
      <c r="D1866" s="2" t="s">
        <v>7393</v>
      </c>
      <c r="E1866" s="2" t="n">
        <f aca="false">LEN(F1866)-LEN(SUBSTITUTE(F1866," ",""))+1</f>
        <v>10</v>
      </c>
      <c r="F1866" s="2" t="s">
        <v>7394</v>
      </c>
      <c r="G1866" s="2" t="s">
        <v>7395</v>
      </c>
    </row>
    <row r="1867" customFormat="false" ht="12.75" hidden="false" customHeight="true" outlineLevel="0" collapsed="false">
      <c r="A1867" s="4" t="n">
        <v>10</v>
      </c>
      <c r="B1867" s="2" t="s">
        <v>7396</v>
      </c>
      <c r="C1867" s="3" t="s">
        <v>8</v>
      </c>
      <c r="D1867" s="2" t="s">
        <v>7397</v>
      </c>
      <c r="E1867" s="2" t="n">
        <f aca="false">LEN(F1867)-LEN(SUBSTITUTE(F1867," ",""))+1</f>
        <v>9</v>
      </c>
      <c r="F1867" s="2" t="s">
        <v>7398</v>
      </c>
      <c r="G1867" s="2" t="s">
        <v>7399</v>
      </c>
    </row>
    <row r="1868" customFormat="false" ht="12.75" hidden="false" customHeight="true" outlineLevel="0" collapsed="false">
      <c r="A1868" s="4" t="n">
        <v>10</v>
      </c>
      <c r="B1868" s="2" t="s">
        <v>7400</v>
      </c>
      <c r="C1868" s="3" t="s">
        <v>8</v>
      </c>
      <c r="D1868" s="2" t="s">
        <v>7401</v>
      </c>
      <c r="E1868" s="2" t="n">
        <f aca="false">LEN(F1868)-LEN(SUBSTITUTE(F1868," ",""))+1</f>
        <v>10</v>
      </c>
      <c r="F1868" s="2" t="s">
        <v>7402</v>
      </c>
      <c r="G1868" s="2" t="s">
        <v>7403</v>
      </c>
    </row>
    <row r="1869" customFormat="false" ht="12.75" hidden="false" customHeight="true" outlineLevel="0" collapsed="false">
      <c r="A1869" s="4" t="n">
        <v>10</v>
      </c>
      <c r="B1869" s="2" t="s">
        <v>7404</v>
      </c>
      <c r="C1869" s="3" t="s">
        <v>37</v>
      </c>
      <c r="D1869" s="2" t="s">
        <v>7405</v>
      </c>
      <c r="E1869" s="2" t="n">
        <f aca="false">LEN(F1869)-LEN(SUBSTITUTE(F1869," ",""))+1</f>
        <v>20</v>
      </c>
      <c r="F1869" s="2" t="s">
        <v>7406</v>
      </c>
      <c r="G1869" s="2" t="s">
        <v>7407</v>
      </c>
    </row>
    <row r="1870" customFormat="false" ht="12.75" hidden="false" customHeight="true" outlineLevel="0" collapsed="false">
      <c r="A1870" s="4" t="n">
        <v>10</v>
      </c>
      <c r="B1870" s="2" t="s">
        <v>7408</v>
      </c>
      <c r="C1870" s="3" t="s">
        <v>531</v>
      </c>
      <c r="D1870" s="2" t="s">
        <v>7409</v>
      </c>
      <c r="E1870" s="2" t="n">
        <f aca="false">LEN(F1870)-LEN(SUBSTITUTE(F1870," ",""))+1</f>
        <v>2</v>
      </c>
      <c r="F1870" s="2" t="s">
        <v>7410</v>
      </c>
      <c r="G1870" s="2" t="s">
        <v>7411</v>
      </c>
    </row>
    <row r="1871" customFormat="false" ht="12.75" hidden="false" customHeight="true" outlineLevel="0" collapsed="false">
      <c r="A1871" s="4" t="n">
        <v>10</v>
      </c>
      <c r="B1871" s="8" t="s">
        <v>7412</v>
      </c>
      <c r="C1871" s="3" t="s">
        <v>1011</v>
      </c>
      <c r="D1871" s="8" t="s">
        <v>7413</v>
      </c>
      <c r="E1871" s="2" t="n">
        <f aca="false">LEN(F1871)-LEN(SUBSTITUTE(F1871," ",""))+1</f>
        <v>81</v>
      </c>
      <c r="F1871" s="8" t="s">
        <v>7414</v>
      </c>
      <c r="G1871" s="8" t="s">
        <v>7415</v>
      </c>
    </row>
    <row r="1872" customFormat="false" ht="12.75" hidden="false" customHeight="true" outlineLevel="0" collapsed="false">
      <c r="A1872" s="4" t="n">
        <v>10</v>
      </c>
      <c r="B1872" s="8" t="s">
        <v>7416</v>
      </c>
      <c r="C1872" s="3" t="s">
        <v>1011</v>
      </c>
      <c r="D1872" s="8" t="s">
        <v>7417</v>
      </c>
      <c r="E1872" s="2" t="n">
        <f aca="false">LEN(F1872)-LEN(SUBSTITUTE(F1872," ",""))+1</f>
        <v>87</v>
      </c>
      <c r="F1872" s="8" t="s">
        <v>7418</v>
      </c>
      <c r="G1872" s="8" t="s">
        <v>7419</v>
      </c>
    </row>
    <row r="1873" customFormat="false" ht="12.75" hidden="false" customHeight="true" outlineLevel="0" collapsed="false">
      <c r="A1873" s="4" t="n">
        <v>10</v>
      </c>
      <c r="B1873" s="8" t="s">
        <v>7420</v>
      </c>
      <c r="C1873" s="3" t="s">
        <v>1011</v>
      </c>
      <c r="D1873" s="8" t="s">
        <v>7421</v>
      </c>
      <c r="E1873" s="2" t="n">
        <f aca="false">LEN(F1873)-LEN(SUBSTITUTE(F1873," ",""))+1</f>
        <v>81</v>
      </c>
      <c r="F1873" s="8" t="s">
        <v>7422</v>
      </c>
      <c r="G1873" s="8" t="s">
        <v>7423</v>
      </c>
    </row>
    <row r="1874" customFormat="false" ht="12.75" hidden="false" customHeight="true" outlineLevel="0" collapsed="false">
      <c r="A1874" s="4" t="n">
        <v>10</v>
      </c>
      <c r="B1874" s="8" t="s">
        <v>7424</v>
      </c>
      <c r="C1874" s="3" t="s">
        <v>1011</v>
      </c>
      <c r="D1874" s="8" t="s">
        <v>7425</v>
      </c>
      <c r="E1874" s="2" t="n">
        <f aca="false">LEN(F1874)-LEN(SUBSTITUTE(F1874," ",""))+1</f>
        <v>81</v>
      </c>
      <c r="F1874" s="8" t="s">
        <v>7426</v>
      </c>
      <c r="G1874" s="8" t="s">
        <v>7427</v>
      </c>
    </row>
    <row r="1875" customFormat="false" ht="12.75" hidden="false" customHeight="true" outlineLevel="0" collapsed="false">
      <c r="A1875" s="4" t="n">
        <v>10</v>
      </c>
      <c r="B1875" s="2" t="s">
        <v>7428</v>
      </c>
      <c r="C1875" s="3" t="s">
        <v>1011</v>
      </c>
      <c r="D1875" s="2" t="s">
        <v>7429</v>
      </c>
      <c r="E1875" s="2" t="n">
        <f aca="false">LEN(F1875)-LEN(SUBSTITUTE(F1875," ",""))+1</f>
        <v>87</v>
      </c>
      <c r="F1875" s="2" t="s">
        <v>7430</v>
      </c>
      <c r="G1875" s="2" t="s">
        <v>7431</v>
      </c>
    </row>
    <row r="1876" customFormat="false" ht="12.75" hidden="false" customHeight="true" outlineLevel="0" collapsed="false">
      <c r="A1876" s="4" t="n">
        <v>10</v>
      </c>
      <c r="B1876" s="2" t="s">
        <v>7432</v>
      </c>
      <c r="C1876" s="3" t="s">
        <v>8</v>
      </c>
      <c r="D1876" s="2" t="s">
        <v>7433</v>
      </c>
      <c r="E1876" s="2" t="n">
        <f aca="false">LEN(F1876)-LEN(SUBSTITUTE(F1876," ",""))+1</f>
        <v>12</v>
      </c>
      <c r="F1876" s="2" t="s">
        <v>7434</v>
      </c>
      <c r="G1876" s="2" t="s">
        <v>7435</v>
      </c>
    </row>
    <row r="1877" customFormat="false" ht="12.75" hidden="false" customHeight="true" outlineLevel="0" collapsed="false">
      <c r="A1877" s="4" t="n">
        <v>10</v>
      </c>
      <c r="B1877" s="2" t="s">
        <v>7436</v>
      </c>
      <c r="C1877" s="3" t="s">
        <v>37</v>
      </c>
      <c r="D1877" s="2" t="s">
        <v>7437</v>
      </c>
      <c r="E1877" s="2" t="n">
        <f aca="false">LEN(F1877)-LEN(SUBSTITUTE(F1877," ",""))+1</f>
        <v>21</v>
      </c>
      <c r="F1877" s="2" t="s">
        <v>7438</v>
      </c>
      <c r="G1877" s="2" t="s">
        <v>7439</v>
      </c>
    </row>
    <row r="1878" customFormat="false" ht="12.75" hidden="false" customHeight="true" outlineLevel="0" collapsed="false">
      <c r="A1878" s="4" t="n">
        <v>10</v>
      </c>
      <c r="B1878" s="7" t="s">
        <v>7440</v>
      </c>
      <c r="C1878" s="3" t="s">
        <v>531</v>
      </c>
      <c r="D1878" s="2" t="s">
        <v>7441</v>
      </c>
      <c r="E1878" s="2" t="n">
        <f aca="false">LEN(F1878)-LEN(SUBSTITUTE(F1878," ",""))+1</f>
        <v>2</v>
      </c>
      <c r="F1878" s="7" t="s">
        <v>7442</v>
      </c>
      <c r="G1878" s="2"/>
    </row>
    <row r="1879" customFormat="false" ht="12.75" hidden="false" customHeight="true" outlineLevel="0" collapsed="false">
      <c r="A1879" s="4" t="n">
        <v>10</v>
      </c>
      <c r="B1879" s="6" t="s">
        <v>7443</v>
      </c>
      <c r="C1879" s="3" t="s">
        <v>37</v>
      </c>
      <c r="D1879" s="2" t="s">
        <v>7444</v>
      </c>
      <c r="E1879" s="2" t="n">
        <f aca="false">LEN(F1879)-LEN(SUBSTITUTE(F1879," ",""))+1</f>
        <v>22</v>
      </c>
      <c r="F1879" s="8" t="s">
        <v>7445</v>
      </c>
      <c r="G1879" s="2" t="s">
        <v>7446</v>
      </c>
    </row>
    <row r="1880" customFormat="false" ht="12.75" hidden="false" customHeight="true" outlineLevel="0" collapsed="false">
      <c r="A1880" s="4" t="n">
        <v>10</v>
      </c>
      <c r="B1880" s="8" t="s">
        <v>7447</v>
      </c>
      <c r="C1880" s="3" t="s">
        <v>1011</v>
      </c>
      <c r="D1880" s="8" t="s">
        <v>7448</v>
      </c>
      <c r="E1880" s="2" t="n">
        <f aca="false">LEN(F1880)-LEN(SUBSTITUTE(F1880," ",""))+1</f>
        <v>69</v>
      </c>
      <c r="F1880" s="8" t="s">
        <v>7449</v>
      </c>
      <c r="G1880" s="8" t="s">
        <v>7450</v>
      </c>
    </row>
    <row r="1881" customFormat="false" ht="12.75" hidden="false" customHeight="true" outlineLevel="0" collapsed="false">
      <c r="A1881" s="4" t="n">
        <v>10</v>
      </c>
      <c r="B1881" s="2" t="s">
        <v>7451</v>
      </c>
      <c r="C1881" s="3" t="s">
        <v>8</v>
      </c>
      <c r="D1881" s="2" t="s">
        <v>7452</v>
      </c>
      <c r="E1881" s="2" t="n">
        <f aca="false">LEN(F1881)-LEN(SUBSTITUTE(F1881," ",""))+1</f>
        <v>10</v>
      </c>
      <c r="F1881" s="2" t="s">
        <v>7453</v>
      </c>
      <c r="G1881" s="2" t="s">
        <v>7454</v>
      </c>
    </row>
    <row r="1882" customFormat="false" ht="12.75" hidden="false" customHeight="true" outlineLevel="0" collapsed="false">
      <c r="A1882" s="4" t="n">
        <v>10</v>
      </c>
      <c r="B1882" s="2" t="s">
        <v>7455</v>
      </c>
      <c r="C1882" s="3" t="s">
        <v>8</v>
      </c>
      <c r="D1882" s="2" t="s">
        <v>7456</v>
      </c>
      <c r="E1882" s="2" t="n">
        <f aca="false">LEN(F1882)-LEN(SUBSTITUTE(F1882," ",""))+1</f>
        <v>10</v>
      </c>
      <c r="F1882" s="2" t="s">
        <v>7457</v>
      </c>
      <c r="G1882" s="2" t="s">
        <v>7458</v>
      </c>
    </row>
    <row r="1883" customFormat="false" ht="12.75" hidden="false" customHeight="true" outlineLevel="0" collapsed="false">
      <c r="A1883" s="4" t="n">
        <v>10</v>
      </c>
      <c r="B1883" s="2" t="s">
        <v>7459</v>
      </c>
      <c r="C1883" s="3" t="s">
        <v>37</v>
      </c>
      <c r="D1883" s="2" t="s">
        <v>4945</v>
      </c>
      <c r="E1883" s="2" t="n">
        <f aca="false">LEN(F1883)-LEN(SUBSTITUTE(F1883," ",""))+1</f>
        <v>22</v>
      </c>
      <c r="F1883" s="2" t="s">
        <v>7460</v>
      </c>
      <c r="G1883" s="2" t="s">
        <v>7461</v>
      </c>
    </row>
    <row r="1884" customFormat="false" ht="12.75" hidden="false" customHeight="true" outlineLevel="0" collapsed="false">
      <c r="A1884" s="4" t="n">
        <v>10</v>
      </c>
      <c r="B1884" s="8" t="s">
        <v>7462</v>
      </c>
      <c r="C1884" s="3" t="s">
        <v>1011</v>
      </c>
      <c r="D1884" s="8" t="s">
        <v>7463</v>
      </c>
      <c r="E1884" s="2" t="n">
        <f aca="false">LEN(F1884)-LEN(SUBSTITUTE(F1884," ",""))+1</f>
        <v>87</v>
      </c>
      <c r="F1884" s="8" t="s">
        <v>7464</v>
      </c>
      <c r="G1884" s="8" t="s">
        <v>7465</v>
      </c>
    </row>
    <row r="1885" customFormat="false" ht="12.75" hidden="false" customHeight="true" outlineLevel="0" collapsed="false">
      <c r="A1885" s="4" t="n">
        <v>10</v>
      </c>
      <c r="B1885" s="2" t="s">
        <v>7466</v>
      </c>
      <c r="C1885" s="3" t="s">
        <v>8</v>
      </c>
      <c r="D1885" s="2" t="s">
        <v>7467</v>
      </c>
      <c r="E1885" s="2" t="n">
        <f aca="false">LEN(F1885)-LEN(SUBSTITUTE(F1885," ",""))+1</f>
        <v>10</v>
      </c>
      <c r="F1885" s="2" t="s">
        <v>7468</v>
      </c>
      <c r="G1885" s="2" t="s">
        <v>7469</v>
      </c>
    </row>
    <row r="1886" customFormat="false" ht="12.75" hidden="false" customHeight="true" outlineLevel="0" collapsed="false">
      <c r="A1886" s="4" t="n">
        <v>10</v>
      </c>
      <c r="B1886" s="8" t="s">
        <v>7470</v>
      </c>
      <c r="C1886" s="3" t="s">
        <v>1011</v>
      </c>
      <c r="D1886" s="8" t="s">
        <v>7471</v>
      </c>
      <c r="E1886" s="2" t="n">
        <f aca="false">LEN(F1886)-LEN(SUBSTITUTE(F1886," ",""))+1</f>
        <v>87</v>
      </c>
      <c r="F1886" s="8" t="s">
        <v>7472</v>
      </c>
      <c r="G1886" s="8" t="s">
        <v>7473</v>
      </c>
    </row>
    <row r="1887" customFormat="false" ht="12.75" hidden="false" customHeight="true" outlineLevel="0" collapsed="false">
      <c r="A1887" s="4" t="n">
        <v>10</v>
      </c>
      <c r="B1887" s="8" t="s">
        <v>7474</v>
      </c>
      <c r="C1887" s="3" t="s">
        <v>1011</v>
      </c>
      <c r="D1887" s="8" t="s">
        <v>7475</v>
      </c>
      <c r="E1887" s="2" t="n">
        <f aca="false">LEN(F1887)-LEN(SUBSTITUTE(F1887," ",""))+1</f>
        <v>81</v>
      </c>
      <c r="F1887" s="8" t="s">
        <v>7476</v>
      </c>
      <c r="G1887" s="8" t="s">
        <v>7477</v>
      </c>
    </row>
    <row r="1888" customFormat="false" ht="12.75" hidden="false" customHeight="true" outlineLevel="0" collapsed="false">
      <c r="A1888" s="4" t="n">
        <v>10</v>
      </c>
      <c r="B1888" s="2" t="s">
        <v>7478</v>
      </c>
      <c r="C1888" s="3" t="s">
        <v>446</v>
      </c>
      <c r="D1888" s="2" t="s">
        <v>7479</v>
      </c>
      <c r="E1888" s="2" t="n">
        <f aca="false">LEN(F1888)-LEN(SUBSTITUTE(F1888," ",""))+1</f>
        <v>71</v>
      </c>
      <c r="F1888" s="2" t="s">
        <v>7480</v>
      </c>
      <c r="G1888" s="2" t="s">
        <v>7481</v>
      </c>
    </row>
    <row r="1889" customFormat="false" ht="12.75" hidden="false" customHeight="true" outlineLevel="0" collapsed="false">
      <c r="A1889" s="4" t="n">
        <v>10</v>
      </c>
      <c r="B1889" s="8" t="s">
        <v>7482</v>
      </c>
      <c r="C1889" s="3" t="s">
        <v>1011</v>
      </c>
      <c r="D1889" s="8" t="s">
        <v>7483</v>
      </c>
      <c r="E1889" s="2" t="n">
        <f aca="false">LEN(F1889)-LEN(SUBSTITUTE(F1889," ",""))+1</f>
        <v>87</v>
      </c>
      <c r="F1889" s="8" t="s">
        <v>7484</v>
      </c>
      <c r="G1889" s="8" t="s">
        <v>7485</v>
      </c>
    </row>
    <row r="1890" customFormat="false" ht="12.75" hidden="false" customHeight="true" outlineLevel="0" collapsed="false">
      <c r="A1890" s="4" t="n">
        <v>10</v>
      </c>
      <c r="B1890" s="8" t="s">
        <v>7486</v>
      </c>
      <c r="C1890" s="3" t="s">
        <v>1011</v>
      </c>
      <c r="D1890" s="8" t="s">
        <v>7487</v>
      </c>
      <c r="E1890" s="2" t="n">
        <f aca="false">LEN(F1890)-LEN(SUBSTITUTE(F1890," ",""))+1</f>
        <v>87</v>
      </c>
      <c r="F1890" s="8" t="s">
        <v>7488</v>
      </c>
      <c r="G1890" s="8" t="s">
        <v>7489</v>
      </c>
    </row>
    <row r="1891" customFormat="false" ht="12.75" hidden="false" customHeight="true" outlineLevel="0" collapsed="false">
      <c r="A1891" s="4" t="n">
        <v>10</v>
      </c>
      <c r="B1891" s="2" t="s">
        <v>7490</v>
      </c>
      <c r="C1891" s="3" t="s">
        <v>8</v>
      </c>
      <c r="D1891" s="2" t="s">
        <v>7491</v>
      </c>
      <c r="E1891" s="2" t="n">
        <f aca="false">LEN(F1891)-LEN(SUBSTITUTE(F1891," ",""))+1</f>
        <v>10</v>
      </c>
      <c r="F1891" s="2" t="s">
        <v>7492</v>
      </c>
      <c r="G1891" s="2" t="s">
        <v>7493</v>
      </c>
    </row>
    <row r="1892" customFormat="false" ht="12.75" hidden="false" customHeight="true" outlineLevel="0" collapsed="false">
      <c r="A1892" s="4" t="n">
        <v>10</v>
      </c>
      <c r="B1892" s="8" t="s">
        <v>7494</v>
      </c>
      <c r="C1892" s="3" t="s">
        <v>1011</v>
      </c>
      <c r="D1892" s="8" t="s">
        <v>7495</v>
      </c>
      <c r="E1892" s="2" t="n">
        <f aca="false">LEN(F1892)-LEN(SUBSTITUTE(F1892," ",""))+1</f>
        <v>87</v>
      </c>
      <c r="F1892" s="8" t="s">
        <v>7496</v>
      </c>
      <c r="G1892" s="8" t="s">
        <v>7497</v>
      </c>
    </row>
    <row r="1893" customFormat="false" ht="12.75" hidden="false" customHeight="true" outlineLevel="0" collapsed="false">
      <c r="A1893" s="4" t="n">
        <v>10</v>
      </c>
      <c r="B1893" s="8" t="s">
        <v>7498</v>
      </c>
      <c r="C1893" s="3" t="s">
        <v>1011</v>
      </c>
      <c r="D1893" s="8" t="s">
        <v>7499</v>
      </c>
      <c r="E1893" s="2" t="n">
        <f aca="false">LEN(F1893)-LEN(SUBSTITUTE(F1893," ",""))+1</f>
        <v>81</v>
      </c>
      <c r="F1893" s="8" t="s">
        <v>7500</v>
      </c>
      <c r="G1893" s="8" t="s">
        <v>7501</v>
      </c>
    </row>
    <row r="1894" customFormat="false" ht="12.75" hidden="false" customHeight="true" outlineLevel="0" collapsed="false">
      <c r="A1894" s="4" t="n">
        <v>10</v>
      </c>
      <c r="B1894" s="2" t="s">
        <v>7502</v>
      </c>
      <c r="C1894" s="3" t="s">
        <v>37</v>
      </c>
      <c r="D1894" s="2" t="s">
        <v>7503</v>
      </c>
      <c r="E1894" s="2" t="n">
        <f aca="false">LEN(F1894)-LEN(SUBSTITUTE(F1894," ",""))+1</f>
        <v>22</v>
      </c>
      <c r="F1894" s="2" t="s">
        <v>7504</v>
      </c>
      <c r="G1894" s="2" t="s">
        <v>7505</v>
      </c>
    </row>
    <row r="1895" customFormat="false" ht="12.75" hidden="false" customHeight="true" outlineLevel="0" collapsed="false">
      <c r="A1895" s="4" t="n">
        <v>10</v>
      </c>
      <c r="B1895" s="2" t="s">
        <v>7506</v>
      </c>
      <c r="C1895" s="3" t="s">
        <v>446</v>
      </c>
      <c r="D1895" s="2" t="s">
        <v>7507</v>
      </c>
      <c r="E1895" s="2" t="n">
        <f aca="false">LEN(F1895)-LEN(SUBSTITUTE(F1895," ",""))+1</f>
        <v>71</v>
      </c>
      <c r="F1895" s="2" t="s">
        <v>7508</v>
      </c>
      <c r="G1895" s="2" t="s">
        <v>7509</v>
      </c>
    </row>
    <row r="1896" customFormat="false" ht="12.75" hidden="false" customHeight="true" outlineLevel="0" collapsed="false">
      <c r="A1896" s="4" t="n">
        <v>10</v>
      </c>
      <c r="B1896" s="2" t="s">
        <v>7510</v>
      </c>
      <c r="C1896" s="3" t="s">
        <v>8</v>
      </c>
      <c r="D1896" s="2" t="s">
        <v>7220</v>
      </c>
      <c r="E1896" s="2" t="n">
        <f aca="false">LEN(F1896)-LEN(SUBSTITUTE(F1896," ",""))+1</f>
        <v>10</v>
      </c>
      <c r="F1896" s="2" t="s">
        <v>7511</v>
      </c>
      <c r="G1896" s="2" t="s">
        <v>7512</v>
      </c>
    </row>
    <row r="1897" customFormat="false" ht="12.75" hidden="false" customHeight="true" outlineLevel="0" collapsed="false">
      <c r="A1897" s="4" t="n">
        <v>10</v>
      </c>
      <c r="B1897" s="8" t="s">
        <v>7513</v>
      </c>
      <c r="C1897" s="3" t="s">
        <v>1011</v>
      </c>
      <c r="D1897" s="8" t="s">
        <v>7514</v>
      </c>
      <c r="E1897" s="2" t="n">
        <f aca="false">LEN(F1897)-LEN(SUBSTITUTE(F1897," ",""))+1</f>
        <v>87</v>
      </c>
      <c r="F1897" s="8" t="s">
        <v>7515</v>
      </c>
      <c r="G1897" s="8" t="s">
        <v>7516</v>
      </c>
    </row>
    <row r="1898" customFormat="false" ht="12.75" hidden="false" customHeight="true" outlineLevel="0" collapsed="false">
      <c r="A1898" s="4" t="n">
        <v>10</v>
      </c>
      <c r="B1898" s="2" t="s">
        <v>7517</v>
      </c>
      <c r="C1898" s="3" t="s">
        <v>446</v>
      </c>
      <c r="D1898" s="2" t="s">
        <v>7518</v>
      </c>
      <c r="E1898" s="2" t="n">
        <f aca="false">LEN(F1898)-LEN(SUBSTITUTE(F1898," ",""))+1</f>
        <v>71</v>
      </c>
      <c r="F1898" s="2" t="s">
        <v>7519</v>
      </c>
      <c r="G1898" s="2" t="s">
        <v>7520</v>
      </c>
    </row>
    <row r="1899" customFormat="false" ht="12.75" hidden="false" customHeight="true" outlineLevel="0" collapsed="false">
      <c r="A1899" s="4" t="n">
        <v>10</v>
      </c>
      <c r="B1899" s="6" t="s">
        <v>7521</v>
      </c>
      <c r="C1899" s="3" t="s">
        <v>446</v>
      </c>
      <c r="D1899" s="2" t="s">
        <v>7522</v>
      </c>
      <c r="E1899" s="2" t="n">
        <f aca="false">LEN(F1899)-LEN(SUBSTITUTE(F1899," ",""))+1</f>
        <v>53</v>
      </c>
      <c r="F1899" s="2" t="s">
        <v>7523</v>
      </c>
      <c r="G1899" s="2" t="s">
        <v>7524</v>
      </c>
    </row>
    <row r="1900" customFormat="false" ht="12.75" hidden="false" customHeight="true" outlineLevel="0" collapsed="false">
      <c r="A1900" s="4" t="n">
        <v>10</v>
      </c>
      <c r="B1900" s="2" t="s">
        <v>7525</v>
      </c>
      <c r="C1900" s="3" t="s">
        <v>446</v>
      </c>
      <c r="D1900" s="2" t="s">
        <v>7526</v>
      </c>
      <c r="E1900" s="2" t="n">
        <f aca="false">LEN(F1900)-LEN(SUBSTITUTE(F1900," ",""))+1</f>
        <v>71</v>
      </c>
      <c r="F1900" s="2" t="s">
        <v>7527</v>
      </c>
      <c r="G1900" s="2" t="s">
        <v>7528</v>
      </c>
    </row>
    <row r="1901" customFormat="false" ht="12.75" hidden="false" customHeight="true" outlineLevel="0" collapsed="false">
      <c r="A1901" s="4" t="n">
        <v>10</v>
      </c>
      <c r="B1901" s="2" t="s">
        <v>7529</v>
      </c>
      <c r="C1901" s="3" t="s">
        <v>446</v>
      </c>
      <c r="D1901" s="2" t="s">
        <v>7530</v>
      </c>
      <c r="E1901" s="2" t="n">
        <f aca="false">LEN(F1901)-LEN(SUBSTITUTE(F1901," ",""))+1</f>
        <v>53</v>
      </c>
      <c r="F1901" s="2" t="s">
        <v>7531</v>
      </c>
      <c r="G1901" s="2" t="s">
        <v>7532</v>
      </c>
    </row>
    <row r="1902" customFormat="false" ht="12.75" hidden="false" customHeight="true" outlineLevel="0" collapsed="false">
      <c r="A1902" s="4" t="n">
        <v>10</v>
      </c>
      <c r="B1902" s="8" t="s">
        <v>7533</v>
      </c>
      <c r="C1902" s="3" t="s">
        <v>1011</v>
      </c>
      <c r="D1902" s="8" t="s">
        <v>7534</v>
      </c>
      <c r="E1902" s="2" t="n">
        <f aca="false">LEN(F1902)-LEN(SUBSTITUTE(F1902," ",""))+1</f>
        <v>81</v>
      </c>
      <c r="F1902" s="8" t="s">
        <v>7535</v>
      </c>
      <c r="G1902" s="8" t="s">
        <v>7536</v>
      </c>
    </row>
    <row r="1903" customFormat="false" ht="12.75" hidden="false" customHeight="true" outlineLevel="0" collapsed="false">
      <c r="A1903" s="4" t="n">
        <v>10</v>
      </c>
      <c r="B1903" s="8" t="s">
        <v>7537</v>
      </c>
      <c r="C1903" s="3" t="s">
        <v>1011</v>
      </c>
      <c r="D1903" s="8" t="s">
        <v>7538</v>
      </c>
      <c r="E1903" s="2" t="n">
        <f aca="false">LEN(F1903)-LEN(SUBSTITUTE(F1903," ",""))+1</f>
        <v>63</v>
      </c>
      <c r="F1903" s="8" t="s">
        <v>7539</v>
      </c>
      <c r="G1903" s="8" t="s">
        <v>7540</v>
      </c>
    </row>
    <row r="1904" customFormat="false" ht="12.75" hidden="false" customHeight="true" outlineLevel="0" collapsed="false">
      <c r="A1904" s="4" t="n">
        <v>10</v>
      </c>
      <c r="B1904" s="2" t="s">
        <v>7541</v>
      </c>
      <c r="C1904" s="3" t="s">
        <v>8</v>
      </c>
      <c r="D1904" s="2" t="s">
        <v>7542</v>
      </c>
      <c r="E1904" s="2" t="n">
        <f aca="false">LEN(F1904)-LEN(SUBSTITUTE(F1904," ",""))+1</f>
        <v>10</v>
      </c>
      <c r="F1904" s="2" t="s">
        <v>7543</v>
      </c>
      <c r="G1904" s="2" t="s">
        <v>7544</v>
      </c>
    </row>
    <row r="1905" customFormat="false" ht="12.75" hidden="false" customHeight="true" outlineLevel="0" collapsed="false">
      <c r="A1905" s="4" t="n">
        <v>10</v>
      </c>
      <c r="B1905" s="2" t="s">
        <v>7545</v>
      </c>
      <c r="C1905" s="3" t="s">
        <v>8</v>
      </c>
      <c r="D1905" s="2" t="s">
        <v>7546</v>
      </c>
      <c r="E1905" s="2" t="n">
        <f aca="false">LEN(F1905)-LEN(SUBSTITUTE(F1905," ",""))+1</f>
        <v>10</v>
      </c>
      <c r="F1905" s="2" t="s">
        <v>7547</v>
      </c>
      <c r="G1905" s="2" t="s">
        <v>7548</v>
      </c>
    </row>
    <row r="1906" customFormat="false" ht="12.75" hidden="false" customHeight="true" outlineLevel="0" collapsed="false">
      <c r="A1906" s="4" t="n">
        <v>10</v>
      </c>
      <c r="B1906" s="8" t="s">
        <v>7549</v>
      </c>
      <c r="C1906" s="3" t="s">
        <v>1011</v>
      </c>
      <c r="D1906" s="8" t="s">
        <v>7550</v>
      </c>
      <c r="E1906" s="2" t="n">
        <f aca="false">LEN(F1906)-LEN(SUBSTITUTE(F1906," ",""))+1</f>
        <v>87</v>
      </c>
      <c r="F1906" s="8" t="s">
        <v>7551</v>
      </c>
      <c r="G1906" s="8" t="s">
        <v>7552</v>
      </c>
    </row>
    <row r="1907" customFormat="false" ht="12.75" hidden="false" customHeight="true" outlineLevel="0" collapsed="false">
      <c r="A1907" s="4" t="n">
        <v>10</v>
      </c>
      <c r="B1907" s="2" t="s">
        <v>7553</v>
      </c>
      <c r="C1907" s="3" t="s">
        <v>446</v>
      </c>
      <c r="D1907" s="14" t="s">
        <v>7554</v>
      </c>
      <c r="E1907" s="2" t="n">
        <f aca="false">LEN(F1907)-LEN(SUBSTITUTE(F1907," ",""))+1</f>
        <v>71</v>
      </c>
      <c r="F1907" s="2" t="s">
        <v>7555</v>
      </c>
      <c r="G1907" s="2" t="s">
        <v>7556</v>
      </c>
    </row>
    <row r="1908" customFormat="false" ht="12.75" hidden="false" customHeight="true" outlineLevel="0" collapsed="false">
      <c r="A1908" s="4" t="n">
        <v>10</v>
      </c>
      <c r="B1908" s="2" t="s">
        <v>7557</v>
      </c>
      <c r="C1908" s="3" t="s">
        <v>8</v>
      </c>
      <c r="D1908" s="2" t="s">
        <v>7558</v>
      </c>
      <c r="E1908" s="2" t="n">
        <f aca="false">LEN(F1908)-LEN(SUBSTITUTE(F1908," ",""))+1</f>
        <v>10</v>
      </c>
      <c r="F1908" s="2" t="s">
        <v>7559</v>
      </c>
      <c r="G1908" s="2" t="s">
        <v>7560</v>
      </c>
    </row>
    <row r="1909" customFormat="false" ht="12.75" hidden="false" customHeight="true" outlineLevel="0" collapsed="false">
      <c r="A1909" s="4" t="n">
        <v>10</v>
      </c>
      <c r="B1909" s="2" t="s">
        <v>7561</v>
      </c>
      <c r="C1909" s="3" t="s">
        <v>446</v>
      </c>
      <c r="D1909" s="2" t="s">
        <v>7562</v>
      </c>
      <c r="E1909" s="2" t="n">
        <f aca="false">LEN(F1909)-LEN(SUBSTITUTE(F1909," ",""))+1</f>
        <v>71</v>
      </c>
      <c r="F1909" s="2" t="s">
        <v>7563</v>
      </c>
      <c r="G1909" s="2" t="s">
        <v>7564</v>
      </c>
    </row>
    <row r="1910" customFormat="false" ht="12.75" hidden="false" customHeight="true" outlineLevel="0" collapsed="false">
      <c r="A1910" s="4" t="n">
        <v>10</v>
      </c>
      <c r="B1910" s="2" t="s">
        <v>7565</v>
      </c>
      <c r="C1910" s="3" t="s">
        <v>8</v>
      </c>
      <c r="D1910" s="2" t="s">
        <v>7566</v>
      </c>
      <c r="E1910" s="2" t="n">
        <f aca="false">LEN(F1910)-LEN(SUBSTITUTE(F1910," ",""))+1</f>
        <v>10</v>
      </c>
      <c r="F1910" s="2" t="s">
        <v>7567</v>
      </c>
      <c r="G1910" s="2" t="s">
        <v>7568</v>
      </c>
    </row>
    <row r="1911" customFormat="false" ht="12.75" hidden="false" customHeight="true" outlineLevel="0" collapsed="false">
      <c r="A1911" s="4" t="n">
        <v>10</v>
      </c>
      <c r="B1911" s="8" t="s">
        <v>7569</v>
      </c>
      <c r="C1911" s="3" t="s">
        <v>1011</v>
      </c>
      <c r="D1911" s="8" t="s">
        <v>6814</v>
      </c>
      <c r="E1911" s="2" t="n">
        <f aca="false">LEN(F1911)-LEN(SUBSTITUTE(F1911," ",""))+1</f>
        <v>87</v>
      </c>
      <c r="F1911" s="8" t="s">
        <v>7570</v>
      </c>
      <c r="G1911" s="8" t="s">
        <v>7571</v>
      </c>
    </row>
    <row r="1912" customFormat="false" ht="12.75" hidden="false" customHeight="true" outlineLevel="0" collapsed="false">
      <c r="A1912" s="4" t="n">
        <v>10</v>
      </c>
      <c r="B1912" s="8" t="s">
        <v>7572</v>
      </c>
      <c r="C1912" s="3" t="s">
        <v>1011</v>
      </c>
      <c r="D1912" s="8" t="s">
        <v>7573</v>
      </c>
      <c r="E1912" s="2" t="n">
        <f aca="false">LEN(F1912)-LEN(SUBSTITUTE(F1912," ",""))+1</f>
        <v>81</v>
      </c>
      <c r="F1912" s="8" t="s">
        <v>7574</v>
      </c>
      <c r="G1912" s="8" t="s">
        <v>7575</v>
      </c>
    </row>
    <row r="1913" customFormat="false" ht="12.75" hidden="false" customHeight="true" outlineLevel="0" collapsed="false">
      <c r="A1913" s="4" t="n">
        <v>10</v>
      </c>
      <c r="B1913" s="2" t="s">
        <v>7576</v>
      </c>
      <c r="C1913" s="3" t="s">
        <v>446</v>
      </c>
      <c r="D1913" s="2" t="s">
        <v>7577</v>
      </c>
      <c r="E1913" s="2" t="n">
        <f aca="false">LEN(F1913)-LEN(SUBSTITUTE(F1913," ",""))+1</f>
        <v>71</v>
      </c>
      <c r="F1913" s="2" t="s">
        <v>7578</v>
      </c>
      <c r="G1913" s="2" t="s">
        <v>7579</v>
      </c>
    </row>
    <row r="1914" customFormat="false" ht="12.75" hidden="false" customHeight="true" outlineLevel="0" collapsed="false">
      <c r="A1914" s="4" t="n">
        <v>10</v>
      </c>
      <c r="B1914" s="8" t="s">
        <v>7580</v>
      </c>
      <c r="C1914" s="3" t="s">
        <v>1011</v>
      </c>
      <c r="D1914" s="8" t="s">
        <v>7581</v>
      </c>
      <c r="E1914" s="2" t="n">
        <f aca="false">LEN(F1914)-LEN(SUBSTITUTE(F1914," ",""))+1</f>
        <v>87</v>
      </c>
      <c r="F1914" s="8" t="s">
        <v>7582</v>
      </c>
      <c r="G1914" s="8" t="s">
        <v>7583</v>
      </c>
    </row>
    <row r="1915" customFormat="false" ht="12.75" hidden="false" customHeight="true" outlineLevel="0" collapsed="false">
      <c r="A1915" s="4" t="n">
        <v>10</v>
      </c>
      <c r="B1915" s="6" t="s">
        <v>7584</v>
      </c>
      <c r="C1915" s="3" t="s">
        <v>1011</v>
      </c>
      <c r="D1915" s="2" t="s">
        <v>7585</v>
      </c>
      <c r="E1915" s="2" t="n">
        <f aca="false">LEN(F1915)-LEN(SUBSTITUTE(F1915," ",""))+1</f>
        <v>81</v>
      </c>
      <c r="F1915" s="2" t="s">
        <v>7586</v>
      </c>
      <c r="G1915" s="2" t="s">
        <v>7587</v>
      </c>
    </row>
    <row r="1916" customFormat="false" ht="12.75" hidden="false" customHeight="true" outlineLevel="0" collapsed="false">
      <c r="A1916" s="4" t="n">
        <v>10</v>
      </c>
      <c r="B1916" s="6" t="s">
        <v>7588</v>
      </c>
      <c r="C1916" s="3" t="s">
        <v>446</v>
      </c>
      <c r="D1916" s="2" t="s">
        <v>7589</v>
      </c>
      <c r="E1916" s="2" t="n">
        <f aca="false">LEN(F1916)-LEN(SUBSTITUTE(F1916," ",""))+1</f>
        <v>71</v>
      </c>
      <c r="F1916" s="2" t="s">
        <v>7590</v>
      </c>
      <c r="G1916" s="2" t="s">
        <v>7591</v>
      </c>
    </row>
    <row r="1917" customFormat="false" ht="12.75" hidden="false" customHeight="true" outlineLevel="0" collapsed="false">
      <c r="A1917" s="4" t="n">
        <v>10</v>
      </c>
      <c r="B1917" s="8" t="s">
        <v>7592</v>
      </c>
      <c r="C1917" s="3" t="s">
        <v>1011</v>
      </c>
      <c r="D1917" s="8" t="s">
        <v>7593</v>
      </c>
      <c r="E1917" s="2" t="n">
        <f aca="false">LEN(F1917)-LEN(SUBSTITUTE(F1917," ",""))+1</f>
        <v>87</v>
      </c>
      <c r="F1917" s="8" t="s">
        <v>7594</v>
      </c>
      <c r="G1917" s="8" t="s">
        <v>7595</v>
      </c>
    </row>
    <row r="1918" customFormat="false" ht="12.75" hidden="false" customHeight="true" outlineLevel="0" collapsed="false">
      <c r="A1918" s="4" t="n">
        <v>10</v>
      </c>
      <c r="B1918" s="2" t="s">
        <v>7596</v>
      </c>
      <c r="C1918" s="3" t="s">
        <v>446</v>
      </c>
      <c r="D1918" s="2" t="s">
        <v>7597</v>
      </c>
      <c r="E1918" s="2" t="n">
        <f aca="false">LEN(F1918)-LEN(SUBSTITUTE(F1918," ",""))+1</f>
        <v>71</v>
      </c>
      <c r="F1918" s="2" t="s">
        <v>7598</v>
      </c>
      <c r="G1918" s="2" t="s">
        <v>7599</v>
      </c>
    </row>
    <row r="1919" customFormat="false" ht="12.75" hidden="false" customHeight="true" outlineLevel="0" collapsed="false">
      <c r="A1919" s="4" t="n">
        <v>10</v>
      </c>
      <c r="B1919" s="2" t="s">
        <v>7600</v>
      </c>
      <c r="C1919" s="3" t="s">
        <v>37</v>
      </c>
      <c r="D1919" s="2" t="s">
        <v>7601</v>
      </c>
      <c r="E1919" s="2" t="n">
        <f aca="false">LEN(F1919)-LEN(SUBSTITUTE(F1919," ",""))+1</f>
        <v>20</v>
      </c>
      <c r="F1919" s="2" t="s">
        <v>7602</v>
      </c>
      <c r="G1919" s="2" t="s">
        <v>7603</v>
      </c>
    </row>
    <row r="1920" customFormat="false" ht="12.75" hidden="false" customHeight="true" outlineLevel="0" collapsed="false">
      <c r="A1920" s="4" t="n">
        <v>10</v>
      </c>
      <c r="B1920" s="2" t="s">
        <v>7604</v>
      </c>
      <c r="C1920" s="3" t="s">
        <v>531</v>
      </c>
      <c r="D1920" s="2" t="s">
        <v>7605</v>
      </c>
      <c r="E1920" s="2" t="n">
        <f aca="false">LEN(F1920)-LEN(SUBSTITUTE(F1920," ",""))+1</f>
        <v>2</v>
      </c>
      <c r="F1920" s="2" t="s">
        <v>7606</v>
      </c>
      <c r="G1920" s="2" t="s">
        <v>7607</v>
      </c>
    </row>
    <row r="1921" customFormat="false" ht="12.75" hidden="false" customHeight="true" outlineLevel="0" collapsed="false">
      <c r="A1921" s="4" t="n">
        <v>10</v>
      </c>
      <c r="B1921" s="2" t="s">
        <v>7608</v>
      </c>
      <c r="C1921" s="3" t="s">
        <v>446</v>
      </c>
      <c r="D1921" s="2" t="s">
        <v>7609</v>
      </c>
      <c r="E1921" s="2" t="n">
        <f aca="false">LEN(F1921)-LEN(SUBSTITUTE(F1921," ",""))+1</f>
        <v>71</v>
      </c>
      <c r="F1921" s="2" t="s">
        <v>7610</v>
      </c>
      <c r="G1921" s="2" t="s">
        <v>7611</v>
      </c>
    </row>
    <row r="1922" customFormat="false" ht="12.75" hidden="false" customHeight="true" outlineLevel="0" collapsed="false">
      <c r="A1922" s="4" t="n">
        <v>10</v>
      </c>
      <c r="B1922" s="2" t="s">
        <v>7612</v>
      </c>
      <c r="C1922" s="3" t="s">
        <v>8</v>
      </c>
      <c r="D1922" s="2" t="s">
        <v>7613</v>
      </c>
      <c r="E1922" s="2" t="n">
        <f aca="false">LEN(F1922)-LEN(SUBSTITUTE(F1922," ",""))+1</f>
        <v>10</v>
      </c>
      <c r="F1922" s="2" t="s">
        <v>7614</v>
      </c>
      <c r="G1922" s="2" t="s">
        <v>7615</v>
      </c>
    </row>
    <row r="1923" customFormat="false" ht="12.75" hidden="false" customHeight="true" outlineLevel="0" collapsed="false">
      <c r="A1923" s="4" t="n">
        <v>10</v>
      </c>
      <c r="B1923" s="2" t="s">
        <v>7616</v>
      </c>
      <c r="C1923" s="3" t="s">
        <v>37</v>
      </c>
      <c r="D1923" s="2" t="s">
        <v>7617</v>
      </c>
      <c r="E1923" s="2" t="n">
        <f aca="false">LEN(F1923)-LEN(SUBSTITUTE(F1923," ",""))+1</f>
        <v>22</v>
      </c>
      <c r="F1923" s="2" t="s">
        <v>7618</v>
      </c>
      <c r="G1923" s="2" t="s">
        <v>7619</v>
      </c>
    </row>
    <row r="1924" customFormat="false" ht="12.75" hidden="false" customHeight="true" outlineLevel="0" collapsed="false">
      <c r="A1924" s="4" t="n">
        <v>10</v>
      </c>
      <c r="B1924" s="8" t="s">
        <v>7620</v>
      </c>
      <c r="C1924" s="3" t="s">
        <v>1011</v>
      </c>
      <c r="D1924" s="8" t="s">
        <v>7621</v>
      </c>
      <c r="E1924" s="2" t="n">
        <f aca="false">LEN(F1924)-LEN(SUBSTITUTE(F1924," ",""))+1</f>
        <v>87</v>
      </c>
      <c r="F1924" s="8" t="s">
        <v>7622</v>
      </c>
      <c r="G1924" s="8" t="s">
        <v>7623</v>
      </c>
    </row>
    <row r="1925" customFormat="false" ht="12.75" hidden="false" customHeight="true" outlineLevel="0" collapsed="false">
      <c r="A1925" s="4" t="n">
        <v>10</v>
      </c>
      <c r="B1925" s="2" t="s">
        <v>7624</v>
      </c>
      <c r="C1925" s="3" t="s">
        <v>8</v>
      </c>
      <c r="D1925" s="2" t="s">
        <v>7625</v>
      </c>
      <c r="E1925" s="2" t="n">
        <f aca="false">LEN(F1925)-LEN(SUBSTITUTE(F1925," ",""))+1</f>
        <v>10</v>
      </c>
      <c r="F1925" s="2" t="s">
        <v>7626</v>
      </c>
      <c r="G1925" s="2" t="s">
        <v>7627</v>
      </c>
    </row>
    <row r="1926" customFormat="false" ht="12.75" hidden="false" customHeight="true" outlineLevel="0" collapsed="false">
      <c r="A1926" s="4" t="n">
        <v>10</v>
      </c>
      <c r="B1926" s="2" t="s">
        <v>7628</v>
      </c>
      <c r="C1926" s="3" t="s">
        <v>8</v>
      </c>
      <c r="D1926" s="2" t="s">
        <v>7629</v>
      </c>
      <c r="E1926" s="2" t="n">
        <f aca="false">LEN(F1926)-LEN(SUBSTITUTE(F1926," ",""))+1</f>
        <v>10</v>
      </c>
      <c r="F1926" s="2" t="s">
        <v>7630</v>
      </c>
      <c r="G1926" s="2" t="s">
        <v>7631</v>
      </c>
    </row>
    <row r="1927" customFormat="false" ht="12.75" hidden="false" customHeight="true" outlineLevel="0" collapsed="false">
      <c r="A1927" s="4" t="n">
        <v>10</v>
      </c>
      <c r="B1927" s="2" t="s">
        <v>7632</v>
      </c>
      <c r="C1927" s="3" t="s">
        <v>37</v>
      </c>
      <c r="D1927" s="2" t="s">
        <v>7633</v>
      </c>
      <c r="E1927" s="2" t="n">
        <f aca="false">LEN(F1927)-LEN(SUBSTITUTE(F1927," ",""))+1</f>
        <v>22</v>
      </c>
      <c r="F1927" s="2" t="s">
        <v>7634</v>
      </c>
      <c r="G1927" s="2" t="s">
        <v>7635</v>
      </c>
    </row>
    <row r="1928" customFormat="false" ht="12.75" hidden="false" customHeight="true" outlineLevel="0" collapsed="false">
      <c r="A1928" s="4" t="n">
        <v>10</v>
      </c>
      <c r="B1928" s="8" t="s">
        <v>7636</v>
      </c>
      <c r="C1928" s="3" t="s">
        <v>1011</v>
      </c>
      <c r="D1928" s="8" t="s">
        <v>7637</v>
      </c>
      <c r="E1928" s="2" t="n">
        <f aca="false">LEN(F1928)-LEN(SUBSTITUTE(F1928," ",""))+1</f>
        <v>81</v>
      </c>
      <c r="F1928" s="8" t="s">
        <v>7638</v>
      </c>
      <c r="G1928" s="8" t="s">
        <v>7639</v>
      </c>
    </row>
    <row r="1929" customFormat="false" ht="12.75" hidden="false" customHeight="true" outlineLevel="0" collapsed="false">
      <c r="A1929" s="4" t="n">
        <v>10</v>
      </c>
      <c r="B1929" s="2" t="s">
        <v>7640</v>
      </c>
      <c r="C1929" s="3" t="s">
        <v>446</v>
      </c>
      <c r="D1929" s="2" t="s">
        <v>7641</v>
      </c>
      <c r="E1929" s="2" t="n">
        <f aca="false">LEN(F1929)-LEN(SUBSTITUTE(F1929," ",""))+1</f>
        <v>71</v>
      </c>
      <c r="F1929" s="2" t="s">
        <v>7642</v>
      </c>
      <c r="G1929" s="2" t="s">
        <v>7643</v>
      </c>
    </row>
    <row r="1930" customFormat="false" ht="12.75" hidden="false" customHeight="true" outlineLevel="0" collapsed="false">
      <c r="A1930" s="4" t="n">
        <v>10</v>
      </c>
      <c r="B1930" s="6" t="s">
        <v>7644</v>
      </c>
      <c r="C1930" s="3" t="s">
        <v>446</v>
      </c>
      <c r="D1930" s="2" t="s">
        <v>7645</v>
      </c>
      <c r="E1930" s="2" t="n">
        <f aca="false">LEN(F1930)-LEN(SUBSTITUTE(F1930," ",""))+1</f>
        <v>71</v>
      </c>
      <c r="F1930" s="2" t="s">
        <v>7646</v>
      </c>
      <c r="G1930" s="2" t="s">
        <v>7647</v>
      </c>
    </row>
    <row r="1931" customFormat="false" ht="12.75" hidden="false" customHeight="true" outlineLevel="0" collapsed="false">
      <c r="A1931" s="4" t="n">
        <v>10</v>
      </c>
      <c r="B1931" s="2" t="s">
        <v>7648</v>
      </c>
      <c r="C1931" s="3" t="s">
        <v>37</v>
      </c>
      <c r="D1931" s="2" t="s">
        <v>7649</v>
      </c>
      <c r="E1931" s="2" t="n">
        <f aca="false">LEN(F1931)-LEN(SUBSTITUTE(F1931," ",""))+1</f>
        <v>22</v>
      </c>
      <c r="F1931" s="2" t="s">
        <v>7650</v>
      </c>
      <c r="G1931" s="2" t="s">
        <v>7651</v>
      </c>
    </row>
    <row r="1932" customFormat="false" ht="12.75" hidden="false" customHeight="true" outlineLevel="0" collapsed="false">
      <c r="A1932" s="4" t="n">
        <v>10</v>
      </c>
      <c r="B1932" s="2" t="s">
        <v>7652</v>
      </c>
      <c r="C1932" s="3" t="s">
        <v>8</v>
      </c>
      <c r="D1932" s="2" t="s">
        <v>7653</v>
      </c>
      <c r="E1932" s="2" t="n">
        <f aca="false">LEN(F1932)-LEN(SUBSTITUTE(F1932," ",""))+1</f>
        <v>10</v>
      </c>
      <c r="F1932" s="2" t="s">
        <v>7654</v>
      </c>
      <c r="G1932" s="2" t="s">
        <v>7655</v>
      </c>
    </row>
    <row r="1933" customFormat="false" ht="12.75" hidden="false" customHeight="true" outlineLevel="0" collapsed="false">
      <c r="A1933" s="4" t="n">
        <v>10</v>
      </c>
      <c r="B1933" s="2" t="s">
        <v>7656</v>
      </c>
      <c r="C1933" s="3" t="s">
        <v>37</v>
      </c>
      <c r="D1933" s="2" t="s">
        <v>7657</v>
      </c>
      <c r="E1933" s="2" t="n">
        <f aca="false">LEN(F1933)-LEN(SUBSTITUTE(F1933," ",""))+1</f>
        <v>22</v>
      </c>
      <c r="F1933" s="2" t="s">
        <v>7658</v>
      </c>
      <c r="G1933" s="2" t="s">
        <v>7659</v>
      </c>
    </row>
    <row r="1934" customFormat="false" ht="12.75" hidden="false" customHeight="true" outlineLevel="0" collapsed="false">
      <c r="A1934" s="4" t="n">
        <v>10</v>
      </c>
      <c r="B1934" s="2" t="s">
        <v>7660</v>
      </c>
      <c r="C1934" s="3" t="s">
        <v>8</v>
      </c>
      <c r="D1934" s="2" t="s">
        <v>7661</v>
      </c>
      <c r="E1934" s="2" t="n">
        <f aca="false">LEN(F1934)-LEN(SUBSTITUTE(F1934," ",""))+1</f>
        <v>10</v>
      </c>
      <c r="F1934" s="2" t="s">
        <v>7662</v>
      </c>
      <c r="G1934" s="2" t="s">
        <v>7663</v>
      </c>
    </row>
    <row r="1935" customFormat="false" ht="12.75" hidden="false" customHeight="true" outlineLevel="0" collapsed="false">
      <c r="A1935" s="4" t="n">
        <v>11</v>
      </c>
      <c r="B1935" s="2" t="s">
        <v>7664</v>
      </c>
      <c r="C1935" s="3" t="s">
        <v>37</v>
      </c>
      <c r="D1935" s="2" t="s">
        <v>7665</v>
      </c>
      <c r="E1935" s="2" t="n">
        <f aca="false">LEN(F1935)-LEN(SUBSTITUTE(F1935," ",""))+1</f>
        <v>18</v>
      </c>
      <c r="F1935" s="2" t="s">
        <v>7666</v>
      </c>
      <c r="G1935" s="2" t="s">
        <v>7667</v>
      </c>
    </row>
    <row r="1936" customFormat="false" ht="12.75" hidden="false" customHeight="true" outlineLevel="0" collapsed="false">
      <c r="A1936" s="4" t="n">
        <v>11</v>
      </c>
      <c r="B1936" s="2" t="s">
        <v>7668</v>
      </c>
      <c r="C1936" s="3" t="s">
        <v>8</v>
      </c>
      <c r="D1936" s="2" t="s">
        <v>7669</v>
      </c>
      <c r="E1936" s="2" t="n">
        <f aca="false">LEN(F1936)-LEN(SUBSTITUTE(F1936," ",""))+1</f>
        <v>6</v>
      </c>
      <c r="F1936" s="2" t="s">
        <v>7670</v>
      </c>
      <c r="G1936" s="2" t="s">
        <v>7671</v>
      </c>
    </row>
    <row r="1937" customFormat="false" ht="12.75" hidden="false" customHeight="true" outlineLevel="0" collapsed="false">
      <c r="A1937" s="4" t="n">
        <v>11</v>
      </c>
      <c r="B1937" s="2" t="s">
        <v>7672</v>
      </c>
      <c r="C1937" s="3" t="s">
        <v>37</v>
      </c>
      <c r="D1937" s="2" t="s">
        <v>7673</v>
      </c>
      <c r="E1937" s="2" t="n">
        <f aca="false">LEN(F1937)-LEN(SUBSTITUTE(F1937," ",""))+1</f>
        <v>18</v>
      </c>
      <c r="F1937" s="2" t="s">
        <v>7674</v>
      </c>
      <c r="G1937" s="2" t="s">
        <v>7675</v>
      </c>
    </row>
    <row r="1938" customFormat="false" ht="12.75" hidden="false" customHeight="true" outlineLevel="0" collapsed="false">
      <c r="A1938" s="4" t="n">
        <v>11</v>
      </c>
      <c r="B1938" s="8" t="s">
        <v>7676</v>
      </c>
      <c r="C1938" s="3" t="s">
        <v>37</v>
      </c>
      <c r="D1938" s="8" t="s">
        <v>7677</v>
      </c>
      <c r="E1938" s="2" t="n">
        <f aca="false">LEN(F1938)-LEN(SUBSTITUTE(F1938," ",""))+1</f>
        <v>18</v>
      </c>
      <c r="F1938" s="8" t="s">
        <v>7678</v>
      </c>
      <c r="G1938" s="8" t="s">
        <v>7679</v>
      </c>
    </row>
    <row r="1939" customFormat="false" ht="12.75" hidden="false" customHeight="true" outlineLevel="0" collapsed="false">
      <c r="A1939" s="4" t="n">
        <v>11</v>
      </c>
      <c r="B1939" s="2" t="s">
        <v>7680</v>
      </c>
      <c r="C1939" s="3" t="s">
        <v>37</v>
      </c>
      <c r="D1939" s="2" t="s">
        <v>7681</v>
      </c>
      <c r="E1939" s="2" t="n">
        <f aca="false">LEN(F1939)-LEN(SUBSTITUTE(F1939," ",""))+1</f>
        <v>18</v>
      </c>
      <c r="F1939" s="2" t="s">
        <v>7682</v>
      </c>
      <c r="G1939" s="2" t="s">
        <v>7683</v>
      </c>
    </row>
    <row r="1940" customFormat="false" ht="12.75" hidden="false" customHeight="true" outlineLevel="0" collapsed="false">
      <c r="A1940" s="4" t="n">
        <v>11</v>
      </c>
      <c r="B1940" s="2" t="s">
        <v>7684</v>
      </c>
      <c r="C1940" s="3" t="s">
        <v>8</v>
      </c>
      <c r="D1940" s="2" t="s">
        <v>7685</v>
      </c>
      <c r="E1940" s="2" t="n">
        <f aca="false">LEN(F1940)-LEN(SUBSTITUTE(F1940," ",""))+1</f>
        <v>10</v>
      </c>
      <c r="F1940" s="2" t="s">
        <v>7686</v>
      </c>
      <c r="G1940" s="2" t="s">
        <v>7687</v>
      </c>
    </row>
    <row r="1941" customFormat="false" ht="12.75" hidden="false" customHeight="true" outlineLevel="0" collapsed="false">
      <c r="A1941" s="4" t="n">
        <v>11</v>
      </c>
      <c r="B1941" s="2" t="s">
        <v>7688</v>
      </c>
      <c r="C1941" s="3" t="s">
        <v>37</v>
      </c>
      <c r="D1941" s="2" t="s">
        <v>7689</v>
      </c>
      <c r="E1941" s="2" t="n">
        <f aca="false">LEN(F1941)-LEN(SUBSTITUTE(F1941," ",""))+1</f>
        <v>18</v>
      </c>
      <c r="F1941" s="2" t="s">
        <v>7690</v>
      </c>
      <c r="G1941" s="2" t="s">
        <v>7691</v>
      </c>
    </row>
    <row r="1942" customFormat="false" ht="12.75" hidden="false" customHeight="true" outlineLevel="0" collapsed="false">
      <c r="A1942" s="4" t="n">
        <v>11</v>
      </c>
      <c r="B1942" s="2" t="s">
        <v>7692</v>
      </c>
      <c r="C1942" s="3" t="s">
        <v>8</v>
      </c>
      <c r="D1942" s="2" t="s">
        <v>7693</v>
      </c>
      <c r="E1942" s="2" t="n">
        <f aca="false">LEN(F1942)-LEN(SUBSTITUTE(F1942," ",""))+1</f>
        <v>10</v>
      </c>
      <c r="F1942" s="2" t="s">
        <v>7694</v>
      </c>
      <c r="G1942" s="2" t="s">
        <v>7695</v>
      </c>
    </row>
    <row r="1943" customFormat="false" ht="12.75" hidden="false" customHeight="true" outlineLevel="0" collapsed="false">
      <c r="A1943" s="4" t="n">
        <v>11</v>
      </c>
      <c r="B1943" s="2" t="s">
        <v>7696</v>
      </c>
      <c r="C1943" s="3" t="s">
        <v>37</v>
      </c>
      <c r="D1943" s="2" t="s">
        <v>7697</v>
      </c>
      <c r="E1943" s="2" t="n">
        <f aca="false">LEN(F1943)-LEN(SUBSTITUTE(F1943," ",""))+1</f>
        <v>16</v>
      </c>
      <c r="F1943" s="2" t="s">
        <v>7698</v>
      </c>
      <c r="G1943" s="2" t="s">
        <v>7699</v>
      </c>
    </row>
    <row r="1944" customFormat="false" ht="12.75" hidden="false" customHeight="true" outlineLevel="0" collapsed="false">
      <c r="A1944" s="4" t="n">
        <v>11</v>
      </c>
      <c r="B1944" s="2" t="s">
        <v>7700</v>
      </c>
      <c r="C1944" s="3" t="s">
        <v>8</v>
      </c>
      <c r="D1944" s="2" t="s">
        <v>7701</v>
      </c>
      <c r="E1944" s="2" t="n">
        <f aca="false">LEN(F1944)-LEN(SUBSTITUTE(F1944," ",""))+1</f>
        <v>11</v>
      </c>
      <c r="F1944" s="2" t="s">
        <v>7702</v>
      </c>
      <c r="G1944" s="2" t="s">
        <v>7703</v>
      </c>
    </row>
    <row r="1945" customFormat="false" ht="12.75" hidden="false" customHeight="true" outlineLevel="0" collapsed="false">
      <c r="A1945" s="4" t="n">
        <v>11</v>
      </c>
      <c r="B1945" s="2" t="s">
        <v>7704</v>
      </c>
      <c r="C1945" s="3" t="s">
        <v>8</v>
      </c>
      <c r="D1945" s="2" t="s">
        <v>4172</v>
      </c>
      <c r="E1945" s="2" t="n">
        <f aca="false">LEN(F1945)-LEN(SUBSTITUTE(F1945," ",""))+1</f>
        <v>10</v>
      </c>
      <c r="F1945" s="2" t="s">
        <v>7705</v>
      </c>
      <c r="G1945" s="2" t="s">
        <v>7706</v>
      </c>
    </row>
    <row r="1946" customFormat="false" ht="12.75" hidden="false" customHeight="true" outlineLevel="0" collapsed="false">
      <c r="A1946" s="4" t="n">
        <v>11</v>
      </c>
      <c r="B1946" s="2" t="s">
        <v>7707</v>
      </c>
      <c r="C1946" s="3" t="s">
        <v>8</v>
      </c>
      <c r="D1946" s="2" t="s">
        <v>7708</v>
      </c>
      <c r="E1946" s="2" t="n">
        <f aca="false">LEN(F1946)-LEN(SUBSTITUTE(F1946," ",""))+1</f>
        <v>10</v>
      </c>
      <c r="F1946" s="2" t="s">
        <v>7709</v>
      </c>
      <c r="G1946" s="2" t="s">
        <v>7710</v>
      </c>
    </row>
    <row r="1947" customFormat="false" ht="12.75" hidden="false" customHeight="true" outlineLevel="0" collapsed="false">
      <c r="A1947" s="4" t="n">
        <v>11</v>
      </c>
      <c r="B1947" s="2" t="s">
        <v>7711</v>
      </c>
      <c r="C1947" s="3" t="s">
        <v>37</v>
      </c>
      <c r="D1947" s="2" t="s">
        <v>7712</v>
      </c>
      <c r="E1947" s="2" t="n">
        <f aca="false">LEN(F1947)-LEN(SUBSTITUTE(F1947," ",""))+1</f>
        <v>17</v>
      </c>
      <c r="F1947" s="2" t="s">
        <v>7713</v>
      </c>
      <c r="G1947" s="2" t="s">
        <v>7714</v>
      </c>
    </row>
    <row r="1948" customFormat="false" ht="12.75" hidden="false" customHeight="true" outlineLevel="0" collapsed="false">
      <c r="A1948" s="4" t="n">
        <v>11</v>
      </c>
      <c r="B1948" s="2" t="s">
        <v>7715</v>
      </c>
      <c r="C1948" s="3" t="s">
        <v>531</v>
      </c>
      <c r="D1948" s="2" t="s">
        <v>7716</v>
      </c>
      <c r="E1948" s="2" t="n">
        <f aca="false">LEN(F1948)-LEN(SUBSTITUTE(F1948," ",""))+1</f>
        <v>2</v>
      </c>
      <c r="F1948" s="2" t="s">
        <v>7717</v>
      </c>
      <c r="G1948" s="2" t="s">
        <v>7718</v>
      </c>
    </row>
    <row r="1949" customFormat="false" ht="12.75" hidden="false" customHeight="true" outlineLevel="0" collapsed="false">
      <c r="A1949" s="4" t="n">
        <v>11</v>
      </c>
      <c r="B1949" s="2" t="s">
        <v>7719</v>
      </c>
      <c r="C1949" s="3" t="s">
        <v>37</v>
      </c>
      <c r="D1949" s="2" t="s">
        <v>7720</v>
      </c>
      <c r="E1949" s="2" t="n">
        <f aca="false">LEN(F1949)-LEN(SUBSTITUTE(F1949," ",""))+1</f>
        <v>18</v>
      </c>
      <c r="F1949" s="2" t="s">
        <v>7721</v>
      </c>
      <c r="G1949" s="2" t="s">
        <v>7722</v>
      </c>
    </row>
    <row r="1950" customFormat="false" ht="12.75" hidden="false" customHeight="true" outlineLevel="0" collapsed="false">
      <c r="A1950" s="4" t="n">
        <v>11</v>
      </c>
      <c r="B1950" s="2" t="s">
        <v>7723</v>
      </c>
      <c r="C1950" s="3" t="s">
        <v>37</v>
      </c>
      <c r="D1950" s="2" t="s">
        <v>7724</v>
      </c>
      <c r="E1950" s="2" t="n">
        <f aca="false">LEN(F1950)-LEN(SUBSTITUTE(F1950," ",""))+1</f>
        <v>18</v>
      </c>
      <c r="F1950" s="2" t="s">
        <v>7725</v>
      </c>
      <c r="G1950" s="2" t="s">
        <v>7726</v>
      </c>
    </row>
    <row r="1951" customFormat="false" ht="12.75" hidden="false" customHeight="true" outlineLevel="0" collapsed="false">
      <c r="A1951" s="4" t="n">
        <v>11</v>
      </c>
      <c r="B1951" s="2" t="s">
        <v>7727</v>
      </c>
      <c r="C1951" s="3" t="s">
        <v>37</v>
      </c>
      <c r="D1951" s="2" t="s">
        <v>7728</v>
      </c>
      <c r="E1951" s="2" t="n">
        <f aca="false">LEN(F1951)-LEN(SUBSTITUTE(F1951," ",""))+1</f>
        <v>18</v>
      </c>
      <c r="F1951" s="2" t="s">
        <v>7729</v>
      </c>
      <c r="G1951" s="2" t="s">
        <v>7730</v>
      </c>
    </row>
    <row r="1952" customFormat="false" ht="12.75" hidden="false" customHeight="true" outlineLevel="0" collapsed="false">
      <c r="A1952" s="4" t="n">
        <v>11</v>
      </c>
      <c r="B1952" s="2" t="s">
        <v>7731</v>
      </c>
      <c r="C1952" s="3" t="s">
        <v>8</v>
      </c>
      <c r="D1952" s="2" t="s">
        <v>7732</v>
      </c>
      <c r="E1952" s="2" t="n">
        <f aca="false">LEN(F1952)-LEN(SUBSTITUTE(F1952," ",""))+1</f>
        <v>10</v>
      </c>
      <c r="F1952" s="2" t="s">
        <v>7733</v>
      </c>
      <c r="G1952" s="2" t="s">
        <v>7734</v>
      </c>
    </row>
    <row r="1953" customFormat="false" ht="12.75" hidden="false" customHeight="true" outlineLevel="0" collapsed="false">
      <c r="A1953" s="4" t="n">
        <v>11</v>
      </c>
      <c r="B1953" s="2" t="s">
        <v>7735</v>
      </c>
      <c r="C1953" s="3" t="s">
        <v>37</v>
      </c>
      <c r="D1953" s="2" t="s">
        <v>7736</v>
      </c>
      <c r="E1953" s="2" t="n">
        <f aca="false">LEN(F1953)-LEN(SUBSTITUTE(F1953," ",""))+1</f>
        <v>18</v>
      </c>
      <c r="F1953" s="2" t="s">
        <v>7737</v>
      </c>
      <c r="G1953" s="2" t="s">
        <v>7738</v>
      </c>
    </row>
    <row r="1954" customFormat="false" ht="12.75" hidden="false" customHeight="true" outlineLevel="0" collapsed="false">
      <c r="A1954" s="4" t="n">
        <v>11</v>
      </c>
      <c r="B1954" s="2" t="s">
        <v>7739</v>
      </c>
      <c r="C1954" s="3" t="s">
        <v>37</v>
      </c>
      <c r="D1954" s="2" t="s">
        <v>7740</v>
      </c>
      <c r="E1954" s="2" t="n">
        <f aca="false">LEN(F1954)-LEN(SUBSTITUTE(F1954," ",""))+1</f>
        <v>18</v>
      </c>
      <c r="F1954" s="2" t="s">
        <v>7741</v>
      </c>
      <c r="G1954" s="2" t="s">
        <v>7742</v>
      </c>
    </row>
    <row r="1955" customFormat="false" ht="12.75" hidden="false" customHeight="true" outlineLevel="0" collapsed="false">
      <c r="A1955" s="4" t="n">
        <v>11</v>
      </c>
      <c r="B1955" s="2" t="s">
        <v>7743</v>
      </c>
      <c r="C1955" s="3" t="s">
        <v>8</v>
      </c>
      <c r="D1955" s="2" t="s">
        <v>7744</v>
      </c>
      <c r="E1955" s="2" t="n">
        <f aca="false">LEN(F1955)-LEN(SUBSTITUTE(F1955," ",""))+1</f>
        <v>10</v>
      </c>
      <c r="F1955" s="2" t="s">
        <v>7745</v>
      </c>
      <c r="G1955" s="2" t="s">
        <v>7746</v>
      </c>
    </row>
    <row r="1956" customFormat="false" ht="12.75" hidden="false" customHeight="true" outlineLevel="0" collapsed="false">
      <c r="A1956" s="4" t="n">
        <v>11</v>
      </c>
      <c r="B1956" s="7" t="s">
        <v>7747</v>
      </c>
      <c r="C1956" s="3" t="s">
        <v>8</v>
      </c>
      <c r="D1956" s="2" t="s">
        <v>7748</v>
      </c>
      <c r="E1956" s="2" t="n">
        <f aca="false">LEN(F1956)-LEN(SUBSTITUTE(F1956," ",""))+1</f>
        <v>10</v>
      </c>
      <c r="F1956" s="7" t="s">
        <v>7749</v>
      </c>
      <c r="G1956" s="2" t="s">
        <v>7750</v>
      </c>
    </row>
    <row r="1957" customFormat="false" ht="12.75" hidden="false" customHeight="true" outlineLevel="0" collapsed="false">
      <c r="A1957" s="4" t="n">
        <v>11</v>
      </c>
      <c r="B1957" s="2" t="s">
        <v>7751</v>
      </c>
      <c r="C1957" s="3" t="s">
        <v>8</v>
      </c>
      <c r="D1957" s="2" t="s">
        <v>7752</v>
      </c>
      <c r="E1957" s="2" t="n">
        <f aca="false">LEN(F1957)-LEN(SUBSTITUTE(F1957," ",""))+1</f>
        <v>10</v>
      </c>
      <c r="F1957" s="2" t="s">
        <v>7753</v>
      </c>
      <c r="G1957" s="2" t="s">
        <v>7754</v>
      </c>
    </row>
    <row r="1958" customFormat="false" ht="12.75" hidden="false" customHeight="true" outlineLevel="0" collapsed="false">
      <c r="A1958" s="4" t="n">
        <v>11</v>
      </c>
      <c r="B1958" s="2" t="s">
        <v>7755</v>
      </c>
      <c r="C1958" s="3" t="s">
        <v>37</v>
      </c>
      <c r="D1958" s="2" t="s">
        <v>7756</v>
      </c>
      <c r="E1958" s="2" t="n">
        <f aca="false">LEN(F1958)-LEN(SUBSTITUTE(F1958," ",""))+1</f>
        <v>18</v>
      </c>
      <c r="F1958" s="2" t="s">
        <v>7757</v>
      </c>
      <c r="G1958" s="2" t="s">
        <v>7758</v>
      </c>
    </row>
    <row r="1959" customFormat="false" ht="12.75" hidden="false" customHeight="true" outlineLevel="0" collapsed="false">
      <c r="A1959" s="4" t="n">
        <v>11</v>
      </c>
      <c r="B1959" s="7" t="s">
        <v>7759</v>
      </c>
      <c r="C1959" s="3" t="s">
        <v>531</v>
      </c>
      <c r="D1959" s="2" t="s">
        <v>7760</v>
      </c>
      <c r="E1959" s="2" t="n">
        <f aca="false">LEN(F1959)-LEN(SUBSTITUTE(F1959," ",""))+1</f>
        <v>2</v>
      </c>
      <c r="F1959" s="7" t="s">
        <v>7761</v>
      </c>
      <c r="G1959" s="2"/>
    </row>
    <row r="1960" customFormat="false" ht="12.75" hidden="false" customHeight="true" outlineLevel="0" collapsed="false">
      <c r="A1960" s="4" t="n">
        <v>11</v>
      </c>
      <c r="B1960" s="2" t="s">
        <v>7762</v>
      </c>
      <c r="C1960" s="3" t="s">
        <v>37</v>
      </c>
      <c r="D1960" s="2" t="s">
        <v>7763</v>
      </c>
      <c r="E1960" s="2" t="n">
        <f aca="false">LEN(F1960)-LEN(SUBSTITUTE(F1960," ",""))+1</f>
        <v>18</v>
      </c>
      <c r="F1960" s="2" t="s">
        <v>7764</v>
      </c>
      <c r="G1960" s="2" t="s">
        <v>7765</v>
      </c>
    </row>
    <row r="1961" customFormat="false" ht="12.75" hidden="false" customHeight="true" outlineLevel="0" collapsed="false">
      <c r="A1961" s="4" t="n">
        <v>11</v>
      </c>
      <c r="B1961" s="2" t="s">
        <v>7766</v>
      </c>
      <c r="C1961" s="3" t="s">
        <v>8</v>
      </c>
      <c r="D1961" s="2" t="s">
        <v>7767</v>
      </c>
      <c r="E1961" s="2" t="n">
        <f aca="false">LEN(F1961)-LEN(SUBSTITUTE(F1961," ",""))+1</f>
        <v>10</v>
      </c>
      <c r="F1961" s="2" t="s">
        <v>7768</v>
      </c>
      <c r="G1961" s="2" t="s">
        <v>7769</v>
      </c>
    </row>
    <row r="1962" customFormat="false" ht="12.75" hidden="false" customHeight="true" outlineLevel="0" collapsed="false">
      <c r="A1962" s="4" t="n">
        <v>11</v>
      </c>
      <c r="B1962" s="2" t="s">
        <v>7770</v>
      </c>
      <c r="C1962" s="3" t="s">
        <v>8</v>
      </c>
      <c r="D1962" s="2" t="s">
        <v>7771</v>
      </c>
      <c r="E1962" s="2" t="n">
        <f aca="false">LEN(F1962)-LEN(SUBSTITUTE(F1962," ",""))+1</f>
        <v>10</v>
      </c>
      <c r="F1962" s="2" t="s">
        <v>7772</v>
      </c>
      <c r="G1962" s="2" t="s">
        <v>7773</v>
      </c>
    </row>
    <row r="1963" customFormat="false" ht="12.75" hidden="false" customHeight="true" outlineLevel="0" collapsed="false">
      <c r="A1963" s="4" t="n">
        <v>11</v>
      </c>
      <c r="B1963" s="2" t="s">
        <v>7774</v>
      </c>
      <c r="C1963" s="3" t="s">
        <v>8</v>
      </c>
      <c r="D1963" s="2" t="s">
        <v>7775</v>
      </c>
      <c r="E1963" s="2" t="n">
        <f aca="false">LEN(F1963)-LEN(SUBSTITUTE(F1963," ",""))+1</f>
        <v>10</v>
      </c>
      <c r="F1963" s="2" t="s">
        <v>7776</v>
      </c>
      <c r="G1963" s="2" t="s">
        <v>7777</v>
      </c>
    </row>
    <row r="1964" customFormat="false" ht="12.75" hidden="false" customHeight="true" outlineLevel="0" collapsed="false">
      <c r="A1964" s="4" t="n">
        <v>11</v>
      </c>
      <c r="B1964" s="2" t="s">
        <v>7778</v>
      </c>
      <c r="C1964" s="3" t="s">
        <v>37</v>
      </c>
      <c r="D1964" s="2" t="s">
        <v>7779</v>
      </c>
      <c r="E1964" s="2" t="n">
        <f aca="false">LEN(F1964)-LEN(SUBSTITUTE(F1964," ",""))+1</f>
        <v>18</v>
      </c>
      <c r="F1964" s="2" t="s">
        <v>7780</v>
      </c>
      <c r="G1964" s="2" t="s">
        <v>7781</v>
      </c>
    </row>
    <row r="1965" customFormat="false" ht="12.75" hidden="false" customHeight="true" outlineLevel="0" collapsed="false">
      <c r="A1965" s="4" t="n">
        <v>11</v>
      </c>
      <c r="B1965" s="2" t="s">
        <v>7782</v>
      </c>
      <c r="C1965" s="3" t="s">
        <v>37</v>
      </c>
      <c r="D1965" s="2" t="s">
        <v>7783</v>
      </c>
      <c r="E1965" s="2" t="n">
        <f aca="false">LEN(F1965)-LEN(SUBSTITUTE(F1965," ",""))+1</f>
        <v>17</v>
      </c>
      <c r="F1965" s="2" t="s">
        <v>7784</v>
      </c>
      <c r="G1965" s="2" t="s">
        <v>7785</v>
      </c>
    </row>
    <row r="1966" customFormat="false" ht="12.75" hidden="false" customHeight="true" outlineLevel="0" collapsed="false">
      <c r="A1966" s="4" t="n">
        <v>11</v>
      </c>
      <c r="B1966" s="2" t="s">
        <v>7786</v>
      </c>
      <c r="C1966" s="3" t="s">
        <v>8</v>
      </c>
      <c r="D1966" s="2" t="s">
        <v>7787</v>
      </c>
      <c r="E1966" s="2" t="n">
        <f aca="false">LEN(F1966)-LEN(SUBSTITUTE(F1966," ",""))+1</f>
        <v>10</v>
      </c>
      <c r="F1966" s="2" t="s">
        <v>7788</v>
      </c>
      <c r="G1966" s="2" t="s">
        <v>7789</v>
      </c>
    </row>
    <row r="1967" customFormat="false" ht="12.75" hidden="false" customHeight="true" outlineLevel="0" collapsed="false">
      <c r="A1967" s="4" t="n">
        <v>11</v>
      </c>
      <c r="B1967" s="2" t="s">
        <v>7790</v>
      </c>
      <c r="C1967" s="3" t="s">
        <v>37</v>
      </c>
      <c r="D1967" s="2" t="s">
        <v>7791</v>
      </c>
      <c r="E1967" s="2" t="n">
        <f aca="false">LEN(F1967)-LEN(SUBSTITUTE(F1967," ",""))+1</f>
        <v>18</v>
      </c>
      <c r="F1967" s="2" t="s">
        <v>7792</v>
      </c>
      <c r="G1967" s="2" t="s">
        <v>7793</v>
      </c>
    </row>
    <row r="1968" customFormat="false" ht="12.75" hidden="false" customHeight="true" outlineLevel="0" collapsed="false">
      <c r="A1968" s="4" t="n">
        <v>11</v>
      </c>
      <c r="B1968" s="2" t="s">
        <v>7794</v>
      </c>
      <c r="C1968" s="3" t="s">
        <v>8</v>
      </c>
      <c r="D1968" s="2" t="s">
        <v>7795</v>
      </c>
      <c r="E1968" s="2" t="n">
        <f aca="false">LEN(F1968)-LEN(SUBSTITUTE(F1968," ",""))+1</f>
        <v>10</v>
      </c>
      <c r="F1968" s="2" t="s">
        <v>7796</v>
      </c>
      <c r="G1968" s="2" t="s">
        <v>7797</v>
      </c>
    </row>
    <row r="1969" customFormat="false" ht="12.75" hidden="false" customHeight="true" outlineLevel="0" collapsed="false">
      <c r="A1969" s="4" t="n">
        <v>11</v>
      </c>
      <c r="B1969" s="2" t="s">
        <v>7798</v>
      </c>
      <c r="C1969" s="3" t="s">
        <v>1011</v>
      </c>
      <c r="D1969" s="2" t="s">
        <v>7799</v>
      </c>
      <c r="E1969" s="2" t="n">
        <f aca="false">LEN(F1969)-LEN(SUBSTITUTE(F1969," ",""))+1</f>
        <v>78</v>
      </c>
      <c r="F1969" s="2" t="s">
        <v>7800</v>
      </c>
      <c r="G1969" s="2" t="s">
        <v>7801</v>
      </c>
    </row>
    <row r="1970" customFormat="false" ht="12.75" hidden="false" customHeight="true" outlineLevel="0" collapsed="false">
      <c r="A1970" s="4" t="n">
        <v>11</v>
      </c>
      <c r="B1970" s="5" t="s">
        <v>7802</v>
      </c>
      <c r="C1970" s="3" t="s">
        <v>8</v>
      </c>
      <c r="D1970" s="5" t="s">
        <v>7803</v>
      </c>
      <c r="E1970" s="2" t="n">
        <f aca="false">LEN(F1970)-LEN(SUBSTITUTE(F1970," ",""))+1</f>
        <v>10</v>
      </c>
      <c r="F1970" s="2" t="s">
        <v>7804</v>
      </c>
      <c r="G1970" s="2" t="s">
        <v>7805</v>
      </c>
    </row>
    <row r="1971" customFormat="false" ht="12.75" hidden="false" customHeight="true" outlineLevel="0" collapsed="false">
      <c r="A1971" s="4" t="n">
        <v>11</v>
      </c>
      <c r="B1971" s="2" t="s">
        <v>7806</v>
      </c>
      <c r="C1971" s="3" t="s">
        <v>8</v>
      </c>
      <c r="D1971" s="2" t="s">
        <v>7807</v>
      </c>
      <c r="E1971" s="2" t="n">
        <f aca="false">LEN(F1971)-LEN(SUBSTITUTE(F1971," ",""))+1</f>
        <v>10</v>
      </c>
      <c r="F1971" s="2" t="s">
        <v>7808</v>
      </c>
      <c r="G1971" s="2" t="s">
        <v>7809</v>
      </c>
    </row>
    <row r="1972" customFormat="false" ht="12.75" hidden="false" customHeight="true" outlineLevel="0" collapsed="false">
      <c r="A1972" s="4" t="n">
        <v>11</v>
      </c>
      <c r="B1972" s="2" t="s">
        <v>7810</v>
      </c>
      <c r="C1972" s="3" t="s">
        <v>8</v>
      </c>
      <c r="D1972" s="2" t="s">
        <v>7811</v>
      </c>
      <c r="E1972" s="2" t="n">
        <f aca="false">LEN(F1972)-LEN(SUBSTITUTE(F1972," ",""))+1</f>
        <v>10</v>
      </c>
      <c r="F1972" s="2" t="s">
        <v>7812</v>
      </c>
      <c r="G1972" s="2" t="s">
        <v>7813</v>
      </c>
    </row>
    <row r="1973" customFormat="false" ht="12.75" hidden="false" customHeight="true" outlineLevel="0" collapsed="false">
      <c r="A1973" s="4" t="n">
        <v>11</v>
      </c>
      <c r="B1973" s="2" t="s">
        <v>7814</v>
      </c>
      <c r="C1973" s="3" t="s">
        <v>8</v>
      </c>
      <c r="D1973" s="2" t="s">
        <v>7815</v>
      </c>
      <c r="E1973" s="2" t="n">
        <f aca="false">LEN(F1973)-LEN(SUBSTITUTE(F1973," ",""))+1</f>
        <v>10</v>
      </c>
      <c r="F1973" s="2" t="s">
        <v>7816</v>
      </c>
      <c r="G1973" s="2" t="s">
        <v>7817</v>
      </c>
    </row>
    <row r="1974" customFormat="false" ht="12.75" hidden="false" customHeight="true" outlineLevel="0" collapsed="false">
      <c r="A1974" s="4" t="n">
        <v>11</v>
      </c>
      <c r="B1974" s="2" t="s">
        <v>7818</v>
      </c>
      <c r="C1974" s="3" t="s">
        <v>1011</v>
      </c>
      <c r="D1974" s="2" t="s">
        <v>7819</v>
      </c>
      <c r="E1974" s="2" t="n">
        <f aca="false">LEN(F1974)-LEN(SUBSTITUTE(F1974," ",""))+1</f>
        <v>78</v>
      </c>
      <c r="F1974" s="2" t="s">
        <v>7820</v>
      </c>
      <c r="G1974" s="2" t="s">
        <v>7821</v>
      </c>
    </row>
    <row r="1975" customFormat="false" ht="12.75" hidden="false" customHeight="true" outlineLevel="0" collapsed="false">
      <c r="A1975" s="4" t="n">
        <v>11</v>
      </c>
      <c r="B1975" s="2" t="s">
        <v>7822</v>
      </c>
      <c r="C1975" s="3" t="s">
        <v>37</v>
      </c>
      <c r="D1975" s="2" t="s">
        <v>7823</v>
      </c>
      <c r="E1975" s="2" t="n">
        <f aca="false">LEN(F1975)-LEN(SUBSTITUTE(F1975," ",""))+1</f>
        <v>18</v>
      </c>
      <c r="F1975" s="2" t="s">
        <v>7824</v>
      </c>
      <c r="G1975" s="2" t="s">
        <v>7825</v>
      </c>
    </row>
    <row r="1976" customFormat="false" ht="12.75" hidden="false" customHeight="true" outlineLevel="0" collapsed="false">
      <c r="A1976" s="4" t="n">
        <v>11</v>
      </c>
      <c r="B1976" s="8" t="s">
        <v>7826</v>
      </c>
      <c r="C1976" s="3" t="s">
        <v>1011</v>
      </c>
      <c r="D1976" s="8" t="s">
        <v>7827</v>
      </c>
      <c r="E1976" s="2" t="n">
        <f aca="false">LEN(F1976)-LEN(SUBSTITUTE(F1976," ",""))+1</f>
        <v>62</v>
      </c>
      <c r="F1976" s="8" t="s">
        <v>7828</v>
      </c>
      <c r="G1976" s="8" t="s">
        <v>7829</v>
      </c>
    </row>
    <row r="1977" customFormat="false" ht="12.75" hidden="false" customHeight="true" outlineLevel="0" collapsed="false">
      <c r="A1977" s="4" t="n">
        <v>11</v>
      </c>
      <c r="B1977" s="8" t="s">
        <v>7830</v>
      </c>
      <c r="C1977" s="3" t="s">
        <v>1011</v>
      </c>
      <c r="D1977" s="8" t="s">
        <v>7831</v>
      </c>
      <c r="E1977" s="2" t="n">
        <f aca="false">LEN(F1977)-LEN(SUBSTITUTE(F1977," ",""))+1</f>
        <v>78</v>
      </c>
      <c r="F1977" s="8" t="s">
        <v>7832</v>
      </c>
      <c r="G1977" s="8" t="s">
        <v>7833</v>
      </c>
    </row>
    <row r="1978" customFormat="false" ht="12.75" hidden="false" customHeight="true" outlineLevel="0" collapsed="false">
      <c r="A1978" s="4" t="n">
        <v>11</v>
      </c>
      <c r="B1978" s="8" t="s">
        <v>7834</v>
      </c>
      <c r="C1978" s="3" t="s">
        <v>1011</v>
      </c>
      <c r="D1978" s="8" t="s">
        <v>7835</v>
      </c>
      <c r="E1978" s="2" t="n">
        <f aca="false">LEN(F1978)-LEN(SUBSTITUTE(F1978," ",""))+1</f>
        <v>78</v>
      </c>
      <c r="F1978" s="8" t="s">
        <v>7836</v>
      </c>
      <c r="G1978" s="8" t="s">
        <v>7837</v>
      </c>
    </row>
    <row r="1979" customFormat="false" ht="12.75" hidden="false" customHeight="true" outlineLevel="0" collapsed="false">
      <c r="A1979" s="4" t="n">
        <v>11</v>
      </c>
      <c r="B1979" s="2" t="s">
        <v>7838</v>
      </c>
      <c r="C1979" s="3" t="s">
        <v>8</v>
      </c>
      <c r="D1979" s="2" t="s">
        <v>7839</v>
      </c>
      <c r="E1979" s="2" t="n">
        <f aca="false">LEN(F1979)-LEN(SUBSTITUTE(F1979," ",""))+1</f>
        <v>10</v>
      </c>
      <c r="F1979" s="2" t="s">
        <v>7840</v>
      </c>
      <c r="G1979" s="2" t="s">
        <v>7841</v>
      </c>
    </row>
    <row r="1980" customFormat="false" ht="12.75" hidden="false" customHeight="true" outlineLevel="0" collapsed="false">
      <c r="A1980" s="4" t="n">
        <v>11</v>
      </c>
      <c r="B1980" s="2" t="s">
        <v>7842</v>
      </c>
      <c r="C1980" s="3" t="s">
        <v>446</v>
      </c>
      <c r="D1980" s="2" t="s">
        <v>7843</v>
      </c>
      <c r="E1980" s="2" t="n">
        <f aca="false">LEN(F1980)-LEN(SUBSTITUTE(F1980," ",""))+1</f>
        <v>64</v>
      </c>
      <c r="F1980" s="2" t="s">
        <v>7844</v>
      </c>
      <c r="G1980" s="2" t="s">
        <v>7845</v>
      </c>
    </row>
    <row r="1981" customFormat="false" ht="12.75" hidden="false" customHeight="true" outlineLevel="0" collapsed="false">
      <c r="A1981" s="4" t="n">
        <v>11</v>
      </c>
      <c r="B1981" s="2" t="s">
        <v>7846</v>
      </c>
      <c r="C1981" s="3" t="s">
        <v>1011</v>
      </c>
      <c r="D1981" s="2" t="s">
        <v>7847</v>
      </c>
      <c r="E1981" s="2" t="n">
        <f aca="false">LEN(F1981)-LEN(SUBSTITUTE(F1981," ",""))+1</f>
        <v>70</v>
      </c>
      <c r="F1981" s="2" t="s">
        <v>7848</v>
      </c>
      <c r="G1981" s="2" t="s">
        <v>7849</v>
      </c>
    </row>
    <row r="1982" customFormat="false" ht="12.75" hidden="false" customHeight="true" outlineLevel="0" collapsed="false">
      <c r="A1982" s="4" t="n">
        <v>11</v>
      </c>
      <c r="B1982" s="2" t="s">
        <v>7850</v>
      </c>
      <c r="C1982" s="3" t="s">
        <v>8</v>
      </c>
      <c r="D1982" s="2" t="s">
        <v>7851</v>
      </c>
      <c r="E1982" s="2" t="n">
        <f aca="false">LEN(F1982)-LEN(SUBSTITUTE(F1982," ",""))+1</f>
        <v>10</v>
      </c>
      <c r="F1982" s="2" t="s">
        <v>7852</v>
      </c>
      <c r="G1982" s="2" t="s">
        <v>7853</v>
      </c>
    </row>
    <row r="1983" customFormat="false" ht="12.75" hidden="false" customHeight="true" outlineLevel="0" collapsed="false">
      <c r="A1983" s="4" t="n">
        <v>11</v>
      </c>
      <c r="B1983" s="2" t="s">
        <v>7854</v>
      </c>
      <c r="C1983" s="3" t="s">
        <v>37</v>
      </c>
      <c r="D1983" s="2" t="s">
        <v>7855</v>
      </c>
      <c r="E1983" s="2" t="n">
        <f aca="false">LEN(F1983)-LEN(SUBSTITUTE(F1983," ",""))+1</f>
        <v>18</v>
      </c>
      <c r="F1983" s="2" t="s">
        <v>7856</v>
      </c>
      <c r="G1983" s="2" t="s">
        <v>7857</v>
      </c>
    </row>
    <row r="1984" customFormat="false" ht="12.75" hidden="false" customHeight="true" outlineLevel="0" collapsed="false">
      <c r="A1984" s="4" t="n">
        <v>11</v>
      </c>
      <c r="B1984" s="2" t="s">
        <v>7858</v>
      </c>
      <c r="C1984" s="3" t="s">
        <v>8</v>
      </c>
      <c r="D1984" s="2" t="s">
        <v>7859</v>
      </c>
      <c r="E1984" s="2" t="n">
        <f aca="false">LEN(F1984)-LEN(SUBSTITUTE(F1984," ",""))+1</f>
        <v>10</v>
      </c>
      <c r="F1984" s="2" t="s">
        <v>7860</v>
      </c>
      <c r="G1984" s="2" t="s">
        <v>7861</v>
      </c>
    </row>
    <row r="1985" customFormat="false" ht="12.75" hidden="false" customHeight="true" outlineLevel="0" collapsed="false">
      <c r="A1985" s="4" t="n">
        <v>11</v>
      </c>
      <c r="B1985" s="8" t="s">
        <v>7862</v>
      </c>
      <c r="C1985" s="3" t="s">
        <v>37</v>
      </c>
      <c r="D1985" s="8" t="s">
        <v>7863</v>
      </c>
      <c r="E1985" s="2" t="n">
        <f aca="false">LEN(F1985)-LEN(SUBSTITUTE(F1985," ",""))+1</f>
        <v>18</v>
      </c>
      <c r="F1985" s="8" t="s">
        <v>7864</v>
      </c>
      <c r="G1985" s="8" t="s">
        <v>7865</v>
      </c>
    </row>
    <row r="1986" customFormat="false" ht="12.75" hidden="false" customHeight="true" outlineLevel="0" collapsed="false">
      <c r="A1986" s="4" t="n">
        <v>11</v>
      </c>
      <c r="B1986" s="8" t="s">
        <v>7866</v>
      </c>
      <c r="C1986" s="3" t="s">
        <v>37</v>
      </c>
      <c r="D1986" s="8" t="s">
        <v>7867</v>
      </c>
      <c r="E1986" s="2" t="n">
        <f aca="false">LEN(F1986)-LEN(SUBSTITUTE(F1986," ",""))+1</f>
        <v>18</v>
      </c>
      <c r="F1986" s="8" t="s">
        <v>7868</v>
      </c>
      <c r="G1986" s="8" t="s">
        <v>7869</v>
      </c>
    </row>
    <row r="1987" customFormat="false" ht="12.75" hidden="false" customHeight="true" outlineLevel="0" collapsed="false">
      <c r="A1987" s="4" t="n">
        <v>11</v>
      </c>
      <c r="B1987" s="2" t="s">
        <v>7870</v>
      </c>
      <c r="C1987" s="3" t="s">
        <v>37</v>
      </c>
      <c r="D1987" s="2" t="s">
        <v>7871</v>
      </c>
      <c r="E1987" s="2" t="n">
        <f aca="false">LEN(F1987)-LEN(SUBSTITUTE(F1987," ",""))+1</f>
        <v>18</v>
      </c>
      <c r="F1987" s="2" t="s">
        <v>7872</v>
      </c>
      <c r="G1987" s="2" t="s">
        <v>7873</v>
      </c>
    </row>
    <row r="1988" customFormat="false" ht="12.75" hidden="false" customHeight="true" outlineLevel="0" collapsed="false">
      <c r="A1988" s="4" t="n">
        <v>11</v>
      </c>
      <c r="B1988" s="2" t="s">
        <v>7874</v>
      </c>
      <c r="C1988" s="3" t="s">
        <v>37</v>
      </c>
      <c r="D1988" s="2" t="s">
        <v>7875</v>
      </c>
      <c r="E1988" s="2" t="n">
        <f aca="false">LEN(F1988)-LEN(SUBSTITUTE(F1988," ",""))+1</f>
        <v>18</v>
      </c>
      <c r="F1988" s="2" t="s">
        <v>7876</v>
      </c>
      <c r="G1988" s="2" t="s">
        <v>7877</v>
      </c>
    </row>
    <row r="1989" customFormat="false" ht="12.75" hidden="false" customHeight="true" outlineLevel="0" collapsed="false">
      <c r="A1989" s="4" t="n">
        <v>11</v>
      </c>
      <c r="B1989" s="2" t="s">
        <v>7878</v>
      </c>
      <c r="C1989" s="3" t="s">
        <v>8</v>
      </c>
      <c r="D1989" s="2" t="s">
        <v>7879</v>
      </c>
      <c r="E1989" s="2" t="n">
        <f aca="false">LEN(F1989)-LEN(SUBSTITUTE(F1989," ",""))+1</f>
        <v>10</v>
      </c>
      <c r="F1989" s="2" t="s">
        <v>7880</v>
      </c>
      <c r="G1989" s="2" t="s">
        <v>7881</v>
      </c>
    </row>
    <row r="1990" customFormat="false" ht="12.75" hidden="false" customHeight="true" outlineLevel="0" collapsed="false">
      <c r="A1990" s="4" t="n">
        <v>11</v>
      </c>
      <c r="B1990" s="2" t="s">
        <v>7882</v>
      </c>
      <c r="C1990" s="3" t="s">
        <v>1011</v>
      </c>
      <c r="D1990" s="2" t="s">
        <v>7883</v>
      </c>
      <c r="E1990" s="2" t="n">
        <f aca="false">LEN(F1990)-LEN(SUBSTITUTE(F1990," ",""))+1</f>
        <v>78</v>
      </c>
      <c r="F1990" s="2" t="s">
        <v>7884</v>
      </c>
      <c r="G1990" s="2" t="s">
        <v>7885</v>
      </c>
    </row>
    <row r="1991" customFormat="false" ht="12.75" hidden="false" customHeight="true" outlineLevel="0" collapsed="false">
      <c r="A1991" s="4" t="n">
        <v>11</v>
      </c>
      <c r="B1991" s="2" t="s">
        <v>7886</v>
      </c>
      <c r="C1991" s="3" t="s">
        <v>37</v>
      </c>
      <c r="D1991" s="2" t="s">
        <v>7887</v>
      </c>
      <c r="E1991" s="2" t="n">
        <f aca="false">LEN(F1991)-LEN(SUBSTITUTE(F1991," ",""))+1</f>
        <v>18</v>
      </c>
      <c r="F1991" s="2" t="s">
        <v>7888</v>
      </c>
      <c r="G1991" s="2" t="s">
        <v>7889</v>
      </c>
    </row>
    <row r="1992" customFormat="false" ht="12.75" hidden="false" customHeight="true" outlineLevel="0" collapsed="false">
      <c r="A1992" s="4" t="n">
        <v>11</v>
      </c>
      <c r="B1992" s="2" t="s">
        <v>7890</v>
      </c>
      <c r="C1992" s="3" t="s">
        <v>8</v>
      </c>
      <c r="D1992" s="2" t="s">
        <v>7891</v>
      </c>
      <c r="E1992" s="2" t="n">
        <f aca="false">LEN(F1992)-LEN(SUBSTITUTE(F1992," ",""))+1</f>
        <v>10</v>
      </c>
      <c r="F1992" s="2" t="s">
        <v>7892</v>
      </c>
      <c r="G1992" s="2" t="s">
        <v>7893</v>
      </c>
    </row>
    <row r="1993" customFormat="false" ht="12.75" hidden="false" customHeight="true" outlineLevel="0" collapsed="false">
      <c r="A1993" s="4" t="n">
        <v>11</v>
      </c>
      <c r="B1993" s="8" t="s">
        <v>7894</v>
      </c>
      <c r="C1993" s="3" t="s">
        <v>37</v>
      </c>
      <c r="D1993" s="8" t="s">
        <v>7895</v>
      </c>
      <c r="E1993" s="2" t="n">
        <f aca="false">LEN(F1993)-LEN(SUBSTITUTE(F1993," ",""))+1</f>
        <v>18</v>
      </c>
      <c r="F1993" s="8" t="s">
        <v>7896</v>
      </c>
      <c r="G1993" s="8" t="s">
        <v>7897</v>
      </c>
    </row>
    <row r="1994" customFormat="false" ht="12.75" hidden="false" customHeight="true" outlineLevel="0" collapsed="false">
      <c r="A1994" s="4" t="n">
        <v>11</v>
      </c>
      <c r="B1994" s="2" t="s">
        <v>7898</v>
      </c>
      <c r="C1994" s="3" t="s">
        <v>8</v>
      </c>
      <c r="D1994" s="2" t="s">
        <v>7899</v>
      </c>
      <c r="E1994" s="2" t="n">
        <f aca="false">LEN(F1994)-LEN(SUBSTITUTE(F1994," ",""))+1</f>
        <v>10</v>
      </c>
      <c r="F1994" s="2" t="s">
        <v>7900</v>
      </c>
      <c r="G1994" s="2" t="s">
        <v>7901</v>
      </c>
    </row>
    <row r="1995" customFormat="false" ht="12.75" hidden="false" customHeight="true" outlineLevel="0" collapsed="false">
      <c r="A1995" s="4" t="n">
        <v>11</v>
      </c>
      <c r="B1995" s="2" t="s">
        <v>7902</v>
      </c>
      <c r="C1995" s="3" t="s">
        <v>37</v>
      </c>
      <c r="D1995" s="2" t="s">
        <v>7903</v>
      </c>
      <c r="E1995" s="2" t="n">
        <f aca="false">LEN(F1995)-LEN(SUBSTITUTE(F1995," ",""))+1</f>
        <v>18</v>
      </c>
      <c r="F1995" s="2" t="s">
        <v>7904</v>
      </c>
      <c r="G1995" s="2" t="s">
        <v>7905</v>
      </c>
    </row>
    <row r="1996" customFormat="false" ht="12.75" hidden="false" customHeight="true" outlineLevel="0" collapsed="false">
      <c r="A1996" s="4" t="n">
        <v>11</v>
      </c>
      <c r="B1996" s="2" t="s">
        <v>7906</v>
      </c>
      <c r="C1996" s="3" t="s">
        <v>8</v>
      </c>
      <c r="D1996" s="2" t="s">
        <v>7907</v>
      </c>
      <c r="E1996" s="2" t="n">
        <f aca="false">LEN(F1996)-LEN(SUBSTITUTE(F1996," ",""))+1</f>
        <v>10</v>
      </c>
      <c r="F1996" s="2" t="s">
        <v>7908</v>
      </c>
      <c r="G1996" s="2" t="s">
        <v>7909</v>
      </c>
    </row>
    <row r="1997" customFormat="false" ht="12.75" hidden="false" customHeight="true" outlineLevel="0" collapsed="false">
      <c r="A1997" s="4" t="n">
        <v>11</v>
      </c>
      <c r="B1997" s="2" t="s">
        <v>7910</v>
      </c>
      <c r="C1997" s="3" t="s">
        <v>8</v>
      </c>
      <c r="D1997" s="2" t="s">
        <v>7911</v>
      </c>
      <c r="E1997" s="2" t="n">
        <f aca="false">LEN(F1997)-LEN(SUBSTITUTE(F1997," ",""))+1</f>
        <v>10</v>
      </c>
      <c r="F1997" s="2" t="s">
        <v>7912</v>
      </c>
      <c r="G1997" s="2" t="s">
        <v>7913</v>
      </c>
    </row>
    <row r="1998" customFormat="false" ht="12.75" hidden="false" customHeight="true" outlineLevel="0" collapsed="false">
      <c r="A1998" s="4" t="n">
        <v>11</v>
      </c>
      <c r="B1998" s="2" t="s">
        <v>7914</v>
      </c>
      <c r="C1998" s="3" t="s">
        <v>8</v>
      </c>
      <c r="D1998" s="2" t="s">
        <v>7915</v>
      </c>
      <c r="E1998" s="2" t="n">
        <f aca="false">LEN(F1998)-LEN(SUBSTITUTE(F1998," ",""))+1</f>
        <v>10</v>
      </c>
      <c r="F1998" s="2" t="s">
        <v>7916</v>
      </c>
      <c r="G1998" s="2" t="s">
        <v>7917</v>
      </c>
    </row>
    <row r="1999" customFormat="false" ht="12.75" hidden="false" customHeight="true" outlineLevel="0" collapsed="false">
      <c r="A1999" s="4" t="n">
        <v>11</v>
      </c>
      <c r="B1999" s="2" t="s">
        <v>7918</v>
      </c>
      <c r="C1999" s="3" t="s">
        <v>37</v>
      </c>
      <c r="D1999" s="2" t="s">
        <v>7919</v>
      </c>
      <c r="E1999" s="2" t="n">
        <f aca="false">LEN(F1999)-LEN(SUBSTITUTE(F1999," ",""))+1</f>
        <v>15</v>
      </c>
      <c r="F1999" s="2" t="s">
        <v>7920</v>
      </c>
      <c r="G1999" s="2" t="s">
        <v>7921</v>
      </c>
    </row>
    <row r="2000" customFormat="false" ht="12.75" hidden="false" customHeight="true" outlineLevel="0" collapsed="false">
      <c r="A2000" s="4" t="n">
        <v>11</v>
      </c>
      <c r="B2000" s="2" t="s">
        <v>7922</v>
      </c>
      <c r="C2000" s="3" t="s">
        <v>8</v>
      </c>
      <c r="D2000" s="2" t="s">
        <v>7923</v>
      </c>
      <c r="E2000" s="2" t="n">
        <f aca="false">LEN(F2000)-LEN(SUBSTITUTE(F2000," ",""))+1</f>
        <v>10</v>
      </c>
      <c r="F2000" s="2" t="s">
        <v>7924</v>
      </c>
      <c r="G2000" s="2" t="s">
        <v>7925</v>
      </c>
    </row>
    <row r="2001" customFormat="false" ht="12.75" hidden="false" customHeight="true" outlineLevel="0" collapsed="false">
      <c r="A2001" s="4" t="n">
        <v>11</v>
      </c>
      <c r="B2001" s="2" t="s">
        <v>7926</v>
      </c>
      <c r="C2001" s="3" t="s">
        <v>8</v>
      </c>
      <c r="D2001" s="2" t="s">
        <v>7927</v>
      </c>
      <c r="E2001" s="2" t="n">
        <f aca="false">LEN(F2001)-LEN(SUBSTITUTE(F2001," ",""))+1</f>
        <v>10</v>
      </c>
      <c r="F2001" s="2" t="s">
        <v>7928</v>
      </c>
      <c r="G2001" s="2" t="s">
        <v>7929</v>
      </c>
    </row>
    <row r="2002" customFormat="false" ht="12.75" hidden="false" customHeight="true" outlineLevel="0" collapsed="false">
      <c r="A2002" s="4" t="n">
        <v>11</v>
      </c>
      <c r="B2002" s="2" t="s">
        <v>7930</v>
      </c>
      <c r="C2002" s="3" t="s">
        <v>8</v>
      </c>
      <c r="D2002" s="2" t="s">
        <v>7931</v>
      </c>
      <c r="E2002" s="2" t="n">
        <f aca="false">LEN(F2002)-LEN(SUBSTITUTE(F2002," ",""))+1</f>
        <v>10</v>
      </c>
      <c r="F2002" s="2" t="s">
        <v>7932</v>
      </c>
      <c r="G2002" s="2" t="s">
        <v>7933</v>
      </c>
    </row>
    <row r="2003" customFormat="false" ht="12.75" hidden="false" customHeight="true" outlineLevel="0" collapsed="false">
      <c r="A2003" s="4" t="n">
        <v>11</v>
      </c>
      <c r="B2003" s="2" t="s">
        <v>7934</v>
      </c>
      <c r="C2003" s="3" t="s">
        <v>37</v>
      </c>
      <c r="D2003" s="2" t="s">
        <v>7935</v>
      </c>
      <c r="E2003" s="2" t="n">
        <f aca="false">LEN(F2003)-LEN(SUBSTITUTE(F2003," ",""))+1</f>
        <v>18</v>
      </c>
      <c r="F2003" s="2" t="s">
        <v>7936</v>
      </c>
      <c r="G2003" s="2" t="s">
        <v>7937</v>
      </c>
    </row>
    <row r="2004" customFormat="false" ht="12.75" hidden="false" customHeight="true" outlineLevel="0" collapsed="false">
      <c r="A2004" s="4" t="n">
        <v>11</v>
      </c>
      <c r="B2004" s="7" t="s">
        <v>7938</v>
      </c>
      <c r="C2004" s="3" t="s">
        <v>8</v>
      </c>
      <c r="D2004" s="2" t="s">
        <v>7939</v>
      </c>
      <c r="E2004" s="2" t="n">
        <f aca="false">LEN(F2004)-LEN(SUBSTITUTE(F2004," ",""))+1</f>
        <v>10</v>
      </c>
      <c r="F2004" s="7" t="s">
        <v>7940</v>
      </c>
      <c r="G2004" s="2" t="s">
        <v>7941</v>
      </c>
    </row>
    <row r="2005" customFormat="false" ht="12.75" hidden="false" customHeight="true" outlineLevel="0" collapsed="false">
      <c r="A2005" s="4" t="n">
        <v>11</v>
      </c>
      <c r="B2005" s="2" t="s">
        <v>7942</v>
      </c>
      <c r="C2005" s="3" t="s">
        <v>8</v>
      </c>
      <c r="D2005" s="2" t="s">
        <v>7943</v>
      </c>
      <c r="E2005" s="2" t="n">
        <f aca="false">LEN(F2005)-LEN(SUBSTITUTE(F2005," ",""))+1</f>
        <v>10</v>
      </c>
      <c r="F2005" s="2" t="s">
        <v>7944</v>
      </c>
      <c r="G2005" s="2" t="s">
        <v>7945</v>
      </c>
    </row>
    <row r="2006" customFormat="false" ht="12.75" hidden="false" customHeight="true" outlineLevel="0" collapsed="false">
      <c r="A2006" s="4" t="n">
        <v>11</v>
      </c>
      <c r="B2006" s="2" t="s">
        <v>7946</v>
      </c>
      <c r="C2006" s="3" t="s">
        <v>37</v>
      </c>
      <c r="D2006" s="2" t="s">
        <v>7947</v>
      </c>
      <c r="E2006" s="2" t="n">
        <f aca="false">LEN(F2006)-LEN(SUBSTITUTE(F2006," ",""))+1</f>
        <v>18</v>
      </c>
      <c r="F2006" s="2" t="s">
        <v>7948</v>
      </c>
      <c r="G2006" s="2" t="s">
        <v>7949</v>
      </c>
    </row>
    <row r="2007" customFormat="false" ht="12.75" hidden="false" customHeight="true" outlineLevel="0" collapsed="false">
      <c r="A2007" s="4" t="n">
        <v>11</v>
      </c>
      <c r="B2007" s="2" t="s">
        <v>7950</v>
      </c>
      <c r="C2007" s="3" t="s">
        <v>8</v>
      </c>
      <c r="D2007" s="2" t="s">
        <v>7951</v>
      </c>
      <c r="E2007" s="2" t="n">
        <f aca="false">LEN(F2007)-LEN(SUBSTITUTE(F2007," ",""))+1</f>
        <v>10</v>
      </c>
      <c r="F2007" s="2" t="s">
        <v>7952</v>
      </c>
      <c r="G2007" s="2" t="s">
        <v>7953</v>
      </c>
    </row>
    <row r="2008" customFormat="false" ht="12.75" hidden="false" customHeight="true" outlineLevel="0" collapsed="false">
      <c r="A2008" s="4" t="n">
        <v>11</v>
      </c>
      <c r="B2008" s="2" t="s">
        <v>7954</v>
      </c>
      <c r="C2008" s="3" t="s">
        <v>8</v>
      </c>
      <c r="D2008" s="2" t="s">
        <v>7955</v>
      </c>
      <c r="E2008" s="2" t="n">
        <f aca="false">LEN(F2008)-LEN(SUBSTITUTE(F2008," ",""))+1</f>
        <v>10</v>
      </c>
      <c r="F2008" s="2" t="s">
        <v>7956</v>
      </c>
      <c r="G2008" s="2" t="s">
        <v>7957</v>
      </c>
    </row>
    <row r="2009" customFormat="false" ht="12.75" hidden="false" customHeight="true" outlineLevel="0" collapsed="false">
      <c r="A2009" s="4" t="n">
        <v>11</v>
      </c>
      <c r="B2009" s="2" t="s">
        <v>7958</v>
      </c>
      <c r="C2009" s="3" t="s">
        <v>37</v>
      </c>
      <c r="D2009" s="2" t="s">
        <v>7959</v>
      </c>
      <c r="E2009" s="2" t="n">
        <f aca="false">LEN(F2009)-LEN(SUBSTITUTE(F2009," ",""))+1</f>
        <v>18</v>
      </c>
      <c r="F2009" s="2" t="s">
        <v>7960</v>
      </c>
      <c r="G2009" s="2" t="s">
        <v>7961</v>
      </c>
    </row>
    <row r="2010" customFormat="false" ht="12.75" hidden="false" customHeight="true" outlineLevel="0" collapsed="false">
      <c r="A2010" s="4" t="n">
        <v>11</v>
      </c>
      <c r="B2010" s="2" t="s">
        <v>7962</v>
      </c>
      <c r="C2010" s="3" t="s">
        <v>37</v>
      </c>
      <c r="D2010" s="2" t="s">
        <v>7963</v>
      </c>
      <c r="E2010" s="2" t="n">
        <f aca="false">LEN(F2010)-LEN(SUBSTITUTE(F2010," ",""))+1</f>
        <v>18</v>
      </c>
      <c r="F2010" s="2" t="s">
        <v>7964</v>
      </c>
      <c r="G2010" s="2" t="s">
        <v>7965</v>
      </c>
    </row>
    <row r="2011" customFormat="false" ht="12.75" hidden="false" customHeight="true" outlineLevel="0" collapsed="false">
      <c r="A2011" s="4" t="n">
        <v>11</v>
      </c>
      <c r="B2011" s="2" t="s">
        <v>7966</v>
      </c>
      <c r="C2011" s="3" t="s">
        <v>8</v>
      </c>
      <c r="D2011" s="2" t="s">
        <v>3630</v>
      </c>
      <c r="E2011" s="2" t="n">
        <f aca="false">LEN(F2011)-LEN(SUBSTITUTE(F2011," ",""))+1</f>
        <v>10</v>
      </c>
      <c r="F2011" s="2" t="s">
        <v>7967</v>
      </c>
      <c r="G2011" s="2" t="s">
        <v>7968</v>
      </c>
    </row>
    <row r="2012" customFormat="false" ht="12.75" hidden="false" customHeight="true" outlineLevel="0" collapsed="false">
      <c r="A2012" s="4" t="n">
        <v>11</v>
      </c>
      <c r="B2012" s="8" t="s">
        <v>7969</v>
      </c>
      <c r="C2012" s="3" t="s">
        <v>531</v>
      </c>
      <c r="D2012" s="8" t="s">
        <v>7970</v>
      </c>
      <c r="E2012" s="2" t="n">
        <f aca="false">LEN(F2012)-LEN(SUBSTITUTE(F2012," ",""))+1</f>
        <v>2</v>
      </c>
      <c r="F2012" s="8" t="s">
        <v>7971</v>
      </c>
      <c r="G2012" s="8" t="s">
        <v>7972</v>
      </c>
    </row>
    <row r="2013" customFormat="false" ht="12.75" hidden="false" customHeight="true" outlineLevel="0" collapsed="false">
      <c r="A2013" s="4" t="n">
        <v>11</v>
      </c>
      <c r="B2013" s="2" t="s">
        <v>7973</v>
      </c>
      <c r="C2013" s="3" t="s">
        <v>8</v>
      </c>
      <c r="D2013" s="8" t="s">
        <v>7974</v>
      </c>
      <c r="E2013" s="2" t="n">
        <f aca="false">LEN(F2013)-LEN(SUBSTITUTE(F2013," ",""))+1</f>
        <v>10</v>
      </c>
      <c r="F2013" s="8" t="s">
        <v>7975</v>
      </c>
      <c r="G2013" s="2" t="s">
        <v>7976</v>
      </c>
    </row>
    <row r="2014" customFormat="false" ht="12.75" hidden="false" customHeight="true" outlineLevel="0" collapsed="false">
      <c r="A2014" s="4" t="n">
        <v>11</v>
      </c>
      <c r="B2014" s="2" t="s">
        <v>7977</v>
      </c>
      <c r="C2014" s="3" t="s">
        <v>37</v>
      </c>
      <c r="D2014" s="2" t="s">
        <v>7978</v>
      </c>
      <c r="E2014" s="2" t="n">
        <f aca="false">LEN(F2014)-LEN(SUBSTITUTE(F2014," ",""))+1</f>
        <v>18</v>
      </c>
      <c r="F2014" s="2" t="s">
        <v>7979</v>
      </c>
      <c r="G2014" s="2" t="s">
        <v>7980</v>
      </c>
    </row>
    <row r="2015" customFormat="false" ht="12.75" hidden="false" customHeight="true" outlineLevel="0" collapsed="false">
      <c r="A2015" s="4" t="n">
        <v>11</v>
      </c>
      <c r="B2015" s="7" t="s">
        <v>7981</v>
      </c>
      <c r="C2015" s="3" t="s">
        <v>531</v>
      </c>
      <c r="D2015" s="2" t="s">
        <v>7982</v>
      </c>
      <c r="E2015" s="2" t="n">
        <f aca="false">LEN(F2015)-LEN(SUBSTITUTE(F2015," ",""))+1</f>
        <v>2</v>
      </c>
      <c r="F2015" s="7" t="s">
        <v>7983</v>
      </c>
      <c r="G2015" s="2"/>
    </row>
    <row r="2016" customFormat="false" ht="12.75" hidden="false" customHeight="true" outlineLevel="0" collapsed="false">
      <c r="A2016" s="4" t="n">
        <v>11</v>
      </c>
      <c r="B2016" s="2" t="s">
        <v>7984</v>
      </c>
      <c r="C2016" s="3" t="s">
        <v>37</v>
      </c>
      <c r="D2016" s="2" t="s">
        <v>7985</v>
      </c>
      <c r="E2016" s="2" t="n">
        <f aca="false">LEN(F2016)-LEN(SUBSTITUTE(F2016," ",""))+1</f>
        <v>18</v>
      </c>
      <c r="F2016" s="2" t="s">
        <v>7986</v>
      </c>
      <c r="G2016" s="2" t="s">
        <v>7987</v>
      </c>
    </row>
    <row r="2017" customFormat="false" ht="12.75" hidden="false" customHeight="true" outlineLevel="0" collapsed="false">
      <c r="A2017" s="4" t="n">
        <v>11</v>
      </c>
      <c r="B2017" s="2" t="s">
        <v>7988</v>
      </c>
      <c r="C2017" s="3" t="s">
        <v>8</v>
      </c>
      <c r="D2017" s="2" t="s">
        <v>7989</v>
      </c>
      <c r="E2017" s="2" t="n">
        <f aca="false">LEN(F2017)-LEN(SUBSTITUTE(F2017," ",""))+1</f>
        <v>9</v>
      </c>
      <c r="F2017" s="2" t="s">
        <v>7990</v>
      </c>
      <c r="G2017" s="2" t="s">
        <v>7991</v>
      </c>
    </row>
    <row r="2018" customFormat="false" ht="12.75" hidden="false" customHeight="true" outlineLevel="0" collapsed="false">
      <c r="A2018" s="4" t="n">
        <v>11</v>
      </c>
      <c r="B2018" s="2" t="s">
        <v>7992</v>
      </c>
      <c r="C2018" s="3" t="s">
        <v>8</v>
      </c>
      <c r="D2018" s="2" t="s">
        <v>7993</v>
      </c>
      <c r="E2018" s="2" t="n">
        <f aca="false">LEN(F2018)-LEN(SUBSTITUTE(F2018," ",""))+1</f>
        <v>10</v>
      </c>
      <c r="F2018" s="2" t="s">
        <v>7994</v>
      </c>
      <c r="G2018" s="2" t="s">
        <v>7995</v>
      </c>
    </row>
    <row r="2019" customFormat="false" ht="12.75" hidden="false" customHeight="true" outlineLevel="0" collapsed="false">
      <c r="A2019" s="4" t="n">
        <v>11</v>
      </c>
      <c r="B2019" s="2" t="s">
        <v>7996</v>
      </c>
      <c r="C2019" s="3" t="s">
        <v>37</v>
      </c>
      <c r="D2019" s="2" t="s">
        <v>7997</v>
      </c>
      <c r="E2019" s="2" t="n">
        <f aca="false">LEN(F2019)-LEN(SUBSTITUTE(F2019," ",""))+1</f>
        <v>18</v>
      </c>
      <c r="F2019" s="2" t="s">
        <v>7998</v>
      </c>
      <c r="G2019" s="2" t="s">
        <v>7999</v>
      </c>
    </row>
    <row r="2020" customFormat="false" ht="12.75" hidden="false" customHeight="true" outlineLevel="0" collapsed="false">
      <c r="A2020" s="4" t="n">
        <v>11</v>
      </c>
      <c r="B2020" s="2" t="s">
        <v>8000</v>
      </c>
      <c r="C2020" s="3" t="s">
        <v>8</v>
      </c>
      <c r="D2020" s="2" t="s">
        <v>8001</v>
      </c>
      <c r="E2020" s="2" t="n">
        <f aca="false">LEN(F2020)-LEN(SUBSTITUTE(F2020," ",""))+1</f>
        <v>10</v>
      </c>
      <c r="F2020" s="2" t="s">
        <v>8002</v>
      </c>
      <c r="G2020" s="2" t="s">
        <v>8003</v>
      </c>
    </row>
    <row r="2021" customFormat="false" ht="12.75" hidden="false" customHeight="true" outlineLevel="0" collapsed="false">
      <c r="A2021" s="4" t="n">
        <v>11</v>
      </c>
      <c r="B2021" s="2" t="s">
        <v>8004</v>
      </c>
      <c r="C2021" s="3" t="s">
        <v>8</v>
      </c>
      <c r="D2021" s="2" t="s">
        <v>8005</v>
      </c>
      <c r="E2021" s="2" t="n">
        <f aca="false">LEN(F2021)-LEN(SUBSTITUTE(F2021," ",""))+1</f>
        <v>10</v>
      </c>
      <c r="F2021" s="2" t="s">
        <v>8006</v>
      </c>
      <c r="G2021" s="2" t="s">
        <v>8007</v>
      </c>
    </row>
    <row r="2022" customFormat="false" ht="12.75" hidden="false" customHeight="true" outlineLevel="0" collapsed="false">
      <c r="A2022" s="4" t="n">
        <v>11</v>
      </c>
      <c r="B2022" s="2" t="s">
        <v>8008</v>
      </c>
      <c r="C2022" s="3" t="s">
        <v>8</v>
      </c>
      <c r="D2022" s="2" t="s">
        <v>8009</v>
      </c>
      <c r="E2022" s="2" t="n">
        <f aca="false">LEN(F2022)-LEN(SUBSTITUTE(F2022," ",""))+1</f>
        <v>10</v>
      </c>
      <c r="F2022" s="2" t="s">
        <v>8010</v>
      </c>
      <c r="G2022" s="2" t="s">
        <v>8011</v>
      </c>
    </row>
    <row r="2023" customFormat="false" ht="12.75" hidden="false" customHeight="true" outlineLevel="0" collapsed="false">
      <c r="A2023" s="4" t="n">
        <v>11</v>
      </c>
      <c r="B2023" s="2" t="s">
        <v>8012</v>
      </c>
      <c r="C2023" s="3" t="s">
        <v>8</v>
      </c>
      <c r="D2023" s="2" t="s">
        <v>8013</v>
      </c>
      <c r="E2023" s="2" t="n">
        <f aca="false">LEN(F2023)-LEN(SUBSTITUTE(F2023," ",""))+1</f>
        <v>10</v>
      </c>
      <c r="F2023" s="2" t="s">
        <v>8014</v>
      </c>
      <c r="G2023" s="2" t="s">
        <v>8015</v>
      </c>
    </row>
    <row r="2024" customFormat="false" ht="12.75" hidden="false" customHeight="true" outlineLevel="0" collapsed="false">
      <c r="A2024" s="4" t="n">
        <v>11</v>
      </c>
      <c r="B2024" s="2" t="s">
        <v>8016</v>
      </c>
      <c r="C2024" s="3" t="s">
        <v>37</v>
      </c>
      <c r="D2024" s="2" t="s">
        <v>8017</v>
      </c>
      <c r="E2024" s="2" t="n">
        <f aca="false">LEN(F2024)-LEN(SUBSTITUTE(F2024," ",""))+1</f>
        <v>18</v>
      </c>
      <c r="F2024" s="2" t="s">
        <v>8018</v>
      </c>
      <c r="G2024" s="2" t="s">
        <v>8019</v>
      </c>
    </row>
    <row r="2025" customFormat="false" ht="12.75" hidden="false" customHeight="true" outlineLevel="0" collapsed="false">
      <c r="A2025" s="4" t="n">
        <v>11</v>
      </c>
      <c r="B2025" s="7" t="s">
        <v>8020</v>
      </c>
      <c r="C2025" s="3" t="s">
        <v>531</v>
      </c>
      <c r="D2025" s="2" t="s">
        <v>8021</v>
      </c>
      <c r="E2025" s="2" t="n">
        <f aca="false">LEN(F2025)-LEN(SUBSTITUTE(F2025," ",""))+1</f>
        <v>2</v>
      </c>
      <c r="F2025" s="7" t="s">
        <v>8022</v>
      </c>
      <c r="G2025" s="2"/>
    </row>
    <row r="2026" customFormat="false" ht="12.75" hidden="false" customHeight="true" outlineLevel="0" collapsed="false">
      <c r="A2026" s="4" t="n">
        <v>11</v>
      </c>
      <c r="B2026" s="2" t="s">
        <v>8023</v>
      </c>
      <c r="C2026" s="3" t="s">
        <v>37</v>
      </c>
      <c r="D2026" s="2" t="s">
        <v>8024</v>
      </c>
      <c r="E2026" s="2" t="n">
        <f aca="false">LEN(F2026)-LEN(SUBSTITUTE(F2026," ",""))+1</f>
        <v>18</v>
      </c>
      <c r="F2026" s="2" t="s">
        <v>8025</v>
      </c>
      <c r="G2026" s="2" t="s">
        <v>8026</v>
      </c>
    </row>
    <row r="2027" customFormat="false" ht="12.75" hidden="false" customHeight="true" outlineLevel="0" collapsed="false">
      <c r="A2027" s="4" t="n">
        <v>11</v>
      </c>
      <c r="B2027" s="2" t="s">
        <v>8027</v>
      </c>
      <c r="C2027" s="3" t="s">
        <v>37</v>
      </c>
      <c r="D2027" s="2" t="s">
        <v>8028</v>
      </c>
      <c r="E2027" s="2" t="n">
        <f aca="false">LEN(F2027)-LEN(SUBSTITUTE(F2027," ",""))+1</f>
        <v>18</v>
      </c>
      <c r="F2027" s="2" t="s">
        <v>8029</v>
      </c>
      <c r="G2027" s="2" t="s">
        <v>8030</v>
      </c>
    </row>
    <row r="2028" customFormat="false" ht="12.75" hidden="false" customHeight="true" outlineLevel="0" collapsed="false">
      <c r="A2028" s="4" t="n">
        <v>11</v>
      </c>
      <c r="B2028" s="2" t="s">
        <v>8031</v>
      </c>
      <c r="C2028" s="3" t="s">
        <v>8</v>
      </c>
      <c r="D2028" s="2" t="s">
        <v>8032</v>
      </c>
      <c r="E2028" s="2" t="n">
        <f aca="false">LEN(F2028)-LEN(SUBSTITUTE(F2028," ",""))+1</f>
        <v>10</v>
      </c>
      <c r="F2028" s="2" t="s">
        <v>8033</v>
      </c>
      <c r="G2028" s="2" t="s">
        <v>8034</v>
      </c>
    </row>
    <row r="2029" customFormat="false" ht="12.75" hidden="false" customHeight="true" outlineLevel="0" collapsed="false">
      <c r="A2029" s="4" t="n">
        <v>11</v>
      </c>
      <c r="B2029" s="2" t="s">
        <v>8035</v>
      </c>
      <c r="C2029" s="3" t="s">
        <v>37</v>
      </c>
      <c r="D2029" s="2" t="s">
        <v>8036</v>
      </c>
      <c r="E2029" s="2" t="n">
        <f aca="false">LEN(F2029)-LEN(SUBSTITUTE(F2029," ",""))+1</f>
        <v>18</v>
      </c>
      <c r="F2029" s="2" t="s">
        <v>8037</v>
      </c>
      <c r="G2029" s="2" t="s">
        <v>8038</v>
      </c>
    </row>
    <row r="2030" customFormat="false" ht="12.75" hidden="false" customHeight="true" outlineLevel="0" collapsed="false">
      <c r="A2030" s="4" t="n">
        <v>11</v>
      </c>
      <c r="B2030" s="2" t="s">
        <v>8039</v>
      </c>
      <c r="C2030" s="3" t="s">
        <v>8</v>
      </c>
      <c r="D2030" s="2" t="s">
        <v>8040</v>
      </c>
      <c r="E2030" s="2" t="n">
        <f aca="false">LEN(F2030)-LEN(SUBSTITUTE(F2030," ",""))+1</f>
        <v>10</v>
      </c>
      <c r="F2030" s="2" t="s">
        <v>8041</v>
      </c>
      <c r="G2030" s="2" t="s">
        <v>8042</v>
      </c>
    </row>
    <row r="2031" customFormat="false" ht="12.75" hidden="false" customHeight="true" outlineLevel="0" collapsed="false">
      <c r="A2031" s="4" t="n">
        <v>11</v>
      </c>
      <c r="B2031" s="2" t="s">
        <v>8043</v>
      </c>
      <c r="C2031" s="3" t="s">
        <v>37</v>
      </c>
      <c r="D2031" s="2" t="s">
        <v>8044</v>
      </c>
      <c r="E2031" s="2" t="n">
        <f aca="false">LEN(F2031)-LEN(SUBSTITUTE(F2031," ",""))+1</f>
        <v>18</v>
      </c>
      <c r="F2031" s="2" t="s">
        <v>8045</v>
      </c>
      <c r="G2031" s="2" t="s">
        <v>8046</v>
      </c>
    </row>
    <row r="2032" customFormat="false" ht="12.75" hidden="false" customHeight="true" outlineLevel="0" collapsed="false">
      <c r="A2032" s="4" t="n">
        <v>11</v>
      </c>
      <c r="B2032" s="2" t="s">
        <v>8047</v>
      </c>
      <c r="C2032" s="3" t="s">
        <v>8</v>
      </c>
      <c r="D2032" s="2" t="s">
        <v>4672</v>
      </c>
      <c r="E2032" s="2" t="n">
        <f aca="false">LEN(F2032)-LEN(SUBSTITUTE(F2032," ",""))+1</f>
        <v>10</v>
      </c>
      <c r="F2032" s="2" t="s">
        <v>8048</v>
      </c>
      <c r="G2032" s="2" t="s">
        <v>8049</v>
      </c>
    </row>
    <row r="2033" customFormat="false" ht="12.75" hidden="false" customHeight="true" outlineLevel="0" collapsed="false">
      <c r="A2033" s="4" t="n">
        <v>11</v>
      </c>
      <c r="B2033" s="2" t="s">
        <v>8050</v>
      </c>
      <c r="C2033" s="3" t="s">
        <v>8</v>
      </c>
      <c r="D2033" s="2" t="s">
        <v>8051</v>
      </c>
      <c r="E2033" s="2" t="n">
        <f aca="false">LEN(F2033)-LEN(SUBSTITUTE(F2033," ",""))+1</f>
        <v>8</v>
      </c>
      <c r="F2033" s="2" t="s">
        <v>8052</v>
      </c>
      <c r="G2033" s="2" t="s">
        <v>8053</v>
      </c>
    </row>
    <row r="2034" customFormat="false" ht="12.75" hidden="false" customHeight="true" outlineLevel="0" collapsed="false">
      <c r="A2034" s="4" t="n">
        <v>11</v>
      </c>
      <c r="B2034" s="2" t="s">
        <v>8054</v>
      </c>
      <c r="C2034" s="3" t="s">
        <v>8</v>
      </c>
      <c r="D2034" s="2" t="s">
        <v>8055</v>
      </c>
      <c r="E2034" s="2" t="n">
        <f aca="false">LEN(F2034)-LEN(SUBSTITUTE(F2034," ",""))+1</f>
        <v>10</v>
      </c>
      <c r="F2034" s="2" t="s">
        <v>8056</v>
      </c>
      <c r="G2034" s="2" t="s">
        <v>8057</v>
      </c>
    </row>
    <row r="2035" customFormat="false" ht="12.75" hidden="false" customHeight="true" outlineLevel="0" collapsed="false">
      <c r="A2035" s="4" t="n">
        <v>11</v>
      </c>
      <c r="B2035" s="2" t="s">
        <v>8058</v>
      </c>
      <c r="C2035" s="3" t="s">
        <v>37</v>
      </c>
      <c r="D2035" s="2" t="s">
        <v>8059</v>
      </c>
      <c r="E2035" s="2" t="n">
        <f aca="false">LEN(F2035)-LEN(SUBSTITUTE(F2035," ",""))+1</f>
        <v>18</v>
      </c>
      <c r="F2035" s="2" t="s">
        <v>8060</v>
      </c>
      <c r="G2035" s="2" t="s">
        <v>8061</v>
      </c>
    </row>
    <row r="2036" customFormat="false" ht="12.75" hidden="false" customHeight="true" outlineLevel="0" collapsed="false">
      <c r="A2036" s="4" t="n">
        <v>11</v>
      </c>
      <c r="B2036" s="2" t="s">
        <v>8062</v>
      </c>
      <c r="C2036" s="3" t="s">
        <v>8</v>
      </c>
      <c r="D2036" s="2" t="s">
        <v>8063</v>
      </c>
      <c r="E2036" s="2" t="n">
        <f aca="false">LEN(F2036)-LEN(SUBSTITUTE(F2036," ",""))+1</f>
        <v>10</v>
      </c>
      <c r="F2036" s="2" t="s">
        <v>8064</v>
      </c>
      <c r="G2036" s="2" t="s">
        <v>8065</v>
      </c>
    </row>
    <row r="2037" customFormat="false" ht="12.75" hidden="false" customHeight="true" outlineLevel="0" collapsed="false">
      <c r="A2037" s="4" t="n">
        <v>11</v>
      </c>
      <c r="B2037" s="2" t="s">
        <v>8066</v>
      </c>
      <c r="C2037" s="3" t="s">
        <v>37</v>
      </c>
      <c r="D2037" s="2" t="s">
        <v>8067</v>
      </c>
      <c r="E2037" s="2" t="n">
        <f aca="false">LEN(F2037)-LEN(SUBSTITUTE(F2037," ",""))+1</f>
        <v>18</v>
      </c>
      <c r="F2037" s="2" t="s">
        <v>8068</v>
      </c>
      <c r="G2037" s="2" t="s">
        <v>8069</v>
      </c>
    </row>
    <row r="2038" customFormat="false" ht="12.75" hidden="false" customHeight="true" outlineLevel="0" collapsed="false">
      <c r="A2038" s="4" t="n">
        <v>11</v>
      </c>
      <c r="B2038" s="7" t="s">
        <v>8070</v>
      </c>
      <c r="C2038" s="3" t="s">
        <v>531</v>
      </c>
      <c r="D2038" s="2" t="s">
        <v>8071</v>
      </c>
      <c r="E2038" s="2" t="n">
        <f aca="false">LEN(F2038)-LEN(SUBSTITUTE(F2038," ",""))+1</f>
        <v>2</v>
      </c>
      <c r="F2038" s="7" t="s">
        <v>8072</v>
      </c>
      <c r="G2038" s="2"/>
    </row>
    <row r="2039" customFormat="false" ht="12.75" hidden="false" customHeight="true" outlineLevel="0" collapsed="false">
      <c r="A2039" s="4" t="n">
        <v>11</v>
      </c>
      <c r="B2039" s="2" t="s">
        <v>8073</v>
      </c>
      <c r="C2039" s="3" t="s">
        <v>37</v>
      </c>
      <c r="D2039" s="2" t="s">
        <v>8074</v>
      </c>
      <c r="E2039" s="2" t="n">
        <f aca="false">LEN(F2039)-LEN(SUBSTITUTE(F2039," ",""))+1</f>
        <v>18</v>
      </c>
      <c r="F2039" s="2" t="s">
        <v>8075</v>
      </c>
      <c r="G2039" s="2" t="s">
        <v>8076</v>
      </c>
    </row>
    <row r="2040" customFormat="false" ht="12.75" hidden="false" customHeight="true" outlineLevel="0" collapsed="false">
      <c r="A2040" s="4" t="n">
        <v>11</v>
      </c>
      <c r="B2040" s="7" t="s">
        <v>8077</v>
      </c>
      <c r="C2040" s="3" t="s">
        <v>8</v>
      </c>
      <c r="D2040" s="2" t="s">
        <v>8078</v>
      </c>
      <c r="E2040" s="2" t="n">
        <f aca="false">LEN(F2040)-LEN(SUBSTITUTE(F2040," ",""))+1</f>
        <v>10</v>
      </c>
      <c r="F2040" s="7" t="s">
        <v>8079</v>
      </c>
      <c r="G2040" s="2" t="s">
        <v>8080</v>
      </c>
    </row>
    <row r="2041" customFormat="false" ht="12.75" hidden="false" customHeight="true" outlineLevel="0" collapsed="false">
      <c r="A2041" s="4" t="n">
        <v>11</v>
      </c>
      <c r="B2041" s="2" t="s">
        <v>8081</v>
      </c>
      <c r="C2041" s="3" t="s">
        <v>531</v>
      </c>
      <c r="D2041" s="2" t="s">
        <v>8082</v>
      </c>
      <c r="E2041" s="2" t="n">
        <f aca="false">LEN(F2041)-LEN(SUBSTITUTE(F2041," ",""))+1</f>
        <v>2</v>
      </c>
      <c r="F2041" s="2" t="s">
        <v>8083</v>
      </c>
      <c r="G2041" s="2" t="s">
        <v>8084</v>
      </c>
    </row>
    <row r="2042" customFormat="false" ht="12.75" hidden="false" customHeight="true" outlineLevel="0" collapsed="false">
      <c r="A2042" s="4" t="n">
        <v>11</v>
      </c>
      <c r="B2042" s="2" t="s">
        <v>8085</v>
      </c>
      <c r="C2042" s="3" t="s">
        <v>8</v>
      </c>
      <c r="D2042" s="2" t="s">
        <v>8086</v>
      </c>
      <c r="E2042" s="2" t="n">
        <f aca="false">LEN(F2042)-LEN(SUBSTITUTE(F2042," ",""))+1</f>
        <v>10</v>
      </c>
      <c r="F2042" s="2" t="s">
        <v>8087</v>
      </c>
      <c r="G2042" s="2" t="s">
        <v>8088</v>
      </c>
    </row>
    <row r="2043" customFormat="false" ht="12.75" hidden="false" customHeight="true" outlineLevel="0" collapsed="false">
      <c r="A2043" s="4" t="n">
        <v>11</v>
      </c>
      <c r="B2043" s="2" t="s">
        <v>8089</v>
      </c>
      <c r="C2043" s="3" t="s">
        <v>8</v>
      </c>
      <c r="D2043" s="2" t="s">
        <v>8090</v>
      </c>
      <c r="E2043" s="2" t="n">
        <f aca="false">LEN(F2043)-LEN(SUBSTITUTE(F2043," ",""))+1</f>
        <v>10</v>
      </c>
      <c r="F2043" s="2" t="s">
        <v>8091</v>
      </c>
      <c r="G2043" s="2" t="s">
        <v>8092</v>
      </c>
    </row>
    <row r="2044" customFormat="false" ht="12.75" hidden="false" customHeight="true" outlineLevel="0" collapsed="false">
      <c r="A2044" s="4" t="n">
        <v>11</v>
      </c>
      <c r="B2044" s="15" t="s">
        <v>8093</v>
      </c>
      <c r="C2044" s="3" t="s">
        <v>8</v>
      </c>
      <c r="D2044" s="2" t="s">
        <v>8094</v>
      </c>
      <c r="E2044" s="2" t="n">
        <f aca="false">LEN(F2044)-LEN(SUBSTITUTE(F2044," ",""))+1</f>
        <v>10</v>
      </c>
      <c r="F2044" s="2" t="s">
        <v>8095</v>
      </c>
      <c r="G2044" s="2" t="s">
        <v>8096</v>
      </c>
    </row>
    <row r="2045" customFormat="false" ht="12.75" hidden="false" customHeight="true" outlineLevel="0" collapsed="false">
      <c r="A2045" s="4" t="n">
        <v>11</v>
      </c>
      <c r="B2045" s="2" t="s">
        <v>8097</v>
      </c>
      <c r="C2045" s="3" t="s">
        <v>1011</v>
      </c>
      <c r="D2045" s="2" t="s">
        <v>8098</v>
      </c>
      <c r="E2045" s="2" t="n">
        <f aca="false">LEN(F2045)-LEN(SUBSTITUTE(F2045," ",""))+1</f>
        <v>57</v>
      </c>
      <c r="F2045" s="2" t="s">
        <v>8099</v>
      </c>
      <c r="G2045" s="2" t="s">
        <v>8100</v>
      </c>
    </row>
    <row r="2046" customFormat="false" ht="12.75" hidden="false" customHeight="true" outlineLevel="0" collapsed="false">
      <c r="A2046" s="4" t="n">
        <v>11</v>
      </c>
      <c r="B2046" s="7" t="s">
        <v>8101</v>
      </c>
      <c r="C2046" s="3" t="s">
        <v>8</v>
      </c>
      <c r="D2046" s="2" t="s">
        <v>8102</v>
      </c>
      <c r="E2046" s="2" t="n">
        <f aca="false">LEN(F2046)-LEN(SUBSTITUTE(F2046," ",""))+1</f>
        <v>10</v>
      </c>
      <c r="F2046" s="7" t="s">
        <v>8103</v>
      </c>
      <c r="G2046" s="2" t="s">
        <v>8104</v>
      </c>
    </row>
    <row r="2047" customFormat="false" ht="12.75" hidden="false" customHeight="true" outlineLevel="0" collapsed="false">
      <c r="A2047" s="4" t="n">
        <v>11</v>
      </c>
      <c r="B2047" s="2" t="s">
        <v>8105</v>
      </c>
      <c r="C2047" s="3" t="s">
        <v>8</v>
      </c>
      <c r="D2047" s="2" t="s">
        <v>8106</v>
      </c>
      <c r="E2047" s="2" t="n">
        <f aca="false">LEN(F2047)-LEN(SUBSTITUTE(F2047," ",""))+1</f>
        <v>10</v>
      </c>
      <c r="F2047" s="2" t="s">
        <v>8107</v>
      </c>
      <c r="G2047" s="2" t="s">
        <v>8108</v>
      </c>
    </row>
    <row r="2048" customFormat="false" ht="12.75" hidden="false" customHeight="true" outlineLevel="0" collapsed="false">
      <c r="A2048" s="4" t="n">
        <v>11</v>
      </c>
      <c r="B2048" s="2" t="s">
        <v>8109</v>
      </c>
      <c r="C2048" s="3" t="s">
        <v>8</v>
      </c>
      <c r="D2048" s="2" t="s">
        <v>8110</v>
      </c>
      <c r="E2048" s="2" t="n">
        <f aca="false">LEN(F2048)-LEN(SUBSTITUTE(F2048," ",""))+1</f>
        <v>10</v>
      </c>
      <c r="F2048" s="2" t="s">
        <v>8111</v>
      </c>
      <c r="G2048" s="2" t="s">
        <v>8112</v>
      </c>
    </row>
    <row r="2049" customFormat="false" ht="12.75" hidden="false" customHeight="true" outlineLevel="0" collapsed="false">
      <c r="A2049" s="4" t="n">
        <v>11</v>
      </c>
      <c r="B2049" s="2" t="s">
        <v>8113</v>
      </c>
      <c r="C2049" s="3" t="s">
        <v>8</v>
      </c>
      <c r="D2049" s="2" t="s">
        <v>8114</v>
      </c>
      <c r="E2049" s="2" t="n">
        <f aca="false">LEN(F2049)-LEN(SUBSTITUTE(F2049," ",""))+1</f>
        <v>10</v>
      </c>
      <c r="F2049" s="2" t="s">
        <v>8115</v>
      </c>
      <c r="G2049" s="2" t="s">
        <v>8116</v>
      </c>
    </row>
    <row r="2050" customFormat="false" ht="12.75" hidden="false" customHeight="true" outlineLevel="0" collapsed="false">
      <c r="A2050" s="4" t="n">
        <v>11</v>
      </c>
      <c r="B2050" s="2" t="s">
        <v>8117</v>
      </c>
      <c r="C2050" s="3" t="s">
        <v>37</v>
      </c>
      <c r="D2050" s="2" t="s">
        <v>8118</v>
      </c>
      <c r="E2050" s="2" t="n">
        <f aca="false">LEN(F2050)-LEN(SUBSTITUTE(F2050," ",""))+1</f>
        <v>18</v>
      </c>
      <c r="F2050" s="2" t="s">
        <v>8119</v>
      </c>
      <c r="G2050" s="2" t="s">
        <v>8120</v>
      </c>
    </row>
    <row r="2051" customFormat="false" ht="12.75" hidden="false" customHeight="true" outlineLevel="0" collapsed="false">
      <c r="A2051" s="4" t="n">
        <v>11</v>
      </c>
      <c r="B2051" s="2" t="s">
        <v>8121</v>
      </c>
      <c r="C2051" s="3" t="s">
        <v>37</v>
      </c>
      <c r="D2051" s="2" t="s">
        <v>8122</v>
      </c>
      <c r="E2051" s="2" t="n">
        <f aca="false">LEN(F2051)-LEN(SUBSTITUTE(F2051," ",""))+1</f>
        <v>18</v>
      </c>
      <c r="F2051" s="2" t="s">
        <v>8123</v>
      </c>
      <c r="G2051" s="2" t="s">
        <v>8124</v>
      </c>
    </row>
    <row r="2052" customFormat="false" ht="12.75" hidden="false" customHeight="true" outlineLevel="0" collapsed="false">
      <c r="A2052" s="4" t="n">
        <v>11</v>
      </c>
      <c r="B2052" s="2" t="s">
        <v>8125</v>
      </c>
      <c r="C2052" s="3" t="s">
        <v>37</v>
      </c>
      <c r="D2052" s="2" t="s">
        <v>8126</v>
      </c>
      <c r="E2052" s="2" t="n">
        <f aca="false">LEN(F2052)-LEN(SUBSTITUTE(F2052," ",""))+1</f>
        <v>18</v>
      </c>
      <c r="F2052" s="2" t="s">
        <v>8127</v>
      </c>
      <c r="G2052" s="2" t="s">
        <v>8128</v>
      </c>
    </row>
    <row r="2053" customFormat="false" ht="12.75" hidden="false" customHeight="true" outlineLevel="0" collapsed="false">
      <c r="A2053" s="4" t="n">
        <v>11</v>
      </c>
      <c r="B2053" s="2" t="s">
        <v>8129</v>
      </c>
      <c r="C2053" s="3" t="s">
        <v>37</v>
      </c>
      <c r="D2053" s="2" t="s">
        <v>8130</v>
      </c>
      <c r="E2053" s="2" t="n">
        <f aca="false">LEN(F2053)-LEN(SUBSTITUTE(F2053," ",""))+1</f>
        <v>17</v>
      </c>
      <c r="F2053" s="2" t="s">
        <v>8131</v>
      </c>
      <c r="G2053" s="2" t="s">
        <v>8132</v>
      </c>
    </row>
    <row r="2054" customFormat="false" ht="12.75" hidden="false" customHeight="true" outlineLevel="0" collapsed="false">
      <c r="A2054" s="4" t="n">
        <v>11</v>
      </c>
      <c r="B2054" s="2" t="s">
        <v>8133</v>
      </c>
      <c r="C2054" s="3" t="s">
        <v>531</v>
      </c>
      <c r="D2054" s="2" t="s">
        <v>8134</v>
      </c>
      <c r="E2054" s="2" t="n">
        <f aca="false">LEN(F2054)-LEN(SUBSTITUTE(F2054," ",""))+1</f>
        <v>2</v>
      </c>
      <c r="F2054" s="2" t="s">
        <v>8135</v>
      </c>
      <c r="G2054" s="2" t="s">
        <v>8136</v>
      </c>
    </row>
    <row r="2055" customFormat="false" ht="12.75" hidden="false" customHeight="true" outlineLevel="0" collapsed="false">
      <c r="A2055" s="4" t="n">
        <v>11</v>
      </c>
      <c r="B2055" s="8" t="s">
        <v>8137</v>
      </c>
      <c r="C2055" s="3" t="s">
        <v>37</v>
      </c>
      <c r="D2055" s="8" t="s">
        <v>8138</v>
      </c>
      <c r="E2055" s="2" t="n">
        <f aca="false">LEN(F2055)-LEN(SUBSTITUTE(F2055," ",""))+1</f>
        <v>18</v>
      </c>
      <c r="F2055" s="8" t="s">
        <v>8139</v>
      </c>
      <c r="G2055" s="8" t="s">
        <v>8140</v>
      </c>
    </row>
    <row r="2056" customFormat="false" ht="12.75" hidden="false" customHeight="true" outlineLevel="0" collapsed="false">
      <c r="A2056" s="4" t="n">
        <v>11</v>
      </c>
      <c r="B2056" s="2" t="s">
        <v>8141</v>
      </c>
      <c r="C2056" s="3" t="s">
        <v>8</v>
      </c>
      <c r="D2056" s="2" t="s">
        <v>8142</v>
      </c>
      <c r="E2056" s="2" t="n">
        <f aca="false">LEN(F2056)-LEN(SUBSTITUTE(F2056," ",""))+1</f>
        <v>10</v>
      </c>
      <c r="F2056" s="2" t="s">
        <v>8143</v>
      </c>
      <c r="G2056" s="2" t="s">
        <v>8144</v>
      </c>
    </row>
    <row r="2057" customFormat="false" ht="12.75" hidden="false" customHeight="true" outlineLevel="0" collapsed="false">
      <c r="A2057" s="4" t="n">
        <v>11</v>
      </c>
      <c r="B2057" s="2" t="s">
        <v>8145</v>
      </c>
      <c r="C2057" s="3" t="s">
        <v>8</v>
      </c>
      <c r="D2057" s="2" t="s">
        <v>8146</v>
      </c>
      <c r="E2057" s="2" t="n">
        <f aca="false">LEN(F2057)-LEN(SUBSTITUTE(F2057," ",""))+1</f>
        <v>6</v>
      </c>
      <c r="F2057" s="2" t="s">
        <v>8147</v>
      </c>
      <c r="G2057" s="2" t="s">
        <v>8148</v>
      </c>
    </row>
    <row r="2058" customFormat="false" ht="12.75" hidden="false" customHeight="true" outlineLevel="0" collapsed="false">
      <c r="A2058" s="4" t="n">
        <v>11</v>
      </c>
      <c r="B2058" s="8" t="s">
        <v>8149</v>
      </c>
      <c r="C2058" s="3" t="s">
        <v>1011</v>
      </c>
      <c r="D2058" s="8" t="s">
        <v>8150</v>
      </c>
      <c r="E2058" s="2" t="n">
        <f aca="false">LEN(F2058)-LEN(SUBSTITUTE(F2058," ",""))+1</f>
        <v>78</v>
      </c>
      <c r="F2058" s="8" t="s">
        <v>8151</v>
      </c>
      <c r="G2058" s="8" t="s">
        <v>8152</v>
      </c>
    </row>
    <row r="2059" customFormat="false" ht="12.75" hidden="false" customHeight="true" outlineLevel="0" collapsed="false">
      <c r="A2059" s="4" t="n">
        <v>11</v>
      </c>
      <c r="B2059" s="12" t="s">
        <v>8153</v>
      </c>
      <c r="C2059" s="3" t="s">
        <v>1011</v>
      </c>
      <c r="D2059" s="12" t="s">
        <v>8154</v>
      </c>
      <c r="E2059" s="2" t="n">
        <f aca="false">LEN(F2059)-LEN(SUBSTITUTE(F2059," ",""))+1</f>
        <v>78</v>
      </c>
      <c r="F2059" s="8" t="s">
        <v>8155</v>
      </c>
      <c r="G2059" s="12" t="s">
        <v>8156</v>
      </c>
    </row>
    <row r="2060" customFormat="false" ht="12.75" hidden="false" customHeight="true" outlineLevel="0" collapsed="false">
      <c r="A2060" s="4" t="n">
        <v>11</v>
      </c>
      <c r="B2060" s="8" t="s">
        <v>8157</v>
      </c>
      <c r="C2060" s="3" t="s">
        <v>1011</v>
      </c>
      <c r="D2060" s="8" t="s">
        <v>8158</v>
      </c>
      <c r="E2060" s="2" t="n">
        <f aca="false">LEN(F2060)-LEN(SUBSTITUTE(F2060," ",""))+1</f>
        <v>70</v>
      </c>
      <c r="F2060" s="8" t="s">
        <v>8159</v>
      </c>
      <c r="G2060" s="8" t="s">
        <v>8160</v>
      </c>
    </row>
    <row r="2061" customFormat="false" ht="12.75" hidden="false" customHeight="true" outlineLevel="0" collapsed="false">
      <c r="A2061" s="4" t="n">
        <v>11</v>
      </c>
      <c r="B2061" s="6" t="s">
        <v>8161</v>
      </c>
      <c r="C2061" s="3" t="s">
        <v>37</v>
      </c>
      <c r="D2061" s="2" t="s">
        <v>8162</v>
      </c>
      <c r="E2061" s="2" t="n">
        <f aca="false">LEN(F2061)-LEN(SUBSTITUTE(F2061," ",""))+1</f>
        <v>18</v>
      </c>
      <c r="F2061" s="8" t="s">
        <v>8163</v>
      </c>
      <c r="G2061" s="2" t="s">
        <v>8164</v>
      </c>
    </row>
    <row r="2062" customFormat="false" ht="12.75" hidden="false" customHeight="true" outlineLevel="0" collapsed="false">
      <c r="A2062" s="4" t="n">
        <v>11</v>
      </c>
      <c r="B2062" s="2" t="s">
        <v>8165</v>
      </c>
      <c r="C2062" s="3" t="s">
        <v>446</v>
      </c>
      <c r="D2062" s="2" t="s">
        <v>8166</v>
      </c>
      <c r="E2062" s="2" t="n">
        <f aca="false">LEN(F2062)-LEN(SUBSTITUTE(F2062," ",""))+1</f>
        <v>48</v>
      </c>
      <c r="F2062" s="2" t="s">
        <v>8167</v>
      </c>
      <c r="G2062" s="2" t="s">
        <v>8168</v>
      </c>
    </row>
    <row r="2063" customFormat="false" ht="12.75" hidden="false" customHeight="true" outlineLevel="0" collapsed="false">
      <c r="A2063" s="4" t="n">
        <v>11</v>
      </c>
      <c r="B2063" s="2" t="s">
        <v>8169</v>
      </c>
      <c r="C2063" s="3" t="s">
        <v>1011</v>
      </c>
      <c r="D2063" s="2" t="s">
        <v>8170</v>
      </c>
      <c r="E2063" s="2" t="n">
        <f aca="false">LEN(F2063)-LEN(SUBSTITUTE(F2063," ",""))+1</f>
        <v>78</v>
      </c>
      <c r="F2063" s="2" t="s">
        <v>8171</v>
      </c>
      <c r="G2063" s="2" t="s">
        <v>8172</v>
      </c>
    </row>
    <row r="2064" customFormat="false" ht="12.75" hidden="false" customHeight="true" outlineLevel="0" collapsed="false">
      <c r="A2064" s="4" t="n">
        <v>11</v>
      </c>
      <c r="B2064" s="8" t="s">
        <v>8173</v>
      </c>
      <c r="C2064" s="3" t="s">
        <v>1011</v>
      </c>
      <c r="D2064" s="8" t="s">
        <v>8174</v>
      </c>
      <c r="E2064" s="2" t="n">
        <f aca="false">LEN(F2064)-LEN(SUBSTITUTE(F2064," ",""))+1</f>
        <v>78</v>
      </c>
      <c r="F2064" s="8" t="s">
        <v>8175</v>
      </c>
      <c r="G2064" s="8" t="s">
        <v>8176</v>
      </c>
    </row>
    <row r="2065" customFormat="false" ht="12.75" hidden="false" customHeight="true" outlineLevel="0" collapsed="false">
      <c r="A2065" s="4" t="n">
        <v>11</v>
      </c>
      <c r="B2065" s="2" t="s">
        <v>8177</v>
      </c>
      <c r="C2065" s="3" t="s">
        <v>37</v>
      </c>
      <c r="D2065" s="2" t="s">
        <v>8178</v>
      </c>
      <c r="E2065" s="2" t="n">
        <f aca="false">LEN(F2065)-LEN(SUBSTITUTE(F2065," ",""))+1</f>
        <v>18</v>
      </c>
      <c r="F2065" s="2" t="s">
        <v>8179</v>
      </c>
      <c r="G2065" s="2" t="s">
        <v>8180</v>
      </c>
    </row>
    <row r="2066" customFormat="false" ht="12.75" hidden="false" customHeight="true" outlineLevel="0" collapsed="false">
      <c r="A2066" s="4" t="n">
        <v>11</v>
      </c>
      <c r="B2066" s="2" t="s">
        <v>8181</v>
      </c>
      <c r="C2066" s="3" t="s">
        <v>8</v>
      </c>
      <c r="D2066" s="2" t="s">
        <v>8182</v>
      </c>
      <c r="E2066" s="2" t="n">
        <f aca="false">LEN(F2066)-LEN(SUBSTITUTE(F2066," ",""))+1</f>
        <v>9</v>
      </c>
      <c r="F2066" s="2" t="s">
        <v>8183</v>
      </c>
      <c r="G2066" s="2" t="s">
        <v>8184</v>
      </c>
    </row>
    <row r="2067" customFormat="false" ht="12.75" hidden="false" customHeight="true" outlineLevel="0" collapsed="false">
      <c r="A2067" s="4" t="n">
        <v>11</v>
      </c>
      <c r="B2067" s="2" t="s">
        <v>8185</v>
      </c>
      <c r="C2067" s="3" t="s">
        <v>8</v>
      </c>
      <c r="D2067" s="2" t="s">
        <v>8186</v>
      </c>
      <c r="E2067" s="2" t="n">
        <f aca="false">LEN(F2067)-LEN(SUBSTITUTE(F2067," ",""))+1</f>
        <v>8</v>
      </c>
      <c r="F2067" s="2" t="s">
        <v>8187</v>
      </c>
      <c r="G2067" s="2" t="s">
        <v>8188</v>
      </c>
    </row>
    <row r="2068" customFormat="false" ht="12.75" hidden="false" customHeight="true" outlineLevel="0" collapsed="false">
      <c r="A2068" s="4" t="n">
        <v>11</v>
      </c>
      <c r="B2068" s="2" t="s">
        <v>8189</v>
      </c>
      <c r="C2068" s="3" t="s">
        <v>8</v>
      </c>
      <c r="D2068" s="2" t="s">
        <v>8190</v>
      </c>
      <c r="E2068" s="2" t="n">
        <f aca="false">LEN(F2068)-LEN(SUBSTITUTE(F2068," ",""))+1</f>
        <v>10</v>
      </c>
      <c r="F2068" s="2" t="s">
        <v>8191</v>
      </c>
      <c r="G2068" s="2" t="s">
        <v>8192</v>
      </c>
    </row>
    <row r="2069" customFormat="false" ht="12.75" hidden="false" customHeight="true" outlineLevel="0" collapsed="false">
      <c r="A2069" s="4" t="n">
        <v>11</v>
      </c>
      <c r="B2069" s="6" t="s">
        <v>8193</v>
      </c>
      <c r="C2069" s="3" t="s">
        <v>37</v>
      </c>
      <c r="D2069" s="2" t="s">
        <v>8194</v>
      </c>
      <c r="E2069" s="2" t="n">
        <f aca="false">LEN(F2069)-LEN(SUBSTITUTE(F2069," ",""))+1</f>
        <v>18</v>
      </c>
      <c r="F2069" s="8" t="s">
        <v>8195</v>
      </c>
      <c r="G2069" s="2" t="s">
        <v>8196</v>
      </c>
    </row>
    <row r="2070" customFormat="false" ht="12.75" hidden="false" customHeight="true" outlineLevel="0" collapsed="false">
      <c r="A2070" s="4" t="n">
        <v>11</v>
      </c>
      <c r="B2070" s="2" t="s">
        <v>8197</v>
      </c>
      <c r="C2070" s="3" t="s">
        <v>8</v>
      </c>
      <c r="D2070" s="2" t="s">
        <v>8198</v>
      </c>
      <c r="E2070" s="2" t="n">
        <f aca="false">LEN(F2070)-LEN(SUBSTITUTE(F2070," ",""))+1</f>
        <v>10</v>
      </c>
      <c r="F2070" s="2" t="s">
        <v>8199</v>
      </c>
      <c r="G2070" s="2" t="s">
        <v>8200</v>
      </c>
    </row>
    <row r="2071" customFormat="false" ht="12.75" hidden="false" customHeight="true" outlineLevel="0" collapsed="false">
      <c r="A2071" s="4" t="n">
        <v>11</v>
      </c>
      <c r="B2071" s="8" t="s">
        <v>8201</v>
      </c>
      <c r="C2071" s="3" t="s">
        <v>1011</v>
      </c>
      <c r="D2071" s="8" t="s">
        <v>8202</v>
      </c>
      <c r="E2071" s="2" t="n">
        <f aca="false">LEN(F2071)-LEN(SUBSTITUTE(F2071," ",""))+1</f>
        <v>78</v>
      </c>
      <c r="F2071" s="8" t="s">
        <v>8203</v>
      </c>
      <c r="G2071" s="8" t="s">
        <v>8204</v>
      </c>
    </row>
    <row r="2072" customFormat="false" ht="12.75" hidden="false" customHeight="true" outlineLevel="0" collapsed="false">
      <c r="A2072" s="4" t="n">
        <v>11</v>
      </c>
      <c r="B2072" s="8" t="s">
        <v>8205</v>
      </c>
      <c r="C2072" s="3" t="s">
        <v>1011</v>
      </c>
      <c r="D2072" s="8" t="s">
        <v>8206</v>
      </c>
      <c r="E2072" s="2" t="n">
        <f aca="false">LEN(F2072)-LEN(SUBSTITUTE(F2072," ",""))+1</f>
        <v>78</v>
      </c>
      <c r="F2072" s="8" t="s">
        <v>8207</v>
      </c>
      <c r="G2072" s="8" t="s">
        <v>8208</v>
      </c>
    </row>
    <row r="2073" customFormat="false" ht="12.75" hidden="false" customHeight="true" outlineLevel="0" collapsed="false">
      <c r="A2073" s="4" t="n">
        <v>11</v>
      </c>
      <c r="B2073" s="2" t="s">
        <v>8209</v>
      </c>
      <c r="C2073" s="3" t="s">
        <v>446</v>
      </c>
      <c r="D2073" s="2" t="s">
        <v>8210</v>
      </c>
      <c r="E2073" s="2" t="n">
        <f aca="false">LEN(F2073)-LEN(SUBSTITUTE(F2073," ",""))+1</f>
        <v>64</v>
      </c>
      <c r="F2073" s="2" t="s">
        <v>8211</v>
      </c>
      <c r="G2073" s="2" t="s">
        <v>8212</v>
      </c>
    </row>
    <row r="2074" customFormat="false" ht="12.75" hidden="false" customHeight="true" outlineLevel="0" collapsed="false">
      <c r="A2074" s="4" t="n">
        <v>11</v>
      </c>
      <c r="B2074" s="6" t="s">
        <v>8213</v>
      </c>
      <c r="C2074" s="3" t="s">
        <v>37</v>
      </c>
      <c r="D2074" s="2" t="s">
        <v>8214</v>
      </c>
      <c r="E2074" s="2" t="n">
        <f aca="false">LEN(F2074)-LEN(SUBSTITUTE(F2074," ",""))+1</f>
        <v>18</v>
      </c>
      <c r="F2074" s="8" t="s">
        <v>8215</v>
      </c>
      <c r="G2074" s="2" t="s">
        <v>8216</v>
      </c>
    </row>
    <row r="2075" customFormat="false" ht="12.75" hidden="false" customHeight="true" outlineLevel="0" collapsed="false">
      <c r="A2075" s="4" t="n">
        <v>11</v>
      </c>
      <c r="B2075" s="2" t="s">
        <v>8217</v>
      </c>
      <c r="C2075" s="3" t="s">
        <v>8</v>
      </c>
      <c r="D2075" s="2" t="s">
        <v>8218</v>
      </c>
      <c r="E2075" s="2" t="n">
        <f aca="false">LEN(F2075)-LEN(SUBSTITUTE(F2075," ",""))+1</f>
        <v>11</v>
      </c>
      <c r="F2075" s="2" t="s">
        <v>8219</v>
      </c>
      <c r="G2075" s="2" t="s">
        <v>8220</v>
      </c>
    </row>
    <row r="2076" customFormat="false" ht="12.75" hidden="false" customHeight="true" outlineLevel="0" collapsed="false">
      <c r="A2076" s="4" t="n">
        <v>11</v>
      </c>
      <c r="B2076" s="8" t="s">
        <v>8221</v>
      </c>
      <c r="C2076" s="3" t="s">
        <v>1011</v>
      </c>
      <c r="D2076" s="8" t="s">
        <v>8222</v>
      </c>
      <c r="E2076" s="2" t="n">
        <f aca="false">LEN(F2076)-LEN(SUBSTITUTE(F2076," ",""))+1</f>
        <v>78</v>
      </c>
      <c r="F2076" s="8" t="s">
        <v>8223</v>
      </c>
      <c r="G2076" s="8" t="s">
        <v>8224</v>
      </c>
    </row>
    <row r="2077" customFormat="false" ht="12.75" hidden="false" customHeight="true" outlineLevel="0" collapsed="false">
      <c r="A2077" s="4" t="n">
        <v>11</v>
      </c>
      <c r="B2077" s="8" t="s">
        <v>8225</v>
      </c>
      <c r="C2077" s="3" t="s">
        <v>1011</v>
      </c>
      <c r="D2077" s="8" t="s">
        <v>8226</v>
      </c>
      <c r="E2077" s="2" t="n">
        <f aca="false">LEN(F2077)-LEN(SUBSTITUTE(F2077," ",""))+1</f>
        <v>78</v>
      </c>
      <c r="F2077" s="8" t="s">
        <v>8227</v>
      </c>
      <c r="G2077" s="8" t="s">
        <v>8228</v>
      </c>
    </row>
    <row r="2078" customFormat="false" ht="12.75" hidden="false" customHeight="true" outlineLevel="0" collapsed="false">
      <c r="A2078" s="4" t="n">
        <v>11</v>
      </c>
      <c r="B2078" s="8" t="s">
        <v>8229</v>
      </c>
      <c r="C2078" s="3" t="s">
        <v>1011</v>
      </c>
      <c r="D2078" s="8" t="s">
        <v>8230</v>
      </c>
      <c r="E2078" s="2" t="n">
        <f aca="false">LEN(F2078)-LEN(SUBSTITUTE(F2078," ",""))+1</f>
        <v>78</v>
      </c>
      <c r="F2078" s="8" t="s">
        <v>8231</v>
      </c>
      <c r="G2078" s="8" t="s">
        <v>8232</v>
      </c>
    </row>
    <row r="2079" customFormat="false" ht="12.75" hidden="false" customHeight="true" outlineLevel="0" collapsed="false">
      <c r="A2079" s="4" t="n">
        <v>11</v>
      </c>
      <c r="B2079" s="8" t="s">
        <v>8233</v>
      </c>
      <c r="C2079" s="3" t="s">
        <v>1011</v>
      </c>
      <c r="D2079" s="8" t="s">
        <v>8234</v>
      </c>
      <c r="E2079" s="2" t="n">
        <f aca="false">LEN(F2079)-LEN(SUBSTITUTE(F2079," ",""))+1</f>
        <v>70</v>
      </c>
      <c r="F2079" s="8" t="s">
        <v>8235</v>
      </c>
      <c r="G2079" s="8" t="s">
        <v>8236</v>
      </c>
    </row>
    <row r="2080" customFormat="false" ht="12.75" hidden="false" customHeight="true" outlineLevel="0" collapsed="false">
      <c r="A2080" s="4" t="n">
        <v>11</v>
      </c>
      <c r="B2080" s="2" t="s">
        <v>8237</v>
      </c>
      <c r="C2080" s="3" t="s">
        <v>8</v>
      </c>
      <c r="D2080" s="2" t="s">
        <v>8238</v>
      </c>
      <c r="E2080" s="2" t="n">
        <f aca="false">LEN(F2080)-LEN(SUBSTITUTE(F2080," ",""))+1</f>
        <v>10</v>
      </c>
      <c r="F2080" s="2" t="s">
        <v>8239</v>
      </c>
      <c r="G2080" s="2" t="s">
        <v>8240</v>
      </c>
    </row>
    <row r="2081" customFormat="false" ht="12.75" hidden="false" customHeight="true" outlineLevel="0" collapsed="false">
      <c r="A2081" s="4" t="n">
        <v>11</v>
      </c>
      <c r="B2081" s="8" t="s">
        <v>8241</v>
      </c>
      <c r="C2081" s="3" t="s">
        <v>1011</v>
      </c>
      <c r="D2081" s="8" t="s">
        <v>8242</v>
      </c>
      <c r="E2081" s="2" t="n">
        <f aca="false">LEN(F2081)-LEN(SUBSTITUTE(F2081," ",""))+1</f>
        <v>78</v>
      </c>
      <c r="F2081" s="8" t="s">
        <v>8243</v>
      </c>
      <c r="G2081" s="8" t="s">
        <v>8244</v>
      </c>
    </row>
    <row r="2082" customFormat="false" ht="12.75" hidden="false" customHeight="true" outlineLevel="0" collapsed="false">
      <c r="A2082" s="4" t="n">
        <v>11</v>
      </c>
      <c r="B2082" s="8" t="s">
        <v>8245</v>
      </c>
      <c r="C2082" s="3" t="s">
        <v>1011</v>
      </c>
      <c r="D2082" s="8" t="s">
        <v>8246</v>
      </c>
      <c r="E2082" s="2" t="n">
        <f aca="false">LEN(F2082)-LEN(SUBSTITUTE(F2082," ",""))+1</f>
        <v>78</v>
      </c>
      <c r="F2082" s="8" t="s">
        <v>8247</v>
      </c>
      <c r="G2082" s="8" t="s">
        <v>8248</v>
      </c>
    </row>
    <row r="2083" customFormat="false" ht="12.75" hidden="false" customHeight="true" outlineLevel="0" collapsed="false">
      <c r="A2083" s="4" t="n">
        <v>11</v>
      </c>
      <c r="B2083" s="8" t="s">
        <v>8249</v>
      </c>
      <c r="C2083" s="3" t="s">
        <v>1011</v>
      </c>
      <c r="D2083" s="8" t="s">
        <v>8250</v>
      </c>
      <c r="E2083" s="2" t="n">
        <f aca="false">LEN(F2083)-LEN(SUBSTITUTE(F2083," ",""))+1</f>
        <v>78</v>
      </c>
      <c r="F2083" s="8" t="s">
        <v>8251</v>
      </c>
      <c r="G2083" s="8" t="s">
        <v>8252</v>
      </c>
    </row>
    <row r="2084" customFormat="false" ht="12.75" hidden="false" customHeight="true" outlineLevel="0" collapsed="false">
      <c r="A2084" s="4" t="n">
        <v>11</v>
      </c>
      <c r="B2084" s="2" t="s">
        <v>8253</v>
      </c>
      <c r="C2084" s="3" t="s">
        <v>37</v>
      </c>
      <c r="D2084" s="2" t="s">
        <v>8254</v>
      </c>
      <c r="E2084" s="2" t="n">
        <f aca="false">LEN(F2084)-LEN(SUBSTITUTE(F2084," ",""))+1</f>
        <v>16</v>
      </c>
      <c r="F2084" s="2" t="s">
        <v>8255</v>
      </c>
      <c r="G2084" s="2" t="s">
        <v>8256</v>
      </c>
    </row>
    <row r="2085" customFormat="false" ht="12.75" hidden="false" customHeight="true" outlineLevel="0" collapsed="false">
      <c r="A2085" s="4" t="n">
        <v>11</v>
      </c>
      <c r="B2085" s="2" t="s">
        <v>8257</v>
      </c>
      <c r="C2085" s="3" t="s">
        <v>8</v>
      </c>
      <c r="D2085" s="2" t="s">
        <v>8258</v>
      </c>
      <c r="E2085" s="2" t="n">
        <f aca="false">LEN(F2085)-LEN(SUBSTITUTE(F2085," ",""))+1</f>
        <v>10</v>
      </c>
      <c r="F2085" s="2" t="s">
        <v>8259</v>
      </c>
      <c r="G2085" s="2" t="s">
        <v>8260</v>
      </c>
    </row>
    <row r="2086" customFormat="false" ht="12.75" hidden="false" customHeight="true" outlineLevel="0" collapsed="false">
      <c r="A2086" s="4" t="n">
        <v>11</v>
      </c>
      <c r="B2086" s="2" t="s">
        <v>8261</v>
      </c>
      <c r="C2086" s="3" t="s">
        <v>8</v>
      </c>
      <c r="D2086" s="2" t="s">
        <v>8262</v>
      </c>
      <c r="E2086" s="2" t="n">
        <f aca="false">LEN(F2086)-LEN(SUBSTITUTE(F2086," ",""))+1</f>
        <v>10</v>
      </c>
      <c r="F2086" s="2" t="s">
        <v>8263</v>
      </c>
      <c r="G2086" s="2" t="s">
        <v>8264</v>
      </c>
    </row>
    <row r="2087" customFormat="false" ht="12.75" hidden="false" customHeight="true" outlineLevel="0" collapsed="false">
      <c r="A2087" s="4" t="n">
        <v>11</v>
      </c>
      <c r="B2087" s="2" t="s">
        <v>8265</v>
      </c>
      <c r="C2087" s="3" t="s">
        <v>37</v>
      </c>
      <c r="D2087" s="2" t="s">
        <v>8266</v>
      </c>
      <c r="E2087" s="2" t="n">
        <f aca="false">LEN(F2087)-LEN(SUBSTITUTE(F2087," ",""))+1</f>
        <v>18</v>
      </c>
      <c r="F2087" s="2" t="s">
        <v>8267</v>
      </c>
      <c r="G2087" s="2" t="s">
        <v>8268</v>
      </c>
    </row>
    <row r="2088" customFormat="false" ht="12.75" hidden="false" customHeight="true" outlineLevel="0" collapsed="false">
      <c r="A2088" s="4" t="n">
        <v>11</v>
      </c>
      <c r="B2088" s="2" t="s">
        <v>8269</v>
      </c>
      <c r="C2088" s="3" t="s">
        <v>8</v>
      </c>
      <c r="D2088" s="2" t="s">
        <v>8270</v>
      </c>
      <c r="E2088" s="2" t="n">
        <f aca="false">LEN(F2088)-LEN(SUBSTITUTE(F2088," ",""))+1</f>
        <v>10</v>
      </c>
      <c r="F2088" s="2" t="s">
        <v>8271</v>
      </c>
      <c r="G2088" s="2" t="s">
        <v>8272</v>
      </c>
    </row>
    <row r="2089" customFormat="false" ht="12.75" hidden="false" customHeight="true" outlineLevel="0" collapsed="false">
      <c r="A2089" s="4" t="n">
        <v>11</v>
      </c>
      <c r="B2089" s="8" t="s">
        <v>8273</v>
      </c>
      <c r="C2089" s="3" t="s">
        <v>1011</v>
      </c>
      <c r="D2089" s="8" t="s">
        <v>8274</v>
      </c>
      <c r="E2089" s="2" t="n">
        <f aca="false">LEN(F2089)-LEN(SUBSTITUTE(F2089," ",""))+1</f>
        <v>78</v>
      </c>
      <c r="F2089" s="8" t="s">
        <v>8275</v>
      </c>
      <c r="G2089" s="8" t="s">
        <v>8276</v>
      </c>
    </row>
    <row r="2090" customFormat="false" ht="12.75" hidden="false" customHeight="true" outlineLevel="0" collapsed="false">
      <c r="A2090" s="4" t="n">
        <v>11</v>
      </c>
      <c r="B2090" s="8" t="s">
        <v>8277</v>
      </c>
      <c r="C2090" s="3" t="s">
        <v>1011</v>
      </c>
      <c r="D2090" s="8" t="s">
        <v>8278</v>
      </c>
      <c r="E2090" s="2" t="n">
        <f aca="false">LEN(F2090)-LEN(SUBSTITUTE(F2090," ",""))+1</f>
        <v>78</v>
      </c>
      <c r="F2090" s="8" t="s">
        <v>8279</v>
      </c>
      <c r="G2090" s="8" t="s">
        <v>8280</v>
      </c>
    </row>
    <row r="2091" customFormat="false" ht="12.75" hidden="false" customHeight="true" outlineLevel="0" collapsed="false">
      <c r="A2091" s="4" t="n">
        <v>11</v>
      </c>
      <c r="B2091" s="2" t="s">
        <v>8281</v>
      </c>
      <c r="C2091" s="3" t="s">
        <v>8</v>
      </c>
      <c r="D2091" s="2" t="s">
        <v>8282</v>
      </c>
      <c r="E2091" s="2" t="n">
        <f aca="false">LEN(F2091)-LEN(SUBSTITUTE(F2091," ",""))+1</f>
        <v>10</v>
      </c>
      <c r="F2091" s="2" t="s">
        <v>8283</v>
      </c>
      <c r="G2091" s="2" t="s">
        <v>8284</v>
      </c>
    </row>
    <row r="2092" customFormat="false" ht="12.75" hidden="false" customHeight="true" outlineLevel="0" collapsed="false">
      <c r="A2092" s="4" t="n">
        <v>11</v>
      </c>
      <c r="B2092" s="2" t="s">
        <v>8285</v>
      </c>
      <c r="C2092" s="3" t="s">
        <v>37</v>
      </c>
      <c r="D2092" s="2" t="s">
        <v>8286</v>
      </c>
      <c r="E2092" s="2" t="n">
        <f aca="false">LEN(F2092)-LEN(SUBSTITUTE(F2092," ",""))+1</f>
        <v>18</v>
      </c>
      <c r="F2092" s="2" t="s">
        <v>8287</v>
      </c>
      <c r="G2092" s="2" t="s">
        <v>8288</v>
      </c>
    </row>
    <row r="2093" customFormat="false" ht="12.75" hidden="false" customHeight="true" outlineLevel="0" collapsed="false">
      <c r="A2093" s="4" t="n">
        <v>11</v>
      </c>
      <c r="B2093" s="8" t="s">
        <v>8289</v>
      </c>
      <c r="C2093" s="3" t="s">
        <v>1011</v>
      </c>
      <c r="D2093" s="8" t="s">
        <v>8290</v>
      </c>
      <c r="E2093" s="2" t="n">
        <f aca="false">LEN(F2093)-LEN(SUBSTITUTE(F2093," ",""))+1</f>
        <v>78</v>
      </c>
      <c r="F2093" s="8" t="s">
        <v>8291</v>
      </c>
      <c r="G2093" s="8" t="s">
        <v>8292</v>
      </c>
    </row>
    <row r="2094" customFormat="false" ht="12.75" hidden="false" customHeight="true" outlineLevel="0" collapsed="false">
      <c r="A2094" s="4" t="n">
        <v>11</v>
      </c>
      <c r="B2094" s="8" t="s">
        <v>8293</v>
      </c>
      <c r="C2094" s="3" t="s">
        <v>1011</v>
      </c>
      <c r="D2094" s="8" t="s">
        <v>8294</v>
      </c>
      <c r="E2094" s="2" t="n">
        <f aca="false">LEN(F2094)-LEN(SUBSTITUTE(F2094," ",""))+1</f>
        <v>78</v>
      </c>
      <c r="F2094" s="8" t="s">
        <v>8295</v>
      </c>
      <c r="G2094" s="8" t="s">
        <v>8296</v>
      </c>
    </row>
    <row r="2095" customFormat="false" ht="12.75" hidden="false" customHeight="true" outlineLevel="0" collapsed="false">
      <c r="A2095" s="4" t="n">
        <v>11</v>
      </c>
      <c r="B2095" s="2" t="s">
        <v>8297</v>
      </c>
      <c r="C2095" s="3" t="s">
        <v>8</v>
      </c>
      <c r="D2095" s="2" t="s">
        <v>8298</v>
      </c>
      <c r="E2095" s="2" t="n">
        <f aca="false">LEN(F2095)-LEN(SUBSTITUTE(F2095," ",""))+1</f>
        <v>10</v>
      </c>
      <c r="F2095" s="2" t="s">
        <v>8299</v>
      </c>
      <c r="G2095" s="2" t="s">
        <v>8300</v>
      </c>
    </row>
    <row r="2096" customFormat="false" ht="12.75" hidden="false" customHeight="true" outlineLevel="0" collapsed="false">
      <c r="A2096" s="4" t="n">
        <v>11</v>
      </c>
      <c r="B2096" s="2" t="s">
        <v>8301</v>
      </c>
      <c r="C2096" s="3" t="s">
        <v>37</v>
      </c>
      <c r="D2096" s="2" t="s">
        <v>8302</v>
      </c>
      <c r="E2096" s="2" t="n">
        <f aca="false">LEN(F2096)-LEN(SUBSTITUTE(F2096," ",""))+1</f>
        <v>18</v>
      </c>
      <c r="F2096" s="2" t="s">
        <v>8303</v>
      </c>
      <c r="G2096" s="2" t="s">
        <v>8304</v>
      </c>
    </row>
    <row r="2097" customFormat="false" ht="12.75" hidden="false" customHeight="true" outlineLevel="0" collapsed="false">
      <c r="A2097" s="4" t="n">
        <v>11</v>
      </c>
      <c r="B2097" s="7" t="s">
        <v>8305</v>
      </c>
      <c r="C2097" s="3" t="s">
        <v>531</v>
      </c>
      <c r="D2097" s="2" t="s">
        <v>8306</v>
      </c>
      <c r="E2097" s="2" t="n">
        <f aca="false">LEN(F2097)-LEN(SUBSTITUTE(F2097," ",""))+1</f>
        <v>2</v>
      </c>
      <c r="F2097" s="7" t="s">
        <v>8307</v>
      </c>
      <c r="G2097" s="2"/>
    </row>
    <row r="2098" customFormat="false" ht="12.75" hidden="false" customHeight="true" outlineLevel="0" collapsed="false">
      <c r="A2098" s="4" t="n">
        <v>11</v>
      </c>
      <c r="B2098" s="5" t="s">
        <v>8308</v>
      </c>
      <c r="C2098" s="3" t="s">
        <v>8</v>
      </c>
      <c r="D2098" s="2" t="s">
        <v>8309</v>
      </c>
      <c r="E2098" s="2" t="n">
        <f aca="false">LEN(F2098)-LEN(SUBSTITUTE(F2098," ",""))+1</f>
        <v>10</v>
      </c>
      <c r="F2098" s="2" t="s">
        <v>8310</v>
      </c>
      <c r="G2098" s="2" t="s">
        <v>8311</v>
      </c>
    </row>
    <row r="2099" customFormat="false" ht="12.75" hidden="false" customHeight="true" outlineLevel="0" collapsed="false">
      <c r="A2099" s="4" t="n">
        <v>11</v>
      </c>
      <c r="B2099" s="2" t="s">
        <v>8312</v>
      </c>
      <c r="C2099" s="3" t="s">
        <v>8</v>
      </c>
      <c r="D2099" s="2" t="s">
        <v>991</v>
      </c>
      <c r="E2099" s="2" t="n">
        <f aca="false">LEN(F2099)-LEN(SUBSTITUTE(F2099," ",""))+1</f>
        <v>1</v>
      </c>
      <c r="F2099" s="2" t="s">
        <v>8313</v>
      </c>
      <c r="G2099" s="2" t="s">
        <v>8314</v>
      </c>
    </row>
    <row r="2100" customFormat="false" ht="12.75" hidden="false" customHeight="true" outlineLevel="0" collapsed="false">
      <c r="A2100" s="4" t="n">
        <v>11</v>
      </c>
      <c r="B2100" s="2" t="s">
        <v>8315</v>
      </c>
      <c r="C2100" s="3" t="s">
        <v>8</v>
      </c>
      <c r="D2100" s="2" t="s">
        <v>8316</v>
      </c>
      <c r="E2100" s="2" t="n">
        <f aca="false">LEN(F2100)-LEN(SUBSTITUTE(F2100," ",""))+1</f>
        <v>9</v>
      </c>
      <c r="F2100" s="2" t="s">
        <v>8317</v>
      </c>
      <c r="G2100" s="2" t="s">
        <v>8318</v>
      </c>
    </row>
    <row r="2101" customFormat="false" ht="12.75" hidden="false" customHeight="true" outlineLevel="0" collapsed="false">
      <c r="A2101" s="4" t="n">
        <v>11</v>
      </c>
      <c r="B2101" s="2" t="s">
        <v>8319</v>
      </c>
      <c r="C2101" s="3" t="s">
        <v>8</v>
      </c>
      <c r="D2101" s="2" t="s">
        <v>8320</v>
      </c>
      <c r="E2101" s="2" t="n">
        <f aca="false">LEN(F2101)-LEN(SUBSTITUTE(F2101," ",""))+1</f>
        <v>10</v>
      </c>
      <c r="F2101" s="2" t="s">
        <v>8321</v>
      </c>
      <c r="G2101" s="2" t="s">
        <v>8322</v>
      </c>
    </row>
    <row r="2102" customFormat="false" ht="12.75" hidden="false" customHeight="true" outlineLevel="0" collapsed="false">
      <c r="A2102" s="4" t="n">
        <v>11</v>
      </c>
      <c r="B2102" s="2" t="s">
        <v>8323</v>
      </c>
      <c r="C2102" s="3" t="s">
        <v>8</v>
      </c>
      <c r="D2102" s="2" t="s">
        <v>7220</v>
      </c>
      <c r="E2102" s="2" t="n">
        <f aca="false">LEN(F2102)-LEN(SUBSTITUTE(F2102," ",""))+1</f>
        <v>10</v>
      </c>
      <c r="F2102" s="2" t="s">
        <v>8324</v>
      </c>
      <c r="G2102" s="2" t="s">
        <v>8325</v>
      </c>
    </row>
    <row r="2103" customFormat="false" ht="12.75" hidden="false" customHeight="true" outlineLevel="0" collapsed="false">
      <c r="A2103" s="4" t="n">
        <v>11</v>
      </c>
      <c r="B2103" s="2" t="s">
        <v>8326</v>
      </c>
      <c r="C2103" s="3" t="s">
        <v>37</v>
      </c>
      <c r="D2103" s="2" t="s">
        <v>8327</v>
      </c>
      <c r="E2103" s="2" t="n">
        <f aca="false">LEN(F2103)-LEN(SUBSTITUTE(F2103," ",""))+1</f>
        <v>18</v>
      </c>
      <c r="F2103" s="2" t="s">
        <v>8328</v>
      </c>
      <c r="G2103" s="2" t="s">
        <v>8329</v>
      </c>
    </row>
    <row r="2104" customFormat="false" ht="12.75" hidden="false" customHeight="true" outlineLevel="0" collapsed="false">
      <c r="A2104" s="4" t="n">
        <v>11</v>
      </c>
      <c r="B2104" s="2" t="s">
        <v>8330</v>
      </c>
      <c r="C2104" s="3" t="s">
        <v>531</v>
      </c>
      <c r="D2104" s="2" t="s">
        <v>8331</v>
      </c>
      <c r="E2104" s="2" t="n">
        <f aca="false">LEN(F2104)-LEN(SUBSTITUTE(F2104," ",""))+1</f>
        <v>2</v>
      </c>
      <c r="F2104" s="2" t="s">
        <v>8332</v>
      </c>
      <c r="G2104" s="2" t="s">
        <v>8333</v>
      </c>
    </row>
    <row r="2105" customFormat="false" ht="12.75" hidden="false" customHeight="true" outlineLevel="0" collapsed="false">
      <c r="A2105" s="4" t="n">
        <v>11</v>
      </c>
      <c r="B2105" s="2" t="s">
        <v>8334</v>
      </c>
      <c r="C2105" s="3" t="s">
        <v>37</v>
      </c>
      <c r="D2105" s="2" t="s">
        <v>5357</v>
      </c>
      <c r="E2105" s="2" t="n">
        <f aca="false">LEN(F2105)-LEN(SUBSTITUTE(F2105," ",""))+1</f>
        <v>18</v>
      </c>
      <c r="F2105" s="2" t="s">
        <v>8335</v>
      </c>
      <c r="G2105" s="2" t="s">
        <v>8336</v>
      </c>
    </row>
    <row r="2106" customFormat="false" ht="12.75" hidden="false" customHeight="true" outlineLevel="0" collapsed="false">
      <c r="A2106" s="4" t="n">
        <v>11</v>
      </c>
      <c r="B2106" s="6" t="s">
        <v>8337</v>
      </c>
      <c r="C2106" s="3" t="s">
        <v>1011</v>
      </c>
      <c r="D2106" s="2" t="s">
        <v>8338</v>
      </c>
      <c r="E2106" s="2" t="n">
        <f aca="false">LEN(F2106)-LEN(SUBSTITUTE(F2106," ",""))+1</f>
        <v>78</v>
      </c>
      <c r="F2106" s="2" t="s">
        <v>8339</v>
      </c>
      <c r="G2106" s="2" t="s">
        <v>8340</v>
      </c>
    </row>
    <row r="2107" customFormat="false" ht="12.75" hidden="false" customHeight="true" outlineLevel="0" collapsed="false">
      <c r="A2107" s="4" t="n">
        <v>11</v>
      </c>
      <c r="B2107" s="2" t="s">
        <v>8341</v>
      </c>
      <c r="C2107" s="3" t="s">
        <v>8</v>
      </c>
      <c r="D2107" s="2" t="s">
        <v>8342</v>
      </c>
      <c r="E2107" s="2" t="n">
        <f aca="false">LEN(F2107)-LEN(SUBSTITUTE(F2107," ",""))+1</f>
        <v>10</v>
      </c>
      <c r="F2107" s="2" t="s">
        <v>8343</v>
      </c>
      <c r="G2107" s="2" t="s">
        <v>8344</v>
      </c>
    </row>
    <row r="2108" customFormat="false" ht="12.75" hidden="false" customHeight="true" outlineLevel="0" collapsed="false">
      <c r="A2108" s="4" t="n">
        <v>11</v>
      </c>
      <c r="B2108" s="2" t="s">
        <v>8345</v>
      </c>
      <c r="C2108" s="3" t="s">
        <v>37</v>
      </c>
      <c r="D2108" s="2" t="s">
        <v>8346</v>
      </c>
      <c r="E2108" s="2" t="n">
        <f aca="false">LEN(F2108)-LEN(SUBSTITUTE(F2108," ",""))+1</f>
        <v>18</v>
      </c>
      <c r="F2108" s="2" t="s">
        <v>8347</v>
      </c>
      <c r="G2108" s="2" t="s">
        <v>8348</v>
      </c>
    </row>
    <row r="2109" customFormat="false" ht="12.75" hidden="false" customHeight="true" outlineLevel="0" collapsed="false">
      <c r="A2109" s="4" t="n">
        <v>11</v>
      </c>
      <c r="B2109" s="2" t="s">
        <v>8349</v>
      </c>
      <c r="C2109" s="3" t="s">
        <v>531</v>
      </c>
      <c r="D2109" s="2" t="s">
        <v>8350</v>
      </c>
      <c r="E2109" s="2" t="n">
        <f aca="false">LEN(F2109)-LEN(SUBSTITUTE(F2109," ",""))+1</f>
        <v>1</v>
      </c>
      <c r="F2109" s="7" t="s">
        <v>8351</v>
      </c>
      <c r="G2109" s="2" t="s">
        <v>8352</v>
      </c>
    </row>
    <row r="2110" customFormat="false" ht="12.75" hidden="false" customHeight="true" outlineLevel="0" collapsed="false">
      <c r="A2110" s="4" t="n">
        <v>11</v>
      </c>
      <c r="B2110" s="2" t="s">
        <v>8353</v>
      </c>
      <c r="C2110" s="3" t="s">
        <v>446</v>
      </c>
      <c r="D2110" s="2" t="s">
        <v>8354</v>
      </c>
      <c r="E2110" s="2" t="n">
        <f aca="false">LEN(F2110)-LEN(SUBSTITUTE(F2110," ",""))+1</f>
        <v>64</v>
      </c>
      <c r="F2110" s="2" t="s">
        <v>8355</v>
      </c>
      <c r="G2110" s="2" t="s">
        <v>8356</v>
      </c>
    </row>
    <row r="2111" customFormat="false" ht="12.75" hidden="false" customHeight="true" outlineLevel="0" collapsed="false">
      <c r="A2111" s="4" t="n">
        <v>11</v>
      </c>
      <c r="B2111" s="8" t="s">
        <v>8357</v>
      </c>
      <c r="C2111" s="3" t="s">
        <v>1011</v>
      </c>
      <c r="D2111" s="8" t="s">
        <v>8358</v>
      </c>
      <c r="E2111" s="2" t="n">
        <f aca="false">LEN(F2111)-LEN(SUBSTITUTE(F2111," ",""))+1</f>
        <v>78</v>
      </c>
      <c r="F2111" s="8" t="s">
        <v>8359</v>
      </c>
      <c r="G2111" s="8" t="s">
        <v>8360</v>
      </c>
    </row>
    <row r="2112" customFormat="false" ht="12.75" hidden="false" customHeight="true" outlineLevel="0" collapsed="false">
      <c r="A2112" s="4" t="n">
        <v>11</v>
      </c>
      <c r="B2112" s="6" t="s">
        <v>8361</v>
      </c>
      <c r="C2112" s="3" t="s">
        <v>37</v>
      </c>
      <c r="D2112" s="2" t="s">
        <v>8362</v>
      </c>
      <c r="E2112" s="2" t="n">
        <f aca="false">LEN(F2112)-LEN(SUBSTITUTE(F2112," ",""))+1</f>
        <v>18</v>
      </c>
      <c r="F2112" s="8" t="s">
        <v>8363</v>
      </c>
      <c r="G2112" s="2" t="s">
        <v>8364</v>
      </c>
    </row>
    <row r="2113" customFormat="false" ht="12.75" hidden="false" customHeight="true" outlineLevel="0" collapsed="false">
      <c r="A2113" s="4" t="n">
        <v>11</v>
      </c>
      <c r="B2113" s="6" t="s">
        <v>8365</v>
      </c>
      <c r="C2113" s="3" t="s">
        <v>37</v>
      </c>
      <c r="D2113" s="2" t="s">
        <v>8366</v>
      </c>
      <c r="E2113" s="2" t="n">
        <f aca="false">LEN(F2113)-LEN(SUBSTITUTE(F2113," ",""))+1</f>
        <v>18</v>
      </c>
      <c r="F2113" s="2" t="s">
        <v>8367</v>
      </c>
      <c r="G2113" s="2" t="s">
        <v>8368</v>
      </c>
    </row>
    <row r="2114" customFormat="false" ht="12.75" hidden="false" customHeight="true" outlineLevel="0" collapsed="false">
      <c r="A2114" s="4" t="n">
        <v>11</v>
      </c>
      <c r="B2114" s="2" t="s">
        <v>8369</v>
      </c>
      <c r="C2114" s="3" t="s">
        <v>37</v>
      </c>
      <c r="D2114" s="2" t="s">
        <v>8370</v>
      </c>
      <c r="E2114" s="2" t="n">
        <f aca="false">LEN(F2114)-LEN(SUBSTITUTE(F2114," ",""))+1</f>
        <v>18</v>
      </c>
      <c r="F2114" s="2" t="s">
        <v>8371</v>
      </c>
      <c r="G2114" s="2" t="s">
        <v>8372</v>
      </c>
    </row>
    <row r="2115" customFormat="false" ht="12.75" hidden="false" customHeight="true" outlineLevel="0" collapsed="false">
      <c r="A2115" s="4" t="n">
        <v>11</v>
      </c>
      <c r="B2115" s="7" t="s">
        <v>8373</v>
      </c>
      <c r="C2115" s="3" t="s">
        <v>531</v>
      </c>
      <c r="D2115" s="2" t="s">
        <v>8374</v>
      </c>
      <c r="E2115" s="2" t="n">
        <f aca="false">LEN(F2115)-LEN(SUBSTITUTE(F2115," ",""))+1</f>
        <v>2</v>
      </c>
      <c r="F2115" s="7" t="s">
        <v>8375</v>
      </c>
      <c r="G2115" s="2"/>
    </row>
    <row r="2116" customFormat="false" ht="12.75" hidden="false" customHeight="true" outlineLevel="0" collapsed="false">
      <c r="A2116" s="4" t="n">
        <v>11</v>
      </c>
      <c r="B2116" s="2" t="s">
        <v>8376</v>
      </c>
      <c r="C2116" s="3" t="s">
        <v>8</v>
      </c>
      <c r="D2116" s="2" t="s">
        <v>8377</v>
      </c>
      <c r="E2116" s="2" t="n">
        <f aca="false">LEN(F2116)-LEN(SUBSTITUTE(F2116," ",""))+1</f>
        <v>10</v>
      </c>
      <c r="F2116" s="2" t="s">
        <v>8378</v>
      </c>
      <c r="G2116" s="2" t="s">
        <v>8379</v>
      </c>
    </row>
    <row r="2117" customFormat="false" ht="12.75" hidden="false" customHeight="true" outlineLevel="0" collapsed="false">
      <c r="A2117" s="4" t="n">
        <v>11</v>
      </c>
      <c r="B2117" s="2" t="s">
        <v>8380</v>
      </c>
      <c r="C2117" s="3" t="s">
        <v>37</v>
      </c>
      <c r="D2117" s="2" t="s">
        <v>8381</v>
      </c>
      <c r="E2117" s="2" t="n">
        <f aca="false">LEN(F2117)-LEN(SUBSTITUTE(F2117," ",""))+1</f>
        <v>18</v>
      </c>
      <c r="F2117" s="2" t="s">
        <v>8382</v>
      </c>
      <c r="G2117" s="2" t="s">
        <v>8383</v>
      </c>
    </row>
    <row r="2118" customFormat="false" ht="12.75" hidden="false" customHeight="true" outlineLevel="0" collapsed="false">
      <c r="A2118" s="4" t="n">
        <v>11</v>
      </c>
      <c r="B2118" s="7" t="s">
        <v>8384</v>
      </c>
      <c r="C2118" s="3" t="s">
        <v>531</v>
      </c>
      <c r="D2118" s="2" t="s">
        <v>8385</v>
      </c>
      <c r="E2118" s="2" t="n">
        <f aca="false">LEN(F2118)-LEN(SUBSTITUTE(F2118," ",""))+1</f>
        <v>2</v>
      </c>
      <c r="F2118" s="7" t="s">
        <v>8386</v>
      </c>
      <c r="G2118" s="2"/>
    </row>
    <row r="2119" customFormat="false" ht="12.75" hidden="false" customHeight="true" outlineLevel="0" collapsed="false">
      <c r="A2119" s="4" t="n">
        <v>11</v>
      </c>
      <c r="B2119" s="8" t="s">
        <v>8387</v>
      </c>
      <c r="C2119" s="3" t="s">
        <v>1011</v>
      </c>
      <c r="D2119" s="8" t="s">
        <v>8388</v>
      </c>
      <c r="E2119" s="2" t="n">
        <f aca="false">LEN(F2119)-LEN(SUBSTITUTE(F2119," ",""))+1</f>
        <v>78</v>
      </c>
      <c r="F2119" s="8" t="s">
        <v>8389</v>
      </c>
      <c r="G2119" s="8" t="s">
        <v>8390</v>
      </c>
    </row>
    <row r="2120" customFormat="false" ht="12.75" hidden="false" customHeight="true" outlineLevel="0" collapsed="false">
      <c r="A2120" s="4" t="n">
        <v>11</v>
      </c>
      <c r="B2120" s="2" t="s">
        <v>8391</v>
      </c>
      <c r="C2120" s="3" t="s">
        <v>446</v>
      </c>
      <c r="D2120" s="2" t="s">
        <v>8392</v>
      </c>
      <c r="E2120" s="2" t="n">
        <f aca="false">LEN(F2120)-LEN(SUBSTITUTE(F2120," ",""))+1</f>
        <v>48</v>
      </c>
      <c r="F2120" s="2" t="s">
        <v>8393</v>
      </c>
      <c r="G2120" s="2" t="s">
        <v>8394</v>
      </c>
    </row>
    <row r="2121" customFormat="false" ht="12.75" hidden="false" customHeight="true" outlineLevel="0" collapsed="false">
      <c r="A2121" s="4" t="n">
        <v>11</v>
      </c>
      <c r="B2121" s="2" t="s">
        <v>8395</v>
      </c>
      <c r="C2121" s="3" t="s">
        <v>37</v>
      </c>
      <c r="D2121" s="2" t="s">
        <v>8396</v>
      </c>
      <c r="E2121" s="2" t="n">
        <f aca="false">LEN(F2121)-LEN(SUBSTITUTE(F2121," ",""))+1</f>
        <v>18</v>
      </c>
      <c r="F2121" s="2" t="s">
        <v>8397</v>
      </c>
      <c r="G2121" s="2" t="s">
        <v>8398</v>
      </c>
    </row>
    <row r="2122" customFormat="false" ht="12.75" hidden="false" customHeight="true" outlineLevel="0" collapsed="false">
      <c r="A2122" s="4" t="n">
        <v>11</v>
      </c>
      <c r="B2122" s="8" t="s">
        <v>8399</v>
      </c>
      <c r="C2122" s="3" t="s">
        <v>1011</v>
      </c>
      <c r="D2122" s="8" t="s">
        <v>8400</v>
      </c>
      <c r="E2122" s="2" t="n">
        <f aca="false">LEN(F2122)-LEN(SUBSTITUTE(F2122," ",""))+1</f>
        <v>62</v>
      </c>
      <c r="F2122" s="8" t="s">
        <v>8401</v>
      </c>
      <c r="G2122" s="8" t="s">
        <v>8402</v>
      </c>
    </row>
    <row r="2123" customFormat="false" ht="12.75" hidden="false" customHeight="true" outlineLevel="0" collapsed="false">
      <c r="A2123" s="4" t="n">
        <v>11</v>
      </c>
      <c r="B2123" s="2" t="s">
        <v>8403</v>
      </c>
      <c r="C2123" s="3" t="s">
        <v>37</v>
      </c>
      <c r="D2123" s="2" t="s">
        <v>8404</v>
      </c>
      <c r="E2123" s="2" t="n">
        <f aca="false">LEN(F2123)-LEN(SUBSTITUTE(F2123," ",""))+1</f>
        <v>18</v>
      </c>
      <c r="F2123" s="2" t="s">
        <v>8405</v>
      </c>
      <c r="G2123" s="2" t="s">
        <v>8406</v>
      </c>
    </row>
    <row r="2124" customFormat="false" ht="12.75" hidden="false" customHeight="true" outlineLevel="0" collapsed="false">
      <c r="A2124" s="4" t="n">
        <v>11</v>
      </c>
      <c r="B2124" s="2" t="s">
        <v>8407</v>
      </c>
      <c r="C2124" s="3" t="s">
        <v>446</v>
      </c>
      <c r="D2124" s="2" t="s">
        <v>8408</v>
      </c>
      <c r="E2124" s="2" t="n">
        <f aca="false">LEN(F2124)-LEN(SUBSTITUTE(F2124," ",""))+1</f>
        <v>48</v>
      </c>
      <c r="F2124" s="2" t="s">
        <v>8409</v>
      </c>
      <c r="G2124" s="2" t="s">
        <v>8410</v>
      </c>
    </row>
    <row r="2125" customFormat="false" ht="12.75" hidden="false" customHeight="true" outlineLevel="0" collapsed="false">
      <c r="A2125" s="4" t="n">
        <v>11</v>
      </c>
      <c r="B2125" s="6" t="s">
        <v>8411</v>
      </c>
      <c r="C2125" s="3" t="s">
        <v>37</v>
      </c>
      <c r="D2125" s="14" t="s">
        <v>8412</v>
      </c>
      <c r="E2125" s="2" t="n">
        <f aca="false">LEN(F2125)-LEN(SUBSTITUTE(F2125," ",""))+1</f>
        <v>18</v>
      </c>
      <c r="F2125" s="2" t="s">
        <v>8413</v>
      </c>
      <c r="G2125" s="2" t="s">
        <v>8414</v>
      </c>
    </row>
    <row r="2126" customFormat="false" ht="12.75" hidden="false" customHeight="true" outlineLevel="0" collapsed="false">
      <c r="A2126" s="4" t="n">
        <v>11</v>
      </c>
      <c r="B2126" s="8" t="s">
        <v>8415</v>
      </c>
      <c r="C2126" s="3" t="s">
        <v>1011</v>
      </c>
      <c r="D2126" s="8" t="s">
        <v>8416</v>
      </c>
      <c r="E2126" s="2" t="n">
        <f aca="false">LEN(F2126)-LEN(SUBSTITUTE(F2126," ",""))+1</f>
        <v>78</v>
      </c>
      <c r="F2126" s="8" t="s">
        <v>8417</v>
      </c>
      <c r="G2126" s="8" t="s">
        <v>8418</v>
      </c>
    </row>
    <row r="2127" customFormat="false" ht="12.75" hidden="false" customHeight="true" outlineLevel="0" collapsed="false">
      <c r="A2127" s="4" t="n">
        <v>11</v>
      </c>
      <c r="B2127" s="2" t="s">
        <v>8419</v>
      </c>
      <c r="C2127" s="3" t="s">
        <v>8</v>
      </c>
      <c r="D2127" s="2" t="s">
        <v>8420</v>
      </c>
      <c r="E2127" s="2" t="n">
        <f aca="false">LEN(F2127)-LEN(SUBSTITUTE(F2127," ",""))+1</f>
        <v>10</v>
      </c>
      <c r="F2127" s="2" t="s">
        <v>8421</v>
      </c>
      <c r="G2127" s="2" t="s">
        <v>8422</v>
      </c>
    </row>
    <row r="2128" customFormat="false" ht="12.75" hidden="false" customHeight="true" outlineLevel="0" collapsed="false">
      <c r="A2128" s="4" t="n">
        <v>11</v>
      </c>
      <c r="B2128" s="8" t="s">
        <v>8423</v>
      </c>
      <c r="C2128" s="3" t="s">
        <v>1011</v>
      </c>
      <c r="D2128" s="8" t="s">
        <v>8424</v>
      </c>
      <c r="E2128" s="2" t="n">
        <f aca="false">LEN(F2128)-LEN(SUBSTITUTE(F2128," ",""))+1</f>
        <v>78</v>
      </c>
      <c r="F2128" s="8" t="s">
        <v>8425</v>
      </c>
      <c r="G2128" s="8" t="s">
        <v>8426</v>
      </c>
    </row>
    <row r="2129" customFormat="false" ht="12.75" hidden="false" customHeight="true" outlineLevel="0" collapsed="false">
      <c r="A2129" s="4" t="n">
        <v>11</v>
      </c>
      <c r="B2129" s="2" t="s">
        <v>8427</v>
      </c>
      <c r="C2129" s="3" t="s">
        <v>446</v>
      </c>
      <c r="D2129" s="2" t="s">
        <v>8428</v>
      </c>
      <c r="E2129" s="2" t="n">
        <f aca="false">LEN(F2129)-LEN(SUBSTITUTE(F2129," ",""))+1</f>
        <v>48</v>
      </c>
      <c r="F2129" s="2" t="s">
        <v>8429</v>
      </c>
      <c r="G2129" s="2" t="s">
        <v>8430</v>
      </c>
    </row>
    <row r="2130" customFormat="false" ht="12.75" hidden="false" customHeight="true" outlineLevel="0" collapsed="false">
      <c r="A2130" s="4" t="n">
        <v>11</v>
      </c>
      <c r="B2130" s="2" t="s">
        <v>8431</v>
      </c>
      <c r="C2130" s="3" t="s">
        <v>8</v>
      </c>
      <c r="D2130" s="2" t="s">
        <v>8432</v>
      </c>
      <c r="E2130" s="2" t="n">
        <f aca="false">LEN(F2130)-LEN(SUBSTITUTE(F2130," ",""))+1</f>
        <v>9</v>
      </c>
      <c r="F2130" s="2" t="s">
        <v>8433</v>
      </c>
      <c r="G2130" s="2" t="s">
        <v>8434</v>
      </c>
    </row>
    <row r="2131" customFormat="false" ht="12.75" hidden="false" customHeight="true" outlineLevel="0" collapsed="false">
      <c r="A2131" s="4" t="n">
        <v>11</v>
      </c>
      <c r="B2131" s="2" t="s">
        <v>8435</v>
      </c>
      <c r="C2131" s="3" t="s">
        <v>37</v>
      </c>
      <c r="D2131" s="2" t="s">
        <v>8436</v>
      </c>
      <c r="E2131" s="2" t="n">
        <f aca="false">LEN(F2131)-LEN(SUBSTITUTE(F2131," ",""))+1</f>
        <v>18</v>
      </c>
      <c r="F2131" s="2" t="s">
        <v>8437</v>
      </c>
      <c r="G2131" s="2" t="s">
        <v>8438</v>
      </c>
    </row>
    <row r="2132" customFormat="false" ht="12.75" hidden="false" customHeight="true" outlineLevel="0" collapsed="false">
      <c r="A2132" s="4" t="n">
        <v>11</v>
      </c>
      <c r="B2132" s="2" t="s">
        <v>8439</v>
      </c>
      <c r="C2132" s="3" t="s">
        <v>446</v>
      </c>
      <c r="D2132" s="2" t="s">
        <v>8440</v>
      </c>
      <c r="E2132" s="2" t="n">
        <f aca="false">LEN(F2132)-LEN(SUBSTITUTE(F2132," ",""))+1</f>
        <v>48</v>
      </c>
      <c r="F2132" s="2" t="s">
        <v>8441</v>
      </c>
      <c r="G2132" s="2" t="s">
        <v>8442</v>
      </c>
    </row>
    <row r="2133" customFormat="false" ht="12.75" hidden="false" customHeight="true" outlineLevel="0" collapsed="false">
      <c r="A2133" s="4" t="n">
        <v>11</v>
      </c>
      <c r="B2133" s="2" t="s">
        <v>8443</v>
      </c>
      <c r="C2133" s="3" t="s">
        <v>446</v>
      </c>
      <c r="D2133" s="2" t="s">
        <v>8444</v>
      </c>
      <c r="E2133" s="2" t="n">
        <f aca="false">LEN(F2133)-LEN(SUBSTITUTE(F2133," ",""))+1</f>
        <v>64</v>
      </c>
      <c r="F2133" s="2" t="s">
        <v>8445</v>
      </c>
      <c r="G2133" s="2" t="s">
        <v>8446</v>
      </c>
    </row>
    <row r="2134" customFormat="false" ht="12.75" hidden="false" customHeight="true" outlineLevel="0" collapsed="false">
      <c r="A2134" s="4" t="n">
        <v>11</v>
      </c>
      <c r="B2134" s="2" t="s">
        <v>8447</v>
      </c>
      <c r="C2134" s="3" t="s">
        <v>446</v>
      </c>
      <c r="D2134" s="2" t="s">
        <v>8448</v>
      </c>
      <c r="E2134" s="2" t="n">
        <f aca="false">LEN(F2134)-LEN(SUBSTITUTE(F2134," ",""))+1</f>
        <v>64</v>
      </c>
      <c r="F2134" s="2" t="s">
        <v>8449</v>
      </c>
      <c r="G2134" s="2" t="s">
        <v>8450</v>
      </c>
    </row>
    <row r="2135" customFormat="false" ht="12.75" hidden="false" customHeight="true" outlineLevel="0" collapsed="false">
      <c r="A2135" s="4" t="n">
        <v>11</v>
      </c>
      <c r="B2135" s="2" t="s">
        <v>8451</v>
      </c>
      <c r="C2135" s="3" t="s">
        <v>446</v>
      </c>
      <c r="D2135" s="2" t="s">
        <v>8452</v>
      </c>
      <c r="E2135" s="2" t="n">
        <f aca="false">LEN(F2135)-LEN(SUBSTITUTE(F2135," ",""))+1</f>
        <v>64</v>
      </c>
      <c r="F2135" s="2" t="s">
        <v>8453</v>
      </c>
      <c r="G2135" s="2" t="s">
        <v>8454</v>
      </c>
    </row>
    <row r="2136" customFormat="false" ht="12.75" hidden="false" customHeight="true" outlineLevel="0" collapsed="false">
      <c r="A2136" s="4" t="n">
        <v>11</v>
      </c>
      <c r="B2136" s="2" t="s">
        <v>8455</v>
      </c>
      <c r="C2136" s="3" t="s">
        <v>8</v>
      </c>
      <c r="D2136" s="2" t="s">
        <v>8456</v>
      </c>
      <c r="E2136" s="2" t="n">
        <f aca="false">LEN(F2136)-LEN(SUBSTITUTE(F2136," ",""))+1</f>
        <v>10</v>
      </c>
      <c r="F2136" s="2" t="s">
        <v>8457</v>
      </c>
      <c r="G2136" s="2" t="s">
        <v>8458</v>
      </c>
    </row>
    <row r="2137" customFormat="false" ht="12.75" hidden="false" customHeight="true" outlineLevel="0" collapsed="false">
      <c r="A2137" s="4" t="n">
        <v>11</v>
      </c>
      <c r="B2137" s="7" t="s">
        <v>8459</v>
      </c>
      <c r="C2137" s="3" t="s">
        <v>8</v>
      </c>
      <c r="D2137" s="2" t="s">
        <v>8460</v>
      </c>
      <c r="E2137" s="2" t="n">
        <f aca="false">LEN(F2137)-LEN(SUBSTITUTE(F2137," ",""))+1</f>
        <v>10</v>
      </c>
      <c r="F2137" s="7" t="s">
        <v>8461</v>
      </c>
      <c r="G2137" s="2" t="s">
        <v>8462</v>
      </c>
    </row>
    <row r="2138" customFormat="false" ht="12.75" hidden="false" customHeight="true" outlineLevel="0" collapsed="false">
      <c r="A2138" s="4" t="n">
        <v>11</v>
      </c>
      <c r="B2138" s="2" t="s">
        <v>8463</v>
      </c>
      <c r="C2138" s="3" t="s">
        <v>37</v>
      </c>
      <c r="D2138" s="2" t="s">
        <v>8464</v>
      </c>
      <c r="E2138" s="2" t="n">
        <f aca="false">LEN(F2138)-LEN(SUBSTITUTE(F2138," ",""))+1</f>
        <v>18</v>
      </c>
      <c r="F2138" s="2" t="s">
        <v>8465</v>
      </c>
      <c r="G2138" s="2" t="s">
        <v>8466</v>
      </c>
    </row>
    <row r="2139" customFormat="false" ht="12.75" hidden="false" customHeight="true" outlineLevel="0" collapsed="false">
      <c r="A2139" s="4" t="n">
        <v>11</v>
      </c>
      <c r="B2139" s="2" t="s">
        <v>8467</v>
      </c>
      <c r="C2139" s="3" t="s">
        <v>8</v>
      </c>
      <c r="D2139" s="2" t="s">
        <v>8468</v>
      </c>
      <c r="E2139" s="2" t="n">
        <f aca="false">LEN(F2139)-LEN(SUBSTITUTE(F2139," ",""))+1</f>
        <v>10</v>
      </c>
      <c r="F2139" s="2" t="s">
        <v>8469</v>
      </c>
      <c r="G2139" s="2" t="s">
        <v>8470</v>
      </c>
    </row>
    <row r="2140" customFormat="false" ht="12.75" hidden="false" customHeight="true" outlineLevel="0" collapsed="false">
      <c r="A2140" s="4" t="n">
        <v>11</v>
      </c>
      <c r="B2140" s="8" t="s">
        <v>8471</v>
      </c>
      <c r="C2140" s="3" t="s">
        <v>1011</v>
      </c>
      <c r="D2140" s="8" t="s">
        <v>8472</v>
      </c>
      <c r="E2140" s="2" t="n">
        <f aca="false">LEN(F2140)-LEN(SUBSTITUTE(F2140," ",""))+1</f>
        <v>70</v>
      </c>
      <c r="F2140" s="8" t="s">
        <v>8473</v>
      </c>
      <c r="G2140" s="8" t="s">
        <v>8474</v>
      </c>
    </row>
    <row r="2141" customFormat="false" ht="12.75" hidden="false" customHeight="true" outlineLevel="0" collapsed="false">
      <c r="A2141" s="4" t="n">
        <v>11</v>
      </c>
      <c r="B2141" s="2" t="s">
        <v>8475</v>
      </c>
      <c r="C2141" s="3" t="s">
        <v>37</v>
      </c>
      <c r="D2141" s="2" t="s">
        <v>8476</v>
      </c>
      <c r="E2141" s="2" t="n">
        <f aca="false">LEN(F2141)-LEN(SUBSTITUTE(F2141," ",""))+1</f>
        <v>18</v>
      </c>
      <c r="F2141" s="2" t="s">
        <v>8477</v>
      </c>
      <c r="G2141" s="2" t="s">
        <v>8478</v>
      </c>
    </row>
    <row r="2142" customFormat="false" ht="12.75" hidden="false" customHeight="true" outlineLevel="0" collapsed="false">
      <c r="A2142" s="4" t="n">
        <v>11</v>
      </c>
      <c r="B2142" s="2" t="s">
        <v>8479</v>
      </c>
      <c r="C2142" s="3" t="s">
        <v>8</v>
      </c>
      <c r="D2142" s="2" t="s">
        <v>8480</v>
      </c>
      <c r="E2142" s="2" t="n">
        <f aca="false">LEN(F2142)-LEN(SUBSTITUTE(F2142," ",""))+1</f>
        <v>10</v>
      </c>
      <c r="F2142" s="2" t="s">
        <v>8481</v>
      </c>
      <c r="G2142" s="2" t="s">
        <v>8482</v>
      </c>
    </row>
    <row r="2143" customFormat="false" ht="12.75" hidden="false" customHeight="true" outlineLevel="0" collapsed="false">
      <c r="A2143" s="4" t="n">
        <v>11</v>
      </c>
      <c r="B2143" s="8" t="s">
        <v>8483</v>
      </c>
      <c r="C2143" s="3" t="s">
        <v>1011</v>
      </c>
      <c r="D2143" s="8" t="s">
        <v>8484</v>
      </c>
      <c r="E2143" s="2" t="n">
        <f aca="false">LEN(F2143)-LEN(SUBSTITUTE(F2143," ",""))+1</f>
        <v>78</v>
      </c>
      <c r="F2143" s="8" t="s">
        <v>8485</v>
      </c>
      <c r="G2143" s="8" t="s">
        <v>8486</v>
      </c>
    </row>
    <row r="2144" customFormat="false" ht="12.75" hidden="false" customHeight="true" outlineLevel="0" collapsed="false">
      <c r="A2144" s="4" t="n">
        <v>11</v>
      </c>
      <c r="B2144" s="2" t="s">
        <v>8487</v>
      </c>
      <c r="C2144" s="3" t="s">
        <v>1011</v>
      </c>
      <c r="D2144" s="2" t="s">
        <v>8488</v>
      </c>
      <c r="E2144" s="2" t="n">
        <f aca="false">LEN(F2144)-LEN(SUBSTITUTE(F2144," ",""))+1</f>
        <v>70</v>
      </c>
      <c r="F2144" s="2" t="s">
        <v>8489</v>
      </c>
      <c r="G2144" s="2" t="s">
        <v>8490</v>
      </c>
    </row>
    <row r="2145" customFormat="false" ht="12.75" hidden="false" customHeight="true" outlineLevel="0" collapsed="false">
      <c r="A2145" s="4" t="n">
        <v>11</v>
      </c>
      <c r="B2145" s="8" t="s">
        <v>8491</v>
      </c>
      <c r="C2145" s="3" t="s">
        <v>1011</v>
      </c>
      <c r="D2145" s="8" t="s">
        <v>8492</v>
      </c>
      <c r="E2145" s="2" t="n">
        <f aca="false">LEN(F2145)-LEN(SUBSTITUTE(F2145," ",""))+1</f>
        <v>78</v>
      </c>
      <c r="F2145" s="8" t="s">
        <v>8493</v>
      </c>
      <c r="G2145" s="8" t="s">
        <v>8494</v>
      </c>
    </row>
    <row r="2146" customFormat="false" ht="12.75" hidden="false" customHeight="true" outlineLevel="0" collapsed="false">
      <c r="A2146" s="4" t="n">
        <v>11</v>
      </c>
      <c r="B2146" s="2" t="s">
        <v>8495</v>
      </c>
      <c r="C2146" s="3" t="s">
        <v>446</v>
      </c>
      <c r="D2146" s="2" t="s">
        <v>8496</v>
      </c>
      <c r="E2146" s="2" t="n">
        <f aca="false">LEN(F2146)-LEN(SUBSTITUTE(F2146," ",""))+1</f>
        <v>64</v>
      </c>
      <c r="F2146" s="2" t="s">
        <v>8497</v>
      </c>
      <c r="G2146" s="2" t="s">
        <v>8498</v>
      </c>
    </row>
    <row r="2147" customFormat="false" ht="12.75" hidden="false" customHeight="true" outlineLevel="0" collapsed="false">
      <c r="A2147" s="4" t="n">
        <v>11</v>
      </c>
      <c r="B2147" s="2" t="s">
        <v>8499</v>
      </c>
      <c r="C2147" s="3" t="s">
        <v>1011</v>
      </c>
      <c r="D2147" s="2" t="s">
        <v>8500</v>
      </c>
      <c r="E2147" s="2" t="n">
        <f aca="false">LEN(F2147)-LEN(SUBSTITUTE(F2147," ",""))+1</f>
        <v>70</v>
      </c>
      <c r="F2147" s="2" t="s">
        <v>8501</v>
      </c>
      <c r="G2147" s="2" t="s">
        <v>8502</v>
      </c>
    </row>
    <row r="2148" customFormat="false" ht="12.75" hidden="false" customHeight="true" outlineLevel="0" collapsed="false">
      <c r="A2148" s="4" t="n">
        <v>11</v>
      </c>
      <c r="B2148" s="2" t="s">
        <v>8503</v>
      </c>
      <c r="C2148" s="3" t="s">
        <v>446</v>
      </c>
      <c r="D2148" s="2" t="s">
        <v>8504</v>
      </c>
      <c r="E2148" s="2" t="n">
        <f aca="false">LEN(F2148)-LEN(SUBSTITUTE(F2148," ",""))+1</f>
        <v>64</v>
      </c>
      <c r="F2148" s="2" t="s">
        <v>8505</v>
      </c>
      <c r="G2148" s="2" t="s">
        <v>8506</v>
      </c>
    </row>
    <row r="2149" customFormat="false" ht="12.75" hidden="false" customHeight="true" outlineLevel="0" collapsed="false">
      <c r="A2149" s="4" t="n">
        <v>11</v>
      </c>
      <c r="B2149" s="8" t="s">
        <v>8507</v>
      </c>
      <c r="C2149" s="3" t="s">
        <v>1011</v>
      </c>
      <c r="D2149" s="8" t="s">
        <v>8508</v>
      </c>
      <c r="E2149" s="2" t="n">
        <f aca="false">LEN(F2149)-LEN(SUBSTITUTE(F2149," ",""))+1</f>
        <v>62</v>
      </c>
      <c r="F2149" s="8" t="s">
        <v>8509</v>
      </c>
      <c r="G2149" s="8" t="s">
        <v>8510</v>
      </c>
    </row>
    <row r="2150" customFormat="false" ht="12.75" hidden="false" customHeight="true" outlineLevel="0" collapsed="false">
      <c r="A2150" s="4" t="n">
        <v>11</v>
      </c>
      <c r="B2150" s="8" t="s">
        <v>8511</v>
      </c>
      <c r="C2150" s="3" t="s">
        <v>1011</v>
      </c>
      <c r="D2150" s="8" t="s">
        <v>8512</v>
      </c>
      <c r="E2150" s="2" t="n">
        <f aca="false">LEN(F2150)-LEN(SUBSTITUTE(F2150," ",""))+1</f>
        <v>70</v>
      </c>
      <c r="F2150" s="8" t="s">
        <v>8513</v>
      </c>
      <c r="G2150" s="8" t="s">
        <v>8514</v>
      </c>
    </row>
    <row r="2151" customFormat="false" ht="12.75" hidden="false" customHeight="true" outlineLevel="0" collapsed="false">
      <c r="A2151" s="4" t="n">
        <v>11</v>
      </c>
      <c r="B2151" s="8" t="s">
        <v>8515</v>
      </c>
      <c r="C2151" s="3" t="s">
        <v>1011</v>
      </c>
      <c r="D2151" s="8" t="s">
        <v>8516</v>
      </c>
      <c r="E2151" s="2" t="n">
        <f aca="false">LEN(F2151)-LEN(SUBSTITUTE(F2151," ",""))+1</f>
        <v>70</v>
      </c>
      <c r="F2151" s="8" t="s">
        <v>8517</v>
      </c>
      <c r="G2151" s="8" t="s">
        <v>8518</v>
      </c>
    </row>
    <row r="2152" customFormat="false" ht="12.75" hidden="false" customHeight="true" outlineLevel="0" collapsed="false">
      <c r="A2152" s="4" t="n">
        <v>11</v>
      </c>
      <c r="B2152" s="8" t="s">
        <v>8519</v>
      </c>
      <c r="C2152" s="3" t="s">
        <v>1011</v>
      </c>
      <c r="D2152" s="8" t="s">
        <v>8520</v>
      </c>
      <c r="E2152" s="2" t="n">
        <f aca="false">LEN(F2152)-LEN(SUBSTITUTE(F2152," ",""))+1</f>
        <v>70</v>
      </c>
      <c r="F2152" s="8" t="s">
        <v>8521</v>
      </c>
      <c r="G2152" s="8" t="s">
        <v>8522</v>
      </c>
    </row>
    <row r="2153" customFormat="false" ht="12.75" hidden="false" customHeight="true" outlineLevel="0" collapsed="false">
      <c r="A2153" s="4" t="n">
        <v>11</v>
      </c>
      <c r="B2153" s="8" t="s">
        <v>8523</v>
      </c>
      <c r="C2153" s="3" t="s">
        <v>1011</v>
      </c>
      <c r="D2153" s="8" t="s">
        <v>8524</v>
      </c>
      <c r="E2153" s="2" t="n">
        <f aca="false">LEN(F2153)-LEN(SUBSTITUTE(F2153," ",""))+1</f>
        <v>70</v>
      </c>
      <c r="F2153" s="8" t="s">
        <v>8525</v>
      </c>
      <c r="G2153" s="8" t="s">
        <v>8526</v>
      </c>
    </row>
    <row r="2154" customFormat="false" ht="12.75" hidden="false" customHeight="true" outlineLevel="0" collapsed="false">
      <c r="A2154" s="4" t="n">
        <v>11</v>
      </c>
      <c r="B2154" s="8" t="s">
        <v>8527</v>
      </c>
      <c r="C2154" s="3" t="s">
        <v>1011</v>
      </c>
      <c r="D2154" s="8" t="s">
        <v>8528</v>
      </c>
      <c r="E2154" s="2" t="n">
        <f aca="false">LEN(F2154)-LEN(SUBSTITUTE(F2154," ",""))+1</f>
        <v>78</v>
      </c>
      <c r="F2154" s="8" t="s">
        <v>8529</v>
      </c>
      <c r="G2154" s="8" t="s">
        <v>8530</v>
      </c>
    </row>
    <row r="2155" customFormat="false" ht="12.75" hidden="false" customHeight="true" outlineLevel="0" collapsed="false">
      <c r="A2155" s="4" t="n">
        <v>11</v>
      </c>
      <c r="B2155" s="2" t="s">
        <v>8531</v>
      </c>
      <c r="C2155" s="3" t="s">
        <v>446</v>
      </c>
      <c r="D2155" s="2" t="s">
        <v>8532</v>
      </c>
      <c r="E2155" s="2" t="n">
        <f aca="false">LEN(F2155)-LEN(SUBSTITUTE(F2155," ",""))+1</f>
        <v>48</v>
      </c>
      <c r="F2155" s="2" t="s">
        <v>8533</v>
      </c>
      <c r="G2155" s="2" t="s">
        <v>8534</v>
      </c>
    </row>
    <row r="2156" customFormat="false" ht="12.75" hidden="false" customHeight="true" outlineLevel="0" collapsed="false">
      <c r="A2156" s="4" t="n">
        <v>11</v>
      </c>
      <c r="B2156" s="2" t="s">
        <v>8535</v>
      </c>
      <c r="C2156" s="3" t="s">
        <v>8</v>
      </c>
      <c r="D2156" s="2" t="s">
        <v>8536</v>
      </c>
      <c r="E2156" s="2" t="n">
        <f aca="false">LEN(F2156)-LEN(SUBSTITUTE(F2156," ",""))+1</f>
        <v>10</v>
      </c>
      <c r="F2156" s="2" t="s">
        <v>8537</v>
      </c>
      <c r="G2156" s="2" t="s">
        <v>8538</v>
      </c>
    </row>
    <row r="2157" customFormat="false" ht="12.75" hidden="false" customHeight="true" outlineLevel="0" collapsed="false">
      <c r="A2157" s="4" t="n">
        <v>11</v>
      </c>
      <c r="B2157" s="2" t="s">
        <v>8539</v>
      </c>
      <c r="C2157" s="3" t="s">
        <v>37</v>
      </c>
      <c r="D2157" s="2" t="s">
        <v>8540</v>
      </c>
      <c r="E2157" s="2" t="n">
        <f aca="false">LEN(F2157)-LEN(SUBSTITUTE(F2157," ",""))+1</f>
        <v>18</v>
      </c>
      <c r="F2157" s="2" t="s">
        <v>8541</v>
      </c>
      <c r="G2157" s="2" t="s">
        <v>8542</v>
      </c>
    </row>
    <row r="2158" customFormat="false" ht="12.75" hidden="false" customHeight="true" outlineLevel="0" collapsed="false">
      <c r="A2158" s="4" t="n">
        <v>11</v>
      </c>
      <c r="B2158" s="2" t="s">
        <v>8543</v>
      </c>
      <c r="C2158" s="3" t="s">
        <v>8</v>
      </c>
      <c r="D2158" s="2" t="s">
        <v>8544</v>
      </c>
      <c r="E2158" s="2" t="n">
        <f aca="false">LEN(F2158)-LEN(SUBSTITUTE(F2158," ",""))+1</f>
        <v>10</v>
      </c>
      <c r="F2158" s="2" t="s">
        <v>8545</v>
      </c>
      <c r="G2158" s="2" t="s">
        <v>8546</v>
      </c>
    </row>
    <row r="2159" customFormat="false" ht="12.75" hidden="false" customHeight="true" outlineLevel="0" collapsed="false">
      <c r="A2159" s="4" t="n">
        <v>11</v>
      </c>
      <c r="B2159" s="2" t="s">
        <v>8547</v>
      </c>
      <c r="C2159" s="3" t="s">
        <v>8</v>
      </c>
      <c r="D2159" s="2" t="s">
        <v>8548</v>
      </c>
      <c r="E2159" s="2" t="n">
        <f aca="false">LEN(F2159)-LEN(SUBSTITUTE(F2159," ",""))+1</f>
        <v>8</v>
      </c>
      <c r="F2159" s="2" t="s">
        <v>8549</v>
      </c>
      <c r="G2159" s="2" t="s">
        <v>8550</v>
      </c>
    </row>
    <row r="2160" customFormat="false" ht="12.75" hidden="false" customHeight="true" outlineLevel="0" collapsed="false">
      <c r="A2160" s="4" t="n">
        <v>11</v>
      </c>
      <c r="B2160" s="2" t="s">
        <v>8551</v>
      </c>
      <c r="C2160" s="3" t="s">
        <v>8</v>
      </c>
      <c r="D2160" s="2" t="s">
        <v>8552</v>
      </c>
      <c r="E2160" s="2" t="n">
        <f aca="false">LEN(F2160)-LEN(SUBSTITUTE(F2160," ",""))+1</f>
        <v>10</v>
      </c>
      <c r="F2160" s="2" t="s">
        <v>8553</v>
      </c>
      <c r="G2160" s="2" t="s">
        <v>8554</v>
      </c>
    </row>
    <row r="2161" customFormat="false" ht="12.75" hidden="false" customHeight="true" outlineLevel="0" collapsed="false">
      <c r="A2161" s="4" t="n">
        <v>11</v>
      </c>
      <c r="B2161" s="5" t="s">
        <v>8555</v>
      </c>
      <c r="C2161" s="11" t="s">
        <v>37</v>
      </c>
      <c r="D2161" s="2" t="s">
        <v>8556</v>
      </c>
      <c r="E2161" s="2" t="n">
        <f aca="false">LEN(F2161)-LEN(SUBSTITUTE(F2161," ",""))+1</f>
        <v>18</v>
      </c>
      <c r="F2161" s="2" t="s">
        <v>8557</v>
      </c>
      <c r="G2161" s="2" t="s">
        <v>8558</v>
      </c>
    </row>
    <row r="2162" customFormat="false" ht="12.75" hidden="false" customHeight="true" outlineLevel="0" collapsed="false">
      <c r="A2162" s="4" t="n">
        <v>11</v>
      </c>
      <c r="B2162" s="2" t="s">
        <v>8559</v>
      </c>
      <c r="C2162" s="3" t="s">
        <v>37</v>
      </c>
      <c r="D2162" s="2" t="s">
        <v>8560</v>
      </c>
      <c r="E2162" s="2" t="n">
        <f aca="false">LEN(F2162)-LEN(SUBSTITUTE(F2162," ",""))+1</f>
        <v>18</v>
      </c>
      <c r="F2162" s="2" t="s">
        <v>8561</v>
      </c>
      <c r="G2162" s="2" t="s">
        <v>8562</v>
      </c>
    </row>
    <row r="2163" customFormat="false" ht="12.75" hidden="false" customHeight="true" outlineLevel="0" collapsed="false">
      <c r="A2163" s="4" t="n">
        <v>11</v>
      </c>
      <c r="B2163" s="2" t="s">
        <v>8563</v>
      </c>
      <c r="C2163" s="3" t="s">
        <v>8</v>
      </c>
      <c r="D2163" s="2" t="s">
        <v>8564</v>
      </c>
      <c r="E2163" s="2" t="n">
        <f aca="false">LEN(F2163)-LEN(SUBSTITUTE(F2163," ",""))+1</f>
        <v>10</v>
      </c>
      <c r="F2163" s="2" t="s">
        <v>8565</v>
      </c>
      <c r="G2163" s="2" t="s">
        <v>8566</v>
      </c>
    </row>
    <row r="2164" customFormat="false" ht="12.75" hidden="false" customHeight="true" outlineLevel="0" collapsed="false">
      <c r="A2164" s="4" t="n">
        <v>11</v>
      </c>
      <c r="B2164" s="2" t="s">
        <v>8567</v>
      </c>
      <c r="C2164" s="3" t="s">
        <v>8</v>
      </c>
      <c r="D2164" s="2" t="s">
        <v>8568</v>
      </c>
      <c r="E2164" s="2" t="n">
        <f aca="false">LEN(F2164)-LEN(SUBSTITUTE(F2164," ",""))+1</f>
        <v>10</v>
      </c>
      <c r="F2164" s="2" t="s">
        <v>8569</v>
      </c>
      <c r="G2164" s="2" t="s">
        <v>8570</v>
      </c>
    </row>
    <row r="2165" customFormat="false" ht="12.75" hidden="false" customHeight="true" outlineLevel="0" collapsed="false">
      <c r="A2165" s="4" t="n">
        <v>11</v>
      </c>
      <c r="B2165" s="8" t="s">
        <v>8571</v>
      </c>
      <c r="C2165" s="3" t="s">
        <v>1011</v>
      </c>
      <c r="D2165" s="8" t="s">
        <v>8572</v>
      </c>
      <c r="E2165" s="2" t="n">
        <f aca="false">LEN(F2165)-LEN(SUBSTITUTE(F2165," ",""))+1</f>
        <v>54</v>
      </c>
      <c r="F2165" s="8" t="s">
        <v>8573</v>
      </c>
      <c r="G2165" s="8" t="s">
        <v>8574</v>
      </c>
    </row>
    <row r="2166" customFormat="false" ht="12.75" hidden="false" customHeight="true" outlineLevel="0" collapsed="false">
      <c r="A2166" s="4" t="n">
        <v>11</v>
      </c>
      <c r="B2166" s="2" t="s">
        <v>8575</v>
      </c>
      <c r="C2166" s="3" t="s">
        <v>446</v>
      </c>
      <c r="D2166" s="2" t="s">
        <v>8576</v>
      </c>
      <c r="E2166" s="2" t="n">
        <f aca="false">LEN(F2166)-LEN(SUBSTITUTE(F2166," ",""))+1</f>
        <v>64</v>
      </c>
      <c r="F2166" s="2" t="s">
        <v>8577</v>
      </c>
      <c r="G2166" s="2" t="s">
        <v>8578</v>
      </c>
    </row>
    <row r="2167" customFormat="false" ht="12.75" hidden="false" customHeight="true" outlineLevel="0" collapsed="false">
      <c r="A2167" s="4" t="n">
        <v>11</v>
      </c>
      <c r="B2167" s="8" t="s">
        <v>8579</v>
      </c>
      <c r="C2167" s="3" t="s">
        <v>1011</v>
      </c>
      <c r="D2167" s="8" t="s">
        <v>8580</v>
      </c>
      <c r="E2167" s="2" t="n">
        <f aca="false">LEN(F2167)-LEN(SUBSTITUTE(F2167," ",""))+1</f>
        <v>78</v>
      </c>
      <c r="F2167" s="8" t="s">
        <v>8581</v>
      </c>
      <c r="G2167" s="8" t="s">
        <v>8582</v>
      </c>
    </row>
    <row r="2168" customFormat="false" ht="12.75" hidden="false" customHeight="true" outlineLevel="0" collapsed="false">
      <c r="A2168" s="4" t="n">
        <v>11</v>
      </c>
      <c r="B2168" s="8" t="s">
        <v>8583</v>
      </c>
      <c r="C2168" s="3" t="s">
        <v>1011</v>
      </c>
      <c r="D2168" s="8" t="s">
        <v>8584</v>
      </c>
      <c r="E2168" s="2" t="n">
        <f aca="false">LEN(F2168)-LEN(SUBSTITUTE(F2168," ",""))+1</f>
        <v>62</v>
      </c>
      <c r="F2168" s="8" t="s">
        <v>8585</v>
      </c>
      <c r="G2168" s="8" t="s">
        <v>8586</v>
      </c>
    </row>
    <row r="2169" customFormat="false" ht="12.75" hidden="false" customHeight="true" outlineLevel="0" collapsed="false">
      <c r="A2169" s="4" t="n">
        <v>11</v>
      </c>
      <c r="B2169" s="8" t="s">
        <v>8587</v>
      </c>
      <c r="C2169" s="3" t="s">
        <v>1011</v>
      </c>
      <c r="D2169" s="8" t="s">
        <v>8588</v>
      </c>
      <c r="E2169" s="2" t="n">
        <f aca="false">LEN(F2169)-LEN(SUBSTITUTE(F2169," ",""))+1</f>
        <v>62</v>
      </c>
      <c r="F2169" s="8" t="s">
        <v>8589</v>
      </c>
      <c r="G2169" s="8" t="s">
        <v>8590</v>
      </c>
    </row>
    <row r="2170" customFormat="false" ht="12.75" hidden="false" customHeight="true" outlineLevel="0" collapsed="false">
      <c r="A2170" s="4" t="n">
        <v>11</v>
      </c>
      <c r="B2170" s="2" t="s">
        <v>8591</v>
      </c>
      <c r="C2170" s="3" t="s">
        <v>37</v>
      </c>
      <c r="D2170" s="8" t="s">
        <v>8592</v>
      </c>
      <c r="E2170" s="2" t="n">
        <f aca="false">LEN(F2170)-LEN(SUBSTITUTE(F2170," ",""))+1</f>
        <v>18</v>
      </c>
      <c r="F2170" s="2" t="s">
        <v>8593</v>
      </c>
      <c r="G2170" s="2" t="s">
        <v>8594</v>
      </c>
    </row>
    <row r="2171" customFormat="false" ht="12.75" hidden="false" customHeight="true" outlineLevel="0" collapsed="false">
      <c r="A2171" s="4" t="n">
        <v>11</v>
      </c>
      <c r="B2171" s="2" t="s">
        <v>8595</v>
      </c>
      <c r="C2171" s="3" t="s">
        <v>8</v>
      </c>
      <c r="D2171" s="2" t="s">
        <v>8596</v>
      </c>
      <c r="E2171" s="2" t="n">
        <f aca="false">LEN(F2171)-LEN(SUBSTITUTE(F2171," ",""))+1</f>
        <v>10</v>
      </c>
      <c r="F2171" s="2" t="s">
        <v>8597</v>
      </c>
      <c r="G2171" s="2" t="s">
        <v>8598</v>
      </c>
    </row>
    <row r="2172" customFormat="false" ht="12.75" hidden="false" customHeight="true" outlineLevel="0" collapsed="false">
      <c r="A2172" s="4" t="n">
        <v>11</v>
      </c>
      <c r="B2172" s="2" t="s">
        <v>8599</v>
      </c>
      <c r="C2172" s="3" t="s">
        <v>37</v>
      </c>
      <c r="D2172" s="2" t="s">
        <v>8600</v>
      </c>
      <c r="E2172" s="2" t="n">
        <f aca="false">LEN(F2172)-LEN(SUBSTITUTE(F2172," ",""))+1</f>
        <v>18</v>
      </c>
      <c r="F2172" s="2" t="s">
        <v>8601</v>
      </c>
      <c r="G2172" s="2" t="s">
        <v>8602</v>
      </c>
    </row>
    <row r="2173" customFormat="false" ht="12.75" hidden="false" customHeight="true" outlineLevel="0" collapsed="false">
      <c r="A2173" s="4" t="n">
        <v>11</v>
      </c>
      <c r="B2173" s="7" t="s">
        <v>8603</v>
      </c>
      <c r="C2173" s="3" t="s">
        <v>531</v>
      </c>
      <c r="D2173" s="2" t="s">
        <v>8604</v>
      </c>
      <c r="E2173" s="2" t="n">
        <f aca="false">LEN(F2173)-LEN(SUBSTITUTE(F2173," ",""))+1</f>
        <v>2</v>
      </c>
      <c r="F2173" s="7" t="s">
        <v>8605</v>
      </c>
      <c r="G2173" s="2"/>
    </row>
    <row r="2174" customFormat="false" ht="12.75" hidden="false" customHeight="true" outlineLevel="0" collapsed="false">
      <c r="A2174" s="4" t="n">
        <v>11</v>
      </c>
      <c r="B2174" s="2" t="s">
        <v>8606</v>
      </c>
      <c r="C2174" s="3" t="s">
        <v>37</v>
      </c>
      <c r="D2174" s="2" t="s">
        <v>8607</v>
      </c>
      <c r="E2174" s="2" t="n">
        <f aca="false">LEN(F2174)-LEN(SUBSTITUTE(F2174," ",""))+1</f>
        <v>11</v>
      </c>
      <c r="F2174" s="2" t="s">
        <v>8608</v>
      </c>
      <c r="G2174" s="2" t="s">
        <v>8609</v>
      </c>
    </row>
    <row r="2175" customFormat="false" ht="12.75" hidden="false" customHeight="true" outlineLevel="0" collapsed="false">
      <c r="A2175" s="4" t="n">
        <v>11</v>
      </c>
      <c r="B2175" s="7" t="s">
        <v>8610</v>
      </c>
      <c r="C2175" s="3" t="s">
        <v>4211</v>
      </c>
      <c r="D2175" s="2" t="s">
        <v>8611</v>
      </c>
      <c r="E2175" s="2" t="n">
        <f aca="false">LEN(F2175)-LEN(SUBSTITUTE(F2175," ",""))+1</f>
        <v>1</v>
      </c>
      <c r="F2175" s="7" t="s">
        <v>8612</v>
      </c>
      <c r="G2175" s="2" t="s">
        <v>8613</v>
      </c>
    </row>
    <row r="2176" customFormat="false" ht="12.75" hidden="false" customHeight="true" outlineLevel="0" collapsed="false">
      <c r="A2176" s="4" t="n">
        <v>11</v>
      </c>
      <c r="B2176" s="2" t="s">
        <v>8614</v>
      </c>
      <c r="C2176" s="3" t="s">
        <v>37</v>
      </c>
      <c r="D2176" s="2" t="s">
        <v>8615</v>
      </c>
      <c r="E2176" s="2" t="n">
        <f aca="false">LEN(F2176)-LEN(SUBSTITUTE(F2176," ",""))+1</f>
        <v>18</v>
      </c>
      <c r="F2176" s="2" t="s">
        <v>8616</v>
      </c>
      <c r="G2176" s="2" t="s">
        <v>8617</v>
      </c>
    </row>
    <row r="2177" customFormat="false" ht="12.75" hidden="false" customHeight="true" outlineLevel="0" collapsed="false">
      <c r="A2177" s="4" t="n">
        <v>11</v>
      </c>
      <c r="B2177" s="2" t="s">
        <v>8618</v>
      </c>
      <c r="C2177" s="3" t="s">
        <v>8</v>
      </c>
      <c r="D2177" s="2" t="s">
        <v>8619</v>
      </c>
      <c r="E2177" s="2" t="n">
        <f aca="false">LEN(F2177)-LEN(SUBSTITUTE(F2177," ",""))+1</f>
        <v>9</v>
      </c>
      <c r="F2177" s="2" t="s">
        <v>8620</v>
      </c>
      <c r="G2177" s="2" t="s">
        <v>8621</v>
      </c>
    </row>
    <row r="2178" customFormat="false" ht="12.75" hidden="false" customHeight="true" outlineLevel="0" collapsed="false">
      <c r="A2178" s="4" t="n">
        <v>11</v>
      </c>
      <c r="B2178" s="8" t="s">
        <v>8622</v>
      </c>
      <c r="C2178" s="3" t="s">
        <v>37</v>
      </c>
      <c r="D2178" s="8" t="s">
        <v>8623</v>
      </c>
      <c r="E2178" s="2" t="n">
        <f aca="false">LEN(F2178)-LEN(SUBSTITUTE(F2178," ",""))+1</f>
        <v>17</v>
      </c>
      <c r="F2178" s="8" t="s">
        <v>8624</v>
      </c>
      <c r="G2178" s="8" t="s">
        <v>8625</v>
      </c>
    </row>
    <row r="2179" customFormat="false" ht="12.75" hidden="false" customHeight="true" outlineLevel="0" collapsed="false">
      <c r="A2179" s="4" t="n">
        <v>11</v>
      </c>
      <c r="B2179" s="8" t="s">
        <v>8626</v>
      </c>
      <c r="C2179" s="3" t="s">
        <v>1011</v>
      </c>
      <c r="D2179" s="8" t="s">
        <v>8627</v>
      </c>
      <c r="E2179" s="2" t="n">
        <f aca="false">LEN(F2179)-LEN(SUBSTITUTE(F2179," ",""))+1</f>
        <v>70</v>
      </c>
      <c r="F2179" s="8" t="s">
        <v>8628</v>
      </c>
      <c r="G2179" s="8" t="s">
        <v>8629</v>
      </c>
    </row>
    <row r="2180" customFormat="false" ht="12.75" hidden="false" customHeight="true" outlineLevel="0" collapsed="false">
      <c r="A2180" s="4" t="n">
        <v>11</v>
      </c>
      <c r="B2180" s="2" t="s">
        <v>8630</v>
      </c>
      <c r="C2180" s="3" t="s">
        <v>37</v>
      </c>
      <c r="D2180" s="2" t="s">
        <v>8631</v>
      </c>
      <c r="E2180" s="2" t="n">
        <f aca="false">LEN(F2180)-LEN(SUBSTITUTE(F2180," ",""))+1</f>
        <v>18</v>
      </c>
      <c r="F2180" s="2" t="s">
        <v>8632</v>
      </c>
      <c r="G2180" s="2" t="s">
        <v>8633</v>
      </c>
    </row>
    <row r="2181" customFormat="false" ht="12.75" hidden="false" customHeight="true" outlineLevel="0" collapsed="false">
      <c r="A2181" s="4" t="n">
        <v>11</v>
      </c>
      <c r="B2181" s="2" t="s">
        <v>8634</v>
      </c>
      <c r="C2181" s="3" t="s">
        <v>8</v>
      </c>
      <c r="D2181" s="2" t="s">
        <v>7220</v>
      </c>
      <c r="E2181" s="2" t="n">
        <f aca="false">LEN(F2181)-LEN(SUBSTITUTE(F2181," ",""))+1</f>
        <v>10</v>
      </c>
      <c r="F2181" s="2" t="s">
        <v>8635</v>
      </c>
      <c r="G2181" s="2" t="s">
        <v>8636</v>
      </c>
    </row>
    <row r="2182" customFormat="false" ht="12.75" hidden="false" customHeight="true" outlineLevel="0" collapsed="false">
      <c r="A2182" s="4" t="n">
        <v>11</v>
      </c>
      <c r="B2182" s="2" t="s">
        <v>8637</v>
      </c>
      <c r="C2182" s="3" t="s">
        <v>8</v>
      </c>
      <c r="D2182" s="2" t="s">
        <v>8638</v>
      </c>
      <c r="E2182" s="2" t="n">
        <f aca="false">LEN(F2182)-LEN(SUBSTITUTE(F2182," ",""))+1</f>
        <v>10</v>
      </c>
      <c r="F2182" s="2" t="s">
        <v>8639</v>
      </c>
      <c r="G2182" s="2" t="s">
        <v>8640</v>
      </c>
    </row>
    <row r="2183" customFormat="false" ht="12.75" hidden="false" customHeight="true" outlineLevel="0" collapsed="false">
      <c r="A2183" s="4" t="n">
        <v>11</v>
      </c>
      <c r="B2183" s="2" t="s">
        <v>8641</v>
      </c>
      <c r="C2183" s="3" t="s">
        <v>37</v>
      </c>
      <c r="D2183" s="2" t="s">
        <v>8642</v>
      </c>
      <c r="E2183" s="2" t="n">
        <f aca="false">LEN(F2183)-LEN(SUBSTITUTE(F2183," ",""))+1</f>
        <v>18</v>
      </c>
      <c r="F2183" s="2" t="s">
        <v>8643</v>
      </c>
      <c r="G2183" s="2" t="s">
        <v>8644</v>
      </c>
    </row>
    <row r="2184" customFormat="false" ht="12.75" hidden="false" customHeight="true" outlineLevel="0" collapsed="false">
      <c r="A2184" s="4" t="n">
        <v>11</v>
      </c>
      <c r="B2184" s="2" t="s">
        <v>8645</v>
      </c>
      <c r="C2184" s="3" t="s">
        <v>37</v>
      </c>
      <c r="D2184" s="2" t="s">
        <v>8646</v>
      </c>
      <c r="E2184" s="2" t="n">
        <f aca="false">LEN(F2184)-LEN(SUBSTITUTE(F2184," ",""))+1</f>
        <v>18</v>
      </c>
      <c r="F2184" s="2" t="s">
        <v>8647</v>
      </c>
      <c r="G2184" s="2" t="s">
        <v>8648</v>
      </c>
    </row>
    <row r="2185" customFormat="false" ht="12.75" hidden="false" customHeight="true" outlineLevel="0" collapsed="false">
      <c r="A2185" s="4" t="n">
        <v>11</v>
      </c>
      <c r="B2185" s="8" t="s">
        <v>8649</v>
      </c>
      <c r="C2185" s="3" t="s">
        <v>1011</v>
      </c>
      <c r="D2185" s="8" t="s">
        <v>8650</v>
      </c>
      <c r="E2185" s="2" t="n">
        <f aca="false">LEN(F2185)-LEN(SUBSTITUTE(F2185," ",""))+1</f>
        <v>78</v>
      </c>
      <c r="F2185" s="8" t="s">
        <v>8651</v>
      </c>
      <c r="G2185" s="8" t="s">
        <v>8652</v>
      </c>
    </row>
    <row r="2186" customFormat="false" ht="12.75" hidden="false" customHeight="true" outlineLevel="0" collapsed="false">
      <c r="A2186" s="4" t="n">
        <v>11</v>
      </c>
      <c r="B2186" s="2" t="s">
        <v>8653</v>
      </c>
      <c r="C2186" s="3" t="s">
        <v>1011</v>
      </c>
      <c r="D2186" s="2" t="s">
        <v>8654</v>
      </c>
      <c r="E2186" s="2" t="n">
        <f aca="false">LEN(F2186)-LEN(SUBSTITUTE(F2186," ",""))+1</f>
        <v>78</v>
      </c>
      <c r="F2186" s="2" t="s">
        <v>8655</v>
      </c>
      <c r="G2186" s="2" t="s">
        <v>8656</v>
      </c>
    </row>
    <row r="2187" customFormat="false" ht="12.75" hidden="false" customHeight="true" outlineLevel="0" collapsed="false">
      <c r="A2187" s="4" t="n">
        <v>11</v>
      </c>
      <c r="B2187" s="2" t="s">
        <v>8657</v>
      </c>
      <c r="C2187" s="3" t="s">
        <v>531</v>
      </c>
      <c r="D2187" s="2" t="s">
        <v>8658</v>
      </c>
      <c r="E2187" s="2" t="n">
        <f aca="false">LEN(F2187)-LEN(SUBSTITUTE(F2187," ",""))+1</f>
        <v>2</v>
      </c>
      <c r="F2187" s="2" t="s">
        <v>8659</v>
      </c>
      <c r="G2187" s="2" t="s">
        <v>8660</v>
      </c>
    </row>
    <row r="2188" customFormat="false" ht="12.75" hidden="false" customHeight="true" outlineLevel="0" collapsed="false">
      <c r="A2188" s="4" t="n">
        <v>11</v>
      </c>
      <c r="B2188" s="2" t="s">
        <v>8661</v>
      </c>
      <c r="C2188" s="3" t="s">
        <v>37</v>
      </c>
      <c r="D2188" s="2" t="s">
        <v>8662</v>
      </c>
      <c r="E2188" s="2" t="n">
        <f aca="false">LEN(F2188)-LEN(SUBSTITUTE(F2188," ",""))+1</f>
        <v>16</v>
      </c>
      <c r="F2188" s="2" t="s">
        <v>8663</v>
      </c>
      <c r="G2188" s="2" t="s">
        <v>8664</v>
      </c>
    </row>
    <row r="2189" customFormat="false" ht="12.75" hidden="false" customHeight="true" outlineLevel="0" collapsed="false">
      <c r="A2189" s="4" t="n">
        <v>11</v>
      </c>
      <c r="B2189" s="2" t="s">
        <v>8665</v>
      </c>
      <c r="C2189" s="3" t="s">
        <v>531</v>
      </c>
      <c r="D2189" s="2" t="s">
        <v>8666</v>
      </c>
      <c r="E2189" s="2" t="n">
        <f aca="false">LEN(F2189)-LEN(SUBSTITUTE(F2189," ",""))+1</f>
        <v>2</v>
      </c>
      <c r="F2189" s="2" t="s">
        <v>8667</v>
      </c>
      <c r="G2189" s="2" t="s">
        <v>8668</v>
      </c>
    </row>
    <row r="2190" customFormat="false" ht="12.75" hidden="false" customHeight="true" outlineLevel="0" collapsed="false">
      <c r="A2190" s="4" t="n">
        <v>11</v>
      </c>
      <c r="B2190" s="2" t="s">
        <v>8669</v>
      </c>
      <c r="C2190" s="3" t="s">
        <v>8</v>
      </c>
      <c r="D2190" s="2" t="s">
        <v>8670</v>
      </c>
      <c r="E2190" s="2" t="n">
        <f aca="false">LEN(F2190)-LEN(SUBSTITUTE(F2190," ",""))+1</f>
        <v>10</v>
      </c>
      <c r="F2190" s="2" t="s">
        <v>8671</v>
      </c>
      <c r="G2190" s="2" t="s">
        <v>8672</v>
      </c>
    </row>
    <row r="2191" customFormat="false" ht="12.75" hidden="false" customHeight="true" outlineLevel="0" collapsed="false">
      <c r="A2191" s="4" t="n">
        <v>11</v>
      </c>
      <c r="B2191" s="2" t="s">
        <v>8673</v>
      </c>
      <c r="C2191" s="3" t="s">
        <v>37</v>
      </c>
      <c r="D2191" s="2" t="s">
        <v>8674</v>
      </c>
      <c r="E2191" s="2" t="n">
        <f aca="false">LEN(F2191)-LEN(SUBSTITUTE(F2191," ",""))+1</f>
        <v>17</v>
      </c>
      <c r="F2191" s="2" t="s">
        <v>8675</v>
      </c>
      <c r="G2191" s="2" t="s">
        <v>8676</v>
      </c>
    </row>
    <row r="2192" customFormat="false" ht="12.75" hidden="false" customHeight="true" outlineLevel="0" collapsed="false">
      <c r="A2192" s="4" t="n">
        <v>11</v>
      </c>
      <c r="B2192" s="2" t="s">
        <v>8677</v>
      </c>
      <c r="C2192" s="3" t="s">
        <v>531</v>
      </c>
      <c r="D2192" s="2" t="s">
        <v>8678</v>
      </c>
      <c r="E2192" s="2" t="n">
        <f aca="false">LEN(F2192)-LEN(SUBSTITUTE(F2192," ",""))+1</f>
        <v>2</v>
      </c>
      <c r="F2192" s="2" t="s">
        <v>8679</v>
      </c>
      <c r="G2192" s="2" t="s">
        <v>8680</v>
      </c>
    </row>
    <row r="2193" customFormat="false" ht="12.75" hidden="false" customHeight="true" outlineLevel="0" collapsed="false">
      <c r="A2193" s="4" t="n">
        <v>11</v>
      </c>
      <c r="B2193" s="2" t="s">
        <v>8681</v>
      </c>
      <c r="C2193" s="3" t="s">
        <v>8</v>
      </c>
      <c r="D2193" s="2" t="s">
        <v>8682</v>
      </c>
      <c r="E2193" s="2" t="n">
        <f aca="false">LEN(F2193)-LEN(SUBSTITUTE(F2193," ",""))+1</f>
        <v>10</v>
      </c>
      <c r="F2193" s="2" t="s">
        <v>8683</v>
      </c>
      <c r="G2193" s="2" t="s">
        <v>8684</v>
      </c>
    </row>
    <row r="2194" customFormat="false" ht="12.75" hidden="false" customHeight="true" outlineLevel="0" collapsed="false">
      <c r="A2194" s="4" t="n">
        <v>11</v>
      </c>
      <c r="B2194" s="8" t="s">
        <v>8685</v>
      </c>
      <c r="C2194" s="3" t="s">
        <v>37</v>
      </c>
      <c r="D2194" s="8" t="s">
        <v>8686</v>
      </c>
      <c r="E2194" s="2" t="n">
        <f aca="false">LEN(F2194)-LEN(SUBSTITUTE(F2194," ",""))+1</f>
        <v>18</v>
      </c>
      <c r="F2194" s="8" t="s">
        <v>8687</v>
      </c>
      <c r="G2194" s="8" t="s">
        <v>8688</v>
      </c>
    </row>
    <row r="2195" customFormat="false" ht="12.75" hidden="false" customHeight="true" outlineLevel="0" collapsed="false">
      <c r="A2195" s="4" t="n">
        <v>11</v>
      </c>
      <c r="B2195" s="2" t="s">
        <v>8689</v>
      </c>
      <c r="C2195" s="3" t="s">
        <v>8</v>
      </c>
      <c r="D2195" s="2" t="s">
        <v>8690</v>
      </c>
      <c r="E2195" s="2" t="n">
        <f aca="false">LEN(F2195)-LEN(SUBSTITUTE(F2195," ",""))+1</f>
        <v>9</v>
      </c>
      <c r="F2195" s="2" t="s">
        <v>8691</v>
      </c>
      <c r="G2195" s="2" t="s">
        <v>8692</v>
      </c>
    </row>
    <row r="2196" customFormat="false" ht="12.75" hidden="false" customHeight="true" outlineLevel="0" collapsed="false">
      <c r="A2196" s="4" t="n">
        <v>11</v>
      </c>
      <c r="B2196" s="2" t="s">
        <v>8693</v>
      </c>
      <c r="C2196" s="3" t="s">
        <v>37</v>
      </c>
      <c r="D2196" s="2" t="s">
        <v>8694</v>
      </c>
      <c r="E2196" s="2" t="n">
        <f aca="false">LEN(F2196)-LEN(SUBSTITUTE(F2196," ",""))+1</f>
        <v>18</v>
      </c>
      <c r="F2196" s="2" t="s">
        <v>8695</v>
      </c>
      <c r="G2196" s="2" t="s">
        <v>8696</v>
      </c>
    </row>
    <row r="2197" customFormat="false" ht="12.75" hidden="false" customHeight="true" outlineLevel="0" collapsed="false">
      <c r="A2197" s="4" t="n">
        <v>11</v>
      </c>
      <c r="B2197" s="2" t="s">
        <v>8697</v>
      </c>
      <c r="C2197" s="3" t="s">
        <v>8</v>
      </c>
      <c r="D2197" s="2" t="s">
        <v>8698</v>
      </c>
      <c r="E2197" s="2" t="n">
        <f aca="false">LEN(F2197)-LEN(SUBSTITUTE(F2197," ",""))+1</f>
        <v>9</v>
      </c>
      <c r="F2197" s="2" t="s">
        <v>8699</v>
      </c>
      <c r="G2197" s="2" t="s">
        <v>8700</v>
      </c>
    </row>
    <row r="2198" customFormat="false" ht="12.75" hidden="false" customHeight="true" outlineLevel="0" collapsed="false">
      <c r="A2198" s="4" t="n">
        <v>11</v>
      </c>
      <c r="B2198" s="2" t="s">
        <v>8701</v>
      </c>
      <c r="C2198" s="3" t="s">
        <v>8</v>
      </c>
      <c r="D2198" s="2" t="s">
        <v>8702</v>
      </c>
      <c r="E2198" s="2" t="n">
        <f aca="false">LEN(F2198)-LEN(SUBSTITUTE(F2198," ",""))+1</f>
        <v>10</v>
      </c>
      <c r="F2198" s="2" t="s">
        <v>8703</v>
      </c>
      <c r="G2198" s="2" t="s">
        <v>8704</v>
      </c>
    </row>
    <row r="2199" customFormat="false" ht="12.75" hidden="false" customHeight="true" outlineLevel="0" collapsed="false">
      <c r="A2199" s="4" t="n">
        <v>11</v>
      </c>
      <c r="B2199" s="2" t="s">
        <v>8705</v>
      </c>
      <c r="C2199" s="3" t="s">
        <v>8</v>
      </c>
      <c r="D2199" s="2" t="s">
        <v>8706</v>
      </c>
      <c r="E2199" s="2" t="n">
        <f aca="false">LEN(F2199)-LEN(SUBSTITUTE(F2199," ",""))+1</f>
        <v>10</v>
      </c>
      <c r="F2199" s="2" t="s">
        <v>8707</v>
      </c>
      <c r="G2199" s="2" t="s">
        <v>8708</v>
      </c>
    </row>
    <row r="2200" customFormat="false" ht="12.75" hidden="false" customHeight="true" outlineLevel="0" collapsed="false">
      <c r="A2200" s="4" t="n">
        <v>11</v>
      </c>
      <c r="B2200" s="8" t="s">
        <v>8709</v>
      </c>
      <c r="C2200" s="3" t="s">
        <v>37</v>
      </c>
      <c r="D2200" s="8" t="s">
        <v>8710</v>
      </c>
      <c r="E2200" s="2" t="n">
        <f aca="false">LEN(F2200)-LEN(SUBSTITUTE(F2200," ",""))+1</f>
        <v>17</v>
      </c>
      <c r="F2200" s="8" t="s">
        <v>8711</v>
      </c>
      <c r="G2200" s="8" t="s">
        <v>8712</v>
      </c>
    </row>
    <row r="2201" customFormat="false" ht="12.75" hidden="false" customHeight="true" outlineLevel="0" collapsed="false">
      <c r="A2201" s="4" t="n">
        <v>11</v>
      </c>
      <c r="B2201" s="2" t="s">
        <v>8713</v>
      </c>
      <c r="C2201" s="3" t="s">
        <v>37</v>
      </c>
      <c r="D2201" s="2" t="s">
        <v>8714</v>
      </c>
      <c r="E2201" s="2" t="n">
        <f aca="false">LEN(F2201)-LEN(SUBSTITUTE(F2201," ",""))+1</f>
        <v>18</v>
      </c>
      <c r="F2201" s="2" t="s">
        <v>8715</v>
      </c>
      <c r="G2201" s="2" t="s">
        <v>8716</v>
      </c>
    </row>
    <row r="2202" customFormat="false" ht="12.75" hidden="false" customHeight="true" outlineLevel="0" collapsed="false">
      <c r="A2202" s="4" t="n">
        <v>11</v>
      </c>
      <c r="B2202" s="2" t="s">
        <v>8717</v>
      </c>
      <c r="C2202" s="3" t="s">
        <v>8</v>
      </c>
      <c r="D2202" s="2" t="s">
        <v>8718</v>
      </c>
      <c r="E2202" s="2" t="n">
        <f aca="false">LEN(F2202)-LEN(SUBSTITUTE(F2202," ",""))+1</f>
        <v>10</v>
      </c>
      <c r="F2202" s="2" t="s">
        <v>8719</v>
      </c>
      <c r="G2202" s="2" t="s">
        <v>8720</v>
      </c>
    </row>
    <row r="2203" customFormat="false" ht="12.75" hidden="false" customHeight="true" outlineLevel="0" collapsed="false">
      <c r="A2203" s="4" t="n">
        <v>11</v>
      </c>
      <c r="B2203" s="2" t="s">
        <v>8721</v>
      </c>
      <c r="C2203" s="3" t="s">
        <v>8</v>
      </c>
      <c r="D2203" s="2" t="s">
        <v>8722</v>
      </c>
      <c r="E2203" s="2" t="n">
        <f aca="false">LEN(F2203)-LEN(SUBSTITUTE(F2203," ",""))+1</f>
        <v>10</v>
      </c>
      <c r="F2203" s="2" t="s">
        <v>8723</v>
      </c>
      <c r="G2203" s="2" t="s">
        <v>8724</v>
      </c>
    </row>
    <row r="2204" customFormat="false" ht="12.75" hidden="false" customHeight="true" outlineLevel="0" collapsed="false">
      <c r="A2204" s="4" t="n">
        <v>11</v>
      </c>
      <c r="B2204" s="2" t="s">
        <v>8725</v>
      </c>
      <c r="C2204" s="3" t="s">
        <v>8</v>
      </c>
      <c r="D2204" s="2" t="s">
        <v>8726</v>
      </c>
      <c r="E2204" s="2" t="n">
        <f aca="false">LEN(F2204)-LEN(SUBSTITUTE(F2204," ",""))+1</f>
        <v>10</v>
      </c>
      <c r="F2204" s="2" t="s">
        <v>8727</v>
      </c>
      <c r="G2204" s="2" t="s">
        <v>8728</v>
      </c>
    </row>
    <row r="2205" customFormat="false" ht="12.75" hidden="false" customHeight="true" outlineLevel="0" collapsed="false">
      <c r="A2205" s="4" t="n">
        <v>11</v>
      </c>
      <c r="B2205" s="2" t="s">
        <v>8729</v>
      </c>
      <c r="C2205" s="3" t="s">
        <v>531</v>
      </c>
      <c r="D2205" s="2" t="s">
        <v>8730</v>
      </c>
      <c r="E2205" s="2" t="n">
        <f aca="false">LEN(F2205)-LEN(SUBSTITUTE(F2205," ",""))+1</f>
        <v>2</v>
      </c>
      <c r="F2205" s="2" t="s">
        <v>8731</v>
      </c>
      <c r="G2205" s="2" t="s">
        <v>8732</v>
      </c>
    </row>
    <row r="2206" customFormat="false" ht="12.75" hidden="false" customHeight="true" outlineLevel="0" collapsed="false">
      <c r="A2206" s="4" t="n">
        <v>11</v>
      </c>
      <c r="B2206" s="2" t="s">
        <v>8733</v>
      </c>
      <c r="C2206" s="3" t="s">
        <v>37</v>
      </c>
      <c r="D2206" s="2" t="s">
        <v>8734</v>
      </c>
      <c r="E2206" s="2" t="n">
        <f aca="false">LEN(F2206)-LEN(SUBSTITUTE(F2206," ",""))+1</f>
        <v>18</v>
      </c>
      <c r="F2206" s="2" t="s">
        <v>8735</v>
      </c>
      <c r="G2206" s="2" t="s">
        <v>8736</v>
      </c>
    </row>
    <row r="2207" customFormat="false" ht="12.75" hidden="false" customHeight="true" outlineLevel="0" collapsed="false">
      <c r="A2207" s="4" t="n">
        <v>11</v>
      </c>
      <c r="B2207" s="2" t="s">
        <v>8737</v>
      </c>
      <c r="C2207" s="3" t="s">
        <v>8</v>
      </c>
      <c r="D2207" s="2" t="s">
        <v>8738</v>
      </c>
      <c r="E2207" s="2" t="n">
        <f aca="false">LEN(F2207)-LEN(SUBSTITUTE(F2207," ",""))+1</f>
        <v>10</v>
      </c>
      <c r="F2207" s="2" t="s">
        <v>8739</v>
      </c>
      <c r="G2207" s="2" t="s">
        <v>8740</v>
      </c>
    </row>
    <row r="2208" customFormat="false" ht="12.75" hidden="false" customHeight="true" outlineLevel="0" collapsed="false">
      <c r="A2208" s="4" t="n">
        <v>11</v>
      </c>
      <c r="B2208" s="2" t="s">
        <v>8741</v>
      </c>
      <c r="C2208" s="3" t="s">
        <v>37</v>
      </c>
      <c r="D2208" s="2" t="s">
        <v>8742</v>
      </c>
      <c r="E2208" s="2" t="n">
        <f aca="false">LEN(F2208)-LEN(SUBSTITUTE(F2208," ",""))+1</f>
        <v>18</v>
      </c>
      <c r="F2208" s="2" t="s">
        <v>8743</v>
      </c>
      <c r="G2208" s="2" t="s">
        <v>8744</v>
      </c>
    </row>
    <row r="2209" customFormat="false" ht="12.75" hidden="false" customHeight="true" outlineLevel="0" collapsed="false">
      <c r="A2209" s="4" t="n">
        <v>11</v>
      </c>
      <c r="B2209" s="2" t="s">
        <v>8745</v>
      </c>
      <c r="C2209" s="3" t="s">
        <v>37</v>
      </c>
      <c r="D2209" s="2" t="s">
        <v>8746</v>
      </c>
      <c r="E2209" s="2" t="n">
        <f aca="false">LEN(F2209)-LEN(SUBSTITUTE(F2209," ",""))+1</f>
        <v>18</v>
      </c>
      <c r="F2209" s="2" t="s">
        <v>8747</v>
      </c>
      <c r="G2209" s="2" t="s">
        <v>8748</v>
      </c>
    </row>
    <row r="2210" customFormat="false" ht="12.75" hidden="false" customHeight="true" outlineLevel="0" collapsed="false">
      <c r="A2210" s="4" t="n">
        <v>11</v>
      </c>
      <c r="B2210" s="2" t="s">
        <v>8749</v>
      </c>
      <c r="C2210" s="3" t="s">
        <v>37</v>
      </c>
      <c r="D2210" s="2" t="s">
        <v>8750</v>
      </c>
      <c r="E2210" s="2" t="n">
        <f aca="false">LEN(F2210)-LEN(SUBSTITUTE(F2210," ",""))+1</f>
        <v>18</v>
      </c>
      <c r="F2210" s="2" t="s">
        <v>8751</v>
      </c>
      <c r="G2210" s="2" t="s">
        <v>8752</v>
      </c>
    </row>
    <row r="2211" customFormat="false" ht="12.75" hidden="false" customHeight="true" outlineLevel="0" collapsed="false">
      <c r="A2211" s="4" t="n">
        <v>11</v>
      </c>
      <c r="B2211" s="7" t="s">
        <v>8753</v>
      </c>
      <c r="C2211" s="3" t="s">
        <v>531</v>
      </c>
      <c r="D2211" s="2" t="s">
        <v>8754</v>
      </c>
      <c r="E2211" s="2" t="n">
        <f aca="false">LEN(F2211)-LEN(SUBSTITUTE(F2211," ",""))+1</f>
        <v>2</v>
      </c>
      <c r="F2211" s="7" t="s">
        <v>8755</v>
      </c>
      <c r="G2211" s="2"/>
    </row>
    <row r="2212" customFormat="false" ht="12.75" hidden="false" customHeight="true" outlineLevel="0" collapsed="false">
      <c r="A2212" s="4" t="n">
        <v>11</v>
      </c>
      <c r="B2212" s="2" t="s">
        <v>8756</v>
      </c>
      <c r="C2212" s="3" t="s">
        <v>8</v>
      </c>
      <c r="D2212" s="2" t="s">
        <v>8757</v>
      </c>
      <c r="E2212" s="2" t="n">
        <f aca="false">LEN(F2212)-LEN(SUBSTITUTE(F2212," ",""))+1</f>
        <v>11</v>
      </c>
      <c r="F2212" s="2" t="s">
        <v>8758</v>
      </c>
      <c r="G2212" s="2" t="s">
        <v>8759</v>
      </c>
    </row>
    <row r="2213" customFormat="false" ht="12.75" hidden="false" customHeight="true" outlineLevel="0" collapsed="false">
      <c r="A2213" s="4" t="n">
        <v>11</v>
      </c>
      <c r="B2213" s="2" t="s">
        <v>8760</v>
      </c>
      <c r="C2213" s="3" t="s">
        <v>37</v>
      </c>
      <c r="D2213" s="2" t="s">
        <v>8761</v>
      </c>
      <c r="E2213" s="2" t="n">
        <f aca="false">LEN(F2213)-LEN(SUBSTITUTE(F2213," ",""))+1</f>
        <v>18</v>
      </c>
      <c r="F2213" s="2" t="s">
        <v>8762</v>
      </c>
      <c r="G2213" s="2" t="s">
        <v>8763</v>
      </c>
    </row>
    <row r="2214" customFormat="false" ht="12.75" hidden="false" customHeight="true" outlineLevel="0" collapsed="false">
      <c r="A2214" s="4" t="n">
        <v>11</v>
      </c>
      <c r="B2214" s="2" t="s">
        <v>8764</v>
      </c>
      <c r="C2214" s="3" t="s">
        <v>8</v>
      </c>
      <c r="D2214" s="2" t="s">
        <v>8765</v>
      </c>
      <c r="E2214" s="2" t="n">
        <f aca="false">LEN(F2214)-LEN(SUBSTITUTE(F2214," ",""))+1</f>
        <v>9</v>
      </c>
      <c r="F2214" s="2" t="s">
        <v>8766</v>
      </c>
      <c r="G2214" s="2" t="s">
        <v>8767</v>
      </c>
    </row>
    <row r="2215" customFormat="false" ht="12.75" hidden="false" customHeight="true" outlineLevel="0" collapsed="false">
      <c r="A2215" s="4" t="n">
        <v>11</v>
      </c>
      <c r="B2215" s="2" t="s">
        <v>8768</v>
      </c>
      <c r="C2215" s="3" t="s">
        <v>37</v>
      </c>
      <c r="D2215" s="2" t="s">
        <v>8769</v>
      </c>
      <c r="E2215" s="2" t="n">
        <f aca="false">LEN(F2215)-LEN(SUBSTITUTE(F2215," ",""))+1</f>
        <v>18</v>
      </c>
      <c r="F2215" s="2" t="s">
        <v>8770</v>
      </c>
      <c r="G2215" s="2" t="s">
        <v>8771</v>
      </c>
    </row>
    <row r="2216" customFormat="false" ht="12.75" hidden="false" customHeight="true" outlineLevel="0" collapsed="false">
      <c r="A2216" s="4" t="n">
        <v>11</v>
      </c>
      <c r="B2216" s="2" t="s">
        <v>8772</v>
      </c>
      <c r="C2216" s="3" t="s">
        <v>8</v>
      </c>
      <c r="D2216" s="2" t="s">
        <v>8773</v>
      </c>
      <c r="E2216" s="2" t="n">
        <f aca="false">LEN(F2216)-LEN(SUBSTITUTE(F2216," ",""))+1</f>
        <v>10</v>
      </c>
      <c r="F2216" s="2" t="s">
        <v>8774</v>
      </c>
      <c r="G2216" s="2" t="s">
        <v>8775</v>
      </c>
    </row>
    <row r="2217" customFormat="false" ht="12.75" hidden="false" customHeight="true" outlineLevel="0" collapsed="false">
      <c r="A2217" s="4" t="n">
        <v>11</v>
      </c>
      <c r="B2217" s="2" t="s">
        <v>8776</v>
      </c>
      <c r="C2217" s="3" t="s">
        <v>1011</v>
      </c>
      <c r="D2217" s="2" t="s">
        <v>8777</v>
      </c>
      <c r="E2217" s="2" t="n">
        <f aca="false">LEN(F2217)-LEN(SUBSTITUTE(F2217," ",""))+1</f>
        <v>78</v>
      </c>
      <c r="F2217" s="2" t="s">
        <v>8778</v>
      </c>
      <c r="G2217" s="2" t="s">
        <v>8779</v>
      </c>
    </row>
    <row r="2218" customFormat="false" ht="12.75" hidden="false" customHeight="true" outlineLevel="0" collapsed="false">
      <c r="A2218" s="4" t="n">
        <v>11</v>
      </c>
      <c r="B2218" s="2" t="s">
        <v>8780</v>
      </c>
      <c r="C2218" s="3" t="s">
        <v>8</v>
      </c>
      <c r="D2218" s="2" t="s">
        <v>8781</v>
      </c>
      <c r="E2218" s="2" t="n">
        <f aca="false">LEN(F2218)-LEN(SUBSTITUTE(F2218," ",""))+1</f>
        <v>9</v>
      </c>
      <c r="F2218" s="2" t="s">
        <v>8782</v>
      </c>
      <c r="G2218" s="2" t="s">
        <v>8783</v>
      </c>
    </row>
    <row r="2219" customFormat="false" ht="12.75" hidden="false" customHeight="true" outlineLevel="0" collapsed="false">
      <c r="A2219" s="4" t="n">
        <v>11</v>
      </c>
      <c r="B2219" s="2" t="s">
        <v>8784</v>
      </c>
      <c r="C2219" s="3" t="s">
        <v>37</v>
      </c>
      <c r="D2219" s="2" t="s">
        <v>8785</v>
      </c>
      <c r="E2219" s="2" t="n">
        <f aca="false">LEN(F2219)-LEN(SUBSTITUTE(F2219," ",""))+1</f>
        <v>18</v>
      </c>
      <c r="F2219" s="2" t="s">
        <v>8786</v>
      </c>
      <c r="G2219" s="2" t="s">
        <v>8787</v>
      </c>
    </row>
    <row r="2220" customFormat="false" ht="12.75" hidden="false" customHeight="true" outlineLevel="0" collapsed="false">
      <c r="A2220" s="4" t="n">
        <v>11</v>
      </c>
      <c r="B2220" s="2" t="s">
        <v>8788</v>
      </c>
      <c r="C2220" s="3" t="s">
        <v>37</v>
      </c>
      <c r="D2220" s="2" t="s">
        <v>8789</v>
      </c>
      <c r="E2220" s="2" t="n">
        <f aca="false">LEN(F2220)-LEN(SUBSTITUTE(F2220," ",""))+1</f>
        <v>18</v>
      </c>
      <c r="F2220" s="2" t="s">
        <v>8790</v>
      </c>
      <c r="G2220" s="2" t="s">
        <v>8791</v>
      </c>
    </row>
    <row r="2221" customFormat="false" ht="12.75" hidden="false" customHeight="true" outlineLevel="0" collapsed="false">
      <c r="A2221" s="4" t="n">
        <v>11</v>
      </c>
      <c r="B2221" s="7" t="s">
        <v>8792</v>
      </c>
      <c r="C2221" s="3" t="s">
        <v>531</v>
      </c>
      <c r="D2221" s="2" t="s">
        <v>8793</v>
      </c>
      <c r="E2221" s="2" t="n">
        <f aca="false">LEN(F2221)-LEN(SUBSTITUTE(F2221," ",""))+1</f>
        <v>2</v>
      </c>
      <c r="F2221" s="7" t="s">
        <v>8794</v>
      </c>
      <c r="G2221" s="2"/>
    </row>
    <row r="2222" customFormat="false" ht="12.75" hidden="false" customHeight="true" outlineLevel="0" collapsed="false">
      <c r="A2222" s="4" t="n">
        <v>11</v>
      </c>
      <c r="B2222" s="2" t="s">
        <v>8795</v>
      </c>
      <c r="C2222" s="3" t="s">
        <v>37</v>
      </c>
      <c r="D2222" s="2" t="s">
        <v>8796</v>
      </c>
      <c r="E2222" s="2" t="n">
        <f aca="false">LEN(F2222)-LEN(SUBSTITUTE(F2222," ",""))+1</f>
        <v>18</v>
      </c>
      <c r="F2222" s="2" t="s">
        <v>8797</v>
      </c>
      <c r="G2222" s="2" t="s">
        <v>8798</v>
      </c>
    </row>
    <row r="2223" customFormat="false" ht="12.75" hidden="false" customHeight="true" outlineLevel="0" collapsed="false">
      <c r="A2223" s="4" t="n">
        <v>11</v>
      </c>
      <c r="B2223" s="8" t="s">
        <v>8799</v>
      </c>
      <c r="C2223" s="3" t="s">
        <v>1011</v>
      </c>
      <c r="D2223" s="8" t="s">
        <v>8800</v>
      </c>
      <c r="E2223" s="2" t="n">
        <f aca="false">LEN(F2223)-LEN(SUBSTITUTE(F2223," ",""))+1</f>
        <v>70</v>
      </c>
      <c r="F2223" s="8" t="s">
        <v>8801</v>
      </c>
      <c r="G2223" s="8" t="s">
        <v>8802</v>
      </c>
    </row>
    <row r="2224" customFormat="false" ht="12.75" hidden="false" customHeight="true" outlineLevel="0" collapsed="false">
      <c r="A2224" s="4" t="n">
        <v>11</v>
      </c>
      <c r="B2224" s="2" t="s">
        <v>8803</v>
      </c>
      <c r="C2224" s="3" t="s">
        <v>8</v>
      </c>
      <c r="D2224" s="2" t="s">
        <v>8804</v>
      </c>
      <c r="E2224" s="2" t="n">
        <f aca="false">LEN(F2224)-LEN(SUBSTITUTE(F2224," ",""))+1</f>
        <v>10</v>
      </c>
      <c r="F2224" s="2" t="s">
        <v>8805</v>
      </c>
      <c r="G2224" s="2" t="s">
        <v>8806</v>
      </c>
    </row>
    <row r="2225" customFormat="false" ht="12.75" hidden="false" customHeight="true" outlineLevel="0" collapsed="false">
      <c r="A2225" s="4" t="n">
        <v>11</v>
      </c>
      <c r="B2225" s="2" t="s">
        <v>8807</v>
      </c>
      <c r="C2225" s="3" t="s">
        <v>8</v>
      </c>
      <c r="D2225" s="2" t="s">
        <v>8808</v>
      </c>
      <c r="E2225" s="2" t="n">
        <f aca="false">LEN(F2225)-LEN(SUBSTITUTE(F2225," ",""))+1</f>
        <v>11</v>
      </c>
      <c r="F2225" s="2" t="s">
        <v>8809</v>
      </c>
      <c r="G2225" s="2" t="s">
        <v>8810</v>
      </c>
    </row>
    <row r="2226" customFormat="false" ht="12.75" hidden="false" customHeight="true" outlineLevel="0" collapsed="false">
      <c r="A2226" s="4" t="n">
        <v>11</v>
      </c>
      <c r="B2226" s="8" t="s">
        <v>8811</v>
      </c>
      <c r="C2226" s="3" t="s">
        <v>1011</v>
      </c>
      <c r="D2226" s="8" t="s">
        <v>8812</v>
      </c>
      <c r="E2226" s="2" t="n">
        <f aca="false">LEN(F2226)-LEN(SUBSTITUTE(F2226," ",""))+1</f>
        <v>78</v>
      </c>
      <c r="F2226" s="8" t="s">
        <v>8813</v>
      </c>
      <c r="G2226" s="8" t="s">
        <v>8814</v>
      </c>
    </row>
    <row r="2227" customFormat="false" ht="12.75" hidden="false" customHeight="true" outlineLevel="0" collapsed="false">
      <c r="A2227" s="4" t="n">
        <v>11</v>
      </c>
      <c r="B2227" s="2" t="s">
        <v>8815</v>
      </c>
      <c r="C2227" s="3" t="s">
        <v>8</v>
      </c>
      <c r="D2227" s="2" t="s">
        <v>8816</v>
      </c>
      <c r="E2227" s="2" t="n">
        <f aca="false">LEN(F2227)-LEN(SUBSTITUTE(F2227," ",""))+1</f>
        <v>8</v>
      </c>
      <c r="F2227" s="2" t="s">
        <v>8817</v>
      </c>
      <c r="G2227" s="2" t="s">
        <v>8818</v>
      </c>
    </row>
    <row r="2228" customFormat="false" ht="12.75" hidden="false" customHeight="true" outlineLevel="0" collapsed="false">
      <c r="A2228" s="4" t="n">
        <v>11</v>
      </c>
      <c r="B2228" s="2" t="s">
        <v>8819</v>
      </c>
      <c r="C2228" s="3" t="s">
        <v>37</v>
      </c>
      <c r="D2228" s="2" t="s">
        <v>8820</v>
      </c>
      <c r="E2228" s="2" t="n">
        <f aca="false">LEN(F2228)-LEN(SUBSTITUTE(F2228," ",""))+1</f>
        <v>18</v>
      </c>
      <c r="F2228" s="2" t="s">
        <v>8821</v>
      </c>
      <c r="G2228" s="2" t="s">
        <v>8822</v>
      </c>
    </row>
    <row r="2229" customFormat="false" ht="12.75" hidden="false" customHeight="true" outlineLevel="0" collapsed="false">
      <c r="A2229" s="4" t="n">
        <v>11</v>
      </c>
      <c r="B2229" s="7" t="s">
        <v>8823</v>
      </c>
      <c r="C2229" s="3" t="s">
        <v>531</v>
      </c>
      <c r="D2229" s="2" t="s">
        <v>8824</v>
      </c>
      <c r="E2229" s="2" t="n">
        <f aca="false">LEN(F2229)-LEN(SUBSTITUTE(F2229," ",""))+1</f>
        <v>2</v>
      </c>
      <c r="F2229" s="7" t="s">
        <v>8825</v>
      </c>
      <c r="G2229" s="2"/>
    </row>
    <row r="2230" customFormat="false" ht="12.75" hidden="false" customHeight="true" outlineLevel="0" collapsed="false">
      <c r="A2230" s="4" t="n">
        <v>11</v>
      </c>
      <c r="B2230" s="2" t="s">
        <v>8826</v>
      </c>
      <c r="C2230" s="3" t="s">
        <v>8</v>
      </c>
      <c r="D2230" s="2" t="s">
        <v>8827</v>
      </c>
      <c r="E2230" s="2" t="n">
        <f aca="false">LEN(F2230)-LEN(SUBSTITUTE(F2230," ",""))+1</f>
        <v>6</v>
      </c>
      <c r="F2230" s="2" t="s">
        <v>8828</v>
      </c>
      <c r="G2230" s="2" t="s">
        <v>8829</v>
      </c>
    </row>
    <row r="2231" customFormat="false" ht="12.75" hidden="false" customHeight="true" outlineLevel="0" collapsed="false">
      <c r="A2231" s="4" t="n">
        <v>11</v>
      </c>
      <c r="B2231" s="2" t="s">
        <v>8830</v>
      </c>
      <c r="C2231" s="3" t="s">
        <v>37</v>
      </c>
      <c r="D2231" s="2" t="s">
        <v>8831</v>
      </c>
      <c r="E2231" s="2" t="n">
        <f aca="false">LEN(F2231)-LEN(SUBSTITUTE(F2231," ",""))+1</f>
        <v>18</v>
      </c>
      <c r="F2231" s="2" t="s">
        <v>8832</v>
      </c>
      <c r="G2231" s="2" t="s">
        <v>8833</v>
      </c>
    </row>
    <row r="2232" customFormat="false" ht="12.75" hidden="false" customHeight="true" outlineLevel="0" collapsed="false">
      <c r="A2232" s="4" t="n">
        <v>11</v>
      </c>
      <c r="B2232" s="2" t="s">
        <v>8834</v>
      </c>
      <c r="C2232" s="3" t="s">
        <v>1011</v>
      </c>
      <c r="D2232" s="2" t="s">
        <v>8835</v>
      </c>
      <c r="E2232" s="2" t="n">
        <f aca="false">LEN(F2232)-LEN(SUBSTITUTE(F2232," ",""))+1</f>
        <v>78</v>
      </c>
      <c r="F2232" s="2" t="s">
        <v>8836</v>
      </c>
      <c r="G2232" s="2" t="s">
        <v>8837</v>
      </c>
    </row>
    <row r="2233" customFormat="false" ht="12.75" hidden="false" customHeight="true" outlineLevel="0" collapsed="false">
      <c r="A2233" s="4" t="n">
        <v>11</v>
      </c>
      <c r="B2233" s="2" t="s">
        <v>8838</v>
      </c>
      <c r="C2233" s="3" t="s">
        <v>1011</v>
      </c>
      <c r="D2233" s="2" t="s">
        <v>8839</v>
      </c>
      <c r="E2233" s="2" t="n">
        <f aca="false">LEN(F2233)-LEN(SUBSTITUTE(F2233," ",""))+1</f>
        <v>78</v>
      </c>
      <c r="F2233" s="2" t="s">
        <v>8840</v>
      </c>
      <c r="G2233" s="2" t="s">
        <v>8841</v>
      </c>
    </row>
    <row r="2234" customFormat="false" ht="12.75" hidden="false" customHeight="true" outlineLevel="0" collapsed="false">
      <c r="A2234" s="4" t="n">
        <v>11</v>
      </c>
      <c r="B2234" s="8" t="s">
        <v>8842</v>
      </c>
      <c r="C2234" s="3" t="s">
        <v>1011</v>
      </c>
      <c r="D2234" s="8" t="s">
        <v>8843</v>
      </c>
      <c r="E2234" s="2" t="n">
        <f aca="false">LEN(F2234)-LEN(SUBSTITUTE(F2234," ",""))+1</f>
        <v>54</v>
      </c>
      <c r="F2234" s="8" t="s">
        <v>8844</v>
      </c>
      <c r="G2234" s="8" t="s">
        <v>8845</v>
      </c>
    </row>
    <row r="2235" customFormat="false" ht="12.75" hidden="false" customHeight="true" outlineLevel="0" collapsed="false">
      <c r="A2235" s="4" t="n">
        <v>11</v>
      </c>
      <c r="B2235" s="2" t="s">
        <v>8846</v>
      </c>
      <c r="C2235" s="3" t="s">
        <v>8</v>
      </c>
      <c r="D2235" s="2" t="s">
        <v>8568</v>
      </c>
      <c r="E2235" s="2" t="n">
        <f aca="false">LEN(F2235)-LEN(SUBSTITUTE(F2235," ",""))+1</f>
        <v>10</v>
      </c>
      <c r="F2235" s="2" t="s">
        <v>8847</v>
      </c>
      <c r="G2235" s="2" t="s">
        <v>8848</v>
      </c>
    </row>
    <row r="2236" customFormat="false" ht="12.75" hidden="false" customHeight="true" outlineLevel="0" collapsed="false">
      <c r="A2236" s="4" t="n">
        <v>11</v>
      </c>
      <c r="B2236" s="8" t="s">
        <v>8849</v>
      </c>
      <c r="C2236" s="3" t="s">
        <v>1011</v>
      </c>
      <c r="D2236" s="8" t="s">
        <v>8850</v>
      </c>
      <c r="E2236" s="2" t="n">
        <f aca="false">LEN(F2236)-LEN(SUBSTITUTE(F2236," ",""))+1</f>
        <v>78</v>
      </c>
      <c r="F2236" s="8" t="s">
        <v>8851</v>
      </c>
      <c r="G2236" s="8" t="s">
        <v>8852</v>
      </c>
    </row>
    <row r="2237" customFormat="false" ht="12.75" hidden="false" customHeight="true" outlineLevel="0" collapsed="false">
      <c r="A2237" s="4" t="n">
        <v>11</v>
      </c>
      <c r="B2237" s="8" t="s">
        <v>8853</v>
      </c>
      <c r="C2237" s="3" t="s">
        <v>1011</v>
      </c>
      <c r="D2237" s="8" t="s">
        <v>8854</v>
      </c>
      <c r="E2237" s="2" t="n">
        <f aca="false">LEN(F2237)-LEN(SUBSTITUTE(F2237," ",""))+1</f>
        <v>78</v>
      </c>
      <c r="F2237" s="8" t="s">
        <v>8855</v>
      </c>
      <c r="G2237" s="8" t="s">
        <v>8856</v>
      </c>
    </row>
    <row r="2238" customFormat="false" ht="12.75" hidden="false" customHeight="true" outlineLevel="0" collapsed="false">
      <c r="A2238" s="4" t="n">
        <v>11</v>
      </c>
      <c r="B2238" s="6" t="s">
        <v>8857</v>
      </c>
      <c r="C2238" s="3" t="s">
        <v>37</v>
      </c>
      <c r="D2238" s="2" t="s">
        <v>8858</v>
      </c>
      <c r="E2238" s="2" t="n">
        <f aca="false">LEN(F2238)-LEN(SUBSTITUTE(F2238," ",""))+1</f>
        <v>18</v>
      </c>
      <c r="F2238" s="8" t="s">
        <v>8859</v>
      </c>
      <c r="G2238" s="2" t="s">
        <v>8860</v>
      </c>
    </row>
    <row r="2239" customFormat="false" ht="12.75" hidden="false" customHeight="true" outlineLevel="0" collapsed="false">
      <c r="A2239" s="4" t="n">
        <v>11</v>
      </c>
      <c r="B2239" s="8" t="s">
        <v>8861</v>
      </c>
      <c r="C2239" s="3" t="s">
        <v>1011</v>
      </c>
      <c r="D2239" s="8" t="s">
        <v>8862</v>
      </c>
      <c r="E2239" s="2" t="n">
        <f aca="false">LEN(F2239)-LEN(SUBSTITUTE(F2239," ",""))+1</f>
        <v>78</v>
      </c>
      <c r="F2239" s="8" t="s">
        <v>8863</v>
      </c>
      <c r="G2239" s="8" t="s">
        <v>8864</v>
      </c>
    </row>
    <row r="2240" customFormat="false" ht="12.75" hidden="false" customHeight="true" outlineLevel="0" collapsed="false">
      <c r="A2240" s="4" t="n">
        <v>11</v>
      </c>
      <c r="B2240" s="8" t="s">
        <v>8865</v>
      </c>
      <c r="C2240" s="3" t="s">
        <v>1011</v>
      </c>
      <c r="D2240" s="8" t="s">
        <v>8866</v>
      </c>
      <c r="E2240" s="2" t="n">
        <f aca="false">LEN(F2240)-LEN(SUBSTITUTE(F2240," ",""))+1</f>
        <v>78</v>
      </c>
      <c r="F2240" s="8" t="s">
        <v>8867</v>
      </c>
      <c r="G2240" s="8" t="s">
        <v>8868</v>
      </c>
    </row>
    <row r="2241" customFormat="false" ht="12.75" hidden="false" customHeight="true" outlineLevel="0" collapsed="false">
      <c r="A2241" s="4" t="n">
        <v>11</v>
      </c>
      <c r="B2241" s="8" t="s">
        <v>8869</v>
      </c>
      <c r="C2241" s="3" t="s">
        <v>1011</v>
      </c>
      <c r="D2241" s="8" t="s">
        <v>8870</v>
      </c>
      <c r="E2241" s="2" t="n">
        <f aca="false">LEN(F2241)-LEN(SUBSTITUTE(F2241," ",""))+1</f>
        <v>78</v>
      </c>
      <c r="F2241" s="8" t="s">
        <v>8871</v>
      </c>
      <c r="G2241" s="8" t="s">
        <v>8872</v>
      </c>
    </row>
    <row r="2242" customFormat="false" ht="12.75" hidden="false" customHeight="true" outlineLevel="0" collapsed="false">
      <c r="A2242" s="4" t="n">
        <v>11</v>
      </c>
      <c r="B2242" s="8" t="s">
        <v>8873</v>
      </c>
      <c r="C2242" s="3" t="s">
        <v>1011</v>
      </c>
      <c r="D2242" s="8" t="s">
        <v>8874</v>
      </c>
      <c r="E2242" s="2" t="n">
        <f aca="false">LEN(F2242)-LEN(SUBSTITUTE(F2242," ",""))+1</f>
        <v>62</v>
      </c>
      <c r="F2242" s="8" t="s">
        <v>8875</v>
      </c>
      <c r="G2242" s="8" t="s">
        <v>8876</v>
      </c>
    </row>
    <row r="2243" customFormat="false" ht="12.75" hidden="false" customHeight="true" outlineLevel="0" collapsed="false">
      <c r="A2243" s="4" t="n">
        <v>11</v>
      </c>
      <c r="B2243" s="8" t="s">
        <v>8877</v>
      </c>
      <c r="C2243" s="3" t="s">
        <v>1011</v>
      </c>
      <c r="D2243" s="8" t="s">
        <v>8878</v>
      </c>
      <c r="E2243" s="2" t="n">
        <f aca="false">LEN(F2243)-LEN(SUBSTITUTE(F2243," ",""))+1</f>
        <v>78</v>
      </c>
      <c r="F2243" s="8" t="s">
        <v>8879</v>
      </c>
      <c r="G2243" s="8" t="s">
        <v>8880</v>
      </c>
    </row>
    <row r="2244" customFormat="false" ht="12.75" hidden="false" customHeight="true" outlineLevel="0" collapsed="false">
      <c r="A2244" s="4" t="n">
        <v>11</v>
      </c>
      <c r="B2244" s="8" t="s">
        <v>8881</v>
      </c>
      <c r="C2244" s="3" t="s">
        <v>1011</v>
      </c>
      <c r="D2244" s="8" t="s">
        <v>8882</v>
      </c>
      <c r="E2244" s="2" t="n">
        <f aca="false">LEN(F2244)-LEN(SUBSTITUTE(F2244," ",""))+1</f>
        <v>78</v>
      </c>
      <c r="F2244" s="8" t="s">
        <v>8883</v>
      </c>
      <c r="G2244" s="8" t="s">
        <v>8884</v>
      </c>
    </row>
    <row r="2245" customFormat="false" ht="12.75" hidden="false" customHeight="true" outlineLevel="0" collapsed="false">
      <c r="A2245" s="4" t="n">
        <v>11</v>
      </c>
      <c r="B2245" s="2" t="s">
        <v>8885</v>
      </c>
      <c r="C2245" s="3" t="s">
        <v>446</v>
      </c>
      <c r="D2245" s="2" t="s">
        <v>8886</v>
      </c>
      <c r="E2245" s="2" t="n">
        <f aca="false">LEN(F2245)-LEN(SUBSTITUTE(F2245," ",""))+1</f>
        <v>64</v>
      </c>
      <c r="F2245" s="2" t="s">
        <v>8887</v>
      </c>
      <c r="G2245" s="2" t="s">
        <v>8888</v>
      </c>
    </row>
    <row r="2246" customFormat="false" ht="12.75" hidden="false" customHeight="true" outlineLevel="0" collapsed="false">
      <c r="A2246" s="4" t="n">
        <v>11</v>
      </c>
      <c r="B2246" s="8" t="s">
        <v>8889</v>
      </c>
      <c r="C2246" s="3" t="s">
        <v>1011</v>
      </c>
      <c r="D2246" s="8" t="s">
        <v>8890</v>
      </c>
      <c r="E2246" s="2" t="n">
        <f aca="false">LEN(F2246)-LEN(SUBSTITUTE(F2246," ",""))+1</f>
        <v>78</v>
      </c>
      <c r="F2246" s="8" t="s">
        <v>8891</v>
      </c>
      <c r="G2246" s="8" t="s">
        <v>8892</v>
      </c>
    </row>
    <row r="2247" customFormat="false" ht="12.75" hidden="false" customHeight="true" outlineLevel="0" collapsed="false">
      <c r="A2247" s="4" t="n">
        <v>11</v>
      </c>
      <c r="B2247" s="8" t="s">
        <v>8893</v>
      </c>
      <c r="C2247" s="3" t="s">
        <v>1011</v>
      </c>
      <c r="D2247" s="8" t="s">
        <v>8894</v>
      </c>
      <c r="E2247" s="2" t="n">
        <f aca="false">LEN(F2247)-LEN(SUBSTITUTE(F2247," ",""))+1</f>
        <v>70</v>
      </c>
      <c r="F2247" s="8" t="s">
        <v>8895</v>
      </c>
      <c r="G2247" s="8" t="s">
        <v>8896</v>
      </c>
    </row>
    <row r="2248" customFormat="false" ht="12.75" hidden="false" customHeight="true" outlineLevel="0" collapsed="false">
      <c r="A2248" s="4" t="n">
        <v>11</v>
      </c>
      <c r="B2248" s="2" t="s">
        <v>8897</v>
      </c>
      <c r="C2248" s="3" t="s">
        <v>37</v>
      </c>
      <c r="D2248" s="2" t="s">
        <v>8898</v>
      </c>
      <c r="E2248" s="2" t="n">
        <f aca="false">LEN(F2248)-LEN(SUBSTITUTE(F2248," ",""))+1</f>
        <v>18</v>
      </c>
      <c r="F2248" s="2" t="s">
        <v>8899</v>
      </c>
      <c r="G2248" s="2" t="s">
        <v>8900</v>
      </c>
    </row>
    <row r="2249" customFormat="false" ht="12.75" hidden="false" customHeight="true" outlineLevel="0" collapsed="false">
      <c r="A2249" s="4" t="n">
        <v>11</v>
      </c>
      <c r="B2249" s="8" t="s">
        <v>8901</v>
      </c>
      <c r="C2249" s="3" t="s">
        <v>1011</v>
      </c>
      <c r="D2249" s="8" t="s">
        <v>8902</v>
      </c>
      <c r="E2249" s="2" t="n">
        <f aca="false">LEN(F2249)-LEN(SUBSTITUTE(F2249," ",""))+1</f>
        <v>78</v>
      </c>
      <c r="F2249" s="8" t="s">
        <v>8903</v>
      </c>
      <c r="G2249" s="8" t="s">
        <v>8904</v>
      </c>
    </row>
    <row r="2250" customFormat="false" ht="12.75" hidden="false" customHeight="true" outlineLevel="0" collapsed="false">
      <c r="A2250" s="4" t="n">
        <v>11</v>
      </c>
      <c r="B2250" s="8" t="s">
        <v>8905</v>
      </c>
      <c r="C2250" s="3" t="s">
        <v>1011</v>
      </c>
      <c r="D2250" s="8" t="s">
        <v>8906</v>
      </c>
      <c r="E2250" s="2" t="n">
        <f aca="false">LEN(F2250)-LEN(SUBSTITUTE(F2250," ",""))+1</f>
        <v>78</v>
      </c>
      <c r="F2250" s="8" t="s">
        <v>8907</v>
      </c>
      <c r="G2250" s="8" t="s">
        <v>8908</v>
      </c>
    </row>
    <row r="2251" customFormat="false" ht="12.75" hidden="false" customHeight="true" outlineLevel="0" collapsed="false">
      <c r="A2251" s="4" t="n">
        <v>11</v>
      </c>
      <c r="B2251" s="8" t="s">
        <v>8909</v>
      </c>
      <c r="C2251" s="3" t="s">
        <v>1011</v>
      </c>
      <c r="D2251" s="8" t="s">
        <v>8910</v>
      </c>
      <c r="E2251" s="2" t="n">
        <f aca="false">LEN(F2251)-LEN(SUBSTITUTE(F2251," ",""))+1</f>
        <v>78</v>
      </c>
      <c r="F2251" s="8" t="s">
        <v>8911</v>
      </c>
      <c r="G2251" s="8" t="s">
        <v>8912</v>
      </c>
    </row>
    <row r="2252" customFormat="false" ht="12.75" hidden="false" customHeight="true" outlineLevel="0" collapsed="false">
      <c r="A2252" s="4" t="n">
        <v>11</v>
      </c>
      <c r="B2252" s="6" t="s">
        <v>8913</v>
      </c>
      <c r="C2252" s="3" t="s">
        <v>37</v>
      </c>
      <c r="D2252" s="2" t="s">
        <v>8914</v>
      </c>
      <c r="E2252" s="2" t="n">
        <f aca="false">LEN(F2252)-LEN(SUBSTITUTE(F2252," ",""))+1</f>
        <v>18</v>
      </c>
      <c r="F2252" s="8" t="s">
        <v>8915</v>
      </c>
      <c r="G2252" s="2" t="s">
        <v>8916</v>
      </c>
    </row>
    <row r="2253" customFormat="false" ht="12.75" hidden="false" customHeight="true" outlineLevel="0" collapsed="false">
      <c r="A2253" s="4" t="n">
        <v>11</v>
      </c>
      <c r="B2253" s="8" t="s">
        <v>8917</v>
      </c>
      <c r="C2253" s="3" t="s">
        <v>1011</v>
      </c>
      <c r="D2253" s="8" t="s">
        <v>8918</v>
      </c>
      <c r="E2253" s="2" t="n">
        <f aca="false">LEN(F2253)-LEN(SUBSTITUTE(F2253," ",""))+1</f>
        <v>78</v>
      </c>
      <c r="F2253" s="8" t="s">
        <v>8919</v>
      </c>
      <c r="G2253" s="8" t="s">
        <v>8920</v>
      </c>
    </row>
    <row r="2254" customFormat="false" ht="12.75" hidden="false" customHeight="true" outlineLevel="0" collapsed="false">
      <c r="A2254" s="4" t="n">
        <v>11</v>
      </c>
      <c r="B2254" s="8" t="s">
        <v>8921</v>
      </c>
      <c r="C2254" s="3" t="s">
        <v>1011</v>
      </c>
      <c r="D2254" s="8" t="s">
        <v>8922</v>
      </c>
      <c r="E2254" s="2" t="n">
        <f aca="false">LEN(F2254)-LEN(SUBSTITUTE(F2254," ",""))+1</f>
        <v>70</v>
      </c>
      <c r="F2254" s="8" t="s">
        <v>8923</v>
      </c>
      <c r="G2254" s="8" t="s">
        <v>8924</v>
      </c>
    </row>
    <row r="2255" customFormat="false" ht="12.75" hidden="false" customHeight="true" outlineLevel="0" collapsed="false">
      <c r="A2255" s="4" t="n">
        <v>11</v>
      </c>
      <c r="B2255" s="8" t="s">
        <v>8925</v>
      </c>
      <c r="C2255" s="3" t="s">
        <v>1011</v>
      </c>
      <c r="D2255" s="8" t="s">
        <v>8926</v>
      </c>
      <c r="E2255" s="2" t="n">
        <f aca="false">LEN(F2255)-LEN(SUBSTITUTE(F2255," ",""))+1</f>
        <v>78</v>
      </c>
      <c r="F2255" s="8" t="s">
        <v>8927</v>
      </c>
      <c r="G2255" s="8" t="s">
        <v>8928</v>
      </c>
    </row>
    <row r="2256" customFormat="false" ht="12.75" hidden="false" customHeight="true" outlineLevel="0" collapsed="false">
      <c r="A2256" s="4" t="n">
        <v>11</v>
      </c>
      <c r="B2256" s="8" t="s">
        <v>8929</v>
      </c>
      <c r="C2256" s="3" t="s">
        <v>1011</v>
      </c>
      <c r="D2256" s="8" t="s">
        <v>8930</v>
      </c>
      <c r="E2256" s="2" t="n">
        <f aca="false">LEN(F2256)-LEN(SUBSTITUTE(F2256," ",""))+1</f>
        <v>78</v>
      </c>
      <c r="F2256" s="8" t="s">
        <v>8931</v>
      </c>
      <c r="G2256" s="8" t="s">
        <v>8932</v>
      </c>
    </row>
    <row r="2257" customFormat="false" ht="12.75" hidden="false" customHeight="true" outlineLevel="0" collapsed="false">
      <c r="A2257" s="4" t="n">
        <v>11</v>
      </c>
      <c r="B2257" s="8" t="s">
        <v>8933</v>
      </c>
      <c r="C2257" s="3" t="s">
        <v>1011</v>
      </c>
      <c r="D2257" s="8" t="s">
        <v>8934</v>
      </c>
      <c r="E2257" s="2" t="n">
        <f aca="false">LEN(F2257)-LEN(SUBSTITUTE(F2257," ",""))+1</f>
        <v>54</v>
      </c>
      <c r="F2257" s="8" t="s">
        <v>8935</v>
      </c>
      <c r="G2257" s="8" t="s">
        <v>8936</v>
      </c>
    </row>
    <row r="2258" customFormat="false" ht="12.75" hidden="false" customHeight="true" outlineLevel="0" collapsed="false">
      <c r="A2258" s="4" t="n">
        <v>11</v>
      </c>
      <c r="B2258" s="8" t="s">
        <v>8937</v>
      </c>
      <c r="C2258" s="3" t="s">
        <v>1011</v>
      </c>
      <c r="D2258" s="8" t="s">
        <v>8938</v>
      </c>
      <c r="E2258" s="2" t="n">
        <f aca="false">LEN(F2258)-LEN(SUBSTITUTE(F2258," ",""))+1</f>
        <v>78</v>
      </c>
      <c r="F2258" s="8" t="s">
        <v>8939</v>
      </c>
      <c r="G2258" s="8" t="s">
        <v>8940</v>
      </c>
    </row>
    <row r="2259" customFormat="false" ht="12.75" hidden="false" customHeight="true" outlineLevel="0" collapsed="false">
      <c r="A2259" s="4" t="n">
        <v>11</v>
      </c>
      <c r="B2259" s="8" t="s">
        <v>8941</v>
      </c>
      <c r="C2259" s="3" t="s">
        <v>1011</v>
      </c>
      <c r="D2259" s="8" t="s">
        <v>8942</v>
      </c>
      <c r="E2259" s="2" t="n">
        <f aca="false">LEN(F2259)-LEN(SUBSTITUTE(F2259," ",""))+1</f>
        <v>78</v>
      </c>
      <c r="F2259" s="8" t="s">
        <v>8943</v>
      </c>
      <c r="G2259" s="8" t="s">
        <v>8944</v>
      </c>
    </row>
    <row r="2260" customFormat="false" ht="12.75" hidden="false" customHeight="true" outlineLevel="0" collapsed="false">
      <c r="A2260" s="4" t="n">
        <v>11</v>
      </c>
      <c r="B2260" s="2" t="s">
        <v>8945</v>
      </c>
      <c r="C2260" s="3" t="s">
        <v>8</v>
      </c>
      <c r="D2260" s="2" t="s">
        <v>8946</v>
      </c>
      <c r="E2260" s="2" t="n">
        <f aca="false">LEN(F2260)-LEN(SUBSTITUTE(F2260," ",""))+1</f>
        <v>10</v>
      </c>
      <c r="F2260" s="2" t="s">
        <v>8947</v>
      </c>
      <c r="G2260" s="2" t="s">
        <v>8948</v>
      </c>
    </row>
    <row r="2261" customFormat="false" ht="12.75" hidden="false" customHeight="true" outlineLevel="0" collapsed="false">
      <c r="A2261" s="4" t="n">
        <v>11</v>
      </c>
      <c r="B2261" s="2" t="s">
        <v>8949</v>
      </c>
      <c r="C2261" s="3" t="s">
        <v>37</v>
      </c>
      <c r="D2261" s="2" t="s">
        <v>8946</v>
      </c>
      <c r="E2261" s="2" t="n">
        <f aca="false">LEN(F2261)-LEN(SUBSTITUTE(F2261," ",""))+1</f>
        <v>18</v>
      </c>
      <c r="F2261" s="2" t="s">
        <v>8950</v>
      </c>
      <c r="G2261" s="2" t="s">
        <v>8951</v>
      </c>
    </row>
    <row r="2262" customFormat="false" ht="12.75" hidden="false" customHeight="true" outlineLevel="0" collapsed="false">
      <c r="A2262" s="4" t="n">
        <v>11</v>
      </c>
      <c r="B2262" s="8" t="s">
        <v>8952</v>
      </c>
      <c r="C2262" s="3" t="s">
        <v>1011</v>
      </c>
      <c r="D2262" s="8" t="s">
        <v>8953</v>
      </c>
      <c r="E2262" s="2" t="n">
        <f aca="false">LEN(F2262)-LEN(SUBSTITUTE(F2262," ",""))+1</f>
        <v>78</v>
      </c>
      <c r="F2262" s="8" t="s">
        <v>8954</v>
      </c>
      <c r="G2262" s="8" t="s">
        <v>8955</v>
      </c>
    </row>
    <row r="2263" customFormat="false" ht="12.75" hidden="false" customHeight="true" outlineLevel="0" collapsed="false">
      <c r="A2263" s="4" t="n">
        <v>11</v>
      </c>
      <c r="B2263" s="8" t="s">
        <v>8956</v>
      </c>
      <c r="C2263" s="3" t="s">
        <v>1011</v>
      </c>
      <c r="D2263" s="8" t="s">
        <v>8957</v>
      </c>
      <c r="E2263" s="2" t="n">
        <f aca="false">LEN(F2263)-LEN(SUBSTITUTE(F2263," ",""))+1</f>
        <v>78</v>
      </c>
      <c r="F2263" s="8" t="s">
        <v>8958</v>
      </c>
      <c r="G2263" s="8" t="s">
        <v>8959</v>
      </c>
    </row>
    <row r="2264" customFormat="false" ht="12.75" hidden="false" customHeight="true" outlineLevel="0" collapsed="false">
      <c r="A2264" s="4" t="n">
        <v>11</v>
      </c>
      <c r="B2264" s="8" t="s">
        <v>8960</v>
      </c>
      <c r="C2264" s="3" t="s">
        <v>1011</v>
      </c>
      <c r="D2264" s="8" t="s">
        <v>8961</v>
      </c>
      <c r="E2264" s="2" t="n">
        <f aca="false">LEN(F2264)-LEN(SUBSTITUTE(F2264," ",""))+1</f>
        <v>62</v>
      </c>
      <c r="F2264" s="8" t="s">
        <v>8962</v>
      </c>
      <c r="G2264" s="8" t="s">
        <v>8963</v>
      </c>
    </row>
    <row r="2265" customFormat="false" ht="12.75" hidden="false" customHeight="true" outlineLevel="0" collapsed="false">
      <c r="A2265" s="4" t="n">
        <v>11</v>
      </c>
      <c r="B2265" s="2" t="s">
        <v>8964</v>
      </c>
      <c r="C2265" s="3" t="s">
        <v>8</v>
      </c>
      <c r="D2265" s="2" t="s">
        <v>8965</v>
      </c>
      <c r="E2265" s="2" t="n">
        <f aca="false">LEN(F2265)-LEN(SUBSTITUTE(F2265," ",""))+1</f>
        <v>10</v>
      </c>
      <c r="F2265" s="2" t="s">
        <v>8966</v>
      </c>
      <c r="G2265" s="2" t="s">
        <v>8967</v>
      </c>
    </row>
    <row r="2266" customFormat="false" ht="12.75" hidden="false" customHeight="true" outlineLevel="0" collapsed="false">
      <c r="A2266" s="4" t="n">
        <v>11</v>
      </c>
      <c r="B2266" s="2" t="s">
        <v>8968</v>
      </c>
      <c r="C2266" s="3" t="s">
        <v>446</v>
      </c>
      <c r="D2266" s="2" t="s">
        <v>8969</v>
      </c>
      <c r="E2266" s="2" t="n">
        <f aca="false">LEN(F2266)-LEN(SUBSTITUTE(F2266," ",""))+1</f>
        <v>64</v>
      </c>
      <c r="F2266" s="2" t="s">
        <v>8970</v>
      </c>
      <c r="G2266" s="2" t="s">
        <v>8971</v>
      </c>
    </row>
    <row r="2267" customFormat="false" ht="12.75" hidden="false" customHeight="true" outlineLevel="0" collapsed="false">
      <c r="A2267" s="4" t="n">
        <v>11</v>
      </c>
      <c r="B2267" s="8" t="s">
        <v>8972</v>
      </c>
      <c r="C2267" s="3" t="s">
        <v>1011</v>
      </c>
      <c r="D2267" s="8" t="s">
        <v>8973</v>
      </c>
      <c r="E2267" s="2" t="n">
        <f aca="false">LEN(F2267)-LEN(SUBSTITUTE(F2267," ",""))+1</f>
        <v>62</v>
      </c>
      <c r="F2267" s="8" t="s">
        <v>8974</v>
      </c>
      <c r="G2267" s="8" t="s">
        <v>8975</v>
      </c>
    </row>
    <row r="2268" customFormat="false" ht="12.75" hidden="false" customHeight="true" outlineLevel="0" collapsed="false">
      <c r="A2268" s="4" t="n">
        <v>11</v>
      </c>
      <c r="B2268" s="8" t="s">
        <v>8976</v>
      </c>
      <c r="C2268" s="3" t="s">
        <v>1011</v>
      </c>
      <c r="D2268" s="8" t="s">
        <v>8977</v>
      </c>
      <c r="E2268" s="2" t="n">
        <f aca="false">LEN(F2268)-LEN(SUBSTITUTE(F2268," ",""))+1</f>
        <v>78</v>
      </c>
      <c r="F2268" s="8" t="s">
        <v>8978</v>
      </c>
      <c r="G2268" s="8" t="s">
        <v>8979</v>
      </c>
    </row>
    <row r="2269" customFormat="false" ht="12.75" hidden="false" customHeight="true" outlineLevel="0" collapsed="false">
      <c r="A2269" s="4" t="n">
        <v>11</v>
      </c>
      <c r="B2269" s="2" t="s">
        <v>8980</v>
      </c>
      <c r="C2269" s="3" t="s">
        <v>446</v>
      </c>
      <c r="D2269" s="2" t="s">
        <v>8981</v>
      </c>
      <c r="E2269" s="2" t="n">
        <f aca="false">LEN(F2269)-LEN(SUBSTITUTE(F2269," ",""))+1</f>
        <v>64</v>
      </c>
      <c r="F2269" s="2" t="s">
        <v>8982</v>
      </c>
      <c r="G2269" s="2" t="s">
        <v>8983</v>
      </c>
    </row>
    <row r="2270" customFormat="false" ht="12.75" hidden="false" customHeight="true" outlineLevel="0" collapsed="false">
      <c r="A2270" s="4" t="n">
        <v>11</v>
      </c>
      <c r="B2270" s="2" t="s">
        <v>8984</v>
      </c>
      <c r="C2270" s="3" t="s">
        <v>37</v>
      </c>
      <c r="D2270" s="2" t="s">
        <v>8985</v>
      </c>
      <c r="E2270" s="2" t="n">
        <f aca="false">LEN(F2270)-LEN(SUBSTITUTE(F2270," ",""))+1</f>
        <v>18</v>
      </c>
      <c r="F2270" s="2" t="s">
        <v>8986</v>
      </c>
      <c r="G2270" s="2" t="s">
        <v>8987</v>
      </c>
    </row>
    <row r="2271" customFormat="false" ht="12.75" hidden="false" customHeight="true" outlineLevel="0" collapsed="false">
      <c r="A2271" s="4" t="n">
        <v>11</v>
      </c>
      <c r="B2271" s="2" t="s">
        <v>8988</v>
      </c>
      <c r="C2271" s="3" t="s">
        <v>8</v>
      </c>
      <c r="D2271" s="2" t="s">
        <v>8989</v>
      </c>
      <c r="E2271" s="2" t="n">
        <f aca="false">LEN(F2271)-LEN(SUBSTITUTE(F2271," ",""))+1</f>
        <v>10</v>
      </c>
      <c r="F2271" s="2" t="s">
        <v>8990</v>
      </c>
      <c r="G2271" s="2" t="s">
        <v>8991</v>
      </c>
    </row>
    <row r="2272" customFormat="false" ht="12.75" hidden="false" customHeight="true" outlineLevel="0" collapsed="false">
      <c r="A2272" s="4" t="n">
        <v>11</v>
      </c>
      <c r="B2272" s="2" t="s">
        <v>8992</v>
      </c>
      <c r="C2272" s="3" t="s">
        <v>37</v>
      </c>
      <c r="D2272" s="2" t="s">
        <v>8993</v>
      </c>
      <c r="E2272" s="2" t="n">
        <f aca="false">LEN(F2272)-LEN(SUBSTITUTE(F2272," ",""))+1</f>
        <v>18</v>
      </c>
      <c r="F2272" s="2" t="s">
        <v>8994</v>
      </c>
      <c r="G2272" s="2" t="s">
        <v>8995</v>
      </c>
    </row>
    <row r="2273" customFormat="false" ht="12.75" hidden="false" customHeight="true" outlineLevel="0" collapsed="false">
      <c r="A2273" s="4" t="n">
        <v>11</v>
      </c>
      <c r="B2273" s="2" t="s">
        <v>8996</v>
      </c>
      <c r="C2273" s="3" t="s">
        <v>37</v>
      </c>
      <c r="D2273" s="2" t="s">
        <v>8997</v>
      </c>
      <c r="E2273" s="2" t="n">
        <f aca="false">LEN(F2273)-LEN(SUBSTITUTE(F2273," ",""))+1</f>
        <v>18</v>
      </c>
      <c r="F2273" s="2" t="s">
        <v>8998</v>
      </c>
      <c r="G2273" s="2" t="s">
        <v>8999</v>
      </c>
    </row>
    <row r="2274" customFormat="false" ht="12.75" hidden="false" customHeight="true" outlineLevel="0" collapsed="false">
      <c r="A2274" s="4" t="n">
        <v>12</v>
      </c>
      <c r="B2274" s="2" t="s">
        <v>9000</v>
      </c>
      <c r="C2274" s="3" t="s">
        <v>37</v>
      </c>
      <c r="D2274" s="2" t="s">
        <v>9001</v>
      </c>
      <c r="E2274" s="2" t="n">
        <f aca="false">LEN(F2274)-LEN(SUBSTITUTE(F2274," ",""))+1</f>
        <v>16</v>
      </c>
      <c r="F2274" s="2" t="s">
        <v>9002</v>
      </c>
      <c r="G2274" s="2" t="s">
        <v>9003</v>
      </c>
    </row>
    <row r="2275" customFormat="false" ht="12.75" hidden="false" customHeight="true" outlineLevel="0" collapsed="false">
      <c r="A2275" s="4" t="n">
        <v>12</v>
      </c>
      <c r="B2275" s="7" t="s">
        <v>9004</v>
      </c>
      <c r="C2275" s="3" t="s">
        <v>531</v>
      </c>
      <c r="D2275" s="2" t="s">
        <v>9005</v>
      </c>
      <c r="E2275" s="2" t="n">
        <f aca="false">LEN(F2275)-LEN(SUBSTITUTE(F2275," ",""))+1</f>
        <v>2</v>
      </c>
      <c r="F2275" s="7" t="s">
        <v>9006</v>
      </c>
      <c r="G2275" s="2"/>
    </row>
    <row r="2276" customFormat="false" ht="12.75" hidden="false" customHeight="true" outlineLevel="0" collapsed="false">
      <c r="A2276" s="4" t="n">
        <v>12</v>
      </c>
      <c r="B2276" s="2" t="s">
        <v>9007</v>
      </c>
      <c r="C2276" s="3" t="s">
        <v>8</v>
      </c>
      <c r="D2276" s="2" t="s">
        <v>9008</v>
      </c>
      <c r="E2276" s="2" t="n">
        <f aca="false">LEN(F2276)-LEN(SUBSTITUTE(F2276," ",""))+1</f>
        <v>11</v>
      </c>
      <c r="F2276" s="2" t="s">
        <v>9009</v>
      </c>
      <c r="G2276" s="2" t="s">
        <v>9010</v>
      </c>
    </row>
    <row r="2277" customFormat="false" ht="12.75" hidden="false" customHeight="true" outlineLevel="0" collapsed="false">
      <c r="A2277" s="4" t="n">
        <v>12</v>
      </c>
      <c r="B2277" s="2" t="s">
        <v>9011</v>
      </c>
      <c r="C2277" s="3" t="s">
        <v>8</v>
      </c>
      <c r="D2277" s="2" t="s">
        <v>9012</v>
      </c>
      <c r="E2277" s="2" t="n">
        <f aca="false">LEN(F2277)-LEN(SUBSTITUTE(F2277," ",""))+1</f>
        <v>10</v>
      </c>
      <c r="F2277" s="2" t="s">
        <v>9013</v>
      </c>
      <c r="G2277" s="2" t="s">
        <v>9014</v>
      </c>
    </row>
    <row r="2278" customFormat="false" ht="12.75" hidden="false" customHeight="true" outlineLevel="0" collapsed="false">
      <c r="A2278" s="4" t="n">
        <v>12</v>
      </c>
      <c r="B2278" s="6" t="s">
        <v>9015</v>
      </c>
      <c r="C2278" s="3" t="s">
        <v>1011</v>
      </c>
      <c r="D2278" s="2" t="s">
        <v>9016</v>
      </c>
      <c r="E2278" s="2" t="n">
        <f aca="false">LEN(F2278)-LEN(SUBSTITUTE(F2278," ",""))+1</f>
        <v>61</v>
      </c>
      <c r="F2278" s="2" t="s">
        <v>9017</v>
      </c>
      <c r="G2278" s="2" t="s">
        <v>9018</v>
      </c>
    </row>
    <row r="2279" customFormat="false" ht="12.75" hidden="false" customHeight="true" outlineLevel="0" collapsed="false">
      <c r="A2279" s="4" t="n">
        <v>12</v>
      </c>
      <c r="B2279" s="2" t="s">
        <v>9019</v>
      </c>
      <c r="C2279" s="3" t="s">
        <v>8</v>
      </c>
      <c r="D2279" s="2" t="s">
        <v>9020</v>
      </c>
      <c r="E2279" s="2" t="n">
        <f aca="false">LEN(F2279)-LEN(SUBSTITUTE(F2279," ",""))+1</f>
        <v>10</v>
      </c>
      <c r="F2279" s="2" t="s">
        <v>9021</v>
      </c>
      <c r="G2279" s="2" t="s">
        <v>9022</v>
      </c>
    </row>
    <row r="2280" customFormat="false" ht="12.75" hidden="false" customHeight="true" outlineLevel="0" collapsed="false">
      <c r="A2280" s="4" t="n">
        <v>12</v>
      </c>
      <c r="B2280" s="2" t="s">
        <v>9023</v>
      </c>
      <c r="C2280" s="3" t="s">
        <v>8</v>
      </c>
      <c r="D2280" s="2" t="s">
        <v>9024</v>
      </c>
      <c r="E2280" s="2" t="n">
        <f aca="false">LEN(F2280)-LEN(SUBSTITUTE(F2280," ",""))+1</f>
        <v>10</v>
      </c>
      <c r="F2280" s="2" t="s">
        <v>9025</v>
      </c>
      <c r="G2280" s="2" t="s">
        <v>9026</v>
      </c>
    </row>
    <row r="2281" customFormat="false" ht="12.75" hidden="false" customHeight="true" outlineLevel="0" collapsed="false">
      <c r="A2281" s="4" t="n">
        <v>12</v>
      </c>
      <c r="B2281" s="2" t="s">
        <v>9027</v>
      </c>
      <c r="C2281" s="3" t="s">
        <v>37</v>
      </c>
      <c r="D2281" s="2" t="s">
        <v>9028</v>
      </c>
      <c r="E2281" s="2" t="n">
        <f aca="false">LEN(F2281)-LEN(SUBSTITUTE(F2281," ",""))+1</f>
        <v>16</v>
      </c>
      <c r="F2281" s="2" t="s">
        <v>9029</v>
      </c>
      <c r="G2281" s="2" t="s">
        <v>9030</v>
      </c>
    </row>
    <row r="2282" customFormat="false" ht="12.75" hidden="false" customHeight="true" outlineLevel="0" collapsed="false">
      <c r="A2282" s="4" t="n">
        <v>12</v>
      </c>
      <c r="B2282" s="2" t="s">
        <v>9031</v>
      </c>
      <c r="C2282" s="3" t="s">
        <v>8</v>
      </c>
      <c r="D2282" s="2" t="s">
        <v>9032</v>
      </c>
      <c r="E2282" s="2" t="n">
        <f aca="false">LEN(F2282)-LEN(SUBSTITUTE(F2282," ",""))+1</f>
        <v>10</v>
      </c>
      <c r="F2282" s="2" t="s">
        <v>9033</v>
      </c>
      <c r="G2282" s="2" t="s">
        <v>9034</v>
      </c>
    </row>
    <row r="2283" customFormat="false" ht="12.75" hidden="false" customHeight="true" outlineLevel="0" collapsed="false">
      <c r="A2283" s="4" t="n">
        <v>12</v>
      </c>
      <c r="B2283" s="2" t="s">
        <v>9035</v>
      </c>
      <c r="C2283" s="3" t="s">
        <v>37</v>
      </c>
      <c r="D2283" s="2" t="s">
        <v>9036</v>
      </c>
      <c r="E2283" s="2" t="n">
        <f aca="false">LEN(F2283)-LEN(SUBSTITUTE(F2283," ",""))+1</f>
        <v>16</v>
      </c>
      <c r="F2283" s="2" t="s">
        <v>9037</v>
      </c>
      <c r="G2283" s="2" t="s">
        <v>9038</v>
      </c>
    </row>
    <row r="2284" customFormat="false" ht="12.75" hidden="false" customHeight="true" outlineLevel="0" collapsed="false">
      <c r="A2284" s="4" t="n">
        <v>12</v>
      </c>
      <c r="B2284" s="2" t="s">
        <v>9039</v>
      </c>
      <c r="C2284" s="3" t="s">
        <v>531</v>
      </c>
      <c r="D2284" s="2" t="s">
        <v>9040</v>
      </c>
      <c r="E2284" s="2" t="n">
        <f aca="false">LEN(F2284)-LEN(SUBSTITUTE(F2284," ",""))+1</f>
        <v>2</v>
      </c>
      <c r="F2284" s="2" t="s">
        <v>9041</v>
      </c>
      <c r="G2284" s="2" t="s">
        <v>9042</v>
      </c>
    </row>
    <row r="2285" customFormat="false" ht="12.75" hidden="false" customHeight="true" outlineLevel="0" collapsed="false">
      <c r="A2285" s="4" t="n">
        <v>12</v>
      </c>
      <c r="B2285" s="2" t="s">
        <v>9043</v>
      </c>
      <c r="C2285" s="3" t="s">
        <v>37</v>
      </c>
      <c r="D2285" s="2" t="s">
        <v>9044</v>
      </c>
      <c r="E2285" s="2" t="n">
        <f aca="false">LEN(F2285)-LEN(SUBSTITUTE(F2285," ",""))+1</f>
        <v>16</v>
      </c>
      <c r="F2285" s="2" t="s">
        <v>9045</v>
      </c>
      <c r="G2285" s="2" t="s">
        <v>9046</v>
      </c>
    </row>
    <row r="2286" customFormat="false" ht="12.75" hidden="false" customHeight="true" outlineLevel="0" collapsed="false">
      <c r="A2286" s="4" t="n">
        <v>12</v>
      </c>
      <c r="B2286" s="2" t="s">
        <v>9047</v>
      </c>
      <c r="C2286" s="3" t="s">
        <v>531</v>
      </c>
      <c r="D2286" s="2" t="s">
        <v>9048</v>
      </c>
      <c r="E2286" s="2" t="n">
        <f aca="false">LEN(F2286)-LEN(SUBSTITUTE(F2286," ",""))+1</f>
        <v>2</v>
      </c>
      <c r="F2286" s="2" t="s">
        <v>9049</v>
      </c>
      <c r="G2286" s="2" t="s">
        <v>9050</v>
      </c>
    </row>
    <row r="2287" customFormat="false" ht="12.75" hidden="false" customHeight="true" outlineLevel="0" collapsed="false">
      <c r="A2287" s="4" t="n">
        <v>12</v>
      </c>
      <c r="B2287" s="2" t="s">
        <v>9051</v>
      </c>
      <c r="C2287" s="3" t="s">
        <v>37</v>
      </c>
      <c r="D2287" s="2" t="s">
        <v>9052</v>
      </c>
      <c r="E2287" s="2" t="n">
        <f aca="false">LEN(F2287)-LEN(SUBSTITUTE(F2287," ",""))+1</f>
        <v>16</v>
      </c>
      <c r="F2287" s="2" t="s">
        <v>9053</v>
      </c>
      <c r="G2287" s="2" t="s">
        <v>9054</v>
      </c>
    </row>
    <row r="2288" customFormat="false" ht="12.75" hidden="false" customHeight="true" outlineLevel="0" collapsed="false">
      <c r="A2288" s="4" t="n">
        <v>12</v>
      </c>
      <c r="B2288" s="2" t="s">
        <v>9055</v>
      </c>
      <c r="C2288" s="3" t="s">
        <v>37</v>
      </c>
      <c r="D2288" s="2" t="s">
        <v>9056</v>
      </c>
      <c r="E2288" s="2" t="n">
        <f aca="false">LEN(F2288)-LEN(SUBSTITUTE(F2288," ",""))+1</f>
        <v>18</v>
      </c>
      <c r="F2288" s="2" t="s">
        <v>9057</v>
      </c>
      <c r="G2288" s="2" t="s">
        <v>9058</v>
      </c>
    </row>
    <row r="2289" customFormat="false" ht="12.75" hidden="false" customHeight="true" outlineLevel="0" collapsed="false">
      <c r="A2289" s="4" t="n">
        <v>12</v>
      </c>
      <c r="B2289" s="2" t="s">
        <v>9059</v>
      </c>
      <c r="C2289" s="3" t="s">
        <v>37</v>
      </c>
      <c r="D2289" s="2" t="s">
        <v>9060</v>
      </c>
      <c r="E2289" s="2" t="n">
        <f aca="false">LEN(F2289)-LEN(SUBSTITUTE(F2289," ",""))+1</f>
        <v>15</v>
      </c>
      <c r="F2289" s="2" t="s">
        <v>9061</v>
      </c>
      <c r="G2289" s="2" t="s">
        <v>9062</v>
      </c>
    </row>
    <row r="2290" customFormat="false" ht="12.75" hidden="false" customHeight="true" outlineLevel="0" collapsed="false">
      <c r="A2290" s="4" t="n">
        <v>12</v>
      </c>
      <c r="B2290" s="2" t="s">
        <v>9063</v>
      </c>
      <c r="C2290" s="3" t="s">
        <v>531</v>
      </c>
      <c r="D2290" s="2" t="s">
        <v>9064</v>
      </c>
      <c r="E2290" s="2" t="n">
        <f aca="false">LEN(F2290)-LEN(SUBSTITUTE(F2290," ",""))+1</f>
        <v>2</v>
      </c>
      <c r="F2290" s="2" t="s">
        <v>9065</v>
      </c>
      <c r="G2290" s="2" t="s">
        <v>9066</v>
      </c>
    </row>
    <row r="2291" customFormat="false" ht="12.75" hidden="false" customHeight="true" outlineLevel="0" collapsed="false">
      <c r="A2291" s="4" t="n">
        <v>12</v>
      </c>
      <c r="B2291" s="2" t="s">
        <v>9067</v>
      </c>
      <c r="C2291" s="3" t="s">
        <v>37</v>
      </c>
      <c r="D2291" s="2" t="s">
        <v>9068</v>
      </c>
      <c r="E2291" s="2" t="n">
        <f aca="false">LEN(F2291)-LEN(SUBSTITUTE(F2291," ",""))+1</f>
        <v>16</v>
      </c>
      <c r="F2291" s="2" t="s">
        <v>9069</v>
      </c>
      <c r="G2291" s="2" t="s">
        <v>9070</v>
      </c>
    </row>
    <row r="2292" customFormat="false" ht="12.75" hidden="false" customHeight="true" outlineLevel="0" collapsed="false">
      <c r="A2292" s="4" t="n">
        <v>12</v>
      </c>
      <c r="B2292" s="7" t="s">
        <v>9071</v>
      </c>
      <c r="C2292" s="3" t="s">
        <v>531</v>
      </c>
      <c r="D2292" s="2" t="s">
        <v>9072</v>
      </c>
      <c r="E2292" s="2" t="n">
        <f aca="false">LEN(F2292)-LEN(SUBSTITUTE(F2292," ",""))+1</f>
        <v>2</v>
      </c>
      <c r="F2292" s="7" t="s">
        <v>9073</v>
      </c>
      <c r="G2292" s="2"/>
    </row>
    <row r="2293" customFormat="false" ht="12.75" hidden="false" customHeight="true" outlineLevel="0" collapsed="false">
      <c r="A2293" s="4" t="n">
        <v>12</v>
      </c>
      <c r="B2293" s="2" t="s">
        <v>9074</v>
      </c>
      <c r="C2293" s="3" t="s">
        <v>37</v>
      </c>
      <c r="D2293" s="2" t="s">
        <v>9075</v>
      </c>
      <c r="E2293" s="2" t="n">
        <f aca="false">LEN(F2293)-LEN(SUBSTITUTE(F2293," ",""))+1</f>
        <v>16</v>
      </c>
      <c r="F2293" s="2" t="s">
        <v>9076</v>
      </c>
      <c r="G2293" s="2" t="s">
        <v>9077</v>
      </c>
    </row>
    <row r="2294" customFormat="false" ht="12.75" hidden="false" customHeight="true" outlineLevel="0" collapsed="false">
      <c r="A2294" s="4" t="n">
        <v>12</v>
      </c>
      <c r="B2294" s="2" t="s">
        <v>9078</v>
      </c>
      <c r="C2294" s="3" t="s">
        <v>8</v>
      </c>
      <c r="D2294" s="2" t="s">
        <v>9079</v>
      </c>
      <c r="E2294" s="2" t="n">
        <f aca="false">LEN(F2294)-LEN(SUBSTITUTE(F2294," ",""))+1</f>
        <v>10</v>
      </c>
      <c r="F2294" s="2" t="s">
        <v>9080</v>
      </c>
      <c r="G2294" s="2" t="s">
        <v>9081</v>
      </c>
    </row>
    <row r="2295" customFormat="false" ht="12.75" hidden="false" customHeight="true" outlineLevel="0" collapsed="false">
      <c r="A2295" s="4" t="n">
        <v>12</v>
      </c>
      <c r="B2295" s="2" t="s">
        <v>9082</v>
      </c>
      <c r="C2295" s="3" t="s">
        <v>37</v>
      </c>
      <c r="D2295" s="2" t="s">
        <v>9083</v>
      </c>
      <c r="E2295" s="2" t="n">
        <f aca="false">LEN(F2295)-LEN(SUBSTITUTE(F2295," ",""))+1</f>
        <v>16</v>
      </c>
      <c r="F2295" s="2" t="s">
        <v>9084</v>
      </c>
      <c r="G2295" s="2" t="s">
        <v>9085</v>
      </c>
    </row>
    <row r="2296" customFormat="false" ht="12.75" hidden="false" customHeight="true" outlineLevel="0" collapsed="false">
      <c r="A2296" s="4" t="n">
        <v>12</v>
      </c>
      <c r="B2296" s="2" t="s">
        <v>9086</v>
      </c>
      <c r="C2296" s="3" t="s">
        <v>37</v>
      </c>
      <c r="D2296" s="2" t="s">
        <v>5531</v>
      </c>
      <c r="E2296" s="2" t="n">
        <f aca="false">LEN(F2296)-LEN(SUBSTITUTE(F2296," ",""))+1</f>
        <v>16</v>
      </c>
      <c r="F2296" s="2" t="s">
        <v>9087</v>
      </c>
      <c r="G2296" s="2" t="s">
        <v>9088</v>
      </c>
    </row>
    <row r="2297" customFormat="false" ht="12.75" hidden="false" customHeight="true" outlineLevel="0" collapsed="false">
      <c r="A2297" s="4" t="n">
        <v>12</v>
      </c>
      <c r="B2297" s="2" t="s">
        <v>9089</v>
      </c>
      <c r="C2297" s="3" t="s">
        <v>37</v>
      </c>
      <c r="D2297" s="2" t="s">
        <v>9090</v>
      </c>
      <c r="E2297" s="2" t="n">
        <f aca="false">LEN(F2297)-LEN(SUBSTITUTE(F2297," ",""))+1</f>
        <v>16</v>
      </c>
      <c r="F2297" s="2" t="s">
        <v>9091</v>
      </c>
      <c r="G2297" s="2" t="s">
        <v>9092</v>
      </c>
    </row>
    <row r="2298" customFormat="false" ht="12.75" hidden="false" customHeight="true" outlineLevel="0" collapsed="false">
      <c r="A2298" s="4" t="n">
        <v>12</v>
      </c>
      <c r="B2298" s="2" t="s">
        <v>9093</v>
      </c>
      <c r="C2298" s="3" t="s">
        <v>37</v>
      </c>
      <c r="D2298" s="2" t="s">
        <v>9094</v>
      </c>
      <c r="E2298" s="2" t="n">
        <f aca="false">LEN(F2298)-LEN(SUBSTITUTE(F2298," ",""))+1</f>
        <v>16</v>
      </c>
      <c r="F2298" s="2" t="s">
        <v>9095</v>
      </c>
      <c r="G2298" s="2" t="s">
        <v>9096</v>
      </c>
    </row>
    <row r="2299" customFormat="false" ht="12.75" hidden="false" customHeight="true" outlineLevel="0" collapsed="false">
      <c r="A2299" s="4" t="n">
        <v>12</v>
      </c>
      <c r="B2299" s="7" t="s">
        <v>9097</v>
      </c>
      <c r="C2299" s="3" t="s">
        <v>531</v>
      </c>
      <c r="D2299" s="2" t="s">
        <v>9098</v>
      </c>
      <c r="E2299" s="2" t="n">
        <f aca="false">LEN(F2299)-LEN(SUBSTITUTE(F2299," ",""))+1</f>
        <v>2</v>
      </c>
      <c r="F2299" s="7" t="s">
        <v>9099</v>
      </c>
      <c r="G2299" s="2"/>
    </row>
    <row r="2300" customFormat="false" ht="12.75" hidden="false" customHeight="true" outlineLevel="0" collapsed="false">
      <c r="A2300" s="4" t="n">
        <v>12</v>
      </c>
      <c r="B2300" s="2" t="s">
        <v>9100</v>
      </c>
      <c r="C2300" s="3" t="s">
        <v>37</v>
      </c>
      <c r="D2300" s="2" t="s">
        <v>9101</v>
      </c>
      <c r="E2300" s="2" t="n">
        <f aca="false">LEN(F2300)-LEN(SUBSTITUTE(F2300," ",""))+1</f>
        <v>15</v>
      </c>
      <c r="F2300" s="2" t="s">
        <v>9102</v>
      </c>
      <c r="G2300" s="2" t="s">
        <v>9103</v>
      </c>
    </row>
    <row r="2301" customFormat="false" ht="12.75" hidden="false" customHeight="true" outlineLevel="0" collapsed="false">
      <c r="A2301" s="4" t="n">
        <v>12</v>
      </c>
      <c r="B2301" s="2" t="s">
        <v>9104</v>
      </c>
      <c r="C2301" s="3" t="s">
        <v>531</v>
      </c>
      <c r="D2301" s="2" t="s">
        <v>9105</v>
      </c>
      <c r="E2301" s="2" t="n">
        <f aca="false">LEN(F2301)-LEN(SUBSTITUTE(F2301," ",""))+1</f>
        <v>2</v>
      </c>
      <c r="F2301" s="2" t="s">
        <v>9106</v>
      </c>
      <c r="G2301" s="2" t="s">
        <v>9107</v>
      </c>
    </row>
    <row r="2302" customFormat="false" ht="12.75" hidden="false" customHeight="true" outlineLevel="0" collapsed="false">
      <c r="A2302" s="4" t="n">
        <v>12</v>
      </c>
      <c r="B2302" s="2" t="s">
        <v>9108</v>
      </c>
      <c r="C2302" s="3" t="s">
        <v>37</v>
      </c>
      <c r="D2302" s="2" t="s">
        <v>9109</v>
      </c>
      <c r="E2302" s="2" t="n">
        <f aca="false">LEN(F2302)-LEN(SUBSTITUTE(F2302," ",""))+1</f>
        <v>16</v>
      </c>
      <c r="F2302" s="2" t="s">
        <v>9110</v>
      </c>
      <c r="G2302" s="2" t="s">
        <v>9111</v>
      </c>
    </row>
    <row r="2303" customFormat="false" ht="12.75" hidden="false" customHeight="true" outlineLevel="0" collapsed="false">
      <c r="A2303" s="4" t="n">
        <v>12</v>
      </c>
      <c r="B2303" s="2" t="s">
        <v>9112</v>
      </c>
      <c r="C2303" s="3" t="s">
        <v>37</v>
      </c>
      <c r="D2303" s="2" t="s">
        <v>9113</v>
      </c>
      <c r="E2303" s="2" t="n">
        <f aca="false">LEN(F2303)-LEN(SUBSTITUTE(F2303," ",""))+1</f>
        <v>16</v>
      </c>
      <c r="F2303" s="2" t="s">
        <v>9114</v>
      </c>
      <c r="G2303" s="2" t="s">
        <v>9115</v>
      </c>
    </row>
    <row r="2304" customFormat="false" ht="12.75" hidden="false" customHeight="true" outlineLevel="0" collapsed="false">
      <c r="A2304" s="4" t="n">
        <v>12</v>
      </c>
      <c r="B2304" s="2" t="s">
        <v>9116</v>
      </c>
      <c r="C2304" s="3" t="s">
        <v>8</v>
      </c>
      <c r="D2304" s="2" t="s">
        <v>9117</v>
      </c>
      <c r="E2304" s="2" t="n">
        <f aca="false">LEN(F2304)-LEN(SUBSTITUTE(F2304," ",""))+1</f>
        <v>10</v>
      </c>
      <c r="F2304" s="2" t="s">
        <v>9118</v>
      </c>
      <c r="G2304" s="2" t="s">
        <v>9119</v>
      </c>
    </row>
    <row r="2305" customFormat="false" ht="12.75" hidden="false" customHeight="true" outlineLevel="0" collapsed="false">
      <c r="A2305" s="4" t="n">
        <v>12</v>
      </c>
      <c r="B2305" s="2" t="s">
        <v>9120</v>
      </c>
      <c r="C2305" s="3" t="s">
        <v>8</v>
      </c>
      <c r="D2305" s="2" t="s">
        <v>9121</v>
      </c>
      <c r="E2305" s="2" t="n">
        <f aca="false">LEN(F2305)-LEN(SUBSTITUTE(F2305," ",""))+1</f>
        <v>11</v>
      </c>
      <c r="F2305" s="2" t="s">
        <v>9122</v>
      </c>
      <c r="G2305" s="2" t="s">
        <v>9123</v>
      </c>
    </row>
    <row r="2306" customFormat="false" ht="12.75" hidden="false" customHeight="true" outlineLevel="0" collapsed="false">
      <c r="A2306" s="4" t="n">
        <v>12</v>
      </c>
      <c r="B2306" s="2" t="s">
        <v>9124</v>
      </c>
      <c r="C2306" s="3" t="s">
        <v>37</v>
      </c>
      <c r="D2306" s="2" t="s">
        <v>9125</v>
      </c>
      <c r="E2306" s="2" t="n">
        <f aca="false">LEN(F2306)-LEN(SUBSTITUTE(F2306," ",""))+1</f>
        <v>15</v>
      </c>
      <c r="F2306" s="2" t="s">
        <v>9126</v>
      </c>
      <c r="G2306" s="2" t="s">
        <v>9127</v>
      </c>
    </row>
    <row r="2307" customFormat="false" ht="12.75" hidden="false" customHeight="true" outlineLevel="0" collapsed="false">
      <c r="A2307" s="4" t="n">
        <v>12</v>
      </c>
      <c r="B2307" s="2" t="s">
        <v>9128</v>
      </c>
      <c r="C2307" s="3" t="s">
        <v>531</v>
      </c>
      <c r="D2307" s="2" t="s">
        <v>9129</v>
      </c>
      <c r="E2307" s="2" t="n">
        <f aca="false">LEN(F2307)-LEN(SUBSTITUTE(F2307," ",""))+1</f>
        <v>2</v>
      </c>
      <c r="F2307" s="2" t="s">
        <v>9130</v>
      </c>
      <c r="G2307" s="2" t="s">
        <v>9131</v>
      </c>
    </row>
    <row r="2308" customFormat="false" ht="12.75" hidden="false" customHeight="true" outlineLevel="0" collapsed="false">
      <c r="A2308" s="4" t="n">
        <v>12</v>
      </c>
      <c r="B2308" s="2" t="s">
        <v>9132</v>
      </c>
      <c r="C2308" s="3" t="s">
        <v>37</v>
      </c>
      <c r="D2308" s="2" t="s">
        <v>9133</v>
      </c>
      <c r="E2308" s="2" t="n">
        <f aca="false">LEN(F2308)-LEN(SUBSTITUTE(F2308," ",""))+1</f>
        <v>16</v>
      </c>
      <c r="F2308" s="2" t="s">
        <v>9134</v>
      </c>
      <c r="G2308" s="2" t="s">
        <v>9135</v>
      </c>
    </row>
    <row r="2309" customFormat="false" ht="12.75" hidden="false" customHeight="true" outlineLevel="0" collapsed="false">
      <c r="A2309" s="4" t="n">
        <v>12</v>
      </c>
      <c r="B2309" s="2" t="s">
        <v>9136</v>
      </c>
      <c r="C2309" s="3" t="s">
        <v>37</v>
      </c>
      <c r="D2309" s="2" t="s">
        <v>9137</v>
      </c>
      <c r="E2309" s="2" t="n">
        <f aca="false">LEN(F2309)-LEN(SUBSTITUTE(F2309," ",""))+1</f>
        <v>16</v>
      </c>
      <c r="F2309" s="2" t="s">
        <v>9138</v>
      </c>
      <c r="G2309" s="2" t="s">
        <v>9139</v>
      </c>
    </row>
    <row r="2310" customFormat="false" ht="12.75" hidden="false" customHeight="true" outlineLevel="0" collapsed="false">
      <c r="A2310" s="4" t="n">
        <v>12</v>
      </c>
      <c r="B2310" s="2" t="s">
        <v>9140</v>
      </c>
      <c r="C2310" s="3" t="s">
        <v>37</v>
      </c>
      <c r="D2310" s="2" t="s">
        <v>9141</v>
      </c>
      <c r="E2310" s="2" t="n">
        <f aca="false">LEN(F2310)-LEN(SUBSTITUTE(F2310," ",""))+1</f>
        <v>16</v>
      </c>
      <c r="F2310" s="2" t="s">
        <v>9142</v>
      </c>
      <c r="G2310" s="2" t="s">
        <v>9143</v>
      </c>
    </row>
    <row r="2311" customFormat="false" ht="12.75" hidden="false" customHeight="true" outlineLevel="0" collapsed="false">
      <c r="A2311" s="4" t="n">
        <v>12</v>
      </c>
      <c r="B2311" s="2" t="s">
        <v>9144</v>
      </c>
      <c r="C2311" s="3" t="s">
        <v>8</v>
      </c>
      <c r="D2311" s="2" t="s">
        <v>9145</v>
      </c>
      <c r="E2311" s="2" t="n">
        <f aca="false">LEN(F2311)-LEN(SUBSTITUTE(F2311," ",""))+1</f>
        <v>10</v>
      </c>
      <c r="F2311" s="2" t="s">
        <v>9146</v>
      </c>
      <c r="G2311" s="2" t="s">
        <v>9147</v>
      </c>
    </row>
    <row r="2312" customFormat="false" ht="12.75" hidden="false" customHeight="true" outlineLevel="0" collapsed="false">
      <c r="A2312" s="4" t="n">
        <v>12</v>
      </c>
      <c r="B2312" s="2" t="s">
        <v>9148</v>
      </c>
      <c r="C2312" s="3" t="s">
        <v>8</v>
      </c>
      <c r="D2312" s="2" t="s">
        <v>4736</v>
      </c>
      <c r="E2312" s="2" t="n">
        <f aca="false">LEN(F2312)-LEN(SUBSTITUTE(F2312," ",""))+1</f>
        <v>10</v>
      </c>
      <c r="F2312" s="2" t="s">
        <v>9149</v>
      </c>
      <c r="G2312" s="2" t="s">
        <v>9150</v>
      </c>
    </row>
    <row r="2313" customFormat="false" ht="12.75" hidden="false" customHeight="true" outlineLevel="0" collapsed="false">
      <c r="A2313" s="4" t="n">
        <v>12</v>
      </c>
      <c r="B2313" s="2" t="s">
        <v>9151</v>
      </c>
      <c r="C2313" s="3" t="s">
        <v>37</v>
      </c>
      <c r="D2313" s="2" t="s">
        <v>9152</v>
      </c>
      <c r="E2313" s="2" t="n">
        <f aca="false">LEN(F2313)-LEN(SUBSTITUTE(F2313," ",""))+1</f>
        <v>16</v>
      </c>
      <c r="F2313" s="2" t="s">
        <v>9153</v>
      </c>
      <c r="G2313" s="2" t="s">
        <v>9154</v>
      </c>
    </row>
    <row r="2314" customFormat="false" ht="12.75" hidden="false" customHeight="true" outlineLevel="0" collapsed="false">
      <c r="A2314" s="4" t="n">
        <v>12</v>
      </c>
      <c r="B2314" s="2" t="s">
        <v>9155</v>
      </c>
      <c r="C2314" s="3" t="s">
        <v>8</v>
      </c>
      <c r="D2314" s="2" t="s">
        <v>9156</v>
      </c>
      <c r="E2314" s="2" t="n">
        <f aca="false">LEN(F2314)-LEN(SUBSTITUTE(F2314," ",""))+1</f>
        <v>10</v>
      </c>
      <c r="F2314" s="2" t="s">
        <v>9157</v>
      </c>
      <c r="G2314" s="2" t="s">
        <v>9158</v>
      </c>
    </row>
    <row r="2315" customFormat="false" ht="12.75" hidden="false" customHeight="true" outlineLevel="0" collapsed="false">
      <c r="A2315" s="4" t="n">
        <v>12</v>
      </c>
      <c r="B2315" s="2" t="s">
        <v>9159</v>
      </c>
      <c r="C2315" s="3" t="s">
        <v>37</v>
      </c>
      <c r="D2315" s="2" t="s">
        <v>9160</v>
      </c>
      <c r="E2315" s="2" t="n">
        <f aca="false">LEN(F2315)-LEN(SUBSTITUTE(F2315," ",""))+1</f>
        <v>16</v>
      </c>
      <c r="F2315" s="2" t="s">
        <v>9161</v>
      </c>
      <c r="G2315" s="2" t="s">
        <v>9162</v>
      </c>
    </row>
    <row r="2316" customFormat="false" ht="12.75" hidden="false" customHeight="true" outlineLevel="0" collapsed="false">
      <c r="A2316" s="4" t="n">
        <v>12</v>
      </c>
      <c r="B2316" s="2" t="s">
        <v>9163</v>
      </c>
      <c r="C2316" s="3" t="s">
        <v>37</v>
      </c>
      <c r="D2316" s="2" t="s">
        <v>414</v>
      </c>
      <c r="E2316" s="2" t="n">
        <f aca="false">LEN(F2316)-LEN(SUBSTITUTE(F2316," ",""))+1</f>
        <v>16</v>
      </c>
      <c r="F2316" s="2" t="s">
        <v>9164</v>
      </c>
      <c r="G2316" s="2" t="s">
        <v>9165</v>
      </c>
    </row>
    <row r="2317" customFormat="false" ht="12.75" hidden="false" customHeight="true" outlineLevel="0" collapsed="false">
      <c r="A2317" s="4" t="n">
        <v>12</v>
      </c>
      <c r="B2317" s="8" t="s">
        <v>9166</v>
      </c>
      <c r="C2317" s="3" t="s">
        <v>1011</v>
      </c>
      <c r="D2317" s="8" t="s">
        <v>9167</v>
      </c>
      <c r="E2317" s="2" t="n">
        <f aca="false">LEN(F2317)-LEN(SUBSTITUTE(F2317," ",""))+1</f>
        <v>53</v>
      </c>
      <c r="F2317" s="12" t="s">
        <v>9168</v>
      </c>
      <c r="G2317" s="8" t="s">
        <v>9169</v>
      </c>
    </row>
    <row r="2318" customFormat="false" ht="12.75" hidden="false" customHeight="true" outlineLevel="0" collapsed="false">
      <c r="A2318" s="4" t="n">
        <v>12</v>
      </c>
      <c r="B2318" s="2" t="s">
        <v>9170</v>
      </c>
      <c r="C2318" s="3" t="s">
        <v>8</v>
      </c>
      <c r="D2318" s="2" t="s">
        <v>9171</v>
      </c>
      <c r="E2318" s="2" t="n">
        <f aca="false">LEN(F2318)-LEN(SUBSTITUTE(F2318," ",""))+1</f>
        <v>9</v>
      </c>
      <c r="F2318" s="2" t="s">
        <v>9172</v>
      </c>
      <c r="G2318" s="2" t="s">
        <v>9173</v>
      </c>
    </row>
    <row r="2319" customFormat="false" ht="12.75" hidden="false" customHeight="true" outlineLevel="0" collapsed="false">
      <c r="A2319" s="4" t="n">
        <v>12</v>
      </c>
      <c r="B2319" s="2" t="s">
        <v>9174</v>
      </c>
      <c r="C2319" s="3" t="s">
        <v>8</v>
      </c>
      <c r="D2319" s="2" t="s">
        <v>9175</v>
      </c>
      <c r="E2319" s="2" t="n">
        <f aca="false">LEN(F2319)-LEN(SUBSTITUTE(F2319," ",""))+1</f>
        <v>10</v>
      </c>
      <c r="F2319" s="2" t="s">
        <v>9176</v>
      </c>
      <c r="G2319" s="2" t="s">
        <v>9177</v>
      </c>
    </row>
    <row r="2320" customFormat="false" ht="12.75" hidden="false" customHeight="true" outlineLevel="0" collapsed="false">
      <c r="A2320" s="4" t="n">
        <v>12</v>
      </c>
      <c r="B2320" s="2" t="s">
        <v>9178</v>
      </c>
      <c r="C2320" s="3" t="s">
        <v>8</v>
      </c>
      <c r="D2320" s="2" t="s">
        <v>9179</v>
      </c>
      <c r="E2320" s="2" t="n">
        <f aca="false">LEN(F2320)-LEN(SUBSTITUTE(F2320," ",""))+1</f>
        <v>10</v>
      </c>
      <c r="F2320" s="2" t="s">
        <v>9180</v>
      </c>
      <c r="G2320" s="2" t="s">
        <v>9181</v>
      </c>
    </row>
    <row r="2321" customFormat="false" ht="12.75" hidden="false" customHeight="true" outlineLevel="0" collapsed="false">
      <c r="A2321" s="4" t="n">
        <v>12</v>
      </c>
      <c r="B2321" s="2" t="s">
        <v>9182</v>
      </c>
      <c r="C2321" s="3" t="s">
        <v>8</v>
      </c>
      <c r="D2321" s="2" t="s">
        <v>9183</v>
      </c>
      <c r="E2321" s="2" t="n">
        <f aca="false">LEN(F2321)-LEN(SUBSTITUTE(F2321," ",""))+1</f>
        <v>10</v>
      </c>
      <c r="F2321" s="2" t="s">
        <v>9184</v>
      </c>
      <c r="G2321" s="2" t="s">
        <v>9185</v>
      </c>
    </row>
    <row r="2322" customFormat="false" ht="12.75" hidden="false" customHeight="true" outlineLevel="0" collapsed="false">
      <c r="A2322" s="4" t="n">
        <v>12</v>
      </c>
      <c r="B2322" s="8" t="s">
        <v>9186</v>
      </c>
      <c r="C2322" s="3" t="s">
        <v>531</v>
      </c>
      <c r="D2322" s="8" t="s">
        <v>9187</v>
      </c>
      <c r="E2322" s="2" t="n">
        <f aca="false">LEN(F2322)-LEN(SUBSTITUTE(F2322," ",""))+1</f>
        <v>2</v>
      </c>
      <c r="F2322" s="8" t="s">
        <v>9188</v>
      </c>
      <c r="G2322" s="8" t="s">
        <v>9189</v>
      </c>
    </row>
    <row r="2323" customFormat="false" ht="12.75" hidden="false" customHeight="true" outlineLevel="0" collapsed="false">
      <c r="A2323" s="4" t="n">
        <v>12</v>
      </c>
      <c r="B2323" s="2" t="s">
        <v>9190</v>
      </c>
      <c r="C2323" s="3" t="s">
        <v>8</v>
      </c>
      <c r="D2323" s="2" t="s">
        <v>9191</v>
      </c>
      <c r="E2323" s="2" t="n">
        <f aca="false">LEN(F2323)-LEN(SUBSTITUTE(F2323," ",""))+1</f>
        <v>10</v>
      </c>
      <c r="F2323" s="2" t="s">
        <v>9192</v>
      </c>
      <c r="G2323" s="2" t="s">
        <v>9193</v>
      </c>
    </row>
    <row r="2324" customFormat="false" ht="12.75" hidden="false" customHeight="true" outlineLevel="0" collapsed="false">
      <c r="A2324" s="4" t="n">
        <v>12</v>
      </c>
      <c r="B2324" s="8" t="s">
        <v>9194</v>
      </c>
      <c r="C2324" s="3" t="s">
        <v>531</v>
      </c>
      <c r="D2324" s="8" t="s">
        <v>9195</v>
      </c>
      <c r="E2324" s="2" t="n">
        <f aca="false">LEN(F2324)-LEN(SUBSTITUTE(F2324," ",""))+1</f>
        <v>2</v>
      </c>
      <c r="F2324" s="8" t="s">
        <v>9196</v>
      </c>
      <c r="G2324" s="8" t="s">
        <v>9197</v>
      </c>
    </row>
    <row r="2325" customFormat="false" ht="12.75" hidden="false" customHeight="true" outlineLevel="0" collapsed="false">
      <c r="A2325" s="4" t="n">
        <v>12</v>
      </c>
      <c r="B2325" s="2" t="s">
        <v>9198</v>
      </c>
      <c r="C2325" s="3" t="s">
        <v>37</v>
      </c>
      <c r="D2325" s="2" t="s">
        <v>9199</v>
      </c>
      <c r="E2325" s="2" t="n">
        <f aca="false">LEN(F2325)-LEN(SUBSTITUTE(F2325," ",""))+1</f>
        <v>16</v>
      </c>
      <c r="F2325" s="2" t="s">
        <v>9200</v>
      </c>
      <c r="G2325" s="2" t="s">
        <v>9201</v>
      </c>
    </row>
    <row r="2326" customFormat="false" ht="12.75" hidden="false" customHeight="true" outlineLevel="0" collapsed="false">
      <c r="A2326" s="4" t="n">
        <v>12</v>
      </c>
      <c r="B2326" s="2" t="s">
        <v>9202</v>
      </c>
      <c r="C2326" s="3" t="s">
        <v>8</v>
      </c>
      <c r="D2326" s="2" t="s">
        <v>9203</v>
      </c>
      <c r="E2326" s="2" t="n">
        <f aca="false">LEN(F2326)-LEN(SUBSTITUTE(F2326," ",""))+1</f>
        <v>10</v>
      </c>
      <c r="F2326" s="2" t="s">
        <v>9204</v>
      </c>
      <c r="G2326" s="2" t="s">
        <v>9205</v>
      </c>
    </row>
    <row r="2327" customFormat="false" ht="12.75" hidden="false" customHeight="true" outlineLevel="0" collapsed="false">
      <c r="A2327" s="4" t="n">
        <v>12</v>
      </c>
      <c r="B2327" s="2" t="s">
        <v>9206</v>
      </c>
      <c r="C2327" s="3" t="s">
        <v>8</v>
      </c>
      <c r="D2327" s="2" t="s">
        <v>9207</v>
      </c>
      <c r="E2327" s="2" t="n">
        <f aca="false">LEN(F2327)-LEN(SUBSTITUTE(F2327," ",""))+1</f>
        <v>10</v>
      </c>
      <c r="F2327" s="2" t="s">
        <v>9208</v>
      </c>
      <c r="G2327" s="2" t="s">
        <v>9209</v>
      </c>
    </row>
    <row r="2328" customFormat="false" ht="12.75" hidden="false" customHeight="true" outlineLevel="0" collapsed="false">
      <c r="A2328" s="4" t="n">
        <v>12</v>
      </c>
      <c r="B2328" s="2" t="s">
        <v>9210</v>
      </c>
      <c r="C2328" s="3" t="s">
        <v>37</v>
      </c>
      <c r="D2328" s="2" t="s">
        <v>9211</v>
      </c>
      <c r="E2328" s="2" t="n">
        <f aca="false">LEN(F2328)-LEN(SUBSTITUTE(F2328," ",""))+1</f>
        <v>16</v>
      </c>
      <c r="F2328" s="2" t="s">
        <v>9212</v>
      </c>
      <c r="G2328" s="2" t="s">
        <v>9213</v>
      </c>
    </row>
    <row r="2329" customFormat="false" ht="12.75" hidden="false" customHeight="true" outlineLevel="0" collapsed="false">
      <c r="A2329" s="4" t="n">
        <v>12</v>
      </c>
      <c r="B2329" s="2" t="s">
        <v>9214</v>
      </c>
      <c r="C2329" s="3" t="s">
        <v>37</v>
      </c>
      <c r="D2329" s="2" t="s">
        <v>9215</v>
      </c>
      <c r="E2329" s="2" t="n">
        <f aca="false">LEN(F2329)-LEN(SUBSTITUTE(F2329," ",""))+1</f>
        <v>16</v>
      </c>
      <c r="F2329" s="2" t="s">
        <v>9216</v>
      </c>
      <c r="G2329" s="2" t="s">
        <v>9217</v>
      </c>
    </row>
    <row r="2330" customFormat="false" ht="12.75" hidden="false" customHeight="true" outlineLevel="0" collapsed="false">
      <c r="A2330" s="4" t="n">
        <v>12</v>
      </c>
      <c r="B2330" s="2" t="s">
        <v>9218</v>
      </c>
      <c r="C2330" s="3" t="s">
        <v>37</v>
      </c>
      <c r="D2330" s="2" t="s">
        <v>9219</v>
      </c>
      <c r="E2330" s="2" t="n">
        <f aca="false">LEN(F2330)-LEN(SUBSTITUTE(F2330," ",""))+1</f>
        <v>16</v>
      </c>
      <c r="F2330" s="2" t="s">
        <v>9220</v>
      </c>
      <c r="G2330" s="2" t="s">
        <v>9221</v>
      </c>
    </row>
    <row r="2331" customFormat="false" ht="12.75" hidden="false" customHeight="true" outlineLevel="0" collapsed="false">
      <c r="A2331" s="4" t="n">
        <v>12</v>
      </c>
      <c r="B2331" s="2" t="s">
        <v>9222</v>
      </c>
      <c r="C2331" s="3" t="s">
        <v>531</v>
      </c>
      <c r="D2331" s="2" t="s">
        <v>9223</v>
      </c>
      <c r="E2331" s="2" t="n">
        <f aca="false">LEN(F2331)-LEN(SUBSTITUTE(F2331," ",""))+1</f>
        <v>2</v>
      </c>
      <c r="F2331" s="2" t="s">
        <v>9224</v>
      </c>
      <c r="G2331" s="2" t="s">
        <v>9225</v>
      </c>
    </row>
    <row r="2332" customFormat="false" ht="12.75" hidden="false" customHeight="true" outlineLevel="0" collapsed="false">
      <c r="A2332" s="4" t="n">
        <v>12</v>
      </c>
      <c r="B2332" s="2" t="s">
        <v>9226</v>
      </c>
      <c r="C2332" s="3" t="s">
        <v>8</v>
      </c>
      <c r="D2332" s="2" t="s">
        <v>9227</v>
      </c>
      <c r="E2332" s="2" t="n">
        <f aca="false">LEN(F2332)-LEN(SUBSTITUTE(F2332," ",""))+1</f>
        <v>10</v>
      </c>
      <c r="F2332" s="2" t="s">
        <v>9228</v>
      </c>
      <c r="G2332" s="2" t="s">
        <v>9229</v>
      </c>
    </row>
    <row r="2333" customFormat="false" ht="12.75" hidden="false" customHeight="true" outlineLevel="0" collapsed="false">
      <c r="A2333" s="4" t="n">
        <v>12</v>
      </c>
      <c r="B2333" s="2" t="s">
        <v>9230</v>
      </c>
      <c r="C2333" s="3" t="s">
        <v>8</v>
      </c>
      <c r="D2333" s="2" t="s">
        <v>9231</v>
      </c>
      <c r="E2333" s="2" t="n">
        <f aca="false">LEN(F2333)-LEN(SUBSTITUTE(F2333," ",""))+1</f>
        <v>9</v>
      </c>
      <c r="F2333" s="2" t="s">
        <v>9232</v>
      </c>
      <c r="G2333" s="2" t="s">
        <v>9233</v>
      </c>
    </row>
    <row r="2334" customFormat="false" ht="12.75" hidden="false" customHeight="true" outlineLevel="0" collapsed="false">
      <c r="A2334" s="4" t="n">
        <v>12</v>
      </c>
      <c r="B2334" s="2" t="s">
        <v>9234</v>
      </c>
      <c r="C2334" s="3" t="s">
        <v>37</v>
      </c>
      <c r="D2334" s="2" t="s">
        <v>9235</v>
      </c>
      <c r="E2334" s="2" t="n">
        <f aca="false">LEN(F2334)-LEN(SUBSTITUTE(F2334," ",""))+1</f>
        <v>16</v>
      </c>
      <c r="F2334" s="2" t="s">
        <v>9236</v>
      </c>
      <c r="G2334" s="2" t="s">
        <v>9237</v>
      </c>
    </row>
    <row r="2335" customFormat="false" ht="12.75" hidden="false" customHeight="true" outlineLevel="0" collapsed="false">
      <c r="A2335" s="4" t="n">
        <v>12</v>
      </c>
      <c r="B2335" s="2" t="s">
        <v>9238</v>
      </c>
      <c r="C2335" s="3" t="s">
        <v>8</v>
      </c>
      <c r="D2335" s="2" t="s">
        <v>9239</v>
      </c>
      <c r="E2335" s="2" t="n">
        <f aca="false">LEN(F2335)-LEN(SUBSTITUTE(F2335," ",""))+1</f>
        <v>10</v>
      </c>
      <c r="F2335" s="2" t="s">
        <v>9240</v>
      </c>
      <c r="G2335" s="2" t="s">
        <v>9241</v>
      </c>
    </row>
    <row r="2336" customFormat="false" ht="12.75" hidden="false" customHeight="true" outlineLevel="0" collapsed="false">
      <c r="A2336" s="4" t="n">
        <v>12</v>
      </c>
      <c r="B2336" s="2" t="s">
        <v>9242</v>
      </c>
      <c r="C2336" s="3" t="s">
        <v>37</v>
      </c>
      <c r="D2336" s="2" t="s">
        <v>9243</v>
      </c>
      <c r="E2336" s="2" t="n">
        <f aca="false">LEN(F2336)-LEN(SUBSTITUTE(F2336," ",""))+1</f>
        <v>16</v>
      </c>
      <c r="F2336" s="2" t="s">
        <v>9244</v>
      </c>
      <c r="G2336" s="2" t="s">
        <v>9245</v>
      </c>
    </row>
    <row r="2337" customFormat="false" ht="12.75" hidden="false" customHeight="true" outlineLevel="0" collapsed="false">
      <c r="A2337" s="4" t="n">
        <v>12</v>
      </c>
      <c r="B2337" s="2" t="s">
        <v>9246</v>
      </c>
      <c r="C2337" s="3" t="s">
        <v>8</v>
      </c>
      <c r="D2337" s="2" t="s">
        <v>9247</v>
      </c>
      <c r="E2337" s="2" t="n">
        <f aca="false">LEN(F2337)-LEN(SUBSTITUTE(F2337," ",""))+1</f>
        <v>10</v>
      </c>
      <c r="F2337" s="2" t="s">
        <v>9248</v>
      </c>
      <c r="G2337" s="2" t="s">
        <v>9249</v>
      </c>
    </row>
    <row r="2338" customFormat="false" ht="12.75" hidden="false" customHeight="true" outlineLevel="0" collapsed="false">
      <c r="A2338" s="4" t="n">
        <v>12</v>
      </c>
      <c r="B2338" s="2" t="s">
        <v>9250</v>
      </c>
      <c r="C2338" s="3" t="s">
        <v>37</v>
      </c>
      <c r="D2338" s="2" t="s">
        <v>9251</v>
      </c>
      <c r="E2338" s="2" t="n">
        <f aca="false">LEN(F2338)-LEN(SUBSTITUTE(F2338," ",""))+1</f>
        <v>16</v>
      </c>
      <c r="F2338" s="2" t="s">
        <v>9252</v>
      </c>
      <c r="G2338" s="2" t="s">
        <v>9253</v>
      </c>
    </row>
    <row r="2339" customFormat="false" ht="12.75" hidden="false" customHeight="true" outlineLevel="0" collapsed="false">
      <c r="A2339" s="4" t="n">
        <v>12</v>
      </c>
      <c r="B2339" s="2" t="s">
        <v>9254</v>
      </c>
      <c r="C2339" s="3" t="s">
        <v>37</v>
      </c>
      <c r="D2339" s="2" t="s">
        <v>9255</v>
      </c>
      <c r="E2339" s="2" t="n">
        <f aca="false">LEN(F2339)-LEN(SUBSTITUTE(F2339," ",""))+1</f>
        <v>16</v>
      </c>
      <c r="F2339" s="2" t="s">
        <v>9256</v>
      </c>
      <c r="G2339" s="2" t="s">
        <v>9257</v>
      </c>
    </row>
    <row r="2340" customFormat="false" ht="12.75" hidden="false" customHeight="true" outlineLevel="0" collapsed="false">
      <c r="A2340" s="4" t="n">
        <v>12</v>
      </c>
      <c r="B2340" s="2" t="s">
        <v>9258</v>
      </c>
      <c r="C2340" s="3" t="s">
        <v>37</v>
      </c>
      <c r="D2340" s="2" t="s">
        <v>9259</v>
      </c>
      <c r="E2340" s="2" t="n">
        <f aca="false">LEN(F2340)-LEN(SUBSTITUTE(F2340," ",""))+1</f>
        <v>16</v>
      </c>
      <c r="F2340" s="2" t="s">
        <v>9260</v>
      </c>
      <c r="G2340" s="2" t="s">
        <v>9261</v>
      </c>
    </row>
    <row r="2341" customFormat="false" ht="12.75" hidden="false" customHeight="true" outlineLevel="0" collapsed="false">
      <c r="A2341" s="4" t="n">
        <v>12</v>
      </c>
      <c r="B2341" s="2" t="s">
        <v>9262</v>
      </c>
      <c r="C2341" s="3" t="s">
        <v>37</v>
      </c>
      <c r="D2341" s="2" t="s">
        <v>9263</v>
      </c>
      <c r="E2341" s="2" t="n">
        <f aca="false">LEN(F2341)-LEN(SUBSTITUTE(F2341," ",""))+1</f>
        <v>16</v>
      </c>
      <c r="F2341" s="2" t="s">
        <v>9264</v>
      </c>
      <c r="G2341" s="2" t="s">
        <v>9265</v>
      </c>
    </row>
    <row r="2342" customFormat="false" ht="12.75" hidden="false" customHeight="true" outlineLevel="0" collapsed="false">
      <c r="A2342" s="4" t="n">
        <v>12</v>
      </c>
      <c r="B2342" s="2" t="s">
        <v>9266</v>
      </c>
      <c r="C2342" s="3" t="s">
        <v>37</v>
      </c>
      <c r="D2342" s="2" t="s">
        <v>9267</v>
      </c>
      <c r="E2342" s="2" t="n">
        <f aca="false">LEN(F2342)-LEN(SUBSTITUTE(F2342," ",""))+1</f>
        <v>16</v>
      </c>
      <c r="F2342" s="2" t="s">
        <v>9268</v>
      </c>
      <c r="G2342" s="2" t="s">
        <v>9269</v>
      </c>
    </row>
    <row r="2343" customFormat="false" ht="12.75" hidden="false" customHeight="true" outlineLevel="0" collapsed="false">
      <c r="A2343" s="4" t="n">
        <v>12</v>
      </c>
      <c r="B2343" s="8" t="s">
        <v>9270</v>
      </c>
      <c r="C2343" s="3" t="s">
        <v>37</v>
      </c>
      <c r="D2343" s="8" t="s">
        <v>9271</v>
      </c>
      <c r="E2343" s="2" t="n">
        <f aca="false">LEN(F2343)-LEN(SUBSTITUTE(F2343," ",""))+1</f>
        <v>16</v>
      </c>
      <c r="F2343" s="8" t="s">
        <v>9272</v>
      </c>
      <c r="G2343" s="8" t="s">
        <v>9273</v>
      </c>
    </row>
    <row r="2344" customFormat="false" ht="12.75" hidden="false" customHeight="true" outlineLevel="0" collapsed="false">
      <c r="A2344" s="4" t="n">
        <v>12</v>
      </c>
      <c r="B2344" s="2" t="s">
        <v>9274</v>
      </c>
      <c r="C2344" s="3" t="s">
        <v>37</v>
      </c>
      <c r="D2344" s="2" t="s">
        <v>9275</v>
      </c>
      <c r="E2344" s="2" t="n">
        <f aca="false">LEN(F2344)-LEN(SUBSTITUTE(F2344," ",""))+1</f>
        <v>16</v>
      </c>
      <c r="F2344" s="2" t="s">
        <v>9276</v>
      </c>
      <c r="G2344" s="2" t="s">
        <v>9277</v>
      </c>
    </row>
    <row r="2345" customFormat="false" ht="12.75" hidden="false" customHeight="true" outlineLevel="0" collapsed="false">
      <c r="A2345" s="4" t="n">
        <v>12</v>
      </c>
      <c r="B2345" s="2" t="s">
        <v>9278</v>
      </c>
      <c r="C2345" s="3" t="s">
        <v>37</v>
      </c>
      <c r="D2345" s="2" t="s">
        <v>9279</v>
      </c>
      <c r="E2345" s="2" t="n">
        <f aca="false">LEN(F2345)-LEN(SUBSTITUTE(F2345," ",""))+1</f>
        <v>16</v>
      </c>
      <c r="F2345" s="2" t="s">
        <v>9280</v>
      </c>
      <c r="G2345" s="2" t="s">
        <v>9281</v>
      </c>
    </row>
    <row r="2346" customFormat="false" ht="12.75" hidden="false" customHeight="true" outlineLevel="0" collapsed="false">
      <c r="A2346" s="4" t="n">
        <v>12</v>
      </c>
      <c r="B2346" s="2" t="s">
        <v>9282</v>
      </c>
      <c r="C2346" s="3" t="s">
        <v>8</v>
      </c>
      <c r="D2346" s="2" t="s">
        <v>9283</v>
      </c>
      <c r="E2346" s="2" t="n">
        <f aca="false">LEN(F2346)-LEN(SUBSTITUTE(F2346," ",""))+1</f>
        <v>10</v>
      </c>
      <c r="F2346" s="2" t="s">
        <v>9284</v>
      </c>
      <c r="G2346" s="2" t="s">
        <v>9285</v>
      </c>
    </row>
    <row r="2347" customFormat="false" ht="12.75" hidden="false" customHeight="true" outlineLevel="0" collapsed="false">
      <c r="A2347" s="4" t="n">
        <v>12</v>
      </c>
      <c r="B2347" s="2" t="s">
        <v>9286</v>
      </c>
      <c r="C2347" s="3" t="s">
        <v>8</v>
      </c>
      <c r="D2347" s="2" t="s">
        <v>9287</v>
      </c>
      <c r="E2347" s="2" t="n">
        <f aca="false">LEN(F2347)-LEN(SUBSTITUTE(F2347," ",""))+1</f>
        <v>10</v>
      </c>
      <c r="F2347" s="2" t="s">
        <v>9288</v>
      </c>
      <c r="G2347" s="2" t="s">
        <v>9289</v>
      </c>
    </row>
    <row r="2348" customFormat="false" ht="12.75" hidden="false" customHeight="true" outlineLevel="0" collapsed="false">
      <c r="A2348" s="4" t="n">
        <v>12</v>
      </c>
      <c r="B2348" s="2" t="s">
        <v>9290</v>
      </c>
      <c r="C2348" s="3" t="s">
        <v>1011</v>
      </c>
      <c r="D2348" s="2" t="s">
        <v>9291</v>
      </c>
      <c r="E2348" s="2" t="n">
        <f aca="false">LEN(F2348)-LEN(SUBSTITUTE(F2348," ",""))+1</f>
        <v>61</v>
      </c>
      <c r="F2348" s="2" t="s">
        <v>9292</v>
      </c>
      <c r="G2348" s="2" t="s">
        <v>9293</v>
      </c>
    </row>
    <row r="2349" customFormat="false" ht="12.75" hidden="false" customHeight="true" outlineLevel="0" collapsed="false">
      <c r="A2349" s="4" t="n">
        <v>12</v>
      </c>
      <c r="B2349" s="2" t="s">
        <v>9294</v>
      </c>
      <c r="C2349" s="3" t="s">
        <v>37</v>
      </c>
      <c r="D2349" s="2" t="s">
        <v>9295</v>
      </c>
      <c r="E2349" s="2" t="n">
        <f aca="false">LEN(F2349)-LEN(SUBSTITUTE(F2349," ",""))+1</f>
        <v>16</v>
      </c>
      <c r="F2349" s="2" t="s">
        <v>9296</v>
      </c>
      <c r="G2349" s="2" t="s">
        <v>9297</v>
      </c>
    </row>
    <row r="2350" customFormat="false" ht="12.75" hidden="false" customHeight="true" outlineLevel="0" collapsed="false">
      <c r="A2350" s="4" t="n">
        <v>12</v>
      </c>
      <c r="B2350" s="2" t="s">
        <v>9298</v>
      </c>
      <c r="C2350" s="3" t="s">
        <v>8</v>
      </c>
      <c r="D2350" s="2" t="s">
        <v>9299</v>
      </c>
      <c r="E2350" s="2" t="n">
        <f aca="false">LEN(F2350)-LEN(SUBSTITUTE(F2350," ",""))+1</f>
        <v>10</v>
      </c>
      <c r="F2350" s="2" t="s">
        <v>9300</v>
      </c>
      <c r="G2350" s="2" t="s">
        <v>9301</v>
      </c>
    </row>
    <row r="2351" customFormat="false" ht="12.75" hidden="false" customHeight="true" outlineLevel="0" collapsed="false">
      <c r="A2351" s="4" t="n">
        <v>12</v>
      </c>
      <c r="B2351" s="2" t="s">
        <v>9302</v>
      </c>
      <c r="C2351" s="3" t="s">
        <v>8</v>
      </c>
      <c r="D2351" s="2" t="s">
        <v>9303</v>
      </c>
      <c r="E2351" s="2" t="n">
        <f aca="false">LEN(F2351)-LEN(SUBSTITUTE(F2351," ",""))+1</f>
        <v>9</v>
      </c>
      <c r="F2351" s="2" t="s">
        <v>9304</v>
      </c>
      <c r="G2351" s="2" t="s">
        <v>9305</v>
      </c>
    </row>
    <row r="2352" customFormat="false" ht="12.75" hidden="false" customHeight="true" outlineLevel="0" collapsed="false">
      <c r="A2352" s="4" t="n">
        <v>12</v>
      </c>
      <c r="B2352" s="2" t="s">
        <v>9306</v>
      </c>
      <c r="C2352" s="3" t="s">
        <v>8</v>
      </c>
      <c r="D2352" s="2" t="s">
        <v>9307</v>
      </c>
      <c r="E2352" s="2" t="n">
        <f aca="false">LEN(F2352)-LEN(SUBSTITUTE(F2352," ",""))+1</f>
        <v>10</v>
      </c>
      <c r="F2352" s="2" t="s">
        <v>9308</v>
      </c>
      <c r="G2352" s="2" t="s">
        <v>9309</v>
      </c>
    </row>
    <row r="2353" customFormat="false" ht="12.75" hidden="false" customHeight="true" outlineLevel="0" collapsed="false">
      <c r="A2353" s="4" t="n">
        <v>12</v>
      </c>
      <c r="B2353" s="2" t="s">
        <v>9310</v>
      </c>
      <c r="C2353" s="3" t="s">
        <v>37</v>
      </c>
      <c r="D2353" s="2" t="s">
        <v>9311</v>
      </c>
      <c r="E2353" s="2" t="n">
        <f aca="false">LEN(F2353)-LEN(SUBSTITUTE(F2353," ",""))+1</f>
        <v>16</v>
      </c>
      <c r="F2353" s="2" t="s">
        <v>9312</v>
      </c>
      <c r="G2353" s="2" t="s">
        <v>9313</v>
      </c>
    </row>
    <row r="2354" customFormat="false" ht="12.75" hidden="false" customHeight="true" outlineLevel="0" collapsed="false">
      <c r="A2354" s="4" t="n">
        <v>12</v>
      </c>
      <c r="B2354" s="2" t="s">
        <v>9314</v>
      </c>
      <c r="C2354" s="3" t="s">
        <v>37</v>
      </c>
      <c r="D2354" s="2" t="s">
        <v>9315</v>
      </c>
      <c r="E2354" s="2" t="n">
        <f aca="false">LEN(F2354)-LEN(SUBSTITUTE(F2354," ",""))+1</f>
        <v>16</v>
      </c>
      <c r="F2354" s="2" t="s">
        <v>9316</v>
      </c>
      <c r="G2354" s="2" t="s">
        <v>9317</v>
      </c>
    </row>
    <row r="2355" customFormat="false" ht="12.75" hidden="false" customHeight="true" outlineLevel="0" collapsed="false">
      <c r="A2355" s="4" t="n">
        <v>12</v>
      </c>
      <c r="B2355" s="2" t="s">
        <v>9318</v>
      </c>
      <c r="C2355" s="3" t="s">
        <v>8</v>
      </c>
      <c r="D2355" s="2" t="s">
        <v>9319</v>
      </c>
      <c r="E2355" s="2" t="n">
        <f aca="false">LEN(F2355)-LEN(SUBSTITUTE(F2355," ",""))+1</f>
        <v>10</v>
      </c>
      <c r="F2355" s="2" t="s">
        <v>9320</v>
      </c>
      <c r="G2355" s="2" t="s">
        <v>9321</v>
      </c>
    </row>
    <row r="2356" customFormat="false" ht="12.75" hidden="false" customHeight="true" outlineLevel="0" collapsed="false">
      <c r="A2356" s="4" t="n">
        <v>12</v>
      </c>
      <c r="B2356" s="2" t="s">
        <v>9322</v>
      </c>
      <c r="C2356" s="3" t="s">
        <v>37</v>
      </c>
      <c r="D2356" s="2" t="s">
        <v>9323</v>
      </c>
      <c r="E2356" s="2" t="n">
        <f aca="false">LEN(F2356)-LEN(SUBSTITUTE(F2356," ",""))+1</f>
        <v>16</v>
      </c>
      <c r="F2356" s="2" t="s">
        <v>9324</v>
      </c>
      <c r="G2356" s="2" t="s">
        <v>9325</v>
      </c>
    </row>
    <row r="2357" customFormat="false" ht="12.75" hidden="false" customHeight="true" outlineLevel="0" collapsed="false">
      <c r="A2357" s="4" t="n">
        <v>12</v>
      </c>
      <c r="B2357" s="2" t="s">
        <v>9326</v>
      </c>
      <c r="C2357" s="3" t="s">
        <v>37</v>
      </c>
      <c r="D2357" s="2" t="s">
        <v>9327</v>
      </c>
      <c r="E2357" s="2" t="n">
        <f aca="false">LEN(F2357)-LEN(SUBSTITUTE(F2357," ",""))+1</f>
        <v>16</v>
      </c>
      <c r="F2357" s="2" t="s">
        <v>9328</v>
      </c>
      <c r="G2357" s="2" t="s">
        <v>9329</v>
      </c>
    </row>
    <row r="2358" customFormat="false" ht="12.75" hidden="false" customHeight="true" outlineLevel="0" collapsed="false">
      <c r="A2358" s="4" t="n">
        <v>12</v>
      </c>
      <c r="B2358" s="2" t="s">
        <v>9330</v>
      </c>
      <c r="C2358" s="3" t="s">
        <v>8</v>
      </c>
      <c r="D2358" s="2" t="s">
        <v>9331</v>
      </c>
      <c r="E2358" s="2" t="n">
        <f aca="false">LEN(F2358)-LEN(SUBSTITUTE(F2358," ",""))+1</f>
        <v>10</v>
      </c>
      <c r="F2358" s="2" t="s">
        <v>9332</v>
      </c>
      <c r="G2358" s="2" t="s">
        <v>9333</v>
      </c>
    </row>
    <row r="2359" customFormat="false" ht="12.75" hidden="false" customHeight="true" outlineLevel="0" collapsed="false">
      <c r="A2359" s="4" t="n">
        <v>12</v>
      </c>
      <c r="B2359" s="2" t="s">
        <v>9334</v>
      </c>
      <c r="C2359" s="3" t="s">
        <v>37</v>
      </c>
      <c r="D2359" s="2" t="s">
        <v>9335</v>
      </c>
      <c r="E2359" s="2" t="n">
        <f aca="false">LEN(F2359)-LEN(SUBSTITUTE(F2359," ",""))+1</f>
        <v>16</v>
      </c>
      <c r="F2359" s="2" t="s">
        <v>9336</v>
      </c>
      <c r="G2359" s="2" t="s">
        <v>9337</v>
      </c>
    </row>
    <row r="2360" customFormat="false" ht="12.75" hidden="false" customHeight="true" outlineLevel="0" collapsed="false">
      <c r="A2360" s="4" t="n">
        <v>12</v>
      </c>
      <c r="B2360" s="2" t="s">
        <v>9338</v>
      </c>
      <c r="C2360" s="3" t="s">
        <v>37</v>
      </c>
      <c r="D2360" s="2" t="s">
        <v>9339</v>
      </c>
      <c r="E2360" s="2" t="n">
        <f aca="false">LEN(F2360)-LEN(SUBSTITUTE(F2360," ",""))+1</f>
        <v>16</v>
      </c>
      <c r="F2360" s="2" t="s">
        <v>9340</v>
      </c>
      <c r="G2360" s="2" t="s">
        <v>9341</v>
      </c>
    </row>
    <row r="2361" customFormat="false" ht="12.75" hidden="false" customHeight="true" outlineLevel="0" collapsed="false">
      <c r="A2361" s="4" t="n">
        <v>12</v>
      </c>
      <c r="B2361" s="2" t="s">
        <v>9342</v>
      </c>
      <c r="C2361" s="3" t="s">
        <v>8</v>
      </c>
      <c r="D2361" s="2" t="s">
        <v>9343</v>
      </c>
      <c r="E2361" s="2" t="n">
        <f aca="false">LEN(F2361)-LEN(SUBSTITUTE(F2361," ",""))+1</f>
        <v>10</v>
      </c>
      <c r="F2361" s="2" t="s">
        <v>9344</v>
      </c>
      <c r="G2361" s="2" t="s">
        <v>9345</v>
      </c>
    </row>
    <row r="2362" customFormat="false" ht="12.75" hidden="false" customHeight="true" outlineLevel="0" collapsed="false">
      <c r="A2362" s="4" t="n">
        <v>12</v>
      </c>
      <c r="B2362" s="2" t="s">
        <v>9346</v>
      </c>
      <c r="C2362" s="3" t="s">
        <v>8</v>
      </c>
      <c r="D2362" s="2" t="s">
        <v>9347</v>
      </c>
      <c r="E2362" s="2" t="n">
        <f aca="false">LEN(F2362)-LEN(SUBSTITUTE(F2362," ",""))+1</f>
        <v>11</v>
      </c>
      <c r="F2362" s="2" t="s">
        <v>9348</v>
      </c>
      <c r="G2362" s="2" t="s">
        <v>9349</v>
      </c>
    </row>
    <row r="2363" customFormat="false" ht="12.75" hidden="false" customHeight="true" outlineLevel="0" collapsed="false">
      <c r="A2363" s="4" t="n">
        <v>12</v>
      </c>
      <c r="B2363" s="2" t="s">
        <v>9350</v>
      </c>
      <c r="C2363" s="3" t="s">
        <v>8</v>
      </c>
      <c r="D2363" s="2" t="s">
        <v>9351</v>
      </c>
      <c r="E2363" s="2" t="n">
        <f aca="false">LEN(F2363)-LEN(SUBSTITUTE(F2363," ",""))+1</f>
        <v>10</v>
      </c>
      <c r="F2363" s="2" t="s">
        <v>9352</v>
      </c>
      <c r="G2363" s="2" t="s">
        <v>9353</v>
      </c>
    </row>
    <row r="2364" customFormat="false" ht="12.75" hidden="false" customHeight="true" outlineLevel="0" collapsed="false">
      <c r="A2364" s="4" t="n">
        <v>12</v>
      </c>
      <c r="B2364" s="2" t="s">
        <v>9354</v>
      </c>
      <c r="C2364" s="3" t="s">
        <v>8</v>
      </c>
      <c r="D2364" s="2" t="s">
        <v>9355</v>
      </c>
      <c r="E2364" s="2" t="n">
        <f aca="false">LEN(F2364)-LEN(SUBSTITUTE(F2364," ",""))+1</f>
        <v>10</v>
      </c>
      <c r="F2364" s="2" t="s">
        <v>9356</v>
      </c>
      <c r="G2364" s="2" t="s">
        <v>9357</v>
      </c>
    </row>
    <row r="2365" customFormat="false" ht="12.75" hidden="false" customHeight="true" outlineLevel="0" collapsed="false">
      <c r="A2365" s="4" t="n">
        <v>12</v>
      </c>
      <c r="B2365" s="2" t="s">
        <v>9358</v>
      </c>
      <c r="C2365" s="3" t="s">
        <v>8</v>
      </c>
      <c r="D2365" s="2" t="s">
        <v>9359</v>
      </c>
      <c r="E2365" s="2" t="n">
        <f aca="false">LEN(F2365)-LEN(SUBSTITUTE(F2365," ",""))+1</f>
        <v>10</v>
      </c>
      <c r="F2365" s="2" t="s">
        <v>9360</v>
      </c>
      <c r="G2365" s="2" t="s">
        <v>9361</v>
      </c>
    </row>
    <row r="2366" customFormat="false" ht="12.75" hidden="false" customHeight="true" outlineLevel="0" collapsed="false">
      <c r="A2366" s="4" t="n">
        <v>12</v>
      </c>
      <c r="B2366" s="2" t="s">
        <v>9362</v>
      </c>
      <c r="C2366" s="3" t="s">
        <v>37</v>
      </c>
      <c r="D2366" s="2" t="s">
        <v>9363</v>
      </c>
      <c r="E2366" s="2" t="n">
        <f aca="false">LEN(F2366)-LEN(SUBSTITUTE(F2366," ",""))+1</f>
        <v>16</v>
      </c>
      <c r="F2366" s="2" t="s">
        <v>9364</v>
      </c>
      <c r="G2366" s="2" t="s">
        <v>9365</v>
      </c>
    </row>
    <row r="2367" customFormat="false" ht="12.75" hidden="false" customHeight="true" outlineLevel="0" collapsed="false">
      <c r="A2367" s="4" t="n">
        <v>12</v>
      </c>
      <c r="B2367" s="2" t="s">
        <v>9366</v>
      </c>
      <c r="C2367" s="3" t="s">
        <v>8</v>
      </c>
      <c r="D2367" s="2" t="s">
        <v>9367</v>
      </c>
      <c r="E2367" s="2" t="n">
        <f aca="false">LEN(F2367)-LEN(SUBSTITUTE(F2367," ",""))+1</f>
        <v>1</v>
      </c>
      <c r="F2367" s="2" t="s">
        <v>9368</v>
      </c>
      <c r="G2367" s="2" t="s">
        <v>9369</v>
      </c>
    </row>
    <row r="2368" customFormat="false" ht="12.75" hidden="false" customHeight="true" outlineLevel="0" collapsed="false">
      <c r="A2368" s="4" t="n">
        <v>12</v>
      </c>
      <c r="B2368" s="7" t="s">
        <v>9370</v>
      </c>
      <c r="C2368" s="3" t="s">
        <v>8</v>
      </c>
      <c r="D2368" s="2" t="s">
        <v>9371</v>
      </c>
      <c r="E2368" s="2" t="n">
        <f aca="false">LEN(F2368)-LEN(SUBSTITUTE(F2368," ",""))+1</f>
        <v>9</v>
      </c>
      <c r="F2368" s="7" t="s">
        <v>9372</v>
      </c>
      <c r="G2368" s="2" t="s">
        <v>9373</v>
      </c>
    </row>
    <row r="2369" customFormat="false" ht="12.75" hidden="false" customHeight="true" outlineLevel="0" collapsed="false">
      <c r="A2369" s="4" t="n">
        <v>12</v>
      </c>
      <c r="B2369" s="2" t="s">
        <v>9374</v>
      </c>
      <c r="C2369" s="3" t="s">
        <v>8</v>
      </c>
      <c r="D2369" s="2" t="s">
        <v>9375</v>
      </c>
      <c r="E2369" s="2" t="n">
        <f aca="false">LEN(F2369)-LEN(SUBSTITUTE(F2369," ",""))+1</f>
        <v>9</v>
      </c>
      <c r="F2369" s="2" t="s">
        <v>9376</v>
      </c>
      <c r="G2369" s="2" t="s">
        <v>9377</v>
      </c>
    </row>
    <row r="2370" customFormat="false" ht="12.75" hidden="false" customHeight="true" outlineLevel="0" collapsed="false">
      <c r="A2370" s="4" t="n">
        <v>12</v>
      </c>
      <c r="B2370" s="2" t="s">
        <v>9378</v>
      </c>
      <c r="C2370" s="3" t="s">
        <v>37</v>
      </c>
      <c r="D2370" s="2" t="s">
        <v>9379</v>
      </c>
      <c r="E2370" s="2" t="n">
        <f aca="false">LEN(F2370)-LEN(SUBSTITUTE(F2370," ",""))+1</f>
        <v>16</v>
      </c>
      <c r="F2370" s="2" t="s">
        <v>9380</v>
      </c>
      <c r="G2370" s="2" t="s">
        <v>9381</v>
      </c>
    </row>
    <row r="2371" customFormat="false" ht="12.75" hidden="false" customHeight="true" outlineLevel="0" collapsed="false">
      <c r="A2371" s="4" t="n">
        <v>12</v>
      </c>
      <c r="B2371" s="2" t="s">
        <v>9382</v>
      </c>
      <c r="C2371" s="3" t="s">
        <v>446</v>
      </c>
      <c r="D2371" s="2" t="s">
        <v>9383</v>
      </c>
      <c r="E2371" s="2" t="n">
        <f aca="false">LEN(F2371)-LEN(SUBSTITUTE(F2371," ",""))+1</f>
        <v>51</v>
      </c>
      <c r="F2371" s="2" t="s">
        <v>9384</v>
      </c>
      <c r="G2371" s="2" t="s">
        <v>9385</v>
      </c>
    </row>
    <row r="2372" customFormat="false" ht="12.75" hidden="false" customHeight="true" outlineLevel="0" collapsed="false">
      <c r="A2372" s="4" t="n">
        <v>12</v>
      </c>
      <c r="B2372" s="2" t="s">
        <v>9386</v>
      </c>
      <c r="C2372" s="3" t="s">
        <v>446</v>
      </c>
      <c r="D2372" s="2" t="s">
        <v>9387</v>
      </c>
      <c r="E2372" s="2" t="n">
        <f aca="false">LEN(F2372)-LEN(SUBSTITUTE(F2372," ",""))+1</f>
        <v>51</v>
      </c>
      <c r="F2372" s="2" t="s">
        <v>9388</v>
      </c>
      <c r="G2372" s="2" t="s">
        <v>9389</v>
      </c>
    </row>
    <row r="2373" customFormat="false" ht="12.75" hidden="false" customHeight="true" outlineLevel="0" collapsed="false">
      <c r="A2373" s="4" t="n">
        <v>12</v>
      </c>
      <c r="B2373" s="8" t="s">
        <v>9390</v>
      </c>
      <c r="C2373" s="3" t="s">
        <v>1011</v>
      </c>
      <c r="D2373" s="8" t="s">
        <v>9391</v>
      </c>
      <c r="E2373" s="2" t="n">
        <f aca="false">LEN(F2373)-LEN(SUBSTITUTE(F2373," ",""))+1</f>
        <v>61</v>
      </c>
      <c r="F2373" s="8" t="s">
        <v>9392</v>
      </c>
      <c r="G2373" s="8" t="s">
        <v>9393</v>
      </c>
    </row>
    <row r="2374" customFormat="false" ht="12.75" hidden="false" customHeight="true" outlineLevel="0" collapsed="false">
      <c r="A2374" s="4" t="n">
        <v>12</v>
      </c>
      <c r="B2374" s="8" t="s">
        <v>9394</v>
      </c>
      <c r="C2374" s="3" t="s">
        <v>1011</v>
      </c>
      <c r="D2374" s="8" t="s">
        <v>9395</v>
      </c>
      <c r="E2374" s="2" t="n">
        <f aca="false">LEN(F2374)-LEN(SUBSTITUTE(F2374," ",""))+1</f>
        <v>61</v>
      </c>
      <c r="F2374" s="8" t="s">
        <v>9396</v>
      </c>
      <c r="G2374" s="8" t="s">
        <v>9397</v>
      </c>
    </row>
    <row r="2375" customFormat="false" ht="12.75" hidden="false" customHeight="true" outlineLevel="0" collapsed="false">
      <c r="A2375" s="4" t="n">
        <v>12</v>
      </c>
      <c r="B2375" s="2" t="s">
        <v>9398</v>
      </c>
      <c r="C2375" s="3" t="s">
        <v>37</v>
      </c>
      <c r="D2375" s="2" t="s">
        <v>9399</v>
      </c>
      <c r="E2375" s="2" t="n">
        <f aca="false">LEN(F2375)-LEN(SUBSTITUTE(F2375," ",""))+1</f>
        <v>16</v>
      </c>
      <c r="F2375" s="2" t="s">
        <v>9400</v>
      </c>
      <c r="G2375" s="2" t="s">
        <v>9401</v>
      </c>
    </row>
    <row r="2376" customFormat="false" ht="12.75" hidden="false" customHeight="true" outlineLevel="0" collapsed="false">
      <c r="A2376" s="4" t="n">
        <v>12</v>
      </c>
      <c r="B2376" s="2" t="s">
        <v>9402</v>
      </c>
      <c r="C2376" s="3" t="s">
        <v>8</v>
      </c>
      <c r="D2376" s="2" t="s">
        <v>9403</v>
      </c>
      <c r="E2376" s="2" t="n">
        <f aca="false">LEN(F2376)-LEN(SUBSTITUTE(F2376," ",""))+1</f>
        <v>10</v>
      </c>
      <c r="F2376" s="2" t="s">
        <v>9404</v>
      </c>
      <c r="G2376" s="2" t="s">
        <v>9405</v>
      </c>
    </row>
    <row r="2377" customFormat="false" ht="12.75" hidden="false" customHeight="true" outlineLevel="0" collapsed="false">
      <c r="A2377" s="4" t="n">
        <v>12</v>
      </c>
      <c r="B2377" s="2" t="s">
        <v>9406</v>
      </c>
      <c r="C2377" s="3" t="s">
        <v>37</v>
      </c>
      <c r="D2377" s="2" t="s">
        <v>9407</v>
      </c>
      <c r="E2377" s="2" t="n">
        <f aca="false">LEN(F2377)-LEN(SUBSTITUTE(F2377," ",""))+1</f>
        <v>16</v>
      </c>
      <c r="F2377" s="2" t="s">
        <v>9408</v>
      </c>
      <c r="G2377" s="2" t="s">
        <v>9409</v>
      </c>
    </row>
    <row r="2378" customFormat="false" ht="12.75" hidden="false" customHeight="true" outlineLevel="0" collapsed="false">
      <c r="A2378" s="4" t="n">
        <v>12</v>
      </c>
      <c r="B2378" s="2" t="s">
        <v>9410</v>
      </c>
      <c r="C2378" s="3" t="s">
        <v>8</v>
      </c>
      <c r="D2378" s="2" t="s">
        <v>9411</v>
      </c>
      <c r="E2378" s="2" t="n">
        <f aca="false">LEN(F2378)-LEN(SUBSTITUTE(F2378," ",""))+1</f>
        <v>7</v>
      </c>
      <c r="F2378" s="2" t="s">
        <v>9412</v>
      </c>
      <c r="G2378" s="2" t="s">
        <v>9413</v>
      </c>
    </row>
    <row r="2379" customFormat="false" ht="12.75" hidden="false" customHeight="true" outlineLevel="0" collapsed="false">
      <c r="A2379" s="4" t="n">
        <v>12</v>
      </c>
      <c r="B2379" s="8" t="s">
        <v>9414</v>
      </c>
      <c r="C2379" s="3" t="s">
        <v>1011</v>
      </c>
      <c r="D2379" s="8" t="s">
        <v>9415</v>
      </c>
      <c r="E2379" s="2" t="n">
        <f aca="false">LEN(F2379)-LEN(SUBSTITUTE(F2379," ",""))+1</f>
        <v>61</v>
      </c>
      <c r="F2379" s="8" t="s">
        <v>9416</v>
      </c>
      <c r="G2379" s="8" t="s">
        <v>9417</v>
      </c>
    </row>
    <row r="2380" customFormat="false" ht="12.75" hidden="false" customHeight="true" outlineLevel="0" collapsed="false">
      <c r="A2380" s="4" t="n">
        <v>12</v>
      </c>
      <c r="B2380" s="2" t="s">
        <v>9418</v>
      </c>
      <c r="C2380" s="3" t="s">
        <v>531</v>
      </c>
      <c r="D2380" s="2" t="s">
        <v>9419</v>
      </c>
      <c r="E2380" s="2" t="n">
        <f aca="false">LEN(F2380)-LEN(SUBSTITUTE(F2380," ",""))+1</f>
        <v>2</v>
      </c>
      <c r="F2380" s="2" t="s">
        <v>9420</v>
      </c>
      <c r="G2380" s="2" t="s">
        <v>9421</v>
      </c>
    </row>
    <row r="2381" customFormat="false" ht="12.75" hidden="false" customHeight="true" outlineLevel="0" collapsed="false">
      <c r="A2381" s="4" t="n">
        <v>12</v>
      </c>
      <c r="B2381" s="2" t="s">
        <v>9422</v>
      </c>
      <c r="C2381" s="3" t="s">
        <v>37</v>
      </c>
      <c r="D2381" s="2" t="s">
        <v>9423</v>
      </c>
      <c r="E2381" s="2" t="n">
        <f aca="false">LEN(F2381)-LEN(SUBSTITUTE(F2381," ",""))+1</f>
        <v>16</v>
      </c>
      <c r="F2381" s="2" t="s">
        <v>9424</v>
      </c>
      <c r="G2381" s="2" t="s">
        <v>9425</v>
      </c>
    </row>
    <row r="2382" customFormat="false" ht="12.75" hidden="false" customHeight="true" outlineLevel="0" collapsed="false">
      <c r="A2382" s="4" t="n">
        <v>12</v>
      </c>
      <c r="B2382" s="8" t="s">
        <v>9426</v>
      </c>
      <c r="C2382" s="3" t="s">
        <v>531</v>
      </c>
      <c r="D2382" s="2" t="s">
        <v>9427</v>
      </c>
      <c r="E2382" s="2" t="n">
        <f aca="false">LEN(F2382)-LEN(SUBSTITUTE(F2382," ",""))+1</f>
        <v>2</v>
      </c>
      <c r="F2382" s="2" t="s">
        <v>9428</v>
      </c>
      <c r="G2382" s="2" t="s">
        <v>9429</v>
      </c>
    </row>
    <row r="2383" customFormat="false" ht="12.75" hidden="false" customHeight="true" outlineLevel="0" collapsed="false">
      <c r="A2383" s="4" t="n">
        <v>12</v>
      </c>
      <c r="B2383" s="8" t="s">
        <v>9430</v>
      </c>
      <c r="C2383" s="3" t="s">
        <v>1011</v>
      </c>
      <c r="D2383" s="8" t="s">
        <v>9431</v>
      </c>
      <c r="E2383" s="2" t="n">
        <f aca="false">LEN(F2383)-LEN(SUBSTITUTE(F2383," ",""))+1</f>
        <v>61</v>
      </c>
      <c r="F2383" s="8" t="s">
        <v>9432</v>
      </c>
      <c r="G2383" s="8" t="s">
        <v>9433</v>
      </c>
    </row>
    <row r="2384" customFormat="false" ht="12.75" hidden="false" customHeight="true" outlineLevel="0" collapsed="false">
      <c r="A2384" s="4" t="n">
        <v>12</v>
      </c>
      <c r="B2384" s="2" t="s">
        <v>9434</v>
      </c>
      <c r="C2384" s="3" t="s">
        <v>8</v>
      </c>
      <c r="D2384" s="2" t="s">
        <v>9435</v>
      </c>
      <c r="E2384" s="2" t="n">
        <f aca="false">LEN(F2384)-LEN(SUBSTITUTE(F2384," ",""))+1</f>
        <v>12</v>
      </c>
      <c r="F2384" s="2" t="s">
        <v>9436</v>
      </c>
      <c r="G2384" s="2" t="s">
        <v>9437</v>
      </c>
    </row>
    <row r="2385" customFormat="false" ht="12.75" hidden="false" customHeight="true" outlineLevel="0" collapsed="false">
      <c r="A2385" s="4" t="n">
        <v>12</v>
      </c>
      <c r="B2385" s="2" t="s">
        <v>9438</v>
      </c>
      <c r="C2385" s="3" t="s">
        <v>37</v>
      </c>
      <c r="D2385" s="2" t="s">
        <v>9439</v>
      </c>
      <c r="E2385" s="2" t="n">
        <f aca="false">LEN(F2385)-LEN(SUBSTITUTE(F2385," ",""))+1</f>
        <v>16</v>
      </c>
      <c r="F2385" s="2" t="s">
        <v>9440</v>
      </c>
      <c r="G2385" s="2" t="s">
        <v>9441</v>
      </c>
    </row>
    <row r="2386" customFormat="false" ht="12.75" hidden="false" customHeight="true" outlineLevel="0" collapsed="false">
      <c r="A2386" s="4" t="n">
        <v>12</v>
      </c>
      <c r="B2386" s="2" t="s">
        <v>9442</v>
      </c>
      <c r="C2386" s="3" t="s">
        <v>37</v>
      </c>
      <c r="D2386" s="2" t="s">
        <v>9443</v>
      </c>
      <c r="E2386" s="2" t="n">
        <f aca="false">LEN(F2386)-LEN(SUBSTITUTE(F2386," ",""))+1</f>
        <v>16</v>
      </c>
      <c r="F2386" s="2" t="s">
        <v>9444</v>
      </c>
      <c r="G2386" s="2" t="s">
        <v>9445</v>
      </c>
    </row>
    <row r="2387" customFormat="false" ht="12.75" hidden="false" customHeight="true" outlineLevel="0" collapsed="false">
      <c r="A2387" s="4" t="n">
        <v>12</v>
      </c>
      <c r="B2387" s="2" t="s">
        <v>9446</v>
      </c>
      <c r="C2387" s="3" t="s">
        <v>446</v>
      </c>
      <c r="D2387" s="2" t="s">
        <v>9447</v>
      </c>
      <c r="E2387" s="2" t="n">
        <f aca="false">LEN(F2387)-LEN(SUBSTITUTE(F2387," ",""))+1</f>
        <v>51</v>
      </c>
      <c r="F2387" s="2" t="s">
        <v>9448</v>
      </c>
      <c r="G2387" s="2" t="s">
        <v>9449</v>
      </c>
    </row>
    <row r="2388" customFormat="false" ht="12.75" hidden="false" customHeight="true" outlineLevel="0" collapsed="false">
      <c r="A2388" s="4" t="n">
        <v>12</v>
      </c>
      <c r="B2388" s="8" t="s">
        <v>9450</v>
      </c>
      <c r="C2388" s="3" t="s">
        <v>531</v>
      </c>
      <c r="D2388" s="2" t="s">
        <v>9451</v>
      </c>
      <c r="E2388" s="2" t="n">
        <f aca="false">LEN(F2388)-LEN(SUBSTITUTE(F2388," ",""))+1</f>
        <v>2</v>
      </c>
      <c r="F2388" s="2" t="s">
        <v>9452</v>
      </c>
      <c r="G2388" s="2" t="s">
        <v>9453</v>
      </c>
    </row>
    <row r="2389" customFormat="false" ht="12.75" hidden="false" customHeight="true" outlineLevel="0" collapsed="false">
      <c r="A2389" s="4" t="n">
        <v>12</v>
      </c>
      <c r="B2389" s="2" t="s">
        <v>9454</v>
      </c>
      <c r="C2389" s="3" t="s">
        <v>37</v>
      </c>
      <c r="D2389" s="2" t="s">
        <v>9455</v>
      </c>
      <c r="E2389" s="2" t="n">
        <f aca="false">LEN(F2389)-LEN(SUBSTITUTE(F2389," ",""))+1</f>
        <v>16</v>
      </c>
      <c r="F2389" s="2" t="s">
        <v>9456</v>
      </c>
      <c r="G2389" s="2" t="s">
        <v>9457</v>
      </c>
    </row>
    <row r="2390" customFormat="false" ht="12.75" hidden="false" customHeight="true" outlineLevel="0" collapsed="false">
      <c r="A2390" s="4" t="n">
        <v>12</v>
      </c>
      <c r="B2390" s="2" t="s">
        <v>9458</v>
      </c>
      <c r="C2390" s="3" t="s">
        <v>37</v>
      </c>
      <c r="D2390" s="2" t="s">
        <v>9459</v>
      </c>
      <c r="E2390" s="2" t="n">
        <f aca="false">LEN(F2390)-LEN(SUBSTITUTE(F2390," ",""))+1</f>
        <v>16</v>
      </c>
      <c r="F2390" s="2" t="s">
        <v>9460</v>
      </c>
      <c r="G2390" s="2" t="s">
        <v>9461</v>
      </c>
    </row>
    <row r="2391" customFormat="false" ht="12.75" hidden="false" customHeight="true" outlineLevel="0" collapsed="false">
      <c r="A2391" s="4" t="n">
        <v>12</v>
      </c>
      <c r="B2391" s="2" t="s">
        <v>9462</v>
      </c>
      <c r="C2391" s="3" t="s">
        <v>37</v>
      </c>
      <c r="D2391" s="2" t="s">
        <v>9463</v>
      </c>
      <c r="E2391" s="2" t="n">
        <f aca="false">LEN(F2391)-LEN(SUBSTITUTE(F2391," ",""))+1</f>
        <v>16</v>
      </c>
      <c r="F2391" s="2" t="s">
        <v>9464</v>
      </c>
      <c r="G2391" s="2" t="s">
        <v>9465</v>
      </c>
    </row>
    <row r="2392" customFormat="false" ht="12.75" hidden="false" customHeight="true" outlineLevel="0" collapsed="false">
      <c r="A2392" s="4" t="n">
        <v>12</v>
      </c>
      <c r="B2392" s="8" t="s">
        <v>9466</v>
      </c>
      <c r="C2392" s="3" t="s">
        <v>531</v>
      </c>
      <c r="D2392" s="8" t="s">
        <v>9467</v>
      </c>
      <c r="E2392" s="2" t="n">
        <f aca="false">LEN(F2392)-LEN(SUBSTITUTE(F2392," ",""))+1</f>
        <v>2</v>
      </c>
      <c r="F2392" s="8" t="s">
        <v>9468</v>
      </c>
      <c r="G2392" s="8" t="s">
        <v>9469</v>
      </c>
    </row>
    <row r="2393" customFormat="false" ht="12.75" hidden="false" customHeight="true" outlineLevel="0" collapsed="false">
      <c r="A2393" s="4" t="n">
        <v>12</v>
      </c>
      <c r="B2393" s="8" t="s">
        <v>9470</v>
      </c>
      <c r="C2393" s="3" t="s">
        <v>1011</v>
      </c>
      <c r="D2393" s="8" t="s">
        <v>9471</v>
      </c>
      <c r="E2393" s="2" t="n">
        <f aca="false">LEN(F2393)-LEN(SUBSTITUTE(F2393," ",""))+1</f>
        <v>61</v>
      </c>
      <c r="F2393" s="8" t="s">
        <v>9472</v>
      </c>
      <c r="G2393" s="8" t="s">
        <v>9473</v>
      </c>
    </row>
    <row r="2394" customFormat="false" ht="12.75" hidden="false" customHeight="true" outlineLevel="0" collapsed="false">
      <c r="A2394" s="4" t="n">
        <v>12</v>
      </c>
      <c r="B2394" s="2" t="s">
        <v>9474</v>
      </c>
      <c r="C2394" s="3" t="s">
        <v>37</v>
      </c>
      <c r="D2394" s="2" t="s">
        <v>9475</v>
      </c>
      <c r="E2394" s="2" t="n">
        <f aca="false">LEN(F2394)-LEN(SUBSTITUTE(F2394," ",""))+1</f>
        <v>16</v>
      </c>
      <c r="F2394" s="2" t="s">
        <v>9476</v>
      </c>
      <c r="G2394" s="2" t="s">
        <v>9477</v>
      </c>
    </row>
    <row r="2395" customFormat="false" ht="12.75" hidden="false" customHeight="true" outlineLevel="0" collapsed="false">
      <c r="A2395" s="4" t="n">
        <v>12</v>
      </c>
      <c r="B2395" s="2" t="s">
        <v>9478</v>
      </c>
      <c r="C2395" s="3" t="s">
        <v>37</v>
      </c>
      <c r="D2395" s="2" t="s">
        <v>9479</v>
      </c>
      <c r="E2395" s="2" t="n">
        <f aca="false">LEN(F2395)-LEN(SUBSTITUTE(F2395," ",""))+1</f>
        <v>16</v>
      </c>
      <c r="F2395" s="2" t="s">
        <v>9480</v>
      </c>
      <c r="G2395" s="2" t="s">
        <v>9481</v>
      </c>
    </row>
    <row r="2396" customFormat="false" ht="12.75" hidden="false" customHeight="true" outlineLevel="0" collapsed="false">
      <c r="A2396" s="4" t="n">
        <v>12</v>
      </c>
      <c r="B2396" s="2" t="s">
        <v>9482</v>
      </c>
      <c r="C2396" s="3" t="s">
        <v>37</v>
      </c>
      <c r="D2396" s="2" t="s">
        <v>9483</v>
      </c>
      <c r="E2396" s="2" t="n">
        <f aca="false">LEN(F2396)-LEN(SUBSTITUTE(F2396," ",""))+1</f>
        <v>16</v>
      </c>
      <c r="F2396" s="2" t="s">
        <v>9484</v>
      </c>
      <c r="G2396" s="2" t="s">
        <v>9485</v>
      </c>
    </row>
    <row r="2397" customFormat="false" ht="12.75" hidden="false" customHeight="true" outlineLevel="0" collapsed="false">
      <c r="A2397" s="4" t="n">
        <v>12</v>
      </c>
      <c r="B2397" s="2" t="s">
        <v>9486</v>
      </c>
      <c r="C2397" s="3" t="s">
        <v>37</v>
      </c>
      <c r="D2397" s="2" t="s">
        <v>9487</v>
      </c>
      <c r="E2397" s="2" t="n">
        <f aca="false">LEN(F2397)-LEN(SUBSTITUTE(F2397," ",""))+1</f>
        <v>16</v>
      </c>
      <c r="F2397" s="2" t="s">
        <v>9488</v>
      </c>
      <c r="G2397" s="2" t="s">
        <v>9489</v>
      </c>
    </row>
    <row r="2398" customFormat="false" ht="12.75" hidden="false" customHeight="true" outlineLevel="0" collapsed="false">
      <c r="A2398" s="4" t="n">
        <v>12</v>
      </c>
      <c r="B2398" s="8" t="s">
        <v>9490</v>
      </c>
      <c r="C2398" s="3" t="s">
        <v>37</v>
      </c>
      <c r="D2398" s="8" t="s">
        <v>9491</v>
      </c>
      <c r="E2398" s="2" t="n">
        <f aca="false">LEN(F2398)-LEN(SUBSTITUTE(F2398," ",""))+1</f>
        <v>16</v>
      </c>
      <c r="F2398" s="8" t="s">
        <v>9492</v>
      </c>
      <c r="G2398" s="8" t="s">
        <v>9493</v>
      </c>
    </row>
    <row r="2399" customFormat="false" ht="12.75" hidden="false" customHeight="true" outlineLevel="0" collapsed="false">
      <c r="A2399" s="4" t="n">
        <v>12</v>
      </c>
      <c r="B2399" s="2" t="s">
        <v>9494</v>
      </c>
      <c r="C2399" s="3" t="s">
        <v>8</v>
      </c>
      <c r="D2399" s="2" t="s">
        <v>3994</v>
      </c>
      <c r="E2399" s="2" t="n">
        <f aca="false">LEN(F2399)-LEN(SUBSTITUTE(F2399," ",""))+1</f>
        <v>10</v>
      </c>
      <c r="F2399" s="2" t="s">
        <v>9495</v>
      </c>
      <c r="G2399" s="2" t="s">
        <v>9496</v>
      </c>
    </row>
    <row r="2400" customFormat="false" ht="12.75" hidden="false" customHeight="true" outlineLevel="0" collapsed="false">
      <c r="A2400" s="4" t="n">
        <v>12</v>
      </c>
      <c r="B2400" s="2" t="s">
        <v>9497</v>
      </c>
      <c r="C2400" s="3" t="s">
        <v>8</v>
      </c>
      <c r="D2400" s="2" t="s">
        <v>9498</v>
      </c>
      <c r="E2400" s="2" t="n">
        <f aca="false">LEN(F2400)-LEN(SUBSTITUTE(F2400," ",""))+1</f>
        <v>10</v>
      </c>
      <c r="F2400" s="2" t="s">
        <v>9499</v>
      </c>
      <c r="G2400" s="2" t="s">
        <v>9500</v>
      </c>
    </row>
    <row r="2401" customFormat="false" ht="12.75" hidden="false" customHeight="true" outlineLevel="0" collapsed="false">
      <c r="A2401" s="4" t="n">
        <v>12</v>
      </c>
      <c r="B2401" s="2" t="s">
        <v>9501</v>
      </c>
      <c r="C2401" s="3" t="s">
        <v>37</v>
      </c>
      <c r="D2401" s="2" t="s">
        <v>9502</v>
      </c>
      <c r="E2401" s="2" t="n">
        <f aca="false">LEN(F2401)-LEN(SUBSTITUTE(F2401," ",""))+1</f>
        <v>16</v>
      </c>
      <c r="F2401" s="2" t="s">
        <v>9503</v>
      </c>
      <c r="G2401" s="2" t="s">
        <v>9504</v>
      </c>
    </row>
    <row r="2402" customFormat="false" ht="12.75" hidden="false" customHeight="true" outlineLevel="0" collapsed="false">
      <c r="A2402" s="4" t="n">
        <v>12</v>
      </c>
      <c r="B2402" s="2" t="s">
        <v>9505</v>
      </c>
      <c r="C2402" s="3" t="s">
        <v>37</v>
      </c>
      <c r="D2402" s="2" t="s">
        <v>9506</v>
      </c>
      <c r="E2402" s="2" t="n">
        <f aca="false">LEN(F2402)-LEN(SUBSTITUTE(F2402," ",""))+1</f>
        <v>16</v>
      </c>
      <c r="F2402" s="2" t="s">
        <v>9507</v>
      </c>
      <c r="G2402" s="2" t="s">
        <v>9508</v>
      </c>
    </row>
    <row r="2403" customFormat="false" ht="12.75" hidden="false" customHeight="true" outlineLevel="0" collapsed="false">
      <c r="A2403" s="4" t="n">
        <v>12</v>
      </c>
      <c r="B2403" s="2" t="s">
        <v>9509</v>
      </c>
      <c r="C2403" s="3" t="s">
        <v>37</v>
      </c>
      <c r="D2403" s="2" t="s">
        <v>9510</v>
      </c>
      <c r="E2403" s="2" t="n">
        <f aca="false">LEN(F2403)-LEN(SUBSTITUTE(F2403," ",""))+1</f>
        <v>16</v>
      </c>
      <c r="F2403" s="2" t="s">
        <v>9511</v>
      </c>
      <c r="G2403" s="2" t="s">
        <v>9512</v>
      </c>
    </row>
    <row r="2404" customFormat="false" ht="12.75" hidden="false" customHeight="true" outlineLevel="0" collapsed="false">
      <c r="A2404" s="4" t="n">
        <v>12</v>
      </c>
      <c r="B2404" s="2" t="s">
        <v>9513</v>
      </c>
      <c r="C2404" s="3" t="s">
        <v>8</v>
      </c>
      <c r="D2404" s="2" t="s">
        <v>9514</v>
      </c>
      <c r="E2404" s="2" t="n">
        <f aca="false">LEN(F2404)-LEN(SUBSTITUTE(F2404," ",""))+1</f>
        <v>10</v>
      </c>
      <c r="F2404" s="2" t="s">
        <v>9515</v>
      </c>
      <c r="G2404" s="2" t="s">
        <v>9516</v>
      </c>
    </row>
    <row r="2405" customFormat="false" ht="12.75" hidden="false" customHeight="true" outlineLevel="0" collapsed="false">
      <c r="A2405" s="4" t="n">
        <v>12</v>
      </c>
      <c r="B2405" s="6" t="s">
        <v>9517</v>
      </c>
      <c r="C2405" s="3" t="s">
        <v>37</v>
      </c>
      <c r="D2405" s="2" t="s">
        <v>9518</v>
      </c>
      <c r="E2405" s="2" t="n">
        <f aca="false">LEN(F2405)-LEN(SUBSTITUTE(F2405," ",""))+1</f>
        <v>16</v>
      </c>
      <c r="F2405" s="8" t="s">
        <v>9519</v>
      </c>
      <c r="G2405" s="2" t="s">
        <v>9520</v>
      </c>
    </row>
    <row r="2406" customFormat="false" ht="12.75" hidden="false" customHeight="true" outlineLevel="0" collapsed="false">
      <c r="A2406" s="4" t="n">
        <v>12</v>
      </c>
      <c r="B2406" s="2" t="s">
        <v>9521</v>
      </c>
      <c r="C2406" s="3" t="s">
        <v>37</v>
      </c>
      <c r="D2406" s="2" t="s">
        <v>9522</v>
      </c>
      <c r="E2406" s="2" t="n">
        <f aca="false">LEN(F2406)-LEN(SUBSTITUTE(F2406," ",""))+1</f>
        <v>16</v>
      </c>
      <c r="F2406" s="2" t="s">
        <v>9523</v>
      </c>
      <c r="G2406" s="2" t="s">
        <v>9524</v>
      </c>
    </row>
    <row r="2407" customFormat="false" ht="12.75" hidden="false" customHeight="true" outlineLevel="0" collapsed="false">
      <c r="A2407" s="4" t="n">
        <v>12</v>
      </c>
      <c r="B2407" s="2" t="s">
        <v>9525</v>
      </c>
      <c r="C2407" s="3" t="s">
        <v>37</v>
      </c>
      <c r="D2407" s="2" t="s">
        <v>9526</v>
      </c>
      <c r="E2407" s="2" t="n">
        <f aca="false">LEN(F2407)-LEN(SUBSTITUTE(F2407," ",""))+1</f>
        <v>16</v>
      </c>
      <c r="F2407" s="2" t="s">
        <v>9527</v>
      </c>
      <c r="G2407" s="2" t="s">
        <v>9528</v>
      </c>
    </row>
    <row r="2408" customFormat="false" ht="12.75" hidden="false" customHeight="true" outlineLevel="0" collapsed="false">
      <c r="A2408" s="4" t="n">
        <v>12</v>
      </c>
      <c r="B2408" s="2" t="s">
        <v>9529</v>
      </c>
      <c r="C2408" s="3" t="s">
        <v>37</v>
      </c>
      <c r="D2408" s="2" t="s">
        <v>9530</v>
      </c>
      <c r="E2408" s="2" t="n">
        <f aca="false">LEN(F2408)-LEN(SUBSTITUTE(F2408," ",""))+1</f>
        <v>16</v>
      </c>
      <c r="F2408" s="2" t="s">
        <v>9531</v>
      </c>
      <c r="G2408" s="2" t="s">
        <v>9532</v>
      </c>
    </row>
    <row r="2409" customFormat="false" ht="12.75" hidden="false" customHeight="true" outlineLevel="0" collapsed="false">
      <c r="A2409" s="4" t="n">
        <v>12</v>
      </c>
      <c r="B2409" s="7" t="s">
        <v>9533</v>
      </c>
      <c r="C2409" s="3" t="s">
        <v>531</v>
      </c>
      <c r="D2409" s="2" t="s">
        <v>9534</v>
      </c>
      <c r="E2409" s="2" t="n">
        <f aca="false">LEN(F2409)-LEN(SUBSTITUTE(F2409," ",""))+1</f>
        <v>2</v>
      </c>
      <c r="F2409" s="7" t="s">
        <v>9535</v>
      </c>
      <c r="G2409" s="2"/>
    </row>
    <row r="2410" customFormat="false" ht="12.75" hidden="false" customHeight="true" outlineLevel="0" collapsed="false">
      <c r="A2410" s="4" t="n">
        <v>12</v>
      </c>
      <c r="B2410" s="2" t="s">
        <v>9536</v>
      </c>
      <c r="C2410" s="3" t="s">
        <v>37</v>
      </c>
      <c r="D2410" s="2" t="s">
        <v>9537</v>
      </c>
      <c r="E2410" s="2" t="n">
        <f aca="false">LEN(F2410)-LEN(SUBSTITUTE(F2410," ",""))+1</f>
        <v>16</v>
      </c>
      <c r="F2410" s="2" t="s">
        <v>9538</v>
      </c>
      <c r="G2410" s="2" t="s">
        <v>9539</v>
      </c>
    </row>
    <row r="2411" customFormat="false" ht="12.75" hidden="false" customHeight="true" outlineLevel="0" collapsed="false">
      <c r="A2411" s="4" t="n">
        <v>12</v>
      </c>
      <c r="B2411" s="2" t="s">
        <v>9540</v>
      </c>
      <c r="C2411" s="3" t="s">
        <v>531</v>
      </c>
      <c r="D2411" s="2" t="s">
        <v>9541</v>
      </c>
      <c r="E2411" s="2" t="n">
        <f aca="false">LEN(F2411)-LEN(SUBSTITUTE(F2411," ",""))+1</f>
        <v>2</v>
      </c>
      <c r="F2411" s="2" t="s">
        <v>9542</v>
      </c>
      <c r="G2411" s="2" t="s">
        <v>9543</v>
      </c>
    </row>
    <row r="2412" customFormat="false" ht="12.75" hidden="false" customHeight="true" outlineLevel="0" collapsed="false">
      <c r="A2412" s="4" t="n">
        <v>12</v>
      </c>
      <c r="B2412" s="2" t="s">
        <v>9544</v>
      </c>
      <c r="C2412" s="3" t="s">
        <v>37</v>
      </c>
      <c r="D2412" s="2" t="s">
        <v>9545</v>
      </c>
      <c r="E2412" s="2" t="n">
        <f aca="false">LEN(F2412)-LEN(SUBSTITUTE(F2412," ",""))+1</f>
        <v>16</v>
      </c>
      <c r="F2412" s="2" t="s">
        <v>9546</v>
      </c>
      <c r="G2412" s="2" t="s">
        <v>9547</v>
      </c>
    </row>
    <row r="2413" customFormat="false" ht="12.75" hidden="false" customHeight="true" outlineLevel="0" collapsed="false">
      <c r="A2413" s="4" t="n">
        <v>12</v>
      </c>
      <c r="B2413" s="2" t="s">
        <v>9548</v>
      </c>
      <c r="C2413" s="3" t="s">
        <v>8</v>
      </c>
      <c r="D2413" s="2" t="s">
        <v>9549</v>
      </c>
      <c r="E2413" s="2" t="n">
        <f aca="false">LEN(F2413)-LEN(SUBSTITUTE(F2413," ",""))+1</f>
        <v>10</v>
      </c>
      <c r="F2413" s="2" t="s">
        <v>9550</v>
      </c>
      <c r="G2413" s="2" t="s">
        <v>9551</v>
      </c>
    </row>
    <row r="2414" customFormat="false" ht="12.75" hidden="false" customHeight="true" outlineLevel="0" collapsed="false">
      <c r="A2414" s="4" t="n">
        <v>12</v>
      </c>
      <c r="B2414" s="6" t="s">
        <v>9552</v>
      </c>
      <c r="C2414" s="3" t="s">
        <v>37</v>
      </c>
      <c r="D2414" s="2" t="s">
        <v>9553</v>
      </c>
      <c r="E2414" s="2" t="n">
        <f aca="false">LEN(F2414)-LEN(SUBSTITUTE(F2414," ",""))+1</f>
        <v>16</v>
      </c>
      <c r="F2414" s="2" t="s">
        <v>9554</v>
      </c>
      <c r="G2414" s="2" t="s">
        <v>9555</v>
      </c>
    </row>
    <row r="2415" customFormat="false" ht="12.75" hidden="false" customHeight="true" outlineLevel="0" collapsed="false">
      <c r="A2415" s="4" t="n">
        <v>12</v>
      </c>
      <c r="B2415" s="5" t="s">
        <v>9556</v>
      </c>
      <c r="C2415" s="3" t="s">
        <v>8</v>
      </c>
      <c r="D2415" s="5" t="s">
        <v>9557</v>
      </c>
      <c r="E2415" s="2" t="n">
        <f aca="false">LEN(F2415)-LEN(SUBSTITUTE(F2415," ",""))+1</f>
        <v>10</v>
      </c>
      <c r="F2415" s="2" t="s">
        <v>9558</v>
      </c>
      <c r="G2415" s="2" t="s">
        <v>9559</v>
      </c>
    </row>
    <row r="2416" customFormat="false" ht="12.75" hidden="false" customHeight="true" outlineLevel="0" collapsed="false">
      <c r="A2416" s="4" t="n">
        <v>12</v>
      </c>
      <c r="B2416" s="2" t="s">
        <v>9560</v>
      </c>
      <c r="C2416" s="3" t="s">
        <v>531</v>
      </c>
      <c r="D2416" s="2" t="s">
        <v>9561</v>
      </c>
      <c r="E2416" s="2" t="n">
        <f aca="false">LEN(F2416)-LEN(SUBSTITUTE(F2416," ",""))+1</f>
        <v>2</v>
      </c>
      <c r="F2416" s="2" t="s">
        <v>9562</v>
      </c>
      <c r="G2416" s="2" t="s">
        <v>9563</v>
      </c>
    </row>
    <row r="2417" customFormat="false" ht="12.75" hidden="false" customHeight="true" outlineLevel="0" collapsed="false">
      <c r="A2417" s="4" t="n">
        <v>12</v>
      </c>
      <c r="B2417" s="2" t="s">
        <v>9564</v>
      </c>
      <c r="C2417" s="3" t="s">
        <v>37</v>
      </c>
      <c r="D2417" s="2" t="s">
        <v>9565</v>
      </c>
      <c r="E2417" s="2" t="n">
        <f aca="false">LEN(F2417)-LEN(SUBSTITUTE(F2417," ",""))+1</f>
        <v>16</v>
      </c>
      <c r="F2417" s="2" t="s">
        <v>9566</v>
      </c>
      <c r="G2417" s="2" t="s">
        <v>9567</v>
      </c>
    </row>
    <row r="2418" customFormat="false" ht="12.75" hidden="false" customHeight="true" outlineLevel="0" collapsed="false">
      <c r="A2418" s="4" t="n">
        <v>12</v>
      </c>
      <c r="B2418" s="2" t="s">
        <v>9568</v>
      </c>
      <c r="C2418" s="3" t="s">
        <v>1011</v>
      </c>
      <c r="D2418" s="2" t="s">
        <v>9569</v>
      </c>
      <c r="E2418" s="2" t="n">
        <f aca="false">LEN(F2418)-LEN(SUBSTITUTE(F2418," ",""))+1</f>
        <v>43</v>
      </c>
      <c r="F2418" s="2" t="s">
        <v>9570</v>
      </c>
      <c r="G2418" s="2" t="s">
        <v>9571</v>
      </c>
    </row>
    <row r="2419" customFormat="false" ht="12.75" hidden="false" customHeight="true" outlineLevel="0" collapsed="false">
      <c r="A2419" s="4" t="n">
        <v>12</v>
      </c>
      <c r="B2419" s="2" t="s">
        <v>9572</v>
      </c>
      <c r="C2419" s="3" t="s">
        <v>8</v>
      </c>
      <c r="D2419" s="2" t="s">
        <v>9573</v>
      </c>
      <c r="E2419" s="2" t="n">
        <f aca="false">LEN(F2419)-LEN(SUBSTITUTE(F2419," ",""))+1</f>
        <v>10</v>
      </c>
      <c r="F2419" s="2" t="s">
        <v>9574</v>
      </c>
      <c r="G2419" s="2" t="s">
        <v>9575</v>
      </c>
    </row>
    <row r="2420" customFormat="false" ht="12.75" hidden="false" customHeight="true" outlineLevel="0" collapsed="false">
      <c r="A2420" s="4" t="n">
        <v>12</v>
      </c>
      <c r="B2420" s="2" t="s">
        <v>9576</v>
      </c>
      <c r="C2420" s="3" t="s">
        <v>446</v>
      </c>
      <c r="D2420" s="2" t="s">
        <v>9577</v>
      </c>
      <c r="E2420" s="2" t="n">
        <f aca="false">LEN(F2420)-LEN(SUBSTITUTE(F2420," ",""))+1</f>
        <v>51</v>
      </c>
      <c r="F2420" s="2" t="s">
        <v>9578</v>
      </c>
      <c r="G2420" s="2" t="s">
        <v>9579</v>
      </c>
    </row>
    <row r="2421" customFormat="false" ht="12.75" hidden="false" customHeight="true" outlineLevel="0" collapsed="false">
      <c r="A2421" s="4" t="n">
        <v>12</v>
      </c>
      <c r="B2421" s="2" t="s">
        <v>9580</v>
      </c>
      <c r="C2421" s="3" t="s">
        <v>37</v>
      </c>
      <c r="D2421" s="2" t="s">
        <v>9581</v>
      </c>
      <c r="E2421" s="2" t="n">
        <f aca="false">LEN(F2421)-LEN(SUBSTITUTE(F2421," ",""))+1</f>
        <v>16</v>
      </c>
      <c r="F2421" s="2" t="s">
        <v>9582</v>
      </c>
      <c r="G2421" s="2" t="s">
        <v>9583</v>
      </c>
    </row>
    <row r="2422" customFormat="false" ht="12.75" hidden="false" customHeight="true" outlineLevel="0" collapsed="false">
      <c r="A2422" s="4" t="n">
        <v>12</v>
      </c>
      <c r="B2422" s="8" t="s">
        <v>9584</v>
      </c>
      <c r="C2422" s="3" t="s">
        <v>531</v>
      </c>
      <c r="D2422" s="2" t="s">
        <v>9585</v>
      </c>
      <c r="E2422" s="2" t="n">
        <f aca="false">LEN(F2422)-LEN(SUBSTITUTE(F2422," ",""))+1</f>
        <v>2</v>
      </c>
      <c r="F2422" s="2" t="s">
        <v>9586</v>
      </c>
      <c r="G2422" s="2" t="s">
        <v>9587</v>
      </c>
    </row>
    <row r="2423" customFormat="false" ht="12.75" hidden="false" customHeight="true" outlineLevel="0" collapsed="false">
      <c r="A2423" s="4" t="n">
        <v>12</v>
      </c>
      <c r="B2423" s="2" t="s">
        <v>9588</v>
      </c>
      <c r="C2423" s="3" t="s">
        <v>8</v>
      </c>
      <c r="D2423" s="2" t="s">
        <v>9589</v>
      </c>
      <c r="E2423" s="2" t="n">
        <f aca="false">LEN(F2423)-LEN(SUBSTITUTE(F2423," ",""))+1</f>
        <v>10</v>
      </c>
      <c r="F2423" s="2" t="s">
        <v>9590</v>
      </c>
      <c r="G2423" s="2" t="s">
        <v>9591</v>
      </c>
    </row>
    <row r="2424" customFormat="false" ht="12.75" hidden="false" customHeight="true" outlineLevel="0" collapsed="false">
      <c r="A2424" s="4" t="n">
        <v>12</v>
      </c>
      <c r="B2424" s="2" t="s">
        <v>9592</v>
      </c>
      <c r="C2424" s="3" t="s">
        <v>8</v>
      </c>
      <c r="D2424" s="2" t="s">
        <v>8063</v>
      </c>
      <c r="E2424" s="2" t="n">
        <f aca="false">LEN(F2424)-LEN(SUBSTITUTE(F2424," ",""))+1</f>
        <v>10</v>
      </c>
      <c r="F2424" s="2" t="s">
        <v>9593</v>
      </c>
      <c r="G2424" s="2" t="s">
        <v>9594</v>
      </c>
    </row>
    <row r="2425" customFormat="false" ht="12.75" hidden="false" customHeight="true" outlineLevel="0" collapsed="false">
      <c r="A2425" s="4" t="n">
        <v>12</v>
      </c>
      <c r="B2425" s="2" t="s">
        <v>9595</v>
      </c>
      <c r="C2425" s="3" t="s">
        <v>531</v>
      </c>
      <c r="D2425" s="2" t="s">
        <v>9596</v>
      </c>
      <c r="E2425" s="2" t="n">
        <f aca="false">LEN(F2425)-LEN(SUBSTITUTE(F2425," ",""))+1</f>
        <v>2</v>
      </c>
      <c r="F2425" s="2" t="s">
        <v>9597</v>
      </c>
      <c r="G2425" s="2" t="s">
        <v>9598</v>
      </c>
    </row>
    <row r="2426" customFormat="false" ht="12.75" hidden="false" customHeight="true" outlineLevel="0" collapsed="false">
      <c r="A2426" s="4" t="n">
        <v>12</v>
      </c>
      <c r="B2426" s="2" t="s">
        <v>9599</v>
      </c>
      <c r="C2426" s="3" t="s">
        <v>37</v>
      </c>
      <c r="D2426" s="2" t="s">
        <v>9600</v>
      </c>
      <c r="E2426" s="2" t="n">
        <f aca="false">LEN(F2426)-LEN(SUBSTITUTE(F2426," ",""))+1</f>
        <v>14</v>
      </c>
      <c r="F2426" s="2" t="s">
        <v>9601</v>
      </c>
      <c r="G2426" s="2" t="s">
        <v>9602</v>
      </c>
    </row>
    <row r="2427" customFormat="false" ht="12.75" hidden="false" customHeight="true" outlineLevel="0" collapsed="false">
      <c r="A2427" s="4" t="n">
        <v>12</v>
      </c>
      <c r="B2427" s="2" t="s">
        <v>9603</v>
      </c>
      <c r="C2427" s="3" t="s">
        <v>37</v>
      </c>
      <c r="D2427" s="2" t="s">
        <v>9604</v>
      </c>
      <c r="E2427" s="2" t="n">
        <f aca="false">LEN(F2427)-LEN(SUBSTITUTE(F2427," ",""))+1</f>
        <v>16</v>
      </c>
      <c r="F2427" s="2" t="s">
        <v>9605</v>
      </c>
      <c r="G2427" s="2" t="s">
        <v>9606</v>
      </c>
    </row>
    <row r="2428" customFormat="false" ht="12.75" hidden="false" customHeight="true" outlineLevel="0" collapsed="false">
      <c r="A2428" s="4" t="n">
        <v>12</v>
      </c>
      <c r="B2428" s="2" t="s">
        <v>9607</v>
      </c>
      <c r="C2428" s="3" t="s">
        <v>531</v>
      </c>
      <c r="D2428" s="2" t="s">
        <v>9608</v>
      </c>
      <c r="E2428" s="2" t="n">
        <f aca="false">LEN(F2428)-LEN(SUBSTITUTE(F2428," ",""))+1</f>
        <v>2</v>
      </c>
      <c r="F2428" s="2" t="s">
        <v>9609</v>
      </c>
      <c r="G2428" s="2" t="s">
        <v>9610</v>
      </c>
    </row>
    <row r="2429" customFormat="false" ht="12.75" hidden="false" customHeight="true" outlineLevel="0" collapsed="false">
      <c r="A2429" s="4" t="n">
        <v>12</v>
      </c>
      <c r="B2429" s="2" t="s">
        <v>9611</v>
      </c>
      <c r="C2429" s="3" t="s">
        <v>8</v>
      </c>
      <c r="D2429" s="2" t="s">
        <v>9612</v>
      </c>
      <c r="E2429" s="2" t="n">
        <f aca="false">LEN(F2429)-LEN(SUBSTITUTE(F2429," ",""))+1</f>
        <v>12</v>
      </c>
      <c r="F2429" s="2" t="s">
        <v>9613</v>
      </c>
      <c r="G2429" s="2" t="s">
        <v>9614</v>
      </c>
    </row>
    <row r="2430" customFormat="false" ht="12.75" hidden="false" customHeight="true" outlineLevel="0" collapsed="false">
      <c r="A2430" s="4" t="n">
        <v>12</v>
      </c>
      <c r="B2430" s="2" t="s">
        <v>9615</v>
      </c>
      <c r="C2430" s="3" t="s">
        <v>8</v>
      </c>
      <c r="D2430" s="2" t="s">
        <v>9616</v>
      </c>
      <c r="E2430" s="2" t="n">
        <f aca="false">LEN(F2430)-LEN(SUBSTITUTE(F2430," ",""))+1</f>
        <v>10</v>
      </c>
      <c r="F2430" s="2" t="s">
        <v>9617</v>
      </c>
      <c r="G2430" s="2" t="s">
        <v>9618</v>
      </c>
    </row>
    <row r="2431" customFormat="false" ht="12.75" hidden="false" customHeight="true" outlineLevel="0" collapsed="false">
      <c r="A2431" s="4" t="n">
        <v>12</v>
      </c>
      <c r="B2431" s="2" t="s">
        <v>9619</v>
      </c>
      <c r="C2431" s="3" t="s">
        <v>8</v>
      </c>
      <c r="D2431" s="2" t="s">
        <v>9620</v>
      </c>
      <c r="E2431" s="2" t="n">
        <f aca="false">LEN(F2431)-LEN(SUBSTITUTE(F2431," ",""))+1</f>
        <v>10</v>
      </c>
      <c r="F2431" s="2" t="s">
        <v>9621</v>
      </c>
      <c r="G2431" s="2" t="s">
        <v>9622</v>
      </c>
    </row>
    <row r="2432" customFormat="false" ht="12.75" hidden="false" customHeight="true" outlineLevel="0" collapsed="false">
      <c r="A2432" s="4" t="n">
        <v>12</v>
      </c>
      <c r="B2432" s="2" t="s">
        <v>9623</v>
      </c>
      <c r="C2432" s="3" t="s">
        <v>8</v>
      </c>
      <c r="D2432" s="2" t="s">
        <v>9624</v>
      </c>
      <c r="E2432" s="2" t="n">
        <f aca="false">LEN(F2432)-LEN(SUBSTITUTE(F2432," ",""))+1</f>
        <v>10</v>
      </c>
      <c r="F2432" s="2" t="s">
        <v>9625</v>
      </c>
      <c r="G2432" s="2" t="s">
        <v>9626</v>
      </c>
    </row>
    <row r="2433" customFormat="false" ht="12.75" hidden="false" customHeight="true" outlineLevel="0" collapsed="false">
      <c r="A2433" s="4" t="n">
        <v>12</v>
      </c>
      <c r="B2433" s="2" t="s">
        <v>9627</v>
      </c>
      <c r="C2433" s="3" t="s">
        <v>37</v>
      </c>
      <c r="D2433" s="2" t="s">
        <v>9628</v>
      </c>
      <c r="E2433" s="2" t="n">
        <f aca="false">LEN(F2433)-LEN(SUBSTITUTE(F2433," ",""))+1</f>
        <v>16</v>
      </c>
      <c r="F2433" s="2" t="s">
        <v>9629</v>
      </c>
      <c r="G2433" s="2" t="s">
        <v>9630</v>
      </c>
    </row>
    <row r="2434" customFormat="false" ht="12.75" hidden="false" customHeight="true" outlineLevel="0" collapsed="false">
      <c r="A2434" s="4" t="n">
        <v>12</v>
      </c>
      <c r="B2434" s="2" t="s">
        <v>9631</v>
      </c>
      <c r="C2434" s="3" t="s">
        <v>8</v>
      </c>
      <c r="D2434" s="2" t="s">
        <v>9632</v>
      </c>
      <c r="E2434" s="2" t="n">
        <f aca="false">LEN(F2434)-LEN(SUBSTITUTE(F2434," ",""))+1</f>
        <v>10</v>
      </c>
      <c r="F2434" s="2" t="s">
        <v>9633</v>
      </c>
      <c r="G2434" s="2" t="s">
        <v>9634</v>
      </c>
    </row>
    <row r="2435" customFormat="false" ht="12.75" hidden="false" customHeight="true" outlineLevel="0" collapsed="false">
      <c r="A2435" s="4" t="n">
        <v>12</v>
      </c>
      <c r="B2435" s="2" t="s">
        <v>9635</v>
      </c>
      <c r="C2435" s="3" t="s">
        <v>37</v>
      </c>
      <c r="D2435" s="2" t="s">
        <v>9636</v>
      </c>
      <c r="E2435" s="2" t="n">
        <f aca="false">LEN(F2435)-LEN(SUBSTITUTE(F2435," ",""))+1</f>
        <v>16</v>
      </c>
      <c r="F2435" s="2" t="s">
        <v>9637</v>
      </c>
      <c r="G2435" s="2" t="s">
        <v>9638</v>
      </c>
    </row>
    <row r="2436" customFormat="false" ht="12.75" hidden="false" customHeight="true" outlineLevel="0" collapsed="false">
      <c r="A2436" s="4" t="n">
        <v>12</v>
      </c>
      <c r="B2436" s="2" t="s">
        <v>9639</v>
      </c>
      <c r="C2436" s="3" t="s">
        <v>37</v>
      </c>
      <c r="D2436" s="2" t="s">
        <v>9640</v>
      </c>
      <c r="E2436" s="2" t="n">
        <f aca="false">LEN(F2436)-LEN(SUBSTITUTE(F2436," ",""))+1</f>
        <v>16</v>
      </c>
      <c r="F2436" s="2" t="s">
        <v>9641</v>
      </c>
      <c r="G2436" s="2" t="s">
        <v>9642</v>
      </c>
    </row>
    <row r="2437" customFormat="false" ht="12.75" hidden="false" customHeight="true" outlineLevel="0" collapsed="false">
      <c r="A2437" s="4" t="n">
        <v>12</v>
      </c>
      <c r="B2437" s="2" t="s">
        <v>9643</v>
      </c>
      <c r="C2437" s="3" t="s">
        <v>531</v>
      </c>
      <c r="D2437" s="2" t="s">
        <v>9644</v>
      </c>
      <c r="E2437" s="2" t="n">
        <f aca="false">LEN(F2437)-LEN(SUBSTITUTE(F2437," ",""))+1</f>
        <v>2</v>
      </c>
      <c r="F2437" s="2" t="s">
        <v>9645</v>
      </c>
      <c r="G2437" s="2" t="s">
        <v>9646</v>
      </c>
    </row>
    <row r="2438" customFormat="false" ht="12.75" hidden="false" customHeight="true" outlineLevel="0" collapsed="false">
      <c r="A2438" s="4" t="n">
        <v>12</v>
      </c>
      <c r="B2438" s="2" t="s">
        <v>9647</v>
      </c>
      <c r="C2438" s="3" t="s">
        <v>37</v>
      </c>
      <c r="D2438" s="2" t="s">
        <v>9648</v>
      </c>
      <c r="E2438" s="2" t="n">
        <f aca="false">LEN(F2438)-LEN(SUBSTITUTE(F2438," ",""))+1</f>
        <v>16</v>
      </c>
      <c r="F2438" s="2" t="s">
        <v>9649</v>
      </c>
      <c r="G2438" s="2" t="s">
        <v>9650</v>
      </c>
    </row>
    <row r="2439" customFormat="false" ht="12.75" hidden="false" customHeight="true" outlineLevel="0" collapsed="false">
      <c r="A2439" s="4" t="n">
        <v>12</v>
      </c>
      <c r="B2439" s="2" t="s">
        <v>9651</v>
      </c>
      <c r="C2439" s="3" t="s">
        <v>37</v>
      </c>
      <c r="D2439" s="2" t="s">
        <v>9652</v>
      </c>
      <c r="E2439" s="2" t="n">
        <f aca="false">LEN(F2439)-LEN(SUBSTITUTE(F2439," ",""))+1</f>
        <v>16</v>
      </c>
      <c r="F2439" s="2" t="s">
        <v>9653</v>
      </c>
      <c r="G2439" s="2" t="s">
        <v>9654</v>
      </c>
    </row>
    <row r="2440" customFormat="false" ht="12.75" hidden="false" customHeight="true" outlineLevel="0" collapsed="false">
      <c r="A2440" s="4" t="n">
        <v>12</v>
      </c>
      <c r="B2440" s="8" t="s">
        <v>9655</v>
      </c>
      <c r="C2440" s="3" t="s">
        <v>1011</v>
      </c>
      <c r="D2440" s="8" t="s">
        <v>9656</v>
      </c>
      <c r="E2440" s="2" t="n">
        <f aca="false">LEN(F2440)-LEN(SUBSTITUTE(F2440," ",""))+1</f>
        <v>50</v>
      </c>
      <c r="F2440" s="2" t="s">
        <v>9657</v>
      </c>
      <c r="G2440" s="2" t="s">
        <v>9658</v>
      </c>
    </row>
    <row r="2441" customFormat="false" ht="12.75" hidden="false" customHeight="true" outlineLevel="0" collapsed="false">
      <c r="A2441" s="4" t="n">
        <v>12</v>
      </c>
      <c r="B2441" s="2" t="s">
        <v>9659</v>
      </c>
      <c r="C2441" s="3" t="s">
        <v>37</v>
      </c>
      <c r="D2441" s="2" t="s">
        <v>9660</v>
      </c>
      <c r="E2441" s="2" t="n">
        <f aca="false">LEN(F2441)-LEN(SUBSTITUTE(F2441," ",""))+1</f>
        <v>14</v>
      </c>
      <c r="F2441" s="2" t="s">
        <v>9661</v>
      </c>
      <c r="G2441" s="2" t="s">
        <v>9662</v>
      </c>
    </row>
    <row r="2442" customFormat="false" ht="12.75" hidden="false" customHeight="true" outlineLevel="0" collapsed="false">
      <c r="A2442" s="4" t="n">
        <v>12</v>
      </c>
      <c r="B2442" s="8" t="s">
        <v>9663</v>
      </c>
      <c r="C2442" s="3" t="s">
        <v>446</v>
      </c>
      <c r="D2442" s="8" t="s">
        <v>9664</v>
      </c>
      <c r="E2442" s="2" t="n">
        <f aca="false">LEN(F2442)-LEN(SUBSTITUTE(F2442," ",""))+1</f>
        <v>34</v>
      </c>
      <c r="F2442" s="2" t="s">
        <v>9665</v>
      </c>
      <c r="G2442" s="2" t="s">
        <v>9666</v>
      </c>
    </row>
    <row r="2443" customFormat="false" ht="12.75" hidden="false" customHeight="true" outlineLevel="0" collapsed="false">
      <c r="A2443" s="4" t="n">
        <v>12</v>
      </c>
      <c r="B2443" s="2" t="s">
        <v>9667</v>
      </c>
      <c r="C2443" s="3" t="s">
        <v>8</v>
      </c>
      <c r="D2443" s="2" t="s">
        <v>9668</v>
      </c>
      <c r="E2443" s="2" t="n">
        <f aca="false">LEN(F2443)-LEN(SUBSTITUTE(F2443," ",""))+1</f>
        <v>10</v>
      </c>
      <c r="F2443" s="2" t="s">
        <v>9669</v>
      </c>
      <c r="G2443" s="2" t="s">
        <v>9670</v>
      </c>
    </row>
    <row r="2444" customFormat="false" ht="12.75" hidden="false" customHeight="true" outlineLevel="0" collapsed="false">
      <c r="A2444" s="4" t="n">
        <v>12</v>
      </c>
      <c r="B2444" s="2" t="s">
        <v>9671</v>
      </c>
      <c r="C2444" s="3" t="s">
        <v>8</v>
      </c>
      <c r="D2444" s="2" t="s">
        <v>8063</v>
      </c>
      <c r="E2444" s="2" t="n">
        <f aca="false">LEN(F2444)-LEN(SUBSTITUTE(F2444," ",""))+1</f>
        <v>10</v>
      </c>
      <c r="F2444" s="2" t="s">
        <v>9672</v>
      </c>
      <c r="G2444" s="2" t="s">
        <v>9673</v>
      </c>
    </row>
    <row r="2445" customFormat="false" ht="12.75" hidden="false" customHeight="true" outlineLevel="0" collapsed="false">
      <c r="A2445" s="4" t="n">
        <v>12</v>
      </c>
      <c r="B2445" s="2" t="s">
        <v>9674</v>
      </c>
      <c r="C2445" s="3" t="s">
        <v>8</v>
      </c>
      <c r="D2445" s="2" t="s">
        <v>9675</v>
      </c>
      <c r="E2445" s="2" t="n">
        <f aca="false">LEN(F2445)-LEN(SUBSTITUTE(F2445," ",""))+1</f>
        <v>10</v>
      </c>
      <c r="F2445" s="2" t="s">
        <v>9676</v>
      </c>
      <c r="G2445" s="2" t="s">
        <v>9677</v>
      </c>
    </row>
    <row r="2446" customFormat="false" ht="12.75" hidden="false" customHeight="true" outlineLevel="0" collapsed="false">
      <c r="A2446" s="4" t="n">
        <v>12</v>
      </c>
      <c r="B2446" s="2" t="s">
        <v>9678</v>
      </c>
      <c r="C2446" s="3" t="s">
        <v>37</v>
      </c>
      <c r="D2446" s="2" t="s">
        <v>9679</v>
      </c>
      <c r="E2446" s="2" t="n">
        <f aca="false">LEN(F2446)-LEN(SUBSTITUTE(F2446," ",""))+1</f>
        <v>16</v>
      </c>
      <c r="F2446" s="2" t="s">
        <v>9680</v>
      </c>
      <c r="G2446" s="2" t="s">
        <v>9681</v>
      </c>
    </row>
    <row r="2447" customFormat="false" ht="12.75" hidden="false" customHeight="true" outlineLevel="0" collapsed="false">
      <c r="A2447" s="4" t="n">
        <v>12</v>
      </c>
      <c r="B2447" s="2" t="s">
        <v>9682</v>
      </c>
      <c r="C2447" s="3" t="s">
        <v>1011</v>
      </c>
      <c r="D2447" s="2" t="s">
        <v>9683</v>
      </c>
      <c r="E2447" s="2" t="n">
        <f aca="false">LEN(F2447)-LEN(SUBSTITUTE(F2447," ",""))+1</f>
        <v>50</v>
      </c>
      <c r="F2447" s="7" t="s">
        <v>9684</v>
      </c>
      <c r="G2447" s="7" t="s">
        <v>9685</v>
      </c>
    </row>
    <row r="2448" customFormat="false" ht="12.75" hidden="false" customHeight="true" outlineLevel="0" collapsed="false">
      <c r="A2448" s="4" t="n">
        <v>12</v>
      </c>
      <c r="B2448" s="2" t="s">
        <v>9686</v>
      </c>
      <c r="C2448" s="3" t="s">
        <v>8</v>
      </c>
      <c r="D2448" s="2" t="s">
        <v>9687</v>
      </c>
      <c r="E2448" s="2" t="n">
        <f aca="false">LEN(F2448)-LEN(SUBSTITUTE(F2448," ",""))+1</f>
        <v>10</v>
      </c>
      <c r="F2448" s="2" t="s">
        <v>9688</v>
      </c>
      <c r="G2448" s="2" t="s">
        <v>9689</v>
      </c>
    </row>
    <row r="2449" customFormat="false" ht="12.75" hidden="false" customHeight="true" outlineLevel="0" collapsed="false">
      <c r="A2449" s="4" t="n">
        <v>12</v>
      </c>
      <c r="B2449" s="2" t="s">
        <v>9690</v>
      </c>
      <c r="C2449" s="3" t="s">
        <v>446</v>
      </c>
      <c r="D2449" s="2" t="s">
        <v>9691</v>
      </c>
      <c r="E2449" s="2" t="n">
        <f aca="false">LEN(F2449)-LEN(SUBSTITUTE(F2449," ",""))+1</f>
        <v>51</v>
      </c>
      <c r="F2449" s="2" t="s">
        <v>9692</v>
      </c>
      <c r="G2449" s="2" t="s">
        <v>9693</v>
      </c>
    </row>
    <row r="2450" customFormat="false" ht="12.75" hidden="false" customHeight="true" outlineLevel="0" collapsed="false">
      <c r="A2450" s="4" t="n">
        <v>12</v>
      </c>
      <c r="B2450" s="2" t="s">
        <v>9694</v>
      </c>
      <c r="C2450" s="3" t="s">
        <v>8</v>
      </c>
      <c r="D2450" s="2" t="s">
        <v>9695</v>
      </c>
      <c r="E2450" s="2" t="n">
        <f aca="false">LEN(F2450)-LEN(SUBSTITUTE(F2450," ",""))+1</f>
        <v>10</v>
      </c>
      <c r="F2450" s="2" t="s">
        <v>9696</v>
      </c>
      <c r="G2450" s="2" t="s">
        <v>9697</v>
      </c>
    </row>
    <row r="2451" customFormat="false" ht="12.75" hidden="false" customHeight="true" outlineLevel="0" collapsed="false">
      <c r="A2451" s="4" t="n">
        <v>12</v>
      </c>
      <c r="B2451" s="8" t="s">
        <v>9698</v>
      </c>
      <c r="C2451" s="3" t="s">
        <v>37</v>
      </c>
      <c r="D2451" s="8" t="s">
        <v>9699</v>
      </c>
      <c r="E2451" s="2" t="n">
        <f aca="false">LEN(F2451)-LEN(SUBSTITUTE(F2451," ",""))+1</f>
        <v>16</v>
      </c>
      <c r="F2451" s="8" t="s">
        <v>9700</v>
      </c>
      <c r="G2451" s="8" t="s">
        <v>9701</v>
      </c>
    </row>
    <row r="2452" customFormat="false" ht="12.75" hidden="false" customHeight="true" outlineLevel="0" collapsed="false">
      <c r="A2452" s="4" t="n">
        <v>12</v>
      </c>
      <c r="B2452" s="2" t="s">
        <v>9702</v>
      </c>
      <c r="C2452" s="3" t="s">
        <v>8</v>
      </c>
      <c r="D2452" s="2" t="s">
        <v>8063</v>
      </c>
      <c r="E2452" s="2" t="n">
        <f aca="false">LEN(F2452)-LEN(SUBSTITUTE(F2452," ",""))+1</f>
        <v>10</v>
      </c>
      <c r="F2452" s="2" t="s">
        <v>9703</v>
      </c>
      <c r="G2452" s="2" t="s">
        <v>9704</v>
      </c>
    </row>
    <row r="2453" customFormat="false" ht="12.75" hidden="false" customHeight="true" outlineLevel="0" collapsed="false">
      <c r="A2453" s="4" t="n">
        <v>12</v>
      </c>
      <c r="B2453" s="2" t="s">
        <v>9705</v>
      </c>
      <c r="C2453" s="3" t="s">
        <v>37</v>
      </c>
      <c r="D2453" s="2" t="s">
        <v>1883</v>
      </c>
      <c r="E2453" s="2" t="n">
        <f aca="false">LEN(F2453)-LEN(SUBSTITUTE(F2453," ",""))+1</f>
        <v>16</v>
      </c>
      <c r="F2453" s="2" t="s">
        <v>9706</v>
      </c>
      <c r="G2453" s="2" t="s">
        <v>9707</v>
      </c>
    </row>
    <row r="2454" customFormat="false" ht="12.75" hidden="false" customHeight="true" outlineLevel="0" collapsed="false">
      <c r="A2454" s="4" t="n">
        <v>12</v>
      </c>
      <c r="B2454" s="2" t="s">
        <v>9708</v>
      </c>
      <c r="C2454" s="3" t="s">
        <v>8</v>
      </c>
      <c r="D2454" s="2" t="s">
        <v>9709</v>
      </c>
      <c r="E2454" s="2" t="n">
        <f aca="false">LEN(F2454)-LEN(SUBSTITUTE(F2454," ",""))+1</f>
        <v>10</v>
      </c>
      <c r="F2454" s="2" t="s">
        <v>9710</v>
      </c>
      <c r="G2454" s="2" t="s">
        <v>9711</v>
      </c>
    </row>
    <row r="2455" customFormat="false" ht="12.75" hidden="false" customHeight="true" outlineLevel="0" collapsed="false">
      <c r="A2455" s="4" t="n">
        <v>12</v>
      </c>
      <c r="B2455" s="2" t="s">
        <v>9712</v>
      </c>
      <c r="C2455" s="3" t="s">
        <v>37</v>
      </c>
      <c r="D2455" s="2" t="s">
        <v>9713</v>
      </c>
      <c r="E2455" s="2" t="n">
        <f aca="false">LEN(F2455)-LEN(SUBSTITUTE(F2455," ",""))+1</f>
        <v>16</v>
      </c>
      <c r="F2455" s="2" t="s">
        <v>9714</v>
      </c>
      <c r="G2455" s="2" t="s">
        <v>9715</v>
      </c>
    </row>
    <row r="2456" customFormat="false" ht="12.75" hidden="false" customHeight="true" outlineLevel="0" collapsed="false">
      <c r="A2456" s="4" t="n">
        <v>12</v>
      </c>
      <c r="B2456" s="2" t="s">
        <v>9716</v>
      </c>
      <c r="C2456" s="3" t="s">
        <v>37</v>
      </c>
      <c r="D2456" s="2" t="s">
        <v>9717</v>
      </c>
      <c r="E2456" s="2" t="n">
        <f aca="false">LEN(F2456)-LEN(SUBSTITUTE(F2456," ",""))+1</f>
        <v>16</v>
      </c>
      <c r="F2456" s="2" t="s">
        <v>9718</v>
      </c>
      <c r="G2456" s="2" t="s">
        <v>9719</v>
      </c>
    </row>
    <row r="2457" customFormat="false" ht="12.75" hidden="false" customHeight="true" outlineLevel="0" collapsed="false">
      <c r="A2457" s="4" t="n">
        <v>12</v>
      </c>
      <c r="B2457" s="2" t="s">
        <v>9720</v>
      </c>
      <c r="C2457" s="3" t="s">
        <v>531</v>
      </c>
      <c r="D2457" s="2" t="s">
        <v>9721</v>
      </c>
      <c r="E2457" s="2" t="n">
        <f aca="false">LEN(F2457)-LEN(SUBSTITUTE(F2457," ",""))+1</f>
        <v>2</v>
      </c>
      <c r="F2457" s="2" t="s">
        <v>9722</v>
      </c>
      <c r="G2457" s="2" t="s">
        <v>9723</v>
      </c>
    </row>
    <row r="2458" customFormat="false" ht="12.75" hidden="false" customHeight="true" outlineLevel="0" collapsed="false">
      <c r="A2458" s="4" t="n">
        <v>12</v>
      </c>
      <c r="B2458" s="2" t="s">
        <v>9724</v>
      </c>
      <c r="C2458" s="3" t="s">
        <v>37</v>
      </c>
      <c r="D2458" s="2" t="s">
        <v>7342</v>
      </c>
      <c r="E2458" s="2" t="n">
        <f aca="false">LEN(F2458)-LEN(SUBSTITUTE(F2458," ",""))+1</f>
        <v>16</v>
      </c>
      <c r="F2458" s="2" t="s">
        <v>9725</v>
      </c>
      <c r="G2458" s="2" t="s">
        <v>9726</v>
      </c>
    </row>
    <row r="2459" customFormat="false" ht="12.75" hidden="false" customHeight="true" outlineLevel="0" collapsed="false">
      <c r="A2459" s="4" t="n">
        <v>12</v>
      </c>
      <c r="B2459" s="8" t="s">
        <v>9727</v>
      </c>
      <c r="C2459" s="3" t="s">
        <v>37</v>
      </c>
      <c r="D2459" s="8" t="s">
        <v>9728</v>
      </c>
      <c r="E2459" s="2" t="n">
        <f aca="false">LEN(F2459)-LEN(SUBSTITUTE(F2459," ",""))+1</f>
        <v>16</v>
      </c>
      <c r="F2459" s="8" t="s">
        <v>9729</v>
      </c>
      <c r="G2459" s="8" t="s">
        <v>9730</v>
      </c>
    </row>
    <row r="2460" customFormat="false" ht="12.75" hidden="false" customHeight="true" outlineLevel="0" collapsed="false">
      <c r="A2460" s="4" t="n">
        <v>12</v>
      </c>
      <c r="B2460" s="2" t="s">
        <v>9731</v>
      </c>
      <c r="C2460" s="3" t="s">
        <v>37</v>
      </c>
      <c r="D2460" s="2" t="s">
        <v>9732</v>
      </c>
      <c r="E2460" s="2" t="n">
        <f aca="false">LEN(F2460)-LEN(SUBSTITUTE(F2460," ",""))+1</f>
        <v>16</v>
      </c>
      <c r="F2460" s="2" t="s">
        <v>9733</v>
      </c>
      <c r="G2460" s="2" t="s">
        <v>9734</v>
      </c>
    </row>
    <row r="2461" customFormat="false" ht="12.75" hidden="false" customHeight="true" outlineLevel="0" collapsed="false">
      <c r="A2461" s="4" t="n">
        <v>12</v>
      </c>
      <c r="B2461" s="2" t="s">
        <v>9735</v>
      </c>
      <c r="C2461" s="3" t="s">
        <v>37</v>
      </c>
      <c r="D2461" s="2" t="s">
        <v>9736</v>
      </c>
      <c r="E2461" s="2" t="n">
        <f aca="false">LEN(F2461)-LEN(SUBSTITUTE(F2461," ",""))+1</f>
        <v>16</v>
      </c>
      <c r="F2461" s="2" t="s">
        <v>9737</v>
      </c>
      <c r="G2461" s="2" t="s">
        <v>9738</v>
      </c>
    </row>
    <row r="2462" customFormat="false" ht="12.75" hidden="false" customHeight="true" outlineLevel="0" collapsed="false">
      <c r="A2462" s="4" t="n">
        <v>12</v>
      </c>
      <c r="B2462" s="2" t="s">
        <v>9739</v>
      </c>
      <c r="C2462" s="3" t="s">
        <v>37</v>
      </c>
      <c r="D2462" s="2" t="s">
        <v>9740</v>
      </c>
      <c r="E2462" s="2" t="n">
        <f aca="false">LEN(F2462)-LEN(SUBSTITUTE(F2462," ",""))+1</f>
        <v>16</v>
      </c>
      <c r="F2462" s="2" t="s">
        <v>9741</v>
      </c>
      <c r="G2462" s="2" t="s">
        <v>9742</v>
      </c>
    </row>
    <row r="2463" customFormat="false" ht="12.75" hidden="false" customHeight="true" outlineLevel="0" collapsed="false">
      <c r="A2463" s="4" t="n">
        <v>12</v>
      </c>
      <c r="B2463" s="2" t="s">
        <v>9743</v>
      </c>
      <c r="C2463" s="3" t="s">
        <v>8</v>
      </c>
      <c r="D2463" s="2" t="s">
        <v>9744</v>
      </c>
      <c r="E2463" s="2" t="n">
        <f aca="false">LEN(F2463)-LEN(SUBSTITUTE(F2463," ",""))+1</f>
        <v>9</v>
      </c>
      <c r="F2463" s="2" t="s">
        <v>9745</v>
      </c>
      <c r="G2463" s="2" t="s">
        <v>9746</v>
      </c>
    </row>
    <row r="2464" customFormat="false" ht="12.75" hidden="false" customHeight="true" outlineLevel="0" collapsed="false">
      <c r="A2464" s="4" t="n">
        <v>12</v>
      </c>
      <c r="B2464" s="2" t="s">
        <v>9747</v>
      </c>
      <c r="C2464" s="3" t="s">
        <v>37</v>
      </c>
      <c r="D2464" s="2" t="s">
        <v>9748</v>
      </c>
      <c r="E2464" s="2" t="n">
        <f aca="false">LEN(F2464)-LEN(SUBSTITUTE(F2464," ",""))+1</f>
        <v>16</v>
      </c>
      <c r="F2464" s="2" t="s">
        <v>9749</v>
      </c>
      <c r="G2464" s="2" t="s">
        <v>9750</v>
      </c>
    </row>
    <row r="2465" customFormat="false" ht="12.75" hidden="false" customHeight="true" outlineLevel="0" collapsed="false">
      <c r="A2465" s="4" t="n">
        <v>12</v>
      </c>
      <c r="B2465" s="8" t="s">
        <v>9751</v>
      </c>
      <c r="C2465" s="3" t="s">
        <v>37</v>
      </c>
      <c r="D2465" s="8" t="s">
        <v>9752</v>
      </c>
      <c r="E2465" s="2" t="n">
        <f aca="false">LEN(F2465)-LEN(SUBSTITUTE(F2465," ",""))+1</f>
        <v>16</v>
      </c>
      <c r="F2465" s="8" t="s">
        <v>9753</v>
      </c>
      <c r="G2465" s="8" t="s">
        <v>9754</v>
      </c>
    </row>
    <row r="2466" customFormat="false" ht="12.75" hidden="false" customHeight="true" outlineLevel="0" collapsed="false">
      <c r="A2466" s="4" t="n">
        <v>12</v>
      </c>
      <c r="B2466" s="2" t="s">
        <v>9755</v>
      </c>
      <c r="C2466" s="3" t="s">
        <v>37</v>
      </c>
      <c r="D2466" s="2" t="s">
        <v>9756</v>
      </c>
      <c r="E2466" s="2" t="n">
        <f aca="false">LEN(F2466)-LEN(SUBSTITUTE(F2466," ",""))+1</f>
        <v>16</v>
      </c>
      <c r="F2466" s="2" t="s">
        <v>9757</v>
      </c>
      <c r="G2466" s="2" t="s">
        <v>9758</v>
      </c>
    </row>
    <row r="2467" customFormat="false" ht="12.75" hidden="false" customHeight="true" outlineLevel="0" collapsed="false">
      <c r="A2467" s="4" t="n">
        <v>12</v>
      </c>
      <c r="B2467" s="2" t="s">
        <v>9759</v>
      </c>
      <c r="C2467" s="3" t="s">
        <v>8</v>
      </c>
      <c r="D2467" s="2" t="s">
        <v>4328</v>
      </c>
      <c r="E2467" s="2" t="n">
        <f aca="false">LEN(F2467)-LEN(SUBSTITUTE(F2467," ",""))+1</f>
        <v>10</v>
      </c>
      <c r="F2467" s="2" t="s">
        <v>9760</v>
      </c>
      <c r="G2467" s="2" t="s">
        <v>9761</v>
      </c>
    </row>
    <row r="2468" customFormat="false" ht="12.75" hidden="false" customHeight="true" outlineLevel="0" collapsed="false">
      <c r="A2468" s="4" t="n">
        <v>12</v>
      </c>
      <c r="B2468" s="2" t="s">
        <v>9762</v>
      </c>
      <c r="C2468" s="3" t="s">
        <v>8</v>
      </c>
      <c r="D2468" s="2" t="s">
        <v>9763</v>
      </c>
      <c r="E2468" s="2" t="n">
        <f aca="false">LEN(F2468)-LEN(SUBSTITUTE(F2468," ",""))+1</f>
        <v>10</v>
      </c>
      <c r="F2468" s="2" t="s">
        <v>9764</v>
      </c>
      <c r="G2468" s="2" t="s">
        <v>9765</v>
      </c>
    </row>
    <row r="2469" customFormat="false" ht="12.75" hidden="false" customHeight="true" outlineLevel="0" collapsed="false">
      <c r="A2469" s="4" t="n">
        <v>12</v>
      </c>
      <c r="B2469" s="2" t="s">
        <v>9766</v>
      </c>
      <c r="C2469" s="3" t="s">
        <v>8</v>
      </c>
      <c r="D2469" s="2" t="s">
        <v>9767</v>
      </c>
      <c r="E2469" s="2" t="n">
        <f aca="false">LEN(F2469)-LEN(SUBSTITUTE(F2469," ",""))+1</f>
        <v>10</v>
      </c>
      <c r="F2469" s="2" t="s">
        <v>9768</v>
      </c>
      <c r="G2469" s="2" t="s">
        <v>9769</v>
      </c>
    </row>
    <row r="2470" customFormat="false" ht="12.75" hidden="false" customHeight="true" outlineLevel="0" collapsed="false">
      <c r="A2470" s="4" t="n">
        <v>12</v>
      </c>
      <c r="B2470" s="2" t="s">
        <v>9770</v>
      </c>
      <c r="C2470" s="3" t="s">
        <v>8</v>
      </c>
      <c r="D2470" s="2" t="s">
        <v>9771</v>
      </c>
      <c r="E2470" s="2" t="n">
        <f aca="false">LEN(F2470)-LEN(SUBSTITUTE(F2470," ",""))+1</f>
        <v>10</v>
      </c>
      <c r="F2470" s="2" t="s">
        <v>9772</v>
      </c>
      <c r="G2470" s="2" t="s">
        <v>9773</v>
      </c>
    </row>
    <row r="2471" customFormat="false" ht="12.75" hidden="false" customHeight="true" outlineLevel="0" collapsed="false">
      <c r="A2471" s="4" t="n">
        <v>12</v>
      </c>
      <c r="B2471" s="2" t="s">
        <v>9774</v>
      </c>
      <c r="C2471" s="3" t="s">
        <v>37</v>
      </c>
      <c r="D2471" s="2" t="s">
        <v>9775</v>
      </c>
      <c r="E2471" s="2" t="n">
        <f aca="false">LEN(F2471)-LEN(SUBSTITUTE(F2471," ",""))+1</f>
        <v>16</v>
      </c>
      <c r="F2471" s="2" t="s">
        <v>9776</v>
      </c>
      <c r="G2471" s="2" t="s">
        <v>9777</v>
      </c>
    </row>
    <row r="2472" customFormat="false" ht="12.75" hidden="false" customHeight="true" outlineLevel="0" collapsed="false">
      <c r="A2472" s="4" t="n">
        <v>12</v>
      </c>
      <c r="B2472" s="2" t="s">
        <v>9778</v>
      </c>
      <c r="C2472" s="3" t="s">
        <v>531</v>
      </c>
      <c r="D2472" s="2" t="s">
        <v>9779</v>
      </c>
      <c r="E2472" s="2" t="n">
        <f aca="false">LEN(F2472)-LEN(SUBSTITUTE(F2472," ",""))+1</f>
        <v>2</v>
      </c>
      <c r="F2472" s="2" t="s">
        <v>9780</v>
      </c>
      <c r="G2472" s="2" t="s">
        <v>9781</v>
      </c>
    </row>
    <row r="2473" customFormat="false" ht="12.75" hidden="false" customHeight="true" outlineLevel="0" collapsed="false">
      <c r="A2473" s="4" t="n">
        <v>12</v>
      </c>
      <c r="B2473" s="8" t="s">
        <v>9782</v>
      </c>
      <c r="C2473" s="3" t="s">
        <v>531</v>
      </c>
      <c r="D2473" s="2" t="s">
        <v>9783</v>
      </c>
      <c r="E2473" s="2" t="n">
        <f aca="false">LEN(F2473)-LEN(SUBSTITUTE(F2473," ",""))+1</f>
        <v>2</v>
      </c>
      <c r="F2473" s="2" t="s">
        <v>9784</v>
      </c>
      <c r="G2473" s="2" t="s">
        <v>9785</v>
      </c>
    </row>
    <row r="2474" customFormat="false" ht="12.75" hidden="false" customHeight="true" outlineLevel="0" collapsed="false">
      <c r="A2474" s="4" t="n">
        <v>12</v>
      </c>
      <c r="B2474" s="2" t="s">
        <v>9786</v>
      </c>
      <c r="C2474" s="3" t="s">
        <v>37</v>
      </c>
      <c r="D2474" s="2" t="s">
        <v>9787</v>
      </c>
      <c r="E2474" s="2" t="n">
        <f aca="false">LEN(F2474)-LEN(SUBSTITUTE(F2474," ",""))+1</f>
        <v>16</v>
      </c>
      <c r="F2474" s="2" t="s">
        <v>9788</v>
      </c>
      <c r="G2474" s="2" t="s">
        <v>9789</v>
      </c>
    </row>
    <row r="2475" customFormat="false" ht="12.75" hidden="false" customHeight="true" outlineLevel="0" collapsed="false">
      <c r="A2475" s="4" t="n">
        <v>12</v>
      </c>
      <c r="B2475" s="2" t="s">
        <v>9790</v>
      </c>
      <c r="C2475" s="3" t="s">
        <v>37</v>
      </c>
      <c r="D2475" s="2" t="s">
        <v>9791</v>
      </c>
      <c r="E2475" s="2" t="n">
        <f aca="false">LEN(F2475)-LEN(SUBSTITUTE(F2475," ",""))+1</f>
        <v>16</v>
      </c>
      <c r="F2475" s="2" t="s">
        <v>9792</v>
      </c>
      <c r="G2475" s="2" t="s">
        <v>9793</v>
      </c>
    </row>
    <row r="2476" customFormat="false" ht="12.75" hidden="false" customHeight="true" outlineLevel="0" collapsed="false">
      <c r="A2476" s="4" t="n">
        <v>12</v>
      </c>
      <c r="B2476" s="2" t="s">
        <v>9794</v>
      </c>
      <c r="C2476" s="3" t="s">
        <v>446</v>
      </c>
      <c r="D2476" s="2" t="s">
        <v>9795</v>
      </c>
      <c r="E2476" s="2" t="n">
        <f aca="false">LEN(F2476)-LEN(SUBSTITUTE(F2476," ",""))+1</f>
        <v>51</v>
      </c>
      <c r="F2476" s="2" t="s">
        <v>9796</v>
      </c>
      <c r="G2476" s="2" t="s">
        <v>9797</v>
      </c>
    </row>
    <row r="2477" customFormat="false" ht="12.75" hidden="false" customHeight="true" outlineLevel="0" collapsed="false">
      <c r="A2477" s="4" t="n">
        <v>12</v>
      </c>
      <c r="B2477" s="2" t="s">
        <v>9798</v>
      </c>
      <c r="C2477" s="3" t="s">
        <v>446</v>
      </c>
      <c r="D2477" s="2" t="s">
        <v>9799</v>
      </c>
      <c r="E2477" s="2" t="n">
        <f aca="false">LEN(F2477)-LEN(SUBSTITUTE(F2477," ",""))+1</f>
        <v>51</v>
      </c>
      <c r="F2477" s="2" t="s">
        <v>9800</v>
      </c>
      <c r="G2477" s="2" t="s">
        <v>9801</v>
      </c>
    </row>
    <row r="2478" customFormat="false" ht="12.75" hidden="false" customHeight="true" outlineLevel="0" collapsed="false">
      <c r="A2478" s="4" t="n">
        <v>12</v>
      </c>
      <c r="B2478" s="2" t="s">
        <v>9802</v>
      </c>
      <c r="C2478" s="3" t="s">
        <v>1011</v>
      </c>
      <c r="D2478" s="2" t="s">
        <v>9803</v>
      </c>
      <c r="E2478" s="2" t="n">
        <f aca="false">LEN(F2478)-LEN(SUBSTITUTE(F2478," ",""))+1</f>
        <v>61</v>
      </c>
      <c r="F2478" s="2" t="s">
        <v>9804</v>
      </c>
      <c r="G2478" s="2" t="s">
        <v>9805</v>
      </c>
    </row>
    <row r="2479" customFormat="false" ht="12.75" hidden="false" customHeight="true" outlineLevel="0" collapsed="false">
      <c r="A2479" s="4" t="n">
        <v>12</v>
      </c>
      <c r="B2479" s="8" t="s">
        <v>9806</v>
      </c>
      <c r="C2479" s="3" t="s">
        <v>1011</v>
      </c>
      <c r="D2479" s="8" t="s">
        <v>9807</v>
      </c>
      <c r="E2479" s="2" t="n">
        <f aca="false">LEN(F2479)-LEN(SUBSTITUTE(F2479," ",""))+1</f>
        <v>61</v>
      </c>
      <c r="F2479" s="8" t="s">
        <v>9808</v>
      </c>
      <c r="G2479" s="8" t="s">
        <v>9809</v>
      </c>
    </row>
    <row r="2480" customFormat="false" ht="12.75" hidden="false" customHeight="true" outlineLevel="0" collapsed="false">
      <c r="A2480" s="4" t="n">
        <v>12</v>
      </c>
      <c r="B2480" s="2" t="s">
        <v>9810</v>
      </c>
      <c r="C2480" s="3" t="s">
        <v>446</v>
      </c>
      <c r="D2480" s="2" t="s">
        <v>9811</v>
      </c>
      <c r="E2480" s="2" t="n">
        <f aca="false">LEN(F2480)-LEN(SUBSTITUTE(F2480," ",""))+1</f>
        <v>40</v>
      </c>
      <c r="F2480" s="2" t="s">
        <v>9812</v>
      </c>
      <c r="G2480" s="2" t="s">
        <v>9813</v>
      </c>
    </row>
    <row r="2481" customFormat="false" ht="12.75" hidden="false" customHeight="true" outlineLevel="0" collapsed="false">
      <c r="A2481" s="4" t="n">
        <v>12</v>
      </c>
      <c r="B2481" s="2" t="s">
        <v>9814</v>
      </c>
      <c r="C2481" s="3" t="s">
        <v>37</v>
      </c>
      <c r="D2481" s="2" t="s">
        <v>9815</v>
      </c>
      <c r="E2481" s="2" t="n">
        <f aca="false">LEN(F2481)-LEN(SUBSTITUTE(F2481," ",""))+1</f>
        <v>16</v>
      </c>
      <c r="F2481" s="2" t="s">
        <v>9816</v>
      </c>
      <c r="G2481" s="2" t="s">
        <v>9817</v>
      </c>
    </row>
    <row r="2482" customFormat="false" ht="12.75" hidden="false" customHeight="true" outlineLevel="0" collapsed="false">
      <c r="A2482" s="4" t="n">
        <v>12</v>
      </c>
      <c r="B2482" s="2" t="s">
        <v>9818</v>
      </c>
      <c r="C2482" s="3" t="s">
        <v>37</v>
      </c>
      <c r="D2482" s="2" t="s">
        <v>9819</v>
      </c>
      <c r="E2482" s="2" t="n">
        <f aca="false">LEN(F2482)-LEN(SUBSTITUTE(F2482," ",""))+1</f>
        <v>16</v>
      </c>
      <c r="F2482" s="2" t="s">
        <v>9820</v>
      </c>
      <c r="G2482" s="2" t="s">
        <v>9821</v>
      </c>
    </row>
    <row r="2483" customFormat="false" ht="12.75" hidden="false" customHeight="true" outlineLevel="0" collapsed="false">
      <c r="A2483" s="4" t="n">
        <v>12</v>
      </c>
      <c r="B2483" s="7" t="s">
        <v>9822</v>
      </c>
      <c r="C2483" s="3" t="s">
        <v>531</v>
      </c>
      <c r="D2483" s="2" t="s">
        <v>9823</v>
      </c>
      <c r="E2483" s="2" t="n">
        <f aca="false">LEN(F2483)-LEN(SUBSTITUTE(F2483," ",""))+1</f>
        <v>2</v>
      </c>
      <c r="F2483" s="7" t="s">
        <v>9824</v>
      </c>
      <c r="G2483" s="2"/>
    </row>
    <row r="2484" customFormat="false" ht="12.75" hidden="false" customHeight="true" outlineLevel="0" collapsed="false">
      <c r="A2484" s="4" t="n">
        <v>12</v>
      </c>
      <c r="B2484" s="2" t="s">
        <v>9825</v>
      </c>
      <c r="C2484" s="3" t="s">
        <v>446</v>
      </c>
      <c r="D2484" s="2" t="s">
        <v>9826</v>
      </c>
      <c r="E2484" s="2" t="n">
        <f aca="false">LEN(F2484)-LEN(SUBSTITUTE(F2484," ",""))+1</f>
        <v>51</v>
      </c>
      <c r="F2484" s="2" t="s">
        <v>9827</v>
      </c>
      <c r="G2484" s="2" t="s">
        <v>9828</v>
      </c>
    </row>
    <row r="2485" customFormat="false" ht="12.75" hidden="false" customHeight="true" outlineLevel="0" collapsed="false">
      <c r="A2485" s="4" t="n">
        <v>12</v>
      </c>
      <c r="B2485" s="2" t="s">
        <v>9829</v>
      </c>
      <c r="C2485" s="3" t="s">
        <v>37</v>
      </c>
      <c r="D2485" s="2" t="s">
        <v>9830</v>
      </c>
      <c r="E2485" s="2" t="n">
        <f aca="false">LEN(F2485)-LEN(SUBSTITUTE(F2485," ",""))+1</f>
        <v>16</v>
      </c>
      <c r="F2485" s="2" t="s">
        <v>9831</v>
      </c>
      <c r="G2485" s="2" t="s">
        <v>9832</v>
      </c>
    </row>
    <row r="2486" customFormat="false" ht="12.75" hidden="false" customHeight="true" outlineLevel="0" collapsed="false">
      <c r="A2486" s="4" t="n">
        <v>12</v>
      </c>
      <c r="B2486" s="2" t="s">
        <v>9833</v>
      </c>
      <c r="C2486" s="3" t="s">
        <v>446</v>
      </c>
      <c r="D2486" s="2" t="s">
        <v>9834</v>
      </c>
      <c r="E2486" s="2" t="n">
        <f aca="false">LEN(F2486)-LEN(SUBSTITUTE(F2486," ",""))+1</f>
        <v>51</v>
      </c>
      <c r="F2486" s="2" t="s">
        <v>9835</v>
      </c>
      <c r="G2486" s="2" t="s">
        <v>9836</v>
      </c>
    </row>
    <row r="2487" customFormat="false" ht="12.75" hidden="false" customHeight="true" outlineLevel="0" collapsed="false">
      <c r="A2487" s="4" t="n">
        <v>12</v>
      </c>
      <c r="B2487" s="2" t="s">
        <v>9837</v>
      </c>
      <c r="C2487" s="3" t="s">
        <v>446</v>
      </c>
      <c r="D2487" s="2" t="s">
        <v>9838</v>
      </c>
      <c r="E2487" s="2" t="n">
        <f aca="false">LEN(F2487)-LEN(SUBSTITUTE(F2487," ",""))+1</f>
        <v>51</v>
      </c>
      <c r="F2487" s="2" t="s">
        <v>9839</v>
      </c>
      <c r="G2487" s="2" t="s">
        <v>9840</v>
      </c>
    </row>
    <row r="2488" customFormat="false" ht="12.75" hidden="false" customHeight="true" outlineLevel="0" collapsed="false">
      <c r="A2488" s="4" t="n">
        <v>12</v>
      </c>
      <c r="B2488" s="2" t="s">
        <v>9841</v>
      </c>
      <c r="C2488" s="3" t="s">
        <v>446</v>
      </c>
      <c r="D2488" s="2" t="s">
        <v>9842</v>
      </c>
      <c r="E2488" s="2" t="n">
        <f aca="false">LEN(F2488)-LEN(SUBSTITUTE(F2488," ",""))+1</f>
        <v>51</v>
      </c>
      <c r="F2488" s="2" t="s">
        <v>9843</v>
      </c>
      <c r="G2488" s="2" t="s">
        <v>9844</v>
      </c>
    </row>
    <row r="2489" customFormat="false" ht="12.75" hidden="false" customHeight="true" outlineLevel="0" collapsed="false">
      <c r="A2489" s="4" t="n">
        <v>12</v>
      </c>
      <c r="B2489" s="2" t="s">
        <v>9845</v>
      </c>
      <c r="C2489" s="3" t="s">
        <v>446</v>
      </c>
      <c r="D2489" s="2" t="s">
        <v>9846</v>
      </c>
      <c r="E2489" s="2" t="n">
        <f aca="false">LEN(F2489)-LEN(SUBSTITUTE(F2489," ",""))+1</f>
        <v>51</v>
      </c>
      <c r="F2489" s="2" t="s">
        <v>9847</v>
      </c>
      <c r="G2489" s="2" t="s">
        <v>9848</v>
      </c>
    </row>
    <row r="2490" customFormat="false" ht="12.75" hidden="false" customHeight="true" outlineLevel="0" collapsed="false">
      <c r="A2490" s="4" t="n">
        <v>12</v>
      </c>
      <c r="B2490" s="2" t="s">
        <v>9849</v>
      </c>
      <c r="C2490" s="3" t="s">
        <v>446</v>
      </c>
      <c r="D2490" s="2" t="s">
        <v>9850</v>
      </c>
      <c r="E2490" s="2" t="n">
        <f aca="false">LEN(F2490)-LEN(SUBSTITUTE(F2490," ",""))+1</f>
        <v>51</v>
      </c>
      <c r="F2490" s="2" t="s">
        <v>9851</v>
      </c>
      <c r="G2490" s="2" t="s">
        <v>9852</v>
      </c>
    </row>
    <row r="2491" customFormat="false" ht="12.75" hidden="false" customHeight="true" outlineLevel="0" collapsed="false">
      <c r="A2491" s="4" t="n">
        <v>12</v>
      </c>
      <c r="B2491" s="2" t="s">
        <v>9853</v>
      </c>
      <c r="C2491" s="3" t="s">
        <v>37</v>
      </c>
      <c r="D2491" s="2" t="s">
        <v>9854</v>
      </c>
      <c r="E2491" s="2" t="n">
        <f aca="false">LEN(F2491)-LEN(SUBSTITUTE(F2491," ",""))+1</f>
        <v>16</v>
      </c>
      <c r="F2491" s="2" t="s">
        <v>9855</v>
      </c>
      <c r="G2491" s="2" t="s">
        <v>9856</v>
      </c>
    </row>
    <row r="2492" customFormat="false" ht="12.75" hidden="false" customHeight="true" outlineLevel="0" collapsed="false">
      <c r="A2492" s="4" t="n">
        <v>12</v>
      </c>
      <c r="B2492" s="2" t="s">
        <v>9857</v>
      </c>
      <c r="C2492" s="3" t="s">
        <v>37</v>
      </c>
      <c r="D2492" s="2" t="s">
        <v>9858</v>
      </c>
      <c r="E2492" s="2" t="n">
        <f aca="false">LEN(F2492)-LEN(SUBSTITUTE(F2492," ",""))+1</f>
        <v>16</v>
      </c>
      <c r="F2492" s="2" t="s">
        <v>9859</v>
      </c>
      <c r="G2492" s="2" t="s">
        <v>9860</v>
      </c>
    </row>
    <row r="2493" customFormat="false" ht="12.75" hidden="false" customHeight="true" outlineLevel="0" collapsed="false">
      <c r="A2493" s="4" t="n">
        <v>12</v>
      </c>
      <c r="B2493" s="2" t="s">
        <v>9861</v>
      </c>
      <c r="C2493" s="3" t="s">
        <v>8</v>
      </c>
      <c r="D2493" s="2" t="s">
        <v>9862</v>
      </c>
      <c r="E2493" s="2" t="n">
        <f aca="false">LEN(F2493)-LEN(SUBSTITUTE(F2493," ",""))+1</f>
        <v>10</v>
      </c>
      <c r="F2493" s="2" t="s">
        <v>9863</v>
      </c>
      <c r="G2493" s="2" t="s">
        <v>9864</v>
      </c>
    </row>
    <row r="2494" customFormat="false" ht="12.75" hidden="false" customHeight="true" outlineLevel="0" collapsed="false">
      <c r="A2494" s="4" t="n">
        <v>12</v>
      </c>
      <c r="B2494" s="2" t="s">
        <v>9865</v>
      </c>
      <c r="C2494" s="3" t="s">
        <v>37</v>
      </c>
      <c r="D2494" s="2" t="s">
        <v>9866</v>
      </c>
      <c r="E2494" s="2" t="n">
        <f aca="false">LEN(F2494)-LEN(SUBSTITUTE(F2494," ",""))+1</f>
        <v>16</v>
      </c>
      <c r="F2494" s="2" t="s">
        <v>9867</v>
      </c>
      <c r="G2494" s="2" t="s">
        <v>9868</v>
      </c>
    </row>
    <row r="2495" customFormat="false" ht="12.75" hidden="false" customHeight="true" outlineLevel="0" collapsed="false">
      <c r="A2495" s="4" t="n">
        <v>12</v>
      </c>
      <c r="B2495" s="7" t="s">
        <v>9869</v>
      </c>
      <c r="C2495" s="3" t="s">
        <v>531</v>
      </c>
      <c r="D2495" s="2" t="s">
        <v>9870</v>
      </c>
      <c r="E2495" s="2" t="n">
        <f aca="false">LEN(F2495)-LEN(SUBSTITUTE(F2495," ",""))+1</f>
        <v>2</v>
      </c>
      <c r="F2495" s="7" t="s">
        <v>9871</v>
      </c>
      <c r="G2495" s="2"/>
    </row>
    <row r="2496" customFormat="false" ht="12.75" hidden="false" customHeight="true" outlineLevel="0" collapsed="false">
      <c r="A2496" s="4" t="n">
        <v>12</v>
      </c>
      <c r="B2496" s="2" t="s">
        <v>9872</v>
      </c>
      <c r="C2496" s="3" t="s">
        <v>37</v>
      </c>
      <c r="D2496" s="2" t="s">
        <v>9873</v>
      </c>
      <c r="E2496" s="2" t="n">
        <f aca="false">LEN(F2496)-LEN(SUBSTITUTE(F2496," ",""))+1</f>
        <v>16</v>
      </c>
      <c r="F2496" s="2" t="s">
        <v>9874</v>
      </c>
      <c r="G2496" s="2" t="s">
        <v>9875</v>
      </c>
    </row>
    <row r="2497" customFormat="false" ht="12.75" hidden="false" customHeight="true" outlineLevel="0" collapsed="false">
      <c r="A2497" s="4" t="n">
        <v>13</v>
      </c>
      <c r="B2497" s="8" t="s">
        <v>9876</v>
      </c>
      <c r="C2497" s="3" t="s">
        <v>37</v>
      </c>
      <c r="D2497" s="8" t="s">
        <v>9877</v>
      </c>
      <c r="E2497" s="2" t="n">
        <f aca="false">LEN(F2497)-LEN(SUBSTITUTE(F2497," ",""))+1</f>
        <v>11</v>
      </c>
      <c r="F2497" s="8" t="s">
        <v>9878</v>
      </c>
      <c r="G2497" s="8" t="s">
        <v>9879</v>
      </c>
    </row>
    <row r="2498" customFormat="false" ht="12.75" hidden="false" customHeight="true" outlineLevel="0" collapsed="false">
      <c r="A2498" s="4" t="n">
        <v>13</v>
      </c>
      <c r="B2498" s="2" t="s">
        <v>9880</v>
      </c>
      <c r="C2498" s="3" t="s">
        <v>37</v>
      </c>
      <c r="D2498" s="2" t="s">
        <v>9881</v>
      </c>
      <c r="E2498" s="2" t="n">
        <f aca="false">LEN(F2498)-LEN(SUBSTITUTE(F2498," ",""))+1</f>
        <v>11</v>
      </c>
      <c r="F2498" s="2" t="s">
        <v>9882</v>
      </c>
      <c r="G2498" s="2" t="s">
        <v>9883</v>
      </c>
    </row>
    <row r="2499" customFormat="false" ht="12.75" hidden="false" customHeight="true" outlineLevel="0" collapsed="false">
      <c r="A2499" s="4" t="n">
        <v>13</v>
      </c>
      <c r="B2499" s="2" t="s">
        <v>9884</v>
      </c>
      <c r="C2499" s="3" t="s">
        <v>8</v>
      </c>
      <c r="D2499" s="2" t="s">
        <v>9885</v>
      </c>
      <c r="E2499" s="2" t="n">
        <f aca="false">LEN(F2499)-LEN(SUBSTITUTE(F2499," ",""))+1</f>
        <v>10</v>
      </c>
      <c r="F2499" s="2" t="s">
        <v>9886</v>
      </c>
      <c r="G2499" s="2" t="s">
        <v>9887</v>
      </c>
    </row>
    <row r="2500" customFormat="false" ht="12.75" hidden="false" customHeight="true" outlineLevel="0" collapsed="false">
      <c r="A2500" s="4" t="n">
        <v>13</v>
      </c>
      <c r="B2500" s="2" t="s">
        <v>9888</v>
      </c>
      <c r="C2500" s="3" t="s">
        <v>8</v>
      </c>
      <c r="D2500" s="2" t="s">
        <v>9889</v>
      </c>
      <c r="E2500" s="2" t="n">
        <f aca="false">LEN(F2500)-LEN(SUBSTITUTE(F2500," ",""))+1</f>
        <v>10</v>
      </c>
      <c r="F2500" s="2" t="s">
        <v>9890</v>
      </c>
      <c r="G2500" s="2" t="s">
        <v>9891</v>
      </c>
    </row>
    <row r="2501" customFormat="false" ht="12.75" hidden="false" customHeight="true" outlineLevel="0" collapsed="false">
      <c r="A2501" s="4" t="n">
        <v>13</v>
      </c>
      <c r="B2501" s="8" t="s">
        <v>9892</v>
      </c>
      <c r="C2501" s="3" t="s">
        <v>37</v>
      </c>
      <c r="D2501" s="8" t="s">
        <v>9893</v>
      </c>
      <c r="E2501" s="2" t="n">
        <f aca="false">LEN(F2501)-LEN(SUBSTITUTE(F2501," ",""))+1</f>
        <v>11</v>
      </c>
      <c r="F2501" s="8" t="s">
        <v>9894</v>
      </c>
      <c r="G2501" s="8" t="s">
        <v>9895</v>
      </c>
    </row>
    <row r="2502" customFormat="false" ht="12.75" hidden="false" customHeight="true" outlineLevel="0" collapsed="false">
      <c r="A2502" s="4" t="n">
        <v>13</v>
      </c>
      <c r="B2502" s="2" t="s">
        <v>9896</v>
      </c>
      <c r="C2502" s="3" t="s">
        <v>8</v>
      </c>
      <c r="D2502" s="2" t="s">
        <v>9897</v>
      </c>
      <c r="E2502" s="2" t="n">
        <f aca="false">LEN(F2502)-LEN(SUBSTITUTE(F2502," ",""))+1</f>
        <v>7</v>
      </c>
      <c r="F2502" s="2" t="s">
        <v>9898</v>
      </c>
      <c r="G2502" s="2" t="s">
        <v>9899</v>
      </c>
    </row>
    <row r="2503" customFormat="false" ht="12.75" hidden="false" customHeight="true" outlineLevel="0" collapsed="false">
      <c r="A2503" s="4" t="n">
        <v>13</v>
      </c>
      <c r="B2503" s="2" t="s">
        <v>9900</v>
      </c>
      <c r="C2503" s="3" t="s">
        <v>37</v>
      </c>
      <c r="D2503" s="2" t="s">
        <v>9901</v>
      </c>
      <c r="E2503" s="2" t="n">
        <f aca="false">LEN(F2503)-LEN(SUBSTITUTE(F2503," ",""))+1</f>
        <v>10</v>
      </c>
      <c r="F2503" s="2" t="s">
        <v>9902</v>
      </c>
      <c r="G2503" s="2" t="s">
        <v>9903</v>
      </c>
    </row>
    <row r="2504" customFormat="false" ht="12.75" hidden="false" customHeight="true" outlineLevel="0" collapsed="false">
      <c r="A2504" s="4" t="n">
        <v>13</v>
      </c>
      <c r="B2504" s="7" t="s">
        <v>9904</v>
      </c>
      <c r="C2504" s="3" t="s">
        <v>531</v>
      </c>
      <c r="D2504" s="2" t="s">
        <v>9905</v>
      </c>
      <c r="E2504" s="2" t="n">
        <f aca="false">LEN(F2504)-LEN(SUBSTITUTE(F2504," ",""))+1</f>
        <v>1</v>
      </c>
      <c r="F2504" s="7" t="s">
        <v>9904</v>
      </c>
      <c r="G2504" s="2"/>
    </row>
    <row r="2505" customFormat="false" ht="12.75" hidden="false" customHeight="true" outlineLevel="0" collapsed="false">
      <c r="A2505" s="4" t="n">
        <v>13</v>
      </c>
      <c r="B2505" s="2" t="s">
        <v>9906</v>
      </c>
      <c r="C2505" s="3" t="s">
        <v>8</v>
      </c>
      <c r="D2505" s="2" t="s">
        <v>9907</v>
      </c>
      <c r="E2505" s="2" t="n">
        <f aca="false">LEN(F2505)-LEN(SUBSTITUTE(F2505," ",""))+1</f>
        <v>10</v>
      </c>
      <c r="F2505" s="2" t="s">
        <v>9908</v>
      </c>
      <c r="G2505" s="2" t="s">
        <v>9909</v>
      </c>
    </row>
    <row r="2506" customFormat="false" ht="12.75" hidden="false" customHeight="true" outlineLevel="0" collapsed="false">
      <c r="A2506" s="4" t="n">
        <v>13</v>
      </c>
      <c r="B2506" s="2" t="s">
        <v>9910</v>
      </c>
      <c r="C2506" s="3" t="s">
        <v>531</v>
      </c>
      <c r="D2506" s="2" t="s">
        <v>9911</v>
      </c>
      <c r="E2506" s="2" t="n">
        <f aca="false">LEN(F2506)-LEN(SUBSTITUTE(F2506," ",""))+1</f>
        <v>1</v>
      </c>
      <c r="F2506" s="2" t="s">
        <v>9910</v>
      </c>
      <c r="G2506" s="2" t="s">
        <v>9912</v>
      </c>
    </row>
    <row r="2507" customFormat="false" ht="12.75" hidden="false" customHeight="true" outlineLevel="0" collapsed="false">
      <c r="A2507" s="4" t="n">
        <v>13</v>
      </c>
      <c r="B2507" s="2" t="s">
        <v>9913</v>
      </c>
      <c r="C2507" s="3" t="s">
        <v>37</v>
      </c>
      <c r="D2507" s="2" t="s">
        <v>9914</v>
      </c>
      <c r="E2507" s="2" t="n">
        <f aca="false">LEN(F2507)-LEN(SUBSTITUTE(F2507," ",""))+1</f>
        <v>11</v>
      </c>
      <c r="F2507" s="2" t="s">
        <v>9915</v>
      </c>
      <c r="G2507" s="2" t="s">
        <v>9916</v>
      </c>
    </row>
    <row r="2508" customFormat="false" ht="12.75" hidden="false" customHeight="true" outlineLevel="0" collapsed="false">
      <c r="A2508" s="4" t="n">
        <v>13</v>
      </c>
      <c r="B2508" s="2" t="s">
        <v>9917</v>
      </c>
      <c r="C2508" s="3" t="s">
        <v>8</v>
      </c>
      <c r="D2508" s="2" t="s">
        <v>9918</v>
      </c>
      <c r="E2508" s="2" t="n">
        <f aca="false">LEN(F2508)-LEN(SUBSTITUTE(F2508," ",""))+1</f>
        <v>11</v>
      </c>
      <c r="F2508" s="2" t="s">
        <v>9919</v>
      </c>
      <c r="G2508" s="2" t="s">
        <v>9920</v>
      </c>
    </row>
    <row r="2509" customFormat="false" ht="12.75" hidden="false" customHeight="true" outlineLevel="0" collapsed="false">
      <c r="A2509" s="4" t="n">
        <v>13</v>
      </c>
      <c r="B2509" s="2" t="s">
        <v>9921</v>
      </c>
      <c r="C2509" s="3" t="s">
        <v>8</v>
      </c>
      <c r="D2509" s="2" t="s">
        <v>9922</v>
      </c>
      <c r="E2509" s="2" t="n">
        <f aca="false">LEN(F2509)-LEN(SUBSTITUTE(F2509," ",""))+1</f>
        <v>10</v>
      </c>
      <c r="F2509" s="2" t="s">
        <v>9923</v>
      </c>
      <c r="G2509" s="2" t="s">
        <v>9924</v>
      </c>
    </row>
    <row r="2510" customFormat="false" ht="12.75" hidden="false" customHeight="true" outlineLevel="0" collapsed="false">
      <c r="A2510" s="4" t="n">
        <v>13</v>
      </c>
      <c r="B2510" s="2" t="s">
        <v>9925</v>
      </c>
      <c r="C2510" s="3" t="s">
        <v>8</v>
      </c>
      <c r="D2510" s="2" t="s">
        <v>9926</v>
      </c>
      <c r="E2510" s="2" t="n">
        <f aca="false">LEN(F2510)-LEN(SUBSTITUTE(F2510," ",""))+1</f>
        <v>10</v>
      </c>
      <c r="F2510" s="2" t="s">
        <v>9927</v>
      </c>
      <c r="G2510" s="2" t="s">
        <v>9928</v>
      </c>
    </row>
    <row r="2511" customFormat="false" ht="12.75" hidden="false" customHeight="true" outlineLevel="0" collapsed="false">
      <c r="A2511" s="4" t="n">
        <v>13</v>
      </c>
      <c r="B2511" s="2" t="s">
        <v>9929</v>
      </c>
      <c r="C2511" s="3" t="s">
        <v>8</v>
      </c>
      <c r="D2511" s="2" t="s">
        <v>9930</v>
      </c>
      <c r="E2511" s="2" t="n">
        <f aca="false">LEN(F2511)-LEN(SUBSTITUTE(F2511," ",""))+1</f>
        <v>10</v>
      </c>
      <c r="F2511" s="2" t="s">
        <v>9931</v>
      </c>
      <c r="G2511" s="2" t="s">
        <v>9932</v>
      </c>
    </row>
    <row r="2512" customFormat="false" ht="12.75" hidden="false" customHeight="true" outlineLevel="0" collapsed="false">
      <c r="A2512" s="4" t="n">
        <v>13</v>
      </c>
      <c r="B2512" s="2" t="s">
        <v>9933</v>
      </c>
      <c r="C2512" s="3" t="s">
        <v>8</v>
      </c>
      <c r="D2512" s="2" t="s">
        <v>9934</v>
      </c>
      <c r="E2512" s="2" t="n">
        <f aca="false">LEN(F2512)-LEN(SUBSTITUTE(F2512," ",""))+1</f>
        <v>3</v>
      </c>
      <c r="F2512" s="2" t="s">
        <v>9935</v>
      </c>
      <c r="G2512" s="2" t="s">
        <v>9936</v>
      </c>
    </row>
    <row r="2513" customFormat="false" ht="12.75" hidden="false" customHeight="true" outlineLevel="0" collapsed="false">
      <c r="A2513" s="4" t="n">
        <v>13</v>
      </c>
      <c r="B2513" s="2" t="s">
        <v>9937</v>
      </c>
      <c r="C2513" s="3" t="s">
        <v>8</v>
      </c>
      <c r="D2513" s="2" t="s">
        <v>9938</v>
      </c>
      <c r="E2513" s="2" t="n">
        <f aca="false">LEN(F2513)-LEN(SUBSTITUTE(F2513," ",""))+1</f>
        <v>10</v>
      </c>
      <c r="F2513" s="2" t="s">
        <v>9939</v>
      </c>
      <c r="G2513" s="2" t="s">
        <v>9940</v>
      </c>
    </row>
    <row r="2514" customFormat="false" ht="12.75" hidden="false" customHeight="true" outlineLevel="0" collapsed="false">
      <c r="A2514" s="4" t="n">
        <v>13</v>
      </c>
      <c r="B2514" s="2" t="s">
        <v>9941</v>
      </c>
      <c r="C2514" s="3" t="s">
        <v>8</v>
      </c>
      <c r="D2514" s="2" t="s">
        <v>9942</v>
      </c>
      <c r="E2514" s="2" t="n">
        <f aca="false">LEN(F2514)-LEN(SUBSTITUTE(F2514," ",""))+1</f>
        <v>10</v>
      </c>
      <c r="F2514" s="2" t="s">
        <v>9943</v>
      </c>
      <c r="G2514" s="2" t="s">
        <v>9944</v>
      </c>
    </row>
    <row r="2515" customFormat="false" ht="12.75" hidden="false" customHeight="true" outlineLevel="0" collapsed="false">
      <c r="A2515" s="4" t="n">
        <v>13</v>
      </c>
      <c r="B2515" s="2" t="s">
        <v>9945</v>
      </c>
      <c r="C2515" s="3" t="s">
        <v>8</v>
      </c>
      <c r="D2515" s="2" t="s">
        <v>8063</v>
      </c>
      <c r="E2515" s="2" t="n">
        <f aca="false">LEN(F2515)-LEN(SUBSTITUTE(F2515," ",""))+1</f>
        <v>10</v>
      </c>
      <c r="F2515" s="2" t="s">
        <v>9946</v>
      </c>
      <c r="G2515" s="2" t="s">
        <v>9947</v>
      </c>
    </row>
    <row r="2516" customFormat="false" ht="12.75" hidden="false" customHeight="true" outlineLevel="0" collapsed="false">
      <c r="A2516" s="4" t="n">
        <v>13</v>
      </c>
      <c r="B2516" s="2" t="s">
        <v>9948</v>
      </c>
      <c r="C2516" s="3" t="s">
        <v>8</v>
      </c>
      <c r="D2516" s="2" t="s">
        <v>9949</v>
      </c>
      <c r="E2516" s="2" t="n">
        <f aca="false">LEN(F2516)-LEN(SUBSTITUTE(F2516," ",""))+1</f>
        <v>10</v>
      </c>
      <c r="F2516" s="2" t="s">
        <v>9950</v>
      </c>
      <c r="G2516" s="2" t="s">
        <v>9951</v>
      </c>
    </row>
    <row r="2517" customFormat="false" ht="12.75" hidden="false" customHeight="true" outlineLevel="0" collapsed="false">
      <c r="A2517" s="4" t="n">
        <v>13</v>
      </c>
      <c r="B2517" s="2" t="s">
        <v>9952</v>
      </c>
      <c r="C2517" s="3" t="s">
        <v>8</v>
      </c>
      <c r="D2517" s="2" t="s">
        <v>9953</v>
      </c>
      <c r="E2517" s="2" t="n">
        <f aca="false">LEN(F2517)-LEN(SUBSTITUTE(F2517," ",""))+1</f>
        <v>10</v>
      </c>
      <c r="F2517" s="2" t="s">
        <v>9954</v>
      </c>
      <c r="G2517" s="2" t="s">
        <v>9955</v>
      </c>
    </row>
    <row r="2518" customFormat="false" ht="12.75" hidden="false" customHeight="true" outlineLevel="0" collapsed="false">
      <c r="A2518" s="4" t="n">
        <v>13</v>
      </c>
      <c r="B2518" s="2" t="s">
        <v>9956</v>
      </c>
      <c r="C2518" s="3" t="s">
        <v>8</v>
      </c>
      <c r="D2518" s="2" t="s">
        <v>9957</v>
      </c>
      <c r="E2518" s="2" t="n">
        <f aca="false">LEN(F2518)-LEN(SUBSTITUTE(F2518," ",""))+1</f>
        <v>10</v>
      </c>
      <c r="F2518" s="2" t="s">
        <v>9958</v>
      </c>
      <c r="G2518" s="2" t="s">
        <v>9959</v>
      </c>
    </row>
    <row r="2519" customFormat="false" ht="12.75" hidden="false" customHeight="true" outlineLevel="0" collapsed="false">
      <c r="A2519" s="4" t="n">
        <v>13</v>
      </c>
      <c r="B2519" s="2" t="s">
        <v>9960</v>
      </c>
      <c r="C2519" s="3" t="s">
        <v>8</v>
      </c>
      <c r="D2519" s="2" t="s">
        <v>1048</v>
      </c>
      <c r="E2519" s="2" t="n">
        <f aca="false">LEN(F2519)-LEN(SUBSTITUTE(F2519," ",""))+1</f>
        <v>10</v>
      </c>
      <c r="F2519" s="2" t="s">
        <v>9961</v>
      </c>
      <c r="G2519" s="2" t="s">
        <v>9962</v>
      </c>
    </row>
    <row r="2520" customFormat="false" ht="12.75" hidden="false" customHeight="true" outlineLevel="0" collapsed="false">
      <c r="A2520" s="4" t="n">
        <v>13</v>
      </c>
      <c r="B2520" s="2" t="s">
        <v>9963</v>
      </c>
      <c r="C2520" s="3" t="s">
        <v>8</v>
      </c>
      <c r="D2520" s="2" t="s">
        <v>9964</v>
      </c>
      <c r="E2520" s="2" t="n">
        <f aca="false">LEN(F2520)-LEN(SUBSTITUTE(F2520," ",""))+1</f>
        <v>10</v>
      </c>
      <c r="F2520" s="2" t="s">
        <v>9965</v>
      </c>
      <c r="G2520" s="2" t="s">
        <v>9966</v>
      </c>
    </row>
    <row r="2521" customFormat="false" ht="12.75" hidden="false" customHeight="true" outlineLevel="0" collapsed="false">
      <c r="A2521" s="4" t="n">
        <v>13</v>
      </c>
      <c r="B2521" s="2" t="s">
        <v>9967</v>
      </c>
      <c r="C2521" s="3" t="s">
        <v>8</v>
      </c>
      <c r="D2521" s="2" t="s">
        <v>9968</v>
      </c>
      <c r="E2521" s="2" t="n">
        <f aca="false">LEN(F2521)-LEN(SUBSTITUTE(F2521," ",""))+1</f>
        <v>10</v>
      </c>
      <c r="F2521" s="2" t="s">
        <v>9969</v>
      </c>
      <c r="G2521" s="2" t="s">
        <v>9970</v>
      </c>
    </row>
    <row r="2522" customFormat="false" ht="12.75" hidden="false" customHeight="true" outlineLevel="0" collapsed="false">
      <c r="A2522" s="4" t="n">
        <v>13</v>
      </c>
      <c r="B2522" s="2" t="s">
        <v>9971</v>
      </c>
      <c r="C2522" s="3" t="s">
        <v>8</v>
      </c>
      <c r="D2522" s="16" t="s">
        <v>9972</v>
      </c>
      <c r="E2522" s="2" t="n">
        <f aca="false">LEN(F2522)-LEN(SUBSTITUTE(F2522," ",""))+1</f>
        <v>10</v>
      </c>
      <c r="F2522" s="2" t="s">
        <v>9973</v>
      </c>
      <c r="G2522" s="2" t="s">
        <v>9974</v>
      </c>
    </row>
    <row r="2523" customFormat="false" ht="12.75" hidden="false" customHeight="true" outlineLevel="0" collapsed="false">
      <c r="A2523" s="4" t="n">
        <v>13</v>
      </c>
      <c r="B2523" s="2" t="s">
        <v>9975</v>
      </c>
      <c r="C2523" s="3" t="s">
        <v>8</v>
      </c>
      <c r="D2523" s="2" t="s">
        <v>9976</v>
      </c>
      <c r="E2523" s="2" t="n">
        <f aca="false">LEN(F2523)-LEN(SUBSTITUTE(F2523," ",""))+1</f>
        <v>10</v>
      </c>
      <c r="F2523" s="2" t="s">
        <v>9977</v>
      </c>
      <c r="G2523" s="2" t="s">
        <v>9978</v>
      </c>
    </row>
    <row r="2524" customFormat="false" ht="12.75" hidden="false" customHeight="true" outlineLevel="0" collapsed="false">
      <c r="A2524" s="4" t="n">
        <v>13</v>
      </c>
      <c r="B2524" s="2" t="s">
        <v>9979</v>
      </c>
      <c r="C2524" s="3" t="s">
        <v>8</v>
      </c>
      <c r="D2524" s="2" t="s">
        <v>9980</v>
      </c>
      <c r="E2524" s="2" t="n">
        <f aca="false">LEN(F2524)-LEN(SUBSTITUTE(F2524," ",""))+1</f>
        <v>6</v>
      </c>
      <c r="F2524" s="2" t="s">
        <v>9981</v>
      </c>
      <c r="G2524" s="2" t="s">
        <v>9982</v>
      </c>
    </row>
    <row r="2525" customFormat="false" ht="12.75" hidden="false" customHeight="true" outlineLevel="0" collapsed="false">
      <c r="A2525" s="4" t="n">
        <v>13</v>
      </c>
      <c r="B2525" s="2" t="s">
        <v>9983</v>
      </c>
      <c r="C2525" s="3" t="s">
        <v>8</v>
      </c>
      <c r="D2525" s="2" t="s">
        <v>9984</v>
      </c>
      <c r="E2525" s="2" t="n">
        <f aca="false">LEN(F2525)-LEN(SUBSTITUTE(F2525," ",""))+1</f>
        <v>10</v>
      </c>
      <c r="F2525" s="2" t="s">
        <v>9985</v>
      </c>
      <c r="G2525" s="2" t="s">
        <v>9986</v>
      </c>
    </row>
    <row r="2526" customFormat="false" ht="12.75" hidden="false" customHeight="true" outlineLevel="0" collapsed="false">
      <c r="A2526" s="4" t="n">
        <v>13</v>
      </c>
      <c r="B2526" s="2" t="s">
        <v>9987</v>
      </c>
      <c r="C2526" s="3" t="s">
        <v>8</v>
      </c>
      <c r="D2526" s="2" t="s">
        <v>9988</v>
      </c>
      <c r="E2526" s="2" t="n">
        <f aca="false">LEN(F2526)-LEN(SUBSTITUTE(F2526," ",""))+1</f>
        <v>6</v>
      </c>
      <c r="F2526" s="2" t="s">
        <v>9989</v>
      </c>
      <c r="G2526" s="2" t="s">
        <v>9990</v>
      </c>
    </row>
    <row r="2527" customFormat="false" ht="12.75" hidden="false" customHeight="true" outlineLevel="0" collapsed="false">
      <c r="A2527" s="4" t="n">
        <v>13</v>
      </c>
      <c r="B2527" s="2" t="s">
        <v>9991</v>
      </c>
      <c r="C2527" s="3" t="s">
        <v>8</v>
      </c>
      <c r="D2527" s="2" t="s">
        <v>9992</v>
      </c>
      <c r="E2527" s="2" t="n">
        <f aca="false">LEN(F2527)-LEN(SUBSTITUTE(F2527," ",""))+1</f>
        <v>6</v>
      </c>
      <c r="F2527" s="2" t="s">
        <v>9993</v>
      </c>
      <c r="G2527" s="2" t="s">
        <v>9994</v>
      </c>
    </row>
    <row r="2528" customFormat="false" ht="12.75" hidden="false" customHeight="true" outlineLevel="0" collapsed="false">
      <c r="A2528" s="4" t="n">
        <v>13</v>
      </c>
      <c r="B2528" s="2" t="s">
        <v>9995</v>
      </c>
      <c r="C2528" s="3" t="s">
        <v>37</v>
      </c>
      <c r="D2528" s="2" t="s">
        <v>9996</v>
      </c>
      <c r="E2528" s="2" t="n">
        <f aca="false">LEN(F2528)-LEN(SUBSTITUTE(F2528," ",""))+1</f>
        <v>11</v>
      </c>
      <c r="F2528" s="2" t="s">
        <v>9997</v>
      </c>
      <c r="G2528" s="2" t="s">
        <v>9998</v>
      </c>
    </row>
    <row r="2529" customFormat="false" ht="12.75" hidden="false" customHeight="true" outlineLevel="0" collapsed="false">
      <c r="A2529" s="4" t="n">
        <v>13</v>
      </c>
      <c r="B2529" s="2" t="s">
        <v>9999</v>
      </c>
      <c r="C2529" s="3" t="s">
        <v>8</v>
      </c>
      <c r="D2529" s="2" t="s">
        <v>10000</v>
      </c>
      <c r="E2529" s="2" t="n">
        <f aca="false">LEN(F2529)-LEN(SUBSTITUTE(F2529," ",""))+1</f>
        <v>10</v>
      </c>
      <c r="F2529" s="2" t="s">
        <v>10001</v>
      </c>
      <c r="G2529" s="2" t="s">
        <v>10002</v>
      </c>
    </row>
    <row r="2530" customFormat="false" ht="12.75" hidden="false" customHeight="true" outlineLevel="0" collapsed="false">
      <c r="A2530" s="4" t="n">
        <v>13</v>
      </c>
      <c r="B2530" s="2" t="s">
        <v>10003</v>
      </c>
      <c r="C2530" s="3" t="s">
        <v>8</v>
      </c>
      <c r="D2530" s="2" t="s">
        <v>10004</v>
      </c>
      <c r="E2530" s="2" t="n">
        <f aca="false">LEN(F2530)-LEN(SUBSTITUTE(F2530," ",""))+1</f>
        <v>7</v>
      </c>
      <c r="F2530" s="2" t="s">
        <v>10005</v>
      </c>
      <c r="G2530" s="2" t="s">
        <v>10006</v>
      </c>
    </row>
    <row r="2531" customFormat="false" ht="12.75" hidden="false" customHeight="true" outlineLevel="0" collapsed="false">
      <c r="A2531" s="4" t="n">
        <v>13</v>
      </c>
      <c r="B2531" s="2" t="s">
        <v>10007</v>
      </c>
      <c r="C2531" s="3" t="s">
        <v>8</v>
      </c>
      <c r="D2531" s="2" t="s">
        <v>10008</v>
      </c>
      <c r="E2531" s="2" t="n">
        <f aca="false">LEN(F2531)-LEN(SUBSTITUTE(F2531," ",""))+1</f>
        <v>6</v>
      </c>
      <c r="F2531" s="2" t="s">
        <v>10009</v>
      </c>
      <c r="G2531" s="2" t="s">
        <v>10010</v>
      </c>
    </row>
    <row r="2532" customFormat="false" ht="12.75" hidden="false" customHeight="true" outlineLevel="0" collapsed="false">
      <c r="A2532" s="4" t="n">
        <v>13</v>
      </c>
      <c r="B2532" s="2" t="s">
        <v>10011</v>
      </c>
      <c r="C2532" s="3" t="s">
        <v>8</v>
      </c>
      <c r="D2532" s="2" t="s">
        <v>10012</v>
      </c>
      <c r="E2532" s="2" t="n">
        <f aca="false">LEN(F2532)-LEN(SUBSTITUTE(F2532," ",""))+1</f>
        <v>10</v>
      </c>
      <c r="F2532" s="2" t="s">
        <v>10013</v>
      </c>
      <c r="G2532" s="2" t="s">
        <v>10014</v>
      </c>
    </row>
    <row r="2533" customFormat="false" ht="12.75" hidden="false" customHeight="true" outlineLevel="0" collapsed="false">
      <c r="A2533" s="4" t="n">
        <v>13</v>
      </c>
      <c r="B2533" s="2" t="s">
        <v>10015</v>
      </c>
      <c r="C2533" s="3" t="s">
        <v>8</v>
      </c>
      <c r="D2533" s="2" t="s">
        <v>10016</v>
      </c>
      <c r="E2533" s="2" t="n">
        <f aca="false">LEN(F2533)-LEN(SUBSTITUTE(F2533," ",""))+1</f>
        <v>10</v>
      </c>
      <c r="F2533" s="2" t="s">
        <v>10017</v>
      </c>
      <c r="G2533" s="2" t="s">
        <v>10018</v>
      </c>
    </row>
    <row r="2534" customFormat="false" ht="12.75" hidden="false" customHeight="true" outlineLevel="0" collapsed="false">
      <c r="A2534" s="4" t="n">
        <v>13</v>
      </c>
      <c r="B2534" s="2" t="s">
        <v>10019</v>
      </c>
      <c r="C2534" s="3" t="s">
        <v>37</v>
      </c>
      <c r="D2534" s="2" t="s">
        <v>10020</v>
      </c>
      <c r="E2534" s="2" t="n">
        <f aca="false">LEN(F2534)-LEN(SUBSTITUTE(F2534," ",""))+1</f>
        <v>11</v>
      </c>
      <c r="F2534" s="2" t="s">
        <v>10021</v>
      </c>
      <c r="G2534" s="2" t="s">
        <v>10022</v>
      </c>
    </row>
    <row r="2535" customFormat="false" ht="12.75" hidden="false" customHeight="true" outlineLevel="0" collapsed="false">
      <c r="A2535" s="4" t="n">
        <v>13</v>
      </c>
      <c r="B2535" s="2" t="s">
        <v>10023</v>
      </c>
      <c r="C2535" s="3" t="s">
        <v>37</v>
      </c>
      <c r="D2535" s="2" t="s">
        <v>10024</v>
      </c>
      <c r="E2535" s="2" t="n">
        <f aca="false">LEN(F2535)-LEN(SUBSTITUTE(F2535," ",""))+1</f>
        <v>11</v>
      </c>
      <c r="F2535" s="2" t="s">
        <v>10025</v>
      </c>
      <c r="G2535" s="2" t="s">
        <v>10026</v>
      </c>
    </row>
    <row r="2536" customFormat="false" ht="12.75" hidden="false" customHeight="true" outlineLevel="0" collapsed="false">
      <c r="A2536" s="4" t="n">
        <v>13</v>
      </c>
      <c r="B2536" s="2" t="s">
        <v>10027</v>
      </c>
      <c r="C2536" s="3" t="s">
        <v>37</v>
      </c>
      <c r="D2536" s="2" t="s">
        <v>931</v>
      </c>
      <c r="E2536" s="2" t="n">
        <f aca="false">LEN(F2536)-LEN(SUBSTITUTE(F2536," ",""))+1</f>
        <v>11</v>
      </c>
      <c r="F2536" s="2" t="s">
        <v>10028</v>
      </c>
      <c r="G2536" s="2" t="s">
        <v>10029</v>
      </c>
    </row>
    <row r="2537" customFormat="false" ht="12.75" hidden="false" customHeight="true" outlineLevel="0" collapsed="false">
      <c r="A2537" s="4" t="n">
        <v>13</v>
      </c>
      <c r="B2537" s="2" t="s">
        <v>10030</v>
      </c>
      <c r="C2537" s="3" t="s">
        <v>37</v>
      </c>
      <c r="D2537" s="2" t="s">
        <v>10031</v>
      </c>
      <c r="E2537" s="2" t="n">
        <f aca="false">LEN(F2537)-LEN(SUBSTITUTE(F2537," ",""))+1</f>
        <v>11</v>
      </c>
      <c r="F2537" s="2" t="s">
        <v>10032</v>
      </c>
      <c r="G2537" s="2" t="s">
        <v>10033</v>
      </c>
    </row>
    <row r="2538" customFormat="false" ht="12.75" hidden="false" customHeight="true" outlineLevel="0" collapsed="false">
      <c r="A2538" s="4" t="n">
        <v>13</v>
      </c>
      <c r="B2538" s="2" t="s">
        <v>10034</v>
      </c>
      <c r="C2538" s="3" t="s">
        <v>1011</v>
      </c>
      <c r="D2538" s="2" t="s">
        <v>10035</v>
      </c>
      <c r="E2538" s="2" t="n">
        <f aca="false">LEN(F2538)-LEN(SUBSTITUTE(F2538," ",""))+1</f>
        <v>44</v>
      </c>
      <c r="F2538" s="2" t="s">
        <v>10036</v>
      </c>
      <c r="G2538" s="2" t="s">
        <v>10037</v>
      </c>
    </row>
    <row r="2539" customFormat="false" ht="12.75" hidden="false" customHeight="true" outlineLevel="0" collapsed="false">
      <c r="A2539" s="4" t="n">
        <v>13</v>
      </c>
      <c r="B2539" s="2" t="s">
        <v>10038</v>
      </c>
      <c r="C2539" s="3" t="s">
        <v>8</v>
      </c>
      <c r="D2539" s="2" t="s">
        <v>10039</v>
      </c>
      <c r="E2539" s="2" t="n">
        <f aca="false">LEN(F2539)-LEN(SUBSTITUTE(F2539," ",""))+1</f>
        <v>10</v>
      </c>
      <c r="F2539" s="2" t="s">
        <v>10040</v>
      </c>
      <c r="G2539" s="2" t="s">
        <v>10041</v>
      </c>
    </row>
    <row r="2540" customFormat="false" ht="12.75" hidden="false" customHeight="true" outlineLevel="0" collapsed="false">
      <c r="A2540" s="4" t="n">
        <v>13</v>
      </c>
      <c r="B2540" s="2" t="s">
        <v>10042</v>
      </c>
      <c r="C2540" s="3" t="s">
        <v>8</v>
      </c>
      <c r="D2540" s="2" t="s">
        <v>10043</v>
      </c>
      <c r="E2540" s="2" t="n">
        <f aca="false">LEN(F2540)-LEN(SUBSTITUTE(F2540," ",""))+1</f>
        <v>10</v>
      </c>
      <c r="F2540" s="2" t="s">
        <v>10044</v>
      </c>
      <c r="G2540" s="2" t="s">
        <v>10045</v>
      </c>
    </row>
    <row r="2541" customFormat="false" ht="12.75" hidden="false" customHeight="true" outlineLevel="0" collapsed="false">
      <c r="A2541" s="4" t="n">
        <v>13</v>
      </c>
      <c r="B2541" s="2" t="s">
        <v>10046</v>
      </c>
      <c r="C2541" s="3" t="s">
        <v>37</v>
      </c>
      <c r="D2541" s="2" t="s">
        <v>10047</v>
      </c>
      <c r="E2541" s="2" t="n">
        <f aca="false">LEN(F2541)-LEN(SUBSTITUTE(F2541," ",""))+1</f>
        <v>11</v>
      </c>
      <c r="F2541" s="2" t="s">
        <v>10048</v>
      </c>
      <c r="G2541" s="2" t="s">
        <v>10049</v>
      </c>
    </row>
    <row r="2542" customFormat="false" ht="12.75" hidden="false" customHeight="true" outlineLevel="0" collapsed="false">
      <c r="A2542" s="4" t="n">
        <v>13</v>
      </c>
      <c r="B2542" s="2" t="s">
        <v>10050</v>
      </c>
      <c r="C2542" s="3" t="s">
        <v>37</v>
      </c>
      <c r="D2542" s="2" t="s">
        <v>10051</v>
      </c>
      <c r="E2542" s="2" t="n">
        <f aca="false">LEN(F2542)-LEN(SUBSTITUTE(F2542," ",""))+1</f>
        <v>11</v>
      </c>
      <c r="F2542" s="2" t="s">
        <v>10052</v>
      </c>
      <c r="G2542" s="2" t="s">
        <v>10053</v>
      </c>
    </row>
    <row r="2543" customFormat="false" ht="12.75" hidden="false" customHeight="true" outlineLevel="0" collapsed="false">
      <c r="A2543" s="4" t="n">
        <v>13</v>
      </c>
      <c r="B2543" s="2" t="s">
        <v>10054</v>
      </c>
      <c r="C2543" s="3" t="s">
        <v>8</v>
      </c>
      <c r="D2543" s="2" t="s">
        <v>10055</v>
      </c>
      <c r="E2543" s="2" t="n">
        <f aca="false">LEN(F2543)-LEN(SUBSTITUTE(F2543," ",""))+1</f>
        <v>6</v>
      </c>
      <c r="F2543" s="2" t="s">
        <v>10056</v>
      </c>
      <c r="G2543" s="2" t="s">
        <v>10057</v>
      </c>
    </row>
    <row r="2544" customFormat="false" ht="12.75" hidden="false" customHeight="true" outlineLevel="0" collapsed="false">
      <c r="A2544" s="4" t="n">
        <v>13</v>
      </c>
      <c r="B2544" s="2" t="s">
        <v>10058</v>
      </c>
      <c r="C2544" s="3" t="s">
        <v>8</v>
      </c>
      <c r="D2544" s="2" t="s">
        <v>10059</v>
      </c>
      <c r="E2544" s="2" t="n">
        <f aca="false">LEN(F2544)-LEN(SUBSTITUTE(F2544," ",""))+1</f>
        <v>10</v>
      </c>
      <c r="F2544" s="2" t="s">
        <v>10060</v>
      </c>
      <c r="G2544" s="2" t="s">
        <v>10061</v>
      </c>
    </row>
    <row r="2545" customFormat="false" ht="12.75" hidden="false" customHeight="true" outlineLevel="0" collapsed="false">
      <c r="A2545" s="4" t="n">
        <v>13</v>
      </c>
      <c r="B2545" s="2" t="s">
        <v>10062</v>
      </c>
      <c r="C2545" s="3" t="s">
        <v>8</v>
      </c>
      <c r="D2545" s="2" t="s">
        <v>10063</v>
      </c>
      <c r="E2545" s="2" t="n">
        <f aca="false">LEN(F2545)-LEN(SUBSTITUTE(F2545," ",""))+1</f>
        <v>10</v>
      </c>
      <c r="F2545" s="2" t="s">
        <v>10064</v>
      </c>
      <c r="G2545" s="2" t="s">
        <v>10065</v>
      </c>
    </row>
    <row r="2546" customFormat="false" ht="12.75" hidden="false" customHeight="true" outlineLevel="0" collapsed="false">
      <c r="A2546" s="4" t="n">
        <v>13</v>
      </c>
      <c r="B2546" s="2" t="s">
        <v>10066</v>
      </c>
      <c r="C2546" s="3" t="s">
        <v>1011</v>
      </c>
      <c r="D2546" s="2" t="s">
        <v>10067</v>
      </c>
      <c r="E2546" s="2" t="n">
        <f aca="false">LEN(F2546)-LEN(SUBSTITUTE(F2546," ",""))+1</f>
        <v>44</v>
      </c>
      <c r="F2546" s="2" t="s">
        <v>10068</v>
      </c>
      <c r="G2546" s="2" t="s">
        <v>10069</v>
      </c>
    </row>
    <row r="2547" customFormat="false" ht="12.75" hidden="false" customHeight="true" outlineLevel="0" collapsed="false">
      <c r="A2547" s="4" t="n">
        <v>13</v>
      </c>
      <c r="B2547" s="2" t="s">
        <v>10070</v>
      </c>
      <c r="C2547" s="3" t="s">
        <v>8</v>
      </c>
      <c r="D2547" s="2" t="s">
        <v>10071</v>
      </c>
      <c r="E2547" s="2" t="n">
        <f aca="false">LEN(F2547)-LEN(SUBSTITUTE(F2547," ",""))+1</f>
        <v>12</v>
      </c>
      <c r="F2547" s="2" t="s">
        <v>10072</v>
      </c>
      <c r="G2547" s="2" t="s">
        <v>10073</v>
      </c>
    </row>
    <row r="2548" customFormat="false" ht="12.75" hidden="false" customHeight="true" outlineLevel="0" collapsed="false">
      <c r="A2548" s="4" t="n">
        <v>13</v>
      </c>
      <c r="B2548" s="2" t="s">
        <v>10074</v>
      </c>
      <c r="C2548" s="3" t="s">
        <v>8</v>
      </c>
      <c r="D2548" s="2" t="s">
        <v>10075</v>
      </c>
      <c r="E2548" s="2" t="n">
        <f aca="false">LEN(F2548)-LEN(SUBSTITUTE(F2548," ",""))+1</f>
        <v>10</v>
      </c>
      <c r="F2548" s="2" t="s">
        <v>10076</v>
      </c>
      <c r="G2548" s="2" t="s">
        <v>10077</v>
      </c>
    </row>
    <row r="2549" customFormat="false" ht="12.75" hidden="false" customHeight="true" outlineLevel="0" collapsed="false">
      <c r="A2549" s="4" t="n">
        <v>13</v>
      </c>
      <c r="B2549" s="2" t="s">
        <v>10078</v>
      </c>
      <c r="C2549" s="3" t="s">
        <v>8</v>
      </c>
      <c r="D2549" s="2" t="s">
        <v>10079</v>
      </c>
      <c r="E2549" s="2" t="n">
        <f aca="false">LEN(F2549)-LEN(SUBSTITUTE(F2549," ",""))+1</f>
        <v>10</v>
      </c>
      <c r="F2549" s="2" t="s">
        <v>10080</v>
      </c>
      <c r="G2549" s="2" t="s">
        <v>10081</v>
      </c>
    </row>
    <row r="2550" customFormat="false" ht="12.75" hidden="false" customHeight="true" outlineLevel="0" collapsed="false">
      <c r="A2550" s="4" t="n">
        <v>13</v>
      </c>
      <c r="B2550" s="2" t="s">
        <v>10082</v>
      </c>
      <c r="C2550" s="3" t="s">
        <v>37</v>
      </c>
      <c r="D2550" s="2" t="s">
        <v>10083</v>
      </c>
      <c r="E2550" s="2" t="n">
        <f aca="false">LEN(F2550)-LEN(SUBSTITUTE(F2550," ",""))+1</f>
        <v>11</v>
      </c>
      <c r="F2550" s="2" t="s">
        <v>10084</v>
      </c>
      <c r="G2550" s="2" t="s">
        <v>10085</v>
      </c>
    </row>
    <row r="2551" customFormat="false" ht="12.75" hidden="false" customHeight="true" outlineLevel="0" collapsed="false">
      <c r="A2551" s="4" t="n">
        <v>13</v>
      </c>
      <c r="B2551" s="2" t="s">
        <v>10086</v>
      </c>
      <c r="C2551" s="3" t="s">
        <v>8</v>
      </c>
      <c r="D2551" s="2" t="s">
        <v>10087</v>
      </c>
      <c r="E2551" s="2" t="n">
        <f aca="false">LEN(F2551)-LEN(SUBSTITUTE(F2551," ",""))+1</f>
        <v>10</v>
      </c>
      <c r="F2551" s="2" t="s">
        <v>10088</v>
      </c>
      <c r="G2551" s="2" t="s">
        <v>10089</v>
      </c>
    </row>
    <row r="2552" customFormat="false" ht="12.75" hidden="false" customHeight="true" outlineLevel="0" collapsed="false">
      <c r="A2552" s="4" t="n">
        <v>13</v>
      </c>
      <c r="B2552" s="8" t="s">
        <v>10090</v>
      </c>
      <c r="C2552" s="3" t="s">
        <v>531</v>
      </c>
      <c r="D2552" s="8" t="s">
        <v>10091</v>
      </c>
      <c r="E2552" s="2" t="n">
        <f aca="false">LEN(F2552)-LEN(SUBSTITUTE(F2552," ",""))+1</f>
        <v>1</v>
      </c>
      <c r="F2552" s="8" t="s">
        <v>10090</v>
      </c>
      <c r="G2552" s="8" t="s">
        <v>10092</v>
      </c>
    </row>
    <row r="2553" customFormat="false" ht="12.75" hidden="false" customHeight="true" outlineLevel="0" collapsed="false">
      <c r="A2553" s="4" t="n">
        <v>13</v>
      </c>
      <c r="B2553" s="2" t="s">
        <v>10093</v>
      </c>
      <c r="C2553" s="3" t="s">
        <v>8</v>
      </c>
      <c r="D2553" s="2" t="s">
        <v>10094</v>
      </c>
      <c r="E2553" s="2" t="n">
        <f aca="false">LEN(F2553)-LEN(SUBSTITUTE(F2553," ",""))+1</f>
        <v>10</v>
      </c>
      <c r="F2553" s="2" t="s">
        <v>10095</v>
      </c>
      <c r="G2553" s="2" t="s">
        <v>10096</v>
      </c>
    </row>
    <row r="2554" customFormat="false" ht="12.75" hidden="false" customHeight="true" outlineLevel="0" collapsed="false">
      <c r="A2554" s="4" t="n">
        <v>13</v>
      </c>
      <c r="B2554" s="2" t="s">
        <v>10097</v>
      </c>
      <c r="C2554" s="3" t="s">
        <v>8</v>
      </c>
      <c r="D2554" s="2" t="s">
        <v>10098</v>
      </c>
      <c r="E2554" s="2" t="n">
        <f aca="false">LEN(F2554)-LEN(SUBSTITUTE(F2554," ",""))+1</f>
        <v>10</v>
      </c>
      <c r="F2554" s="2" t="s">
        <v>10099</v>
      </c>
      <c r="G2554" s="2" t="s">
        <v>10100</v>
      </c>
    </row>
    <row r="2555" customFormat="false" ht="12.75" hidden="false" customHeight="true" outlineLevel="0" collapsed="false">
      <c r="A2555" s="4" t="n">
        <v>13</v>
      </c>
      <c r="B2555" s="2" t="s">
        <v>10101</v>
      </c>
      <c r="C2555" s="3" t="s">
        <v>37</v>
      </c>
      <c r="D2555" s="2" t="s">
        <v>10102</v>
      </c>
      <c r="E2555" s="2" t="n">
        <f aca="false">LEN(F2555)-LEN(SUBSTITUTE(F2555," ",""))+1</f>
        <v>11</v>
      </c>
      <c r="F2555" s="2" t="s">
        <v>10103</v>
      </c>
      <c r="G2555" s="2" t="s">
        <v>10104</v>
      </c>
    </row>
    <row r="2556" customFormat="false" ht="12.75" hidden="false" customHeight="true" outlineLevel="0" collapsed="false">
      <c r="A2556" s="4" t="n">
        <v>13</v>
      </c>
      <c r="B2556" s="2" t="s">
        <v>10105</v>
      </c>
      <c r="C2556" s="3" t="s">
        <v>8</v>
      </c>
      <c r="D2556" s="2" t="s">
        <v>10106</v>
      </c>
      <c r="E2556" s="2" t="n">
        <f aca="false">LEN(F2556)-LEN(SUBSTITUTE(F2556," ",""))+1</f>
        <v>10</v>
      </c>
      <c r="F2556" s="2" t="s">
        <v>10107</v>
      </c>
      <c r="G2556" s="2" t="s">
        <v>10108</v>
      </c>
    </row>
    <row r="2557" customFormat="false" ht="12.75" hidden="false" customHeight="true" outlineLevel="0" collapsed="false">
      <c r="A2557" s="4" t="n">
        <v>13</v>
      </c>
      <c r="B2557" s="2" t="s">
        <v>10109</v>
      </c>
      <c r="C2557" s="3" t="s">
        <v>8</v>
      </c>
      <c r="D2557" s="2" t="s">
        <v>10110</v>
      </c>
      <c r="E2557" s="2" t="n">
        <f aca="false">LEN(F2557)-LEN(SUBSTITUTE(F2557," ",""))+1</f>
        <v>10</v>
      </c>
      <c r="F2557" s="2" t="s">
        <v>10111</v>
      </c>
      <c r="G2557" s="2" t="s">
        <v>10112</v>
      </c>
    </row>
    <row r="2558" customFormat="false" ht="12.75" hidden="false" customHeight="true" outlineLevel="0" collapsed="false">
      <c r="A2558" s="4" t="n">
        <v>13</v>
      </c>
      <c r="B2558" s="2" t="s">
        <v>10113</v>
      </c>
      <c r="C2558" s="3" t="s">
        <v>8</v>
      </c>
      <c r="D2558" s="2" t="s">
        <v>10114</v>
      </c>
      <c r="E2558" s="2" t="n">
        <f aca="false">LEN(F2558)-LEN(SUBSTITUTE(F2558," ",""))+1</f>
        <v>10</v>
      </c>
      <c r="F2558" s="2" t="s">
        <v>10115</v>
      </c>
      <c r="G2558" s="2" t="s">
        <v>10116</v>
      </c>
    </row>
    <row r="2559" customFormat="false" ht="12.75" hidden="false" customHeight="true" outlineLevel="0" collapsed="false">
      <c r="A2559" s="4" t="n">
        <v>13</v>
      </c>
      <c r="B2559" s="2" t="s">
        <v>10117</v>
      </c>
      <c r="C2559" s="3" t="s">
        <v>8</v>
      </c>
      <c r="D2559" s="2" t="s">
        <v>10118</v>
      </c>
      <c r="E2559" s="2" t="n">
        <f aca="false">LEN(F2559)-LEN(SUBSTITUTE(F2559," ",""))+1</f>
        <v>10</v>
      </c>
      <c r="F2559" s="2" t="s">
        <v>10119</v>
      </c>
      <c r="G2559" s="2" t="s">
        <v>10120</v>
      </c>
    </row>
    <row r="2560" customFormat="false" ht="12.75" hidden="false" customHeight="true" outlineLevel="0" collapsed="false">
      <c r="A2560" s="4" t="n">
        <v>13</v>
      </c>
      <c r="B2560" s="2" t="s">
        <v>10121</v>
      </c>
      <c r="C2560" s="3" t="s">
        <v>8</v>
      </c>
      <c r="D2560" s="2" t="s">
        <v>10122</v>
      </c>
      <c r="E2560" s="2" t="n">
        <f aca="false">LEN(F2560)-LEN(SUBSTITUTE(F2560," ",""))+1</f>
        <v>7</v>
      </c>
      <c r="F2560" s="2" t="s">
        <v>10123</v>
      </c>
      <c r="G2560" s="2" t="s">
        <v>10124</v>
      </c>
    </row>
    <row r="2561" customFormat="false" ht="12.75" hidden="false" customHeight="true" outlineLevel="0" collapsed="false">
      <c r="A2561" s="4" t="n">
        <v>13</v>
      </c>
      <c r="B2561" s="2" t="s">
        <v>10125</v>
      </c>
      <c r="C2561" s="3" t="s">
        <v>8</v>
      </c>
      <c r="D2561" s="2" t="s">
        <v>10126</v>
      </c>
      <c r="E2561" s="2" t="n">
        <f aca="false">LEN(F2561)-LEN(SUBSTITUTE(F2561," ",""))+1</f>
        <v>6</v>
      </c>
      <c r="F2561" s="2" t="s">
        <v>10127</v>
      </c>
      <c r="G2561" s="2" t="s">
        <v>10128</v>
      </c>
    </row>
    <row r="2562" customFormat="false" ht="12.75" hidden="false" customHeight="true" outlineLevel="0" collapsed="false">
      <c r="A2562" s="4" t="n">
        <v>13</v>
      </c>
      <c r="B2562" s="2" t="s">
        <v>10129</v>
      </c>
      <c r="C2562" s="3" t="s">
        <v>8</v>
      </c>
      <c r="D2562" s="2" t="s">
        <v>10130</v>
      </c>
      <c r="E2562" s="2" t="n">
        <f aca="false">LEN(F2562)-LEN(SUBSTITUTE(F2562," ",""))+1</f>
        <v>10</v>
      </c>
      <c r="F2562" s="2" t="s">
        <v>10131</v>
      </c>
      <c r="G2562" s="2" t="s">
        <v>10132</v>
      </c>
    </row>
    <row r="2563" customFormat="false" ht="12.75" hidden="false" customHeight="true" outlineLevel="0" collapsed="false">
      <c r="A2563" s="4" t="n">
        <v>13</v>
      </c>
      <c r="B2563" s="2" t="s">
        <v>10133</v>
      </c>
      <c r="C2563" s="3" t="s">
        <v>8</v>
      </c>
      <c r="D2563" s="2" t="s">
        <v>10134</v>
      </c>
      <c r="E2563" s="2" t="n">
        <f aca="false">LEN(F2563)-LEN(SUBSTITUTE(F2563," ",""))+1</f>
        <v>10</v>
      </c>
      <c r="F2563" s="2" t="s">
        <v>10135</v>
      </c>
      <c r="G2563" s="2" t="s">
        <v>10136</v>
      </c>
    </row>
    <row r="2564" customFormat="false" ht="12.75" hidden="false" customHeight="true" outlineLevel="0" collapsed="false">
      <c r="A2564" s="4" t="n">
        <v>13</v>
      </c>
      <c r="B2564" s="2" t="s">
        <v>10137</v>
      </c>
      <c r="C2564" s="3" t="s">
        <v>8</v>
      </c>
      <c r="D2564" s="2" t="s">
        <v>10138</v>
      </c>
      <c r="E2564" s="2" t="n">
        <f aca="false">LEN(F2564)-LEN(SUBSTITUTE(F2564," ",""))+1</f>
        <v>10</v>
      </c>
      <c r="F2564" s="2" t="s">
        <v>10139</v>
      </c>
      <c r="G2564" s="2" t="s">
        <v>10140</v>
      </c>
    </row>
    <row r="2565" customFormat="false" ht="12.75" hidden="false" customHeight="true" outlineLevel="0" collapsed="false">
      <c r="A2565" s="4" t="n">
        <v>13</v>
      </c>
      <c r="B2565" s="2" t="s">
        <v>10141</v>
      </c>
      <c r="C2565" s="3" t="s">
        <v>8</v>
      </c>
      <c r="D2565" s="2" t="s">
        <v>10142</v>
      </c>
      <c r="E2565" s="2" t="n">
        <f aca="false">LEN(F2565)-LEN(SUBSTITUTE(F2565," ",""))+1</f>
        <v>10</v>
      </c>
      <c r="F2565" s="2" t="s">
        <v>10143</v>
      </c>
      <c r="G2565" s="2" t="s">
        <v>10144</v>
      </c>
    </row>
    <row r="2566" customFormat="false" ht="12.75" hidden="false" customHeight="true" outlineLevel="0" collapsed="false">
      <c r="A2566" s="4" t="n">
        <v>13</v>
      </c>
      <c r="B2566" s="2" t="s">
        <v>10145</v>
      </c>
      <c r="C2566" s="3" t="s">
        <v>8</v>
      </c>
      <c r="D2566" s="2" t="s">
        <v>10146</v>
      </c>
      <c r="E2566" s="2" t="n">
        <f aca="false">LEN(F2566)-LEN(SUBSTITUTE(F2566," ",""))+1</f>
        <v>10</v>
      </c>
      <c r="F2566" s="2" t="s">
        <v>10147</v>
      </c>
      <c r="G2566" s="2" t="s">
        <v>10148</v>
      </c>
    </row>
    <row r="2567" customFormat="false" ht="12.75" hidden="false" customHeight="true" outlineLevel="0" collapsed="false">
      <c r="A2567" s="4" t="n">
        <v>13</v>
      </c>
      <c r="B2567" s="2" t="s">
        <v>10149</v>
      </c>
      <c r="C2567" s="3" t="s">
        <v>8</v>
      </c>
      <c r="D2567" s="2" t="s">
        <v>10150</v>
      </c>
      <c r="E2567" s="2" t="n">
        <f aca="false">LEN(F2567)-LEN(SUBSTITUTE(F2567," ",""))+1</f>
        <v>10</v>
      </c>
      <c r="F2567" s="2" t="s">
        <v>10151</v>
      </c>
      <c r="G2567" s="2" t="s">
        <v>10152</v>
      </c>
    </row>
    <row r="2568" customFormat="false" ht="12.75" hidden="false" customHeight="true" outlineLevel="0" collapsed="false">
      <c r="A2568" s="4" t="n">
        <v>13</v>
      </c>
      <c r="B2568" s="2" t="s">
        <v>10153</v>
      </c>
      <c r="C2568" s="3" t="s">
        <v>8</v>
      </c>
      <c r="D2568" s="2" t="s">
        <v>10154</v>
      </c>
      <c r="E2568" s="2" t="n">
        <f aca="false">LEN(F2568)-LEN(SUBSTITUTE(F2568," ",""))+1</f>
        <v>10</v>
      </c>
      <c r="F2568" s="2" t="s">
        <v>10155</v>
      </c>
      <c r="G2568" s="2" t="s">
        <v>10156</v>
      </c>
    </row>
    <row r="2569" customFormat="false" ht="12.75" hidden="false" customHeight="true" outlineLevel="0" collapsed="false">
      <c r="A2569" s="4" t="n">
        <v>13</v>
      </c>
      <c r="B2569" s="2" t="s">
        <v>10157</v>
      </c>
      <c r="C2569" s="3" t="s">
        <v>8</v>
      </c>
      <c r="D2569" s="2" t="s">
        <v>1108</v>
      </c>
      <c r="E2569" s="2" t="n">
        <f aca="false">LEN(F2569)-LEN(SUBSTITUTE(F2569," ",""))+1</f>
        <v>10</v>
      </c>
      <c r="F2569" s="2" t="s">
        <v>10158</v>
      </c>
      <c r="G2569" s="2" t="s">
        <v>10159</v>
      </c>
    </row>
    <row r="2570" customFormat="false" ht="12.75" hidden="false" customHeight="true" outlineLevel="0" collapsed="false">
      <c r="A2570" s="4" t="n">
        <v>13</v>
      </c>
      <c r="B2570" s="2" t="s">
        <v>10160</v>
      </c>
      <c r="C2570" s="3" t="s">
        <v>37</v>
      </c>
      <c r="D2570" s="2" t="s">
        <v>4244</v>
      </c>
      <c r="E2570" s="2" t="n">
        <f aca="false">LEN(F2570)-LEN(SUBSTITUTE(F2570," ",""))+1</f>
        <v>11</v>
      </c>
      <c r="F2570" s="2" t="s">
        <v>10161</v>
      </c>
      <c r="G2570" s="2" t="s">
        <v>10162</v>
      </c>
    </row>
    <row r="2571" customFormat="false" ht="12.75" hidden="false" customHeight="true" outlineLevel="0" collapsed="false">
      <c r="A2571" s="4" t="n">
        <v>13</v>
      </c>
      <c r="B2571" s="2" t="s">
        <v>10163</v>
      </c>
      <c r="C2571" s="3" t="s">
        <v>37</v>
      </c>
      <c r="D2571" s="2" t="s">
        <v>10164</v>
      </c>
      <c r="E2571" s="2" t="n">
        <f aca="false">LEN(F2571)-LEN(SUBSTITUTE(F2571," ",""))+1</f>
        <v>11</v>
      </c>
      <c r="F2571" s="2" t="s">
        <v>10165</v>
      </c>
      <c r="G2571" s="2" t="s">
        <v>10166</v>
      </c>
    </row>
    <row r="2572" customFormat="false" ht="12.75" hidden="false" customHeight="true" outlineLevel="0" collapsed="false">
      <c r="A2572" s="4" t="n">
        <v>13</v>
      </c>
      <c r="B2572" s="2" t="s">
        <v>10167</v>
      </c>
      <c r="C2572" s="3" t="s">
        <v>531</v>
      </c>
      <c r="D2572" s="2" t="s">
        <v>10168</v>
      </c>
      <c r="E2572" s="2" t="n">
        <f aca="false">LEN(F2572)-LEN(SUBSTITUTE(F2572," ",""))+1</f>
        <v>1</v>
      </c>
      <c r="F2572" s="2" t="s">
        <v>10167</v>
      </c>
      <c r="G2572" s="2" t="s">
        <v>10169</v>
      </c>
    </row>
    <row r="2573" customFormat="false" ht="12.75" hidden="false" customHeight="true" outlineLevel="0" collapsed="false">
      <c r="A2573" s="4" t="n">
        <v>13</v>
      </c>
      <c r="B2573" s="2" t="s">
        <v>10170</v>
      </c>
      <c r="C2573" s="3" t="s">
        <v>8</v>
      </c>
      <c r="D2573" s="2" t="s">
        <v>10171</v>
      </c>
      <c r="E2573" s="2" t="n">
        <f aca="false">LEN(F2573)-LEN(SUBSTITUTE(F2573," ",""))+1</f>
        <v>10</v>
      </c>
      <c r="F2573" s="2" t="s">
        <v>10172</v>
      </c>
      <c r="G2573" s="2" t="s">
        <v>10173</v>
      </c>
    </row>
    <row r="2574" customFormat="false" ht="12.75" hidden="false" customHeight="true" outlineLevel="0" collapsed="false">
      <c r="A2574" s="4" t="n">
        <v>13</v>
      </c>
      <c r="B2574" s="2" t="s">
        <v>10174</v>
      </c>
      <c r="C2574" s="3" t="s">
        <v>8</v>
      </c>
      <c r="D2574" s="2" t="s">
        <v>10175</v>
      </c>
      <c r="E2574" s="2" t="n">
        <f aca="false">LEN(F2574)-LEN(SUBSTITUTE(F2574," ",""))+1</f>
        <v>10</v>
      </c>
      <c r="F2574" s="2" t="s">
        <v>10176</v>
      </c>
      <c r="G2574" s="2" t="s">
        <v>10177</v>
      </c>
    </row>
    <row r="2575" customFormat="false" ht="12.75" hidden="false" customHeight="true" outlineLevel="0" collapsed="false">
      <c r="A2575" s="4" t="n">
        <v>13</v>
      </c>
      <c r="B2575" s="2" t="s">
        <v>10178</v>
      </c>
      <c r="C2575" s="3" t="s">
        <v>8</v>
      </c>
      <c r="D2575" s="2" t="s">
        <v>10179</v>
      </c>
      <c r="E2575" s="2" t="n">
        <f aca="false">LEN(F2575)-LEN(SUBSTITUTE(F2575," ",""))+1</f>
        <v>10</v>
      </c>
      <c r="F2575" s="2" t="s">
        <v>10180</v>
      </c>
      <c r="G2575" s="2" t="s">
        <v>10181</v>
      </c>
    </row>
    <row r="2576" customFormat="false" ht="12.75" hidden="false" customHeight="true" outlineLevel="0" collapsed="false">
      <c r="A2576" s="4" t="n">
        <v>13</v>
      </c>
      <c r="B2576" s="7" t="s">
        <v>10182</v>
      </c>
      <c r="C2576" s="3" t="s">
        <v>531</v>
      </c>
      <c r="D2576" s="8" t="s">
        <v>10183</v>
      </c>
      <c r="E2576" s="2" t="n">
        <f aca="false">LEN(F2576)-LEN(SUBSTITUTE(F2576," ",""))+1</f>
        <v>1</v>
      </c>
      <c r="F2576" s="2" t="s">
        <v>10184</v>
      </c>
      <c r="G2576" s="2" t="s">
        <v>10185</v>
      </c>
    </row>
    <row r="2577" customFormat="false" ht="12.75" hidden="false" customHeight="true" outlineLevel="0" collapsed="false">
      <c r="A2577" s="4" t="n">
        <v>13</v>
      </c>
      <c r="B2577" s="2" t="s">
        <v>10186</v>
      </c>
      <c r="C2577" s="3" t="s">
        <v>8</v>
      </c>
      <c r="D2577" s="2" t="s">
        <v>10187</v>
      </c>
      <c r="E2577" s="2" t="n">
        <f aca="false">LEN(F2577)-LEN(SUBSTITUTE(F2577," ",""))+1</f>
        <v>10</v>
      </c>
      <c r="F2577" s="2" t="s">
        <v>10188</v>
      </c>
      <c r="G2577" s="2" t="s">
        <v>10189</v>
      </c>
    </row>
    <row r="2578" customFormat="false" ht="12.75" hidden="false" customHeight="true" outlineLevel="0" collapsed="false">
      <c r="A2578" s="4" t="n">
        <v>13</v>
      </c>
      <c r="B2578" s="2" t="s">
        <v>10190</v>
      </c>
      <c r="C2578" s="3" t="s">
        <v>8</v>
      </c>
      <c r="D2578" s="2" t="s">
        <v>10191</v>
      </c>
      <c r="E2578" s="2" t="n">
        <f aca="false">LEN(F2578)-LEN(SUBSTITUTE(F2578," ",""))+1</f>
        <v>6</v>
      </c>
      <c r="F2578" s="2" t="s">
        <v>10192</v>
      </c>
      <c r="G2578" s="2" t="s">
        <v>10193</v>
      </c>
    </row>
    <row r="2579" customFormat="false" ht="12.75" hidden="false" customHeight="true" outlineLevel="0" collapsed="false">
      <c r="A2579" s="4" t="n">
        <v>13</v>
      </c>
      <c r="B2579" s="2" t="s">
        <v>10194</v>
      </c>
      <c r="C2579" s="3" t="s">
        <v>8</v>
      </c>
      <c r="D2579" s="2" t="s">
        <v>10195</v>
      </c>
      <c r="E2579" s="2" t="n">
        <f aca="false">LEN(F2579)-LEN(SUBSTITUTE(F2579," ",""))+1</f>
        <v>10</v>
      </c>
      <c r="F2579" s="2" t="s">
        <v>10196</v>
      </c>
      <c r="G2579" s="2" t="s">
        <v>10197</v>
      </c>
    </row>
    <row r="2580" customFormat="false" ht="12.75" hidden="false" customHeight="true" outlineLevel="0" collapsed="false">
      <c r="A2580" s="4" t="n">
        <v>13</v>
      </c>
      <c r="B2580" s="2" t="s">
        <v>10198</v>
      </c>
      <c r="C2580" s="3" t="s">
        <v>8</v>
      </c>
      <c r="D2580" s="2" t="s">
        <v>10199</v>
      </c>
      <c r="E2580" s="2" t="n">
        <f aca="false">LEN(F2580)-LEN(SUBSTITUTE(F2580," ",""))+1</f>
        <v>10</v>
      </c>
      <c r="F2580" s="2" t="s">
        <v>10200</v>
      </c>
      <c r="G2580" s="2" t="s">
        <v>10201</v>
      </c>
    </row>
    <row r="2581" customFormat="false" ht="12.75" hidden="false" customHeight="true" outlineLevel="0" collapsed="false">
      <c r="A2581" s="4" t="n">
        <v>13</v>
      </c>
      <c r="B2581" s="8" t="s">
        <v>10202</v>
      </c>
      <c r="C2581" s="3" t="s">
        <v>37</v>
      </c>
      <c r="D2581" s="8" t="s">
        <v>10203</v>
      </c>
      <c r="E2581" s="2" t="n">
        <f aca="false">LEN(F2581)-LEN(SUBSTITUTE(F2581," ",""))+1</f>
        <v>11</v>
      </c>
      <c r="F2581" s="8" t="s">
        <v>10204</v>
      </c>
      <c r="G2581" s="8" t="s">
        <v>10205</v>
      </c>
    </row>
    <row r="2582" customFormat="false" ht="12.75" hidden="false" customHeight="true" outlineLevel="0" collapsed="false">
      <c r="A2582" s="4" t="n">
        <v>13</v>
      </c>
      <c r="B2582" s="8" t="s">
        <v>10206</v>
      </c>
      <c r="C2582" s="3" t="s">
        <v>37</v>
      </c>
      <c r="D2582" s="8" t="s">
        <v>10207</v>
      </c>
      <c r="E2582" s="2" t="n">
        <f aca="false">LEN(F2582)-LEN(SUBSTITUTE(F2582," ",""))+1</f>
        <v>11</v>
      </c>
      <c r="F2582" s="8" t="s">
        <v>10208</v>
      </c>
      <c r="G2582" s="8" t="s">
        <v>10209</v>
      </c>
    </row>
    <row r="2583" customFormat="false" ht="12.75" hidden="false" customHeight="true" outlineLevel="0" collapsed="false">
      <c r="A2583" s="4" t="n">
        <v>13</v>
      </c>
      <c r="B2583" s="2" t="s">
        <v>10210</v>
      </c>
      <c r="C2583" s="3" t="s">
        <v>8</v>
      </c>
      <c r="D2583" s="2" t="s">
        <v>10211</v>
      </c>
      <c r="E2583" s="2" t="n">
        <f aca="false">LEN(F2583)-LEN(SUBSTITUTE(F2583," ",""))+1</f>
        <v>10</v>
      </c>
      <c r="F2583" s="2" t="s">
        <v>10212</v>
      </c>
      <c r="G2583" s="2" t="s">
        <v>10213</v>
      </c>
    </row>
    <row r="2584" customFormat="false" ht="12.75" hidden="false" customHeight="true" outlineLevel="0" collapsed="false">
      <c r="A2584" s="4" t="n">
        <v>13</v>
      </c>
      <c r="B2584" s="2" t="s">
        <v>10214</v>
      </c>
      <c r="C2584" s="3" t="s">
        <v>8</v>
      </c>
      <c r="D2584" s="2" t="s">
        <v>10215</v>
      </c>
      <c r="E2584" s="2" t="n">
        <f aca="false">LEN(F2584)-LEN(SUBSTITUTE(F2584," ",""))+1</f>
        <v>10</v>
      </c>
      <c r="F2584" s="2" t="s">
        <v>10216</v>
      </c>
      <c r="G2584" s="2" t="s">
        <v>10217</v>
      </c>
    </row>
    <row r="2585" customFormat="false" ht="12.75" hidden="false" customHeight="true" outlineLevel="0" collapsed="false">
      <c r="A2585" s="4" t="n">
        <v>13</v>
      </c>
      <c r="B2585" s="2" t="s">
        <v>10218</v>
      </c>
      <c r="C2585" s="3" t="s">
        <v>37</v>
      </c>
      <c r="D2585" s="2" t="s">
        <v>10219</v>
      </c>
      <c r="E2585" s="2" t="n">
        <f aca="false">LEN(F2585)-LEN(SUBSTITUTE(F2585," ",""))+1</f>
        <v>11</v>
      </c>
      <c r="F2585" s="2" t="s">
        <v>10220</v>
      </c>
      <c r="G2585" s="2" t="s">
        <v>10221</v>
      </c>
    </row>
    <row r="2586" customFormat="false" ht="12.75" hidden="false" customHeight="true" outlineLevel="0" collapsed="false">
      <c r="A2586" s="4" t="n">
        <v>13</v>
      </c>
      <c r="B2586" s="2" t="s">
        <v>10222</v>
      </c>
      <c r="C2586" s="3" t="s">
        <v>8</v>
      </c>
      <c r="D2586" s="2" t="s">
        <v>10223</v>
      </c>
      <c r="E2586" s="2" t="n">
        <f aca="false">LEN(F2586)-LEN(SUBSTITUTE(F2586," ",""))+1</f>
        <v>10</v>
      </c>
      <c r="F2586" s="2" t="s">
        <v>10224</v>
      </c>
      <c r="G2586" s="2" t="s">
        <v>10225</v>
      </c>
    </row>
    <row r="2587" customFormat="false" ht="12.75" hidden="false" customHeight="true" outlineLevel="0" collapsed="false">
      <c r="A2587" s="4" t="n">
        <v>13</v>
      </c>
      <c r="B2587" s="2" t="s">
        <v>10226</v>
      </c>
      <c r="C2587" s="3" t="s">
        <v>8</v>
      </c>
      <c r="D2587" s="2" t="s">
        <v>10227</v>
      </c>
      <c r="E2587" s="2" t="n">
        <f aca="false">LEN(F2587)-LEN(SUBSTITUTE(F2587," ",""))+1</f>
        <v>7</v>
      </c>
      <c r="F2587" s="2" t="s">
        <v>10228</v>
      </c>
      <c r="G2587" s="2" t="s">
        <v>10229</v>
      </c>
    </row>
    <row r="2588" customFormat="false" ht="12.75" hidden="false" customHeight="true" outlineLevel="0" collapsed="false">
      <c r="A2588" s="4" t="n">
        <v>13</v>
      </c>
      <c r="B2588" s="2" t="s">
        <v>10230</v>
      </c>
      <c r="C2588" s="3" t="s">
        <v>8</v>
      </c>
      <c r="D2588" s="2" t="s">
        <v>10231</v>
      </c>
      <c r="E2588" s="2" t="n">
        <f aca="false">LEN(F2588)-LEN(SUBSTITUTE(F2588," ",""))+1</f>
        <v>10</v>
      </c>
      <c r="F2588" s="2" t="s">
        <v>10232</v>
      </c>
      <c r="G2588" s="2" t="s">
        <v>10233</v>
      </c>
    </row>
    <row r="2589" customFormat="false" ht="12.75" hidden="false" customHeight="true" outlineLevel="0" collapsed="false">
      <c r="A2589" s="4" t="n">
        <v>13</v>
      </c>
      <c r="B2589" s="2" t="s">
        <v>10234</v>
      </c>
      <c r="C2589" s="3" t="s">
        <v>8</v>
      </c>
      <c r="D2589" s="2" t="s">
        <v>10235</v>
      </c>
      <c r="E2589" s="2" t="n">
        <f aca="false">LEN(F2589)-LEN(SUBSTITUTE(F2589," ",""))+1</f>
        <v>10</v>
      </c>
      <c r="F2589" s="2" t="s">
        <v>10236</v>
      </c>
      <c r="G2589" s="2" t="s">
        <v>10237</v>
      </c>
    </row>
    <row r="2590" customFormat="false" ht="12.75" hidden="false" customHeight="true" outlineLevel="0" collapsed="false">
      <c r="A2590" s="4" t="n">
        <v>13</v>
      </c>
      <c r="B2590" s="2" t="s">
        <v>10238</v>
      </c>
      <c r="C2590" s="3" t="s">
        <v>8</v>
      </c>
      <c r="D2590" s="2" t="s">
        <v>10239</v>
      </c>
      <c r="E2590" s="2" t="n">
        <f aca="false">LEN(F2590)-LEN(SUBSTITUTE(F2590," ",""))+1</f>
        <v>10</v>
      </c>
      <c r="F2590" s="2" t="s">
        <v>10240</v>
      </c>
      <c r="G2590" s="2" t="s">
        <v>10241</v>
      </c>
    </row>
    <row r="2591" customFormat="false" ht="12.75" hidden="false" customHeight="true" outlineLevel="0" collapsed="false">
      <c r="A2591" s="4" t="n">
        <v>13</v>
      </c>
      <c r="B2591" s="6" t="s">
        <v>10242</v>
      </c>
      <c r="C2591" s="3" t="s">
        <v>37</v>
      </c>
      <c r="D2591" s="2" t="s">
        <v>10243</v>
      </c>
      <c r="E2591" s="2" t="n">
        <f aca="false">LEN(F2591)-LEN(SUBSTITUTE(F2591," ",""))+1</f>
        <v>11</v>
      </c>
      <c r="F2591" s="2" t="s">
        <v>10244</v>
      </c>
      <c r="G2591" s="2" t="s">
        <v>10245</v>
      </c>
    </row>
    <row r="2592" customFormat="false" ht="12.75" hidden="false" customHeight="true" outlineLevel="0" collapsed="false">
      <c r="A2592" s="4" t="n">
        <v>13</v>
      </c>
      <c r="B2592" s="2" t="s">
        <v>10246</v>
      </c>
      <c r="C2592" s="3" t="s">
        <v>8</v>
      </c>
      <c r="D2592" s="2" t="s">
        <v>10247</v>
      </c>
      <c r="E2592" s="2" t="n">
        <f aca="false">LEN(F2592)-LEN(SUBSTITUTE(F2592," ",""))+1</f>
        <v>10</v>
      </c>
      <c r="F2592" s="2" t="s">
        <v>10248</v>
      </c>
      <c r="G2592" s="2" t="s">
        <v>10249</v>
      </c>
    </row>
    <row r="2593" customFormat="false" ht="12.75" hidden="false" customHeight="true" outlineLevel="0" collapsed="false">
      <c r="A2593" s="4" t="n">
        <v>13</v>
      </c>
      <c r="B2593" s="2" t="s">
        <v>10250</v>
      </c>
      <c r="C2593" s="3" t="s">
        <v>8</v>
      </c>
      <c r="D2593" s="2" t="s">
        <v>10251</v>
      </c>
      <c r="E2593" s="2" t="n">
        <f aca="false">LEN(F2593)-LEN(SUBSTITUTE(F2593," ",""))+1</f>
        <v>10</v>
      </c>
      <c r="F2593" s="2" t="s">
        <v>10252</v>
      </c>
      <c r="G2593" s="2" t="s">
        <v>10253</v>
      </c>
    </row>
    <row r="2594" customFormat="false" ht="12.75" hidden="false" customHeight="true" outlineLevel="0" collapsed="false">
      <c r="A2594" s="4" t="n">
        <v>13</v>
      </c>
      <c r="B2594" s="2" t="s">
        <v>10254</v>
      </c>
      <c r="C2594" s="3" t="s">
        <v>37</v>
      </c>
      <c r="D2594" s="2" t="s">
        <v>10255</v>
      </c>
      <c r="E2594" s="2" t="n">
        <f aca="false">LEN(F2594)-LEN(SUBSTITUTE(F2594," ",""))+1</f>
        <v>11</v>
      </c>
      <c r="F2594" s="2" t="s">
        <v>10256</v>
      </c>
      <c r="G2594" s="2" t="s">
        <v>10257</v>
      </c>
    </row>
    <row r="2595" customFormat="false" ht="12.75" hidden="false" customHeight="true" outlineLevel="0" collapsed="false">
      <c r="A2595" s="4" t="n">
        <v>13</v>
      </c>
      <c r="B2595" s="2" t="s">
        <v>10258</v>
      </c>
      <c r="C2595" s="3" t="s">
        <v>8</v>
      </c>
      <c r="D2595" s="2" t="s">
        <v>10259</v>
      </c>
      <c r="E2595" s="2" t="n">
        <f aca="false">LEN(F2595)-LEN(SUBSTITUTE(F2595," ",""))+1</f>
        <v>6</v>
      </c>
      <c r="F2595" s="2" t="s">
        <v>10260</v>
      </c>
      <c r="G2595" s="2" t="s">
        <v>10261</v>
      </c>
    </row>
    <row r="2596" customFormat="false" ht="12.75" hidden="false" customHeight="true" outlineLevel="0" collapsed="false">
      <c r="A2596" s="4" t="n">
        <v>13</v>
      </c>
      <c r="B2596" s="2" t="s">
        <v>10262</v>
      </c>
      <c r="C2596" s="3" t="s">
        <v>8</v>
      </c>
      <c r="D2596" s="2" t="s">
        <v>10263</v>
      </c>
      <c r="E2596" s="2" t="n">
        <f aca="false">LEN(F2596)-LEN(SUBSTITUTE(F2596," ",""))+1</f>
        <v>10</v>
      </c>
      <c r="F2596" s="2" t="s">
        <v>10264</v>
      </c>
      <c r="G2596" s="2" t="s">
        <v>10265</v>
      </c>
    </row>
    <row r="2597" customFormat="false" ht="12.75" hidden="false" customHeight="true" outlineLevel="0" collapsed="false">
      <c r="A2597" s="4" t="n">
        <v>13</v>
      </c>
      <c r="B2597" s="2" t="s">
        <v>10266</v>
      </c>
      <c r="C2597" s="3" t="s">
        <v>8</v>
      </c>
      <c r="D2597" s="2" t="s">
        <v>10267</v>
      </c>
      <c r="E2597" s="2" t="n">
        <f aca="false">LEN(F2597)-LEN(SUBSTITUTE(F2597," ",""))+1</f>
        <v>10</v>
      </c>
      <c r="F2597" s="2" t="s">
        <v>10268</v>
      </c>
      <c r="G2597" s="2" t="s">
        <v>10269</v>
      </c>
    </row>
    <row r="2598" customFormat="false" ht="12.75" hidden="false" customHeight="true" outlineLevel="0" collapsed="false">
      <c r="A2598" s="4" t="n">
        <v>13</v>
      </c>
      <c r="B2598" s="2" t="s">
        <v>10270</v>
      </c>
      <c r="C2598" s="3" t="s">
        <v>8</v>
      </c>
      <c r="D2598" s="2" t="s">
        <v>10271</v>
      </c>
      <c r="E2598" s="2" t="n">
        <f aca="false">LEN(F2598)-LEN(SUBSTITUTE(F2598," ",""))+1</f>
        <v>10</v>
      </c>
      <c r="F2598" s="2" t="s">
        <v>10272</v>
      </c>
      <c r="G2598" s="2" t="s">
        <v>10273</v>
      </c>
    </row>
    <row r="2599" customFormat="false" ht="12.75" hidden="false" customHeight="true" outlineLevel="0" collapsed="false">
      <c r="A2599" s="4" t="n">
        <v>13</v>
      </c>
      <c r="B2599" s="2" t="s">
        <v>10274</v>
      </c>
      <c r="C2599" s="3" t="s">
        <v>8</v>
      </c>
      <c r="D2599" s="2" t="s">
        <v>10275</v>
      </c>
      <c r="E2599" s="2" t="n">
        <f aca="false">LEN(F2599)-LEN(SUBSTITUTE(F2599," ",""))+1</f>
        <v>10</v>
      </c>
      <c r="F2599" s="2" t="s">
        <v>10276</v>
      </c>
      <c r="G2599" s="2" t="s">
        <v>10277</v>
      </c>
    </row>
    <row r="2600" customFormat="false" ht="12.75" hidden="false" customHeight="true" outlineLevel="0" collapsed="false">
      <c r="A2600" s="4" t="n">
        <v>13</v>
      </c>
      <c r="B2600" s="2" t="s">
        <v>10278</v>
      </c>
      <c r="C2600" s="3" t="s">
        <v>37</v>
      </c>
      <c r="D2600" s="2" t="s">
        <v>10279</v>
      </c>
      <c r="E2600" s="2" t="n">
        <f aca="false">LEN(F2600)-LEN(SUBSTITUTE(F2600," ",""))+1</f>
        <v>11</v>
      </c>
      <c r="F2600" s="2" t="s">
        <v>10280</v>
      </c>
      <c r="G2600" s="2" t="s">
        <v>10281</v>
      </c>
    </row>
    <row r="2601" customFormat="false" ht="12.75" hidden="false" customHeight="true" outlineLevel="0" collapsed="false">
      <c r="A2601" s="4" t="n">
        <v>13</v>
      </c>
      <c r="B2601" s="2" t="s">
        <v>10282</v>
      </c>
      <c r="C2601" s="3" t="s">
        <v>8</v>
      </c>
      <c r="D2601" s="2" t="s">
        <v>10283</v>
      </c>
      <c r="E2601" s="2" t="n">
        <f aca="false">LEN(F2601)-LEN(SUBSTITUTE(F2601," ",""))+1</f>
        <v>6</v>
      </c>
      <c r="F2601" s="2" t="s">
        <v>10284</v>
      </c>
      <c r="G2601" s="2" t="s">
        <v>10285</v>
      </c>
    </row>
    <row r="2602" customFormat="false" ht="12.75" hidden="false" customHeight="true" outlineLevel="0" collapsed="false">
      <c r="A2602" s="4" t="n">
        <v>13</v>
      </c>
      <c r="B2602" s="2" t="s">
        <v>10286</v>
      </c>
      <c r="C2602" s="3" t="s">
        <v>8</v>
      </c>
      <c r="D2602" s="2" t="s">
        <v>10287</v>
      </c>
      <c r="E2602" s="2" t="n">
        <f aca="false">LEN(F2602)-LEN(SUBSTITUTE(F2602," ",""))+1</f>
        <v>10</v>
      </c>
      <c r="F2602" s="2" t="s">
        <v>10288</v>
      </c>
      <c r="G2602" s="2" t="s">
        <v>10289</v>
      </c>
    </row>
    <row r="2603" customFormat="false" ht="12.75" hidden="false" customHeight="true" outlineLevel="0" collapsed="false">
      <c r="A2603" s="4" t="n">
        <v>13</v>
      </c>
      <c r="B2603" s="2" t="s">
        <v>10290</v>
      </c>
      <c r="C2603" s="3" t="s">
        <v>8</v>
      </c>
      <c r="D2603" s="2" t="s">
        <v>10291</v>
      </c>
      <c r="E2603" s="2" t="n">
        <f aca="false">LEN(F2603)-LEN(SUBSTITUTE(F2603," ",""))+1</f>
        <v>11</v>
      </c>
      <c r="F2603" s="2" t="s">
        <v>10292</v>
      </c>
      <c r="G2603" s="2" t="s">
        <v>10293</v>
      </c>
    </row>
    <row r="2604" customFormat="false" ht="12.75" hidden="false" customHeight="true" outlineLevel="0" collapsed="false">
      <c r="A2604" s="4" t="n">
        <v>13</v>
      </c>
      <c r="B2604" s="2" t="s">
        <v>10294</v>
      </c>
      <c r="C2604" s="3" t="s">
        <v>8</v>
      </c>
      <c r="D2604" s="2" t="s">
        <v>10295</v>
      </c>
      <c r="E2604" s="2" t="n">
        <f aca="false">LEN(F2604)-LEN(SUBSTITUTE(F2604," ",""))+1</f>
        <v>10</v>
      </c>
      <c r="F2604" s="2" t="s">
        <v>10296</v>
      </c>
      <c r="G2604" s="2" t="s">
        <v>10297</v>
      </c>
    </row>
    <row r="2605" customFormat="false" ht="12.75" hidden="false" customHeight="true" outlineLevel="0" collapsed="false">
      <c r="A2605" s="4" t="n">
        <v>13</v>
      </c>
      <c r="B2605" s="2" t="s">
        <v>10298</v>
      </c>
      <c r="C2605" s="3" t="s">
        <v>8</v>
      </c>
      <c r="D2605" s="2" t="s">
        <v>10299</v>
      </c>
      <c r="E2605" s="2" t="n">
        <f aca="false">LEN(F2605)-LEN(SUBSTITUTE(F2605," ",""))+1</f>
        <v>10</v>
      </c>
      <c r="F2605" s="2" t="s">
        <v>10300</v>
      </c>
      <c r="G2605" s="2" t="s">
        <v>10301</v>
      </c>
    </row>
    <row r="2606" customFormat="false" ht="12.75" hidden="false" customHeight="true" outlineLevel="0" collapsed="false">
      <c r="A2606" s="4" t="n">
        <v>13</v>
      </c>
      <c r="B2606" s="2" t="s">
        <v>10302</v>
      </c>
      <c r="C2606" s="3" t="s">
        <v>37</v>
      </c>
      <c r="D2606" s="2" t="s">
        <v>10303</v>
      </c>
      <c r="E2606" s="2" t="n">
        <f aca="false">LEN(F2606)-LEN(SUBSTITUTE(F2606," ",""))+1</f>
        <v>11</v>
      </c>
      <c r="F2606" s="2" t="s">
        <v>10304</v>
      </c>
      <c r="G2606" s="2" t="s">
        <v>10305</v>
      </c>
    </row>
    <row r="2607" customFormat="false" ht="12.75" hidden="false" customHeight="true" outlineLevel="0" collapsed="false">
      <c r="A2607" s="4" t="n">
        <v>13</v>
      </c>
      <c r="B2607" s="2" t="s">
        <v>10306</v>
      </c>
      <c r="C2607" s="3" t="s">
        <v>37</v>
      </c>
      <c r="D2607" s="2" t="s">
        <v>10307</v>
      </c>
      <c r="E2607" s="2" t="n">
        <f aca="false">LEN(F2607)-LEN(SUBSTITUTE(F2607," ",""))+1</f>
        <v>11</v>
      </c>
      <c r="F2607" s="2" t="s">
        <v>10308</v>
      </c>
      <c r="G2607" s="2" t="s">
        <v>10309</v>
      </c>
    </row>
    <row r="2608" customFormat="false" ht="12.75" hidden="false" customHeight="true" outlineLevel="0" collapsed="false">
      <c r="A2608" s="4" t="n">
        <v>13</v>
      </c>
      <c r="B2608" s="2" t="s">
        <v>10310</v>
      </c>
      <c r="C2608" s="3" t="s">
        <v>37</v>
      </c>
      <c r="D2608" s="2" t="s">
        <v>10311</v>
      </c>
      <c r="E2608" s="2" t="n">
        <f aca="false">LEN(F2608)-LEN(SUBSTITUTE(F2608," ",""))+1</f>
        <v>11</v>
      </c>
      <c r="F2608" s="2" t="s">
        <v>10312</v>
      </c>
      <c r="G2608" s="2" t="s">
        <v>10313</v>
      </c>
    </row>
    <row r="2609" customFormat="false" ht="12.75" hidden="false" customHeight="true" outlineLevel="0" collapsed="false">
      <c r="A2609" s="4" t="n">
        <v>13</v>
      </c>
      <c r="B2609" s="2" t="s">
        <v>10314</v>
      </c>
      <c r="C2609" s="3" t="s">
        <v>8</v>
      </c>
      <c r="D2609" s="2" t="s">
        <v>10315</v>
      </c>
      <c r="E2609" s="2" t="n">
        <f aca="false">LEN(F2609)-LEN(SUBSTITUTE(F2609," ",""))+1</f>
        <v>10</v>
      </c>
      <c r="F2609" s="2" t="s">
        <v>10316</v>
      </c>
      <c r="G2609" s="2" t="s">
        <v>10317</v>
      </c>
    </row>
    <row r="2610" customFormat="false" ht="12.75" hidden="false" customHeight="true" outlineLevel="0" collapsed="false">
      <c r="A2610" s="4" t="n">
        <v>13</v>
      </c>
      <c r="B2610" s="2" t="s">
        <v>10318</v>
      </c>
      <c r="C2610" s="3" t="s">
        <v>8</v>
      </c>
      <c r="D2610" s="2" t="s">
        <v>10319</v>
      </c>
      <c r="E2610" s="2" t="n">
        <f aca="false">LEN(F2610)-LEN(SUBSTITUTE(F2610," ",""))+1</f>
        <v>10</v>
      </c>
      <c r="F2610" s="2" t="s">
        <v>10320</v>
      </c>
      <c r="G2610" s="2" t="s">
        <v>10321</v>
      </c>
    </row>
    <row r="2611" customFormat="false" ht="12.75" hidden="false" customHeight="true" outlineLevel="0" collapsed="false">
      <c r="A2611" s="4" t="n">
        <v>13</v>
      </c>
      <c r="B2611" s="2" t="s">
        <v>10322</v>
      </c>
      <c r="C2611" s="3" t="s">
        <v>8</v>
      </c>
      <c r="D2611" s="2" t="s">
        <v>10323</v>
      </c>
      <c r="E2611" s="2" t="n">
        <f aca="false">LEN(F2611)-LEN(SUBSTITUTE(F2611," ",""))+1</f>
        <v>6</v>
      </c>
      <c r="F2611" s="2" t="s">
        <v>10324</v>
      </c>
      <c r="G2611" s="2" t="s">
        <v>10325</v>
      </c>
    </row>
    <row r="2612" customFormat="false" ht="12.75" hidden="false" customHeight="true" outlineLevel="0" collapsed="false">
      <c r="A2612" s="4" t="n">
        <v>13</v>
      </c>
      <c r="B2612" s="2" t="s">
        <v>10326</v>
      </c>
      <c r="C2612" s="3" t="s">
        <v>8</v>
      </c>
      <c r="D2612" s="2" t="s">
        <v>10327</v>
      </c>
      <c r="E2612" s="2" t="n">
        <f aca="false">LEN(F2612)-LEN(SUBSTITUTE(F2612," ",""))+1</f>
        <v>10</v>
      </c>
      <c r="F2612" s="2" t="s">
        <v>10328</v>
      </c>
      <c r="G2612" s="2" t="s">
        <v>10329</v>
      </c>
    </row>
    <row r="2613" customFormat="false" ht="12.75" hidden="false" customHeight="true" outlineLevel="0" collapsed="false">
      <c r="A2613" s="4" t="n">
        <v>13</v>
      </c>
      <c r="B2613" s="2" t="s">
        <v>10330</v>
      </c>
      <c r="C2613" s="3" t="s">
        <v>8</v>
      </c>
      <c r="D2613" s="2" t="s">
        <v>10331</v>
      </c>
      <c r="E2613" s="2" t="n">
        <f aca="false">LEN(F2613)-LEN(SUBSTITUTE(F2613," ",""))+1</f>
        <v>6</v>
      </c>
      <c r="F2613" s="2" t="s">
        <v>10332</v>
      </c>
      <c r="G2613" s="2" t="s">
        <v>10333</v>
      </c>
    </row>
    <row r="2614" customFormat="false" ht="12.75" hidden="false" customHeight="true" outlineLevel="0" collapsed="false">
      <c r="A2614" s="4" t="n">
        <v>13</v>
      </c>
      <c r="B2614" s="2" t="s">
        <v>10334</v>
      </c>
      <c r="C2614" s="3" t="s">
        <v>37</v>
      </c>
      <c r="D2614" s="2" t="s">
        <v>10335</v>
      </c>
      <c r="E2614" s="2" t="n">
        <f aca="false">LEN(F2614)-LEN(SUBSTITUTE(F2614," ",""))+1</f>
        <v>11</v>
      </c>
      <c r="F2614" s="2" t="s">
        <v>10336</v>
      </c>
      <c r="G2614" s="2" t="s">
        <v>10337</v>
      </c>
    </row>
    <row r="2615" customFormat="false" ht="12.75" hidden="false" customHeight="true" outlineLevel="0" collapsed="false">
      <c r="A2615" s="4" t="n">
        <v>13</v>
      </c>
      <c r="B2615" s="2" t="s">
        <v>10338</v>
      </c>
      <c r="C2615" s="3" t="s">
        <v>37</v>
      </c>
      <c r="D2615" s="2" t="s">
        <v>10339</v>
      </c>
      <c r="E2615" s="2" t="n">
        <f aca="false">LEN(F2615)-LEN(SUBSTITUTE(F2615," ",""))+1</f>
        <v>11</v>
      </c>
      <c r="F2615" s="2" t="s">
        <v>10340</v>
      </c>
      <c r="G2615" s="2" t="s">
        <v>10341</v>
      </c>
    </row>
    <row r="2616" customFormat="false" ht="12.75" hidden="false" customHeight="true" outlineLevel="0" collapsed="false">
      <c r="A2616" s="4" t="n">
        <v>13</v>
      </c>
      <c r="B2616" s="2" t="s">
        <v>10342</v>
      </c>
      <c r="C2616" s="3" t="s">
        <v>8</v>
      </c>
      <c r="D2616" s="2" t="s">
        <v>10343</v>
      </c>
      <c r="E2616" s="2" t="n">
        <f aca="false">LEN(F2616)-LEN(SUBSTITUTE(F2616," ",""))+1</f>
        <v>10</v>
      </c>
      <c r="F2616" s="2" t="s">
        <v>10344</v>
      </c>
      <c r="G2616" s="2" t="s">
        <v>10345</v>
      </c>
    </row>
    <row r="2617" customFormat="false" ht="12.75" hidden="false" customHeight="true" outlineLevel="0" collapsed="false">
      <c r="A2617" s="4" t="n">
        <v>13</v>
      </c>
      <c r="B2617" s="2" t="s">
        <v>10346</v>
      </c>
      <c r="C2617" s="3" t="s">
        <v>8</v>
      </c>
      <c r="D2617" s="2" t="s">
        <v>10347</v>
      </c>
      <c r="E2617" s="2" t="n">
        <f aca="false">LEN(F2617)-LEN(SUBSTITUTE(F2617," ",""))+1</f>
        <v>10</v>
      </c>
      <c r="F2617" s="2" t="s">
        <v>10348</v>
      </c>
      <c r="G2617" s="2" t="s">
        <v>10349</v>
      </c>
    </row>
    <row r="2618" customFormat="false" ht="12.75" hidden="false" customHeight="true" outlineLevel="0" collapsed="false">
      <c r="A2618" s="4" t="n">
        <v>13</v>
      </c>
      <c r="B2618" s="2" t="s">
        <v>10350</v>
      </c>
      <c r="C2618" s="3" t="s">
        <v>8</v>
      </c>
      <c r="D2618" s="2" t="s">
        <v>10351</v>
      </c>
      <c r="E2618" s="2" t="n">
        <f aca="false">LEN(F2618)-LEN(SUBSTITUTE(F2618," ",""))+1</f>
        <v>10</v>
      </c>
      <c r="F2618" s="2" t="s">
        <v>10352</v>
      </c>
      <c r="G2618" s="2" t="s">
        <v>10353</v>
      </c>
    </row>
    <row r="2619" customFormat="false" ht="12.75" hidden="false" customHeight="true" outlineLevel="0" collapsed="false">
      <c r="A2619" s="4" t="n">
        <v>13</v>
      </c>
      <c r="B2619" s="8" t="s">
        <v>10354</v>
      </c>
      <c r="C2619" s="3" t="s">
        <v>1011</v>
      </c>
      <c r="D2619" s="8" t="s">
        <v>10355</v>
      </c>
      <c r="E2619" s="2" t="n">
        <f aca="false">LEN(F2619)-LEN(SUBSTITUTE(F2619," ",""))+1</f>
        <v>44</v>
      </c>
      <c r="F2619" s="8" t="s">
        <v>10356</v>
      </c>
      <c r="G2619" s="8" t="s">
        <v>10357</v>
      </c>
    </row>
    <row r="2620" customFormat="false" ht="12.75" hidden="false" customHeight="true" outlineLevel="0" collapsed="false">
      <c r="A2620" s="4" t="n">
        <v>13</v>
      </c>
      <c r="B2620" s="6" t="s">
        <v>10358</v>
      </c>
      <c r="C2620" s="3" t="s">
        <v>37</v>
      </c>
      <c r="D2620" s="2" t="s">
        <v>10359</v>
      </c>
      <c r="E2620" s="2" t="n">
        <f aca="false">LEN(F2620)-LEN(SUBSTITUTE(F2620," ",""))+1</f>
        <v>11</v>
      </c>
      <c r="F2620" s="2" t="s">
        <v>10360</v>
      </c>
      <c r="G2620" s="2" t="s">
        <v>10361</v>
      </c>
    </row>
    <row r="2621" customFormat="false" ht="12.75" hidden="false" customHeight="true" outlineLevel="0" collapsed="false">
      <c r="A2621" s="4" t="n">
        <v>13</v>
      </c>
      <c r="B2621" s="2" t="s">
        <v>10362</v>
      </c>
      <c r="C2621" s="3" t="s">
        <v>8</v>
      </c>
      <c r="D2621" s="2" t="s">
        <v>10363</v>
      </c>
      <c r="E2621" s="2" t="n">
        <f aca="false">LEN(F2621)-LEN(SUBSTITUTE(F2621," ",""))+1</f>
        <v>10</v>
      </c>
      <c r="F2621" s="2" t="s">
        <v>10364</v>
      </c>
      <c r="G2621" s="2" t="s">
        <v>10365</v>
      </c>
    </row>
    <row r="2622" customFormat="false" ht="12.75" hidden="false" customHeight="true" outlineLevel="0" collapsed="false">
      <c r="A2622" s="4" t="n">
        <v>13</v>
      </c>
      <c r="B2622" s="8" t="s">
        <v>10366</v>
      </c>
      <c r="C2622" s="3" t="s">
        <v>1011</v>
      </c>
      <c r="D2622" s="8" t="s">
        <v>10367</v>
      </c>
      <c r="E2622" s="2" t="n">
        <f aca="false">LEN(F2622)-LEN(SUBSTITUTE(F2622," ",""))+1</f>
        <v>44</v>
      </c>
      <c r="F2622" s="8" t="s">
        <v>10368</v>
      </c>
      <c r="G2622" s="8" t="s">
        <v>10369</v>
      </c>
    </row>
    <row r="2623" customFormat="false" ht="12.75" hidden="false" customHeight="true" outlineLevel="0" collapsed="false">
      <c r="A2623" s="4" t="n">
        <v>13</v>
      </c>
      <c r="B2623" s="2" t="s">
        <v>10370</v>
      </c>
      <c r="C2623" s="3" t="s">
        <v>8</v>
      </c>
      <c r="D2623" s="2" t="s">
        <v>10371</v>
      </c>
      <c r="E2623" s="2" t="n">
        <f aca="false">LEN(F2623)-LEN(SUBSTITUTE(F2623," ",""))+1</f>
        <v>10</v>
      </c>
      <c r="F2623" s="2" t="s">
        <v>10372</v>
      </c>
      <c r="G2623" s="2" t="s">
        <v>10373</v>
      </c>
    </row>
    <row r="2624" customFormat="false" ht="12.75" hidden="false" customHeight="true" outlineLevel="0" collapsed="false">
      <c r="A2624" s="4" t="n">
        <v>13</v>
      </c>
      <c r="B2624" s="8" t="s">
        <v>10374</v>
      </c>
      <c r="C2624" s="3" t="s">
        <v>1011</v>
      </c>
      <c r="D2624" s="8" t="s">
        <v>10375</v>
      </c>
      <c r="E2624" s="2" t="n">
        <f aca="false">LEN(F2624)-LEN(SUBSTITUTE(F2624," ",""))+1</f>
        <v>44</v>
      </c>
      <c r="F2624" s="8" t="s">
        <v>10376</v>
      </c>
      <c r="G2624" s="8" t="s">
        <v>10377</v>
      </c>
    </row>
    <row r="2625" customFormat="false" ht="12.75" hidden="false" customHeight="true" outlineLevel="0" collapsed="false">
      <c r="A2625" s="4" t="n">
        <v>13</v>
      </c>
      <c r="B2625" s="2" t="s">
        <v>10378</v>
      </c>
      <c r="C2625" s="3" t="s">
        <v>8</v>
      </c>
      <c r="D2625" s="2" t="s">
        <v>10379</v>
      </c>
      <c r="E2625" s="2" t="n">
        <f aca="false">LEN(F2625)-LEN(SUBSTITUTE(F2625," ",""))+1</f>
        <v>10</v>
      </c>
      <c r="F2625" s="2" t="s">
        <v>10380</v>
      </c>
      <c r="G2625" s="2" t="s">
        <v>10381</v>
      </c>
    </row>
    <row r="2626" customFormat="false" ht="12.75" hidden="false" customHeight="true" outlineLevel="0" collapsed="false">
      <c r="A2626" s="4" t="n">
        <v>13</v>
      </c>
      <c r="B2626" s="2" t="s">
        <v>10382</v>
      </c>
      <c r="C2626" s="3" t="s">
        <v>8</v>
      </c>
      <c r="D2626" s="2" t="s">
        <v>10383</v>
      </c>
      <c r="E2626" s="2" t="n">
        <f aca="false">LEN(F2626)-LEN(SUBSTITUTE(F2626," ",""))+1</f>
        <v>10</v>
      </c>
      <c r="F2626" s="2" t="s">
        <v>10384</v>
      </c>
      <c r="G2626" s="2" t="s">
        <v>10385</v>
      </c>
    </row>
    <row r="2627" customFormat="false" ht="12.75" hidden="false" customHeight="true" outlineLevel="0" collapsed="false">
      <c r="A2627" s="4" t="n">
        <v>13</v>
      </c>
      <c r="B2627" s="2" t="s">
        <v>10386</v>
      </c>
      <c r="C2627" s="3" t="s">
        <v>8</v>
      </c>
      <c r="D2627" s="2" t="s">
        <v>10387</v>
      </c>
      <c r="E2627" s="2" t="n">
        <f aca="false">LEN(F2627)-LEN(SUBSTITUTE(F2627," ",""))+1</f>
        <v>10</v>
      </c>
      <c r="F2627" s="2" t="s">
        <v>10388</v>
      </c>
      <c r="G2627" s="2" t="s">
        <v>10389</v>
      </c>
    </row>
    <row r="2628" customFormat="false" ht="12.75" hidden="false" customHeight="true" outlineLevel="0" collapsed="false">
      <c r="A2628" s="4" t="n">
        <v>13</v>
      </c>
      <c r="B2628" s="2" t="s">
        <v>10390</v>
      </c>
      <c r="C2628" s="3" t="s">
        <v>37</v>
      </c>
      <c r="D2628" s="2" t="s">
        <v>10391</v>
      </c>
      <c r="E2628" s="2" t="n">
        <f aca="false">LEN(F2628)-LEN(SUBSTITUTE(F2628," ",""))+1</f>
        <v>11</v>
      </c>
      <c r="F2628" s="2" t="s">
        <v>10392</v>
      </c>
      <c r="G2628" s="2" t="s">
        <v>10393</v>
      </c>
    </row>
    <row r="2629" customFormat="false" ht="12.75" hidden="false" customHeight="true" outlineLevel="0" collapsed="false">
      <c r="A2629" s="4" t="n">
        <v>13</v>
      </c>
      <c r="B2629" s="2" t="s">
        <v>10394</v>
      </c>
      <c r="C2629" s="3" t="s">
        <v>8</v>
      </c>
      <c r="D2629" s="2" t="s">
        <v>10395</v>
      </c>
      <c r="E2629" s="2" t="n">
        <f aca="false">LEN(F2629)-LEN(SUBSTITUTE(F2629," ",""))+1</f>
        <v>10</v>
      </c>
      <c r="F2629" s="2" t="s">
        <v>10396</v>
      </c>
      <c r="G2629" s="2" t="s">
        <v>10397</v>
      </c>
    </row>
    <row r="2630" customFormat="false" ht="12.75" hidden="false" customHeight="true" outlineLevel="0" collapsed="false">
      <c r="A2630" s="4" t="n">
        <v>13</v>
      </c>
      <c r="B2630" s="2" t="s">
        <v>10398</v>
      </c>
      <c r="C2630" s="3" t="s">
        <v>8</v>
      </c>
      <c r="D2630" s="2" t="s">
        <v>10399</v>
      </c>
      <c r="E2630" s="2" t="n">
        <f aca="false">LEN(F2630)-LEN(SUBSTITUTE(F2630," ",""))+1</f>
        <v>9</v>
      </c>
      <c r="F2630" s="2" t="s">
        <v>10400</v>
      </c>
      <c r="G2630" s="2" t="s">
        <v>10401</v>
      </c>
    </row>
    <row r="2631" customFormat="false" ht="12.75" hidden="false" customHeight="true" outlineLevel="0" collapsed="false">
      <c r="A2631" s="4" t="n">
        <v>13</v>
      </c>
      <c r="B2631" s="2" t="s">
        <v>10402</v>
      </c>
      <c r="C2631" s="3" t="s">
        <v>37</v>
      </c>
      <c r="D2631" s="2" t="s">
        <v>10403</v>
      </c>
      <c r="E2631" s="2" t="n">
        <f aca="false">LEN(F2631)-LEN(SUBSTITUTE(F2631," ",""))+1</f>
        <v>10</v>
      </c>
      <c r="F2631" s="2" t="s">
        <v>10404</v>
      </c>
      <c r="G2631" s="2" t="s">
        <v>10405</v>
      </c>
    </row>
    <row r="2632" customFormat="false" ht="12.75" hidden="false" customHeight="true" outlineLevel="0" collapsed="false">
      <c r="A2632" s="4" t="n">
        <v>13</v>
      </c>
      <c r="B2632" s="7" t="s">
        <v>10406</v>
      </c>
      <c r="C2632" s="3" t="s">
        <v>531</v>
      </c>
      <c r="D2632" s="2" t="s">
        <v>10407</v>
      </c>
      <c r="E2632" s="2" t="n">
        <f aca="false">LEN(F2632)-LEN(SUBSTITUTE(F2632," ",""))+1</f>
        <v>1</v>
      </c>
      <c r="F2632" s="7" t="s">
        <v>10406</v>
      </c>
      <c r="G2632" s="2"/>
    </row>
    <row r="2633" customFormat="false" ht="12.75" hidden="false" customHeight="true" outlineLevel="0" collapsed="false">
      <c r="A2633" s="4" t="n">
        <v>13</v>
      </c>
      <c r="B2633" s="2" t="s">
        <v>10408</v>
      </c>
      <c r="C2633" s="3" t="s">
        <v>8</v>
      </c>
      <c r="D2633" s="2" t="s">
        <v>10409</v>
      </c>
      <c r="E2633" s="2" t="n">
        <f aca="false">LEN(F2633)-LEN(SUBSTITUTE(F2633," ",""))+1</f>
        <v>10</v>
      </c>
      <c r="F2633" s="2" t="s">
        <v>10410</v>
      </c>
      <c r="G2633" s="2" t="s">
        <v>10411</v>
      </c>
    </row>
    <row r="2634" customFormat="false" ht="12.75" hidden="false" customHeight="true" outlineLevel="0" collapsed="false">
      <c r="A2634" s="4" t="n">
        <v>13</v>
      </c>
      <c r="B2634" s="2" t="s">
        <v>10412</v>
      </c>
      <c r="C2634" s="3" t="s">
        <v>8</v>
      </c>
      <c r="D2634" s="2" t="s">
        <v>10413</v>
      </c>
      <c r="E2634" s="2" t="n">
        <f aca="false">LEN(F2634)-LEN(SUBSTITUTE(F2634," ",""))+1</f>
        <v>10</v>
      </c>
      <c r="F2634" s="2" t="s">
        <v>10414</v>
      </c>
      <c r="G2634" s="2" t="s">
        <v>10415</v>
      </c>
    </row>
    <row r="2635" customFormat="false" ht="12.75" hidden="false" customHeight="true" outlineLevel="0" collapsed="false">
      <c r="A2635" s="4" t="n">
        <v>13</v>
      </c>
      <c r="B2635" s="2" t="s">
        <v>10416</v>
      </c>
      <c r="C2635" s="3" t="s">
        <v>37</v>
      </c>
      <c r="D2635" s="2" t="s">
        <v>10417</v>
      </c>
      <c r="E2635" s="2" t="n">
        <f aca="false">LEN(F2635)-LEN(SUBSTITUTE(F2635," ",""))+1</f>
        <v>11</v>
      </c>
      <c r="F2635" s="2" t="s">
        <v>10418</v>
      </c>
      <c r="G2635" s="2" t="s">
        <v>10419</v>
      </c>
    </row>
    <row r="2636" customFormat="false" ht="12.75" hidden="false" customHeight="true" outlineLevel="0" collapsed="false">
      <c r="A2636" s="4" t="n">
        <v>13</v>
      </c>
      <c r="B2636" s="2" t="s">
        <v>10420</v>
      </c>
      <c r="C2636" s="3" t="s">
        <v>1011</v>
      </c>
      <c r="D2636" s="2" t="s">
        <v>10421</v>
      </c>
      <c r="E2636" s="2" t="n">
        <f aca="false">LEN(F2636)-LEN(SUBSTITUTE(F2636," ",""))+1</f>
        <v>44</v>
      </c>
      <c r="F2636" s="2" t="s">
        <v>10422</v>
      </c>
      <c r="G2636" s="2" t="s">
        <v>10423</v>
      </c>
    </row>
    <row r="2637" customFormat="false" ht="12.75" hidden="false" customHeight="true" outlineLevel="0" collapsed="false">
      <c r="A2637" s="4" t="n">
        <v>13</v>
      </c>
      <c r="B2637" s="2" t="s">
        <v>10424</v>
      </c>
      <c r="C2637" s="3" t="s">
        <v>8</v>
      </c>
      <c r="D2637" s="2" t="s">
        <v>10425</v>
      </c>
      <c r="E2637" s="2" t="n">
        <f aca="false">LEN(F2637)-LEN(SUBSTITUTE(F2637," ",""))+1</f>
        <v>10</v>
      </c>
      <c r="F2637" s="2" t="s">
        <v>10426</v>
      </c>
      <c r="G2637" s="2" t="s">
        <v>10427</v>
      </c>
    </row>
    <row r="2638" customFormat="false" ht="12.75" hidden="false" customHeight="true" outlineLevel="0" collapsed="false">
      <c r="A2638" s="4" t="n">
        <v>13</v>
      </c>
      <c r="B2638" s="2" t="s">
        <v>10428</v>
      </c>
      <c r="C2638" s="3" t="s">
        <v>446</v>
      </c>
      <c r="D2638" s="2" t="s">
        <v>10429</v>
      </c>
      <c r="E2638" s="2" t="n">
        <f aca="false">LEN(F2638)-LEN(SUBSTITUTE(F2638," ",""))+1</f>
        <v>30</v>
      </c>
      <c r="F2638" s="2" t="s">
        <v>10430</v>
      </c>
      <c r="G2638" s="2" t="s">
        <v>10431</v>
      </c>
    </row>
    <row r="2639" customFormat="false" ht="12.75" hidden="false" customHeight="true" outlineLevel="0" collapsed="false">
      <c r="A2639" s="4" t="n">
        <v>13</v>
      </c>
      <c r="B2639" s="2" t="s">
        <v>10432</v>
      </c>
      <c r="C2639" s="3" t="s">
        <v>531</v>
      </c>
      <c r="D2639" s="2" t="s">
        <v>10433</v>
      </c>
      <c r="E2639" s="2" t="n">
        <f aca="false">LEN(F2639)-LEN(SUBSTITUTE(F2639," ",""))+1</f>
        <v>1</v>
      </c>
      <c r="F2639" s="2" t="s">
        <v>10432</v>
      </c>
      <c r="G2639" s="2" t="s">
        <v>10434</v>
      </c>
    </row>
    <row r="2640" customFormat="false" ht="12.75" hidden="false" customHeight="true" outlineLevel="0" collapsed="false">
      <c r="A2640" s="4" t="n">
        <v>13</v>
      </c>
      <c r="B2640" s="5" t="s">
        <v>10435</v>
      </c>
      <c r="C2640" s="11" t="s">
        <v>37</v>
      </c>
      <c r="D2640" s="2" t="s">
        <v>939</v>
      </c>
      <c r="E2640" s="2" t="n">
        <f aca="false">LEN(F2640)-LEN(SUBSTITUTE(F2640," ",""))+1</f>
        <v>11</v>
      </c>
      <c r="F2640" s="2" t="s">
        <v>10436</v>
      </c>
      <c r="G2640" s="2" t="s">
        <v>10437</v>
      </c>
    </row>
    <row r="2641" customFormat="false" ht="12.75" hidden="false" customHeight="true" outlineLevel="0" collapsed="false">
      <c r="A2641" s="4" t="n">
        <v>13</v>
      </c>
      <c r="B2641" s="8" t="s">
        <v>10438</v>
      </c>
      <c r="C2641" s="3" t="s">
        <v>1011</v>
      </c>
      <c r="D2641" s="8" t="s">
        <v>10439</v>
      </c>
      <c r="E2641" s="2" t="n">
        <f aca="false">LEN(F2641)-LEN(SUBSTITUTE(F2641," ",""))+1</f>
        <v>44</v>
      </c>
      <c r="F2641" s="8" t="s">
        <v>10440</v>
      </c>
      <c r="G2641" s="8" t="s">
        <v>10441</v>
      </c>
    </row>
    <row r="2642" customFormat="false" ht="12.75" hidden="false" customHeight="true" outlineLevel="0" collapsed="false">
      <c r="A2642" s="4" t="n">
        <v>13</v>
      </c>
      <c r="B2642" s="8" t="s">
        <v>10442</v>
      </c>
      <c r="C2642" s="3" t="s">
        <v>1011</v>
      </c>
      <c r="D2642" s="8" t="s">
        <v>10443</v>
      </c>
      <c r="E2642" s="2" t="n">
        <f aca="false">LEN(F2642)-LEN(SUBSTITUTE(F2642," ",""))+1</f>
        <v>44</v>
      </c>
      <c r="F2642" s="8" t="s">
        <v>10444</v>
      </c>
      <c r="G2642" s="8" t="s">
        <v>10445</v>
      </c>
    </row>
    <row r="2643" customFormat="false" ht="12.75" hidden="false" customHeight="true" outlineLevel="0" collapsed="false">
      <c r="A2643" s="4" t="n">
        <v>13</v>
      </c>
      <c r="B2643" s="2" t="s">
        <v>10446</v>
      </c>
      <c r="C2643" s="3" t="s">
        <v>8</v>
      </c>
      <c r="D2643" s="2" t="s">
        <v>10447</v>
      </c>
      <c r="E2643" s="2" t="n">
        <f aca="false">LEN(F2643)-LEN(SUBSTITUTE(F2643," ",""))+1</f>
        <v>10</v>
      </c>
      <c r="F2643" s="2" t="s">
        <v>10448</v>
      </c>
      <c r="G2643" s="2" t="s">
        <v>10449</v>
      </c>
    </row>
    <row r="2644" customFormat="false" ht="12.75" hidden="false" customHeight="true" outlineLevel="0" collapsed="false">
      <c r="A2644" s="4" t="n">
        <v>13</v>
      </c>
      <c r="B2644" s="2" t="s">
        <v>10450</v>
      </c>
      <c r="C2644" s="3" t="s">
        <v>8</v>
      </c>
      <c r="D2644" s="2" t="s">
        <v>10451</v>
      </c>
      <c r="E2644" s="2" t="n">
        <f aca="false">LEN(F2644)-LEN(SUBSTITUTE(F2644," ",""))+1</f>
        <v>10</v>
      </c>
      <c r="F2644" s="2" t="s">
        <v>10452</v>
      </c>
      <c r="G2644" s="2" t="s">
        <v>10453</v>
      </c>
    </row>
    <row r="2645" customFormat="false" ht="12.75" hidden="false" customHeight="true" outlineLevel="0" collapsed="false">
      <c r="A2645" s="4" t="n">
        <v>13</v>
      </c>
      <c r="B2645" s="2" t="s">
        <v>10454</v>
      </c>
      <c r="C2645" s="3" t="s">
        <v>8</v>
      </c>
      <c r="D2645" s="2" t="s">
        <v>10455</v>
      </c>
      <c r="E2645" s="2" t="n">
        <f aca="false">LEN(F2645)-LEN(SUBSTITUTE(F2645," ",""))+1</f>
        <v>10</v>
      </c>
      <c r="F2645" s="2" t="s">
        <v>10456</v>
      </c>
      <c r="G2645" s="2" t="s">
        <v>10457</v>
      </c>
    </row>
    <row r="2646" customFormat="false" ht="12.75" hidden="false" customHeight="true" outlineLevel="0" collapsed="false">
      <c r="A2646" s="4" t="n">
        <v>13</v>
      </c>
      <c r="B2646" s="2" t="s">
        <v>10458</v>
      </c>
      <c r="C2646" s="3" t="s">
        <v>37</v>
      </c>
      <c r="D2646" s="2" t="s">
        <v>10459</v>
      </c>
      <c r="E2646" s="2" t="n">
        <f aca="false">LEN(F2646)-LEN(SUBSTITUTE(F2646," ",""))+1</f>
        <v>11</v>
      </c>
      <c r="F2646" s="2" t="s">
        <v>10460</v>
      </c>
      <c r="G2646" s="2" t="s">
        <v>10461</v>
      </c>
    </row>
    <row r="2647" customFormat="false" ht="12.75" hidden="false" customHeight="true" outlineLevel="0" collapsed="false">
      <c r="A2647" s="4" t="n">
        <v>13</v>
      </c>
      <c r="B2647" s="8" t="s">
        <v>10462</v>
      </c>
      <c r="C2647" s="3" t="s">
        <v>1011</v>
      </c>
      <c r="D2647" s="8" t="s">
        <v>10463</v>
      </c>
      <c r="E2647" s="2" t="n">
        <f aca="false">LEN(F2647)-LEN(SUBSTITUTE(F2647," ",""))+1</f>
        <v>44</v>
      </c>
      <c r="F2647" s="8" t="s">
        <v>10464</v>
      </c>
      <c r="G2647" s="8" t="s">
        <v>10465</v>
      </c>
    </row>
    <row r="2648" customFormat="false" ht="12.75" hidden="false" customHeight="true" outlineLevel="0" collapsed="false">
      <c r="A2648" s="4" t="n">
        <v>13</v>
      </c>
      <c r="B2648" s="8" t="s">
        <v>10466</v>
      </c>
      <c r="C2648" s="3" t="s">
        <v>37</v>
      </c>
      <c r="D2648" s="8" t="s">
        <v>10467</v>
      </c>
      <c r="E2648" s="2" t="n">
        <f aca="false">LEN(F2648)-LEN(SUBSTITUTE(F2648," ",""))+1</f>
        <v>11</v>
      </c>
      <c r="F2648" s="8" t="s">
        <v>10468</v>
      </c>
      <c r="G2648" s="8" t="s">
        <v>10469</v>
      </c>
    </row>
    <row r="2649" customFormat="false" ht="12.75" hidden="false" customHeight="true" outlineLevel="0" collapsed="false">
      <c r="A2649" s="4" t="n">
        <v>13</v>
      </c>
      <c r="B2649" s="8" t="s">
        <v>10470</v>
      </c>
      <c r="C2649" s="3" t="s">
        <v>37</v>
      </c>
      <c r="D2649" s="8" t="s">
        <v>10471</v>
      </c>
      <c r="E2649" s="2" t="n">
        <f aca="false">LEN(F2649)-LEN(SUBSTITUTE(F2649," ",""))+1</f>
        <v>11</v>
      </c>
      <c r="F2649" s="8" t="s">
        <v>10472</v>
      </c>
      <c r="G2649" s="8" t="s">
        <v>10473</v>
      </c>
    </row>
    <row r="2650" customFormat="false" ht="12.75" hidden="false" customHeight="true" outlineLevel="0" collapsed="false">
      <c r="A2650" s="4" t="n">
        <v>13</v>
      </c>
      <c r="B2650" s="2" t="s">
        <v>10474</v>
      </c>
      <c r="C2650" s="3" t="s">
        <v>8</v>
      </c>
      <c r="D2650" s="2" t="s">
        <v>10475</v>
      </c>
      <c r="E2650" s="2" t="n">
        <f aca="false">LEN(F2650)-LEN(SUBSTITUTE(F2650," ",""))+1</f>
        <v>10</v>
      </c>
      <c r="F2650" s="2" t="s">
        <v>10476</v>
      </c>
      <c r="G2650" s="2" t="s">
        <v>10477</v>
      </c>
    </row>
    <row r="2651" customFormat="false" ht="12.75" hidden="false" customHeight="true" outlineLevel="0" collapsed="false">
      <c r="A2651" s="4" t="n">
        <v>13</v>
      </c>
      <c r="B2651" s="2" t="s">
        <v>10478</v>
      </c>
      <c r="C2651" s="3" t="s">
        <v>8</v>
      </c>
      <c r="D2651" s="2" t="s">
        <v>10479</v>
      </c>
      <c r="E2651" s="2" t="n">
        <f aca="false">LEN(F2651)-LEN(SUBSTITUTE(F2651," ",""))+1</f>
        <v>10</v>
      </c>
      <c r="F2651" s="2" t="s">
        <v>10480</v>
      </c>
      <c r="G2651" s="2" t="s">
        <v>10481</v>
      </c>
    </row>
    <row r="2652" customFormat="false" ht="12.75" hidden="false" customHeight="true" outlineLevel="0" collapsed="false">
      <c r="A2652" s="4" t="n">
        <v>13</v>
      </c>
      <c r="B2652" s="2" t="s">
        <v>10482</v>
      </c>
      <c r="C2652" s="3" t="s">
        <v>8</v>
      </c>
      <c r="D2652" s="2" t="s">
        <v>10483</v>
      </c>
      <c r="E2652" s="2" t="n">
        <f aca="false">LEN(F2652)-LEN(SUBSTITUTE(F2652," ",""))+1</f>
        <v>10</v>
      </c>
      <c r="F2652" s="2" t="s">
        <v>10484</v>
      </c>
      <c r="G2652" s="2" t="s">
        <v>10485</v>
      </c>
    </row>
    <row r="2653" customFormat="false" ht="12.75" hidden="false" customHeight="true" outlineLevel="0" collapsed="false">
      <c r="A2653" s="4" t="n">
        <v>13</v>
      </c>
      <c r="B2653" s="2" t="s">
        <v>10486</v>
      </c>
      <c r="C2653" s="3" t="s">
        <v>8</v>
      </c>
      <c r="D2653" s="2" t="s">
        <v>10487</v>
      </c>
      <c r="E2653" s="2" t="n">
        <f aca="false">LEN(F2653)-LEN(SUBSTITUTE(F2653," ",""))+1</f>
        <v>10</v>
      </c>
      <c r="F2653" s="2" t="s">
        <v>10488</v>
      </c>
      <c r="G2653" s="2" t="s">
        <v>10489</v>
      </c>
    </row>
    <row r="2654" customFormat="false" ht="12.75" hidden="false" customHeight="true" outlineLevel="0" collapsed="false">
      <c r="A2654" s="4" t="n">
        <v>13</v>
      </c>
      <c r="B2654" s="2" t="s">
        <v>10490</v>
      </c>
      <c r="C2654" s="3" t="s">
        <v>8</v>
      </c>
      <c r="D2654" s="2" t="s">
        <v>10491</v>
      </c>
      <c r="E2654" s="2" t="n">
        <f aca="false">LEN(F2654)-LEN(SUBSTITUTE(F2654," ",""))+1</f>
        <v>10</v>
      </c>
      <c r="F2654" s="2" t="s">
        <v>10492</v>
      </c>
      <c r="G2654" s="2" t="s">
        <v>10493</v>
      </c>
    </row>
    <row r="2655" customFormat="false" ht="12.75" hidden="false" customHeight="true" outlineLevel="0" collapsed="false">
      <c r="A2655" s="4" t="n">
        <v>13</v>
      </c>
      <c r="B2655" s="2" t="s">
        <v>10494</v>
      </c>
      <c r="C2655" s="3" t="s">
        <v>8</v>
      </c>
      <c r="D2655" s="2" t="s">
        <v>10495</v>
      </c>
      <c r="E2655" s="2" t="n">
        <f aca="false">LEN(F2655)-LEN(SUBSTITUTE(F2655," ",""))+1</f>
        <v>10</v>
      </c>
      <c r="F2655" s="2" t="s">
        <v>10496</v>
      </c>
      <c r="G2655" s="2" t="s">
        <v>10497</v>
      </c>
    </row>
    <row r="2656" customFormat="false" ht="12.75" hidden="false" customHeight="true" outlineLevel="0" collapsed="false">
      <c r="A2656" s="4" t="n">
        <v>13</v>
      </c>
      <c r="B2656" s="2" t="s">
        <v>10498</v>
      </c>
      <c r="C2656" s="3" t="s">
        <v>8</v>
      </c>
      <c r="D2656" s="2" t="s">
        <v>10499</v>
      </c>
      <c r="E2656" s="2" t="n">
        <f aca="false">LEN(F2656)-LEN(SUBSTITUTE(F2656," ",""))+1</f>
        <v>10</v>
      </c>
      <c r="F2656" s="2" t="s">
        <v>10500</v>
      </c>
      <c r="G2656" s="2" t="s">
        <v>10501</v>
      </c>
    </row>
    <row r="2657" customFormat="false" ht="12.75" hidden="false" customHeight="true" outlineLevel="0" collapsed="false">
      <c r="A2657" s="4" t="n">
        <v>13</v>
      </c>
      <c r="B2657" s="2" t="s">
        <v>10502</v>
      </c>
      <c r="C2657" s="3" t="s">
        <v>8</v>
      </c>
      <c r="D2657" s="2" t="s">
        <v>10503</v>
      </c>
      <c r="E2657" s="2" t="n">
        <f aca="false">LEN(F2657)-LEN(SUBSTITUTE(F2657," ",""))+1</f>
        <v>10</v>
      </c>
      <c r="F2657" s="2" t="s">
        <v>10504</v>
      </c>
      <c r="G2657" s="2" t="s">
        <v>10505</v>
      </c>
    </row>
    <row r="2658" customFormat="false" ht="12.75" hidden="false" customHeight="true" outlineLevel="0" collapsed="false">
      <c r="A2658" s="4" t="n">
        <v>13</v>
      </c>
      <c r="B2658" s="2" t="s">
        <v>10506</v>
      </c>
      <c r="C2658" s="3" t="s">
        <v>8</v>
      </c>
      <c r="D2658" s="2" t="s">
        <v>10507</v>
      </c>
      <c r="E2658" s="2" t="n">
        <f aca="false">LEN(F2658)-LEN(SUBSTITUTE(F2658," ",""))+1</f>
        <v>10</v>
      </c>
      <c r="F2658" s="2" t="s">
        <v>10508</v>
      </c>
      <c r="G2658" s="2" t="s">
        <v>10509</v>
      </c>
    </row>
    <row r="2659" customFormat="false" ht="12.75" hidden="false" customHeight="true" outlineLevel="0" collapsed="false">
      <c r="A2659" s="4" t="n">
        <v>13</v>
      </c>
      <c r="B2659" s="2" t="s">
        <v>10510</v>
      </c>
      <c r="C2659" s="3" t="s">
        <v>8</v>
      </c>
      <c r="D2659" s="2" t="s">
        <v>10511</v>
      </c>
      <c r="E2659" s="2" t="n">
        <f aca="false">LEN(F2659)-LEN(SUBSTITUTE(F2659," ",""))+1</f>
        <v>7</v>
      </c>
      <c r="F2659" s="2" t="s">
        <v>10512</v>
      </c>
      <c r="G2659" s="2" t="s">
        <v>10513</v>
      </c>
    </row>
    <row r="2660" customFormat="false" ht="12.75" hidden="false" customHeight="true" outlineLevel="0" collapsed="false">
      <c r="A2660" s="4" t="n">
        <v>13</v>
      </c>
      <c r="B2660" s="2" t="s">
        <v>10514</v>
      </c>
      <c r="C2660" s="3" t="s">
        <v>8</v>
      </c>
      <c r="D2660" s="2" t="s">
        <v>10515</v>
      </c>
      <c r="E2660" s="2" t="n">
        <f aca="false">LEN(F2660)-LEN(SUBSTITUTE(F2660," ",""))+1</f>
        <v>10</v>
      </c>
      <c r="F2660" s="2" t="s">
        <v>10516</v>
      </c>
      <c r="G2660" s="2" t="s">
        <v>10517</v>
      </c>
    </row>
    <row r="2661" customFormat="false" ht="12.75" hidden="false" customHeight="true" outlineLevel="0" collapsed="false">
      <c r="A2661" s="4" t="n">
        <v>13</v>
      </c>
      <c r="B2661" s="2" t="s">
        <v>10518</v>
      </c>
      <c r="C2661" s="3" t="s">
        <v>8</v>
      </c>
      <c r="D2661" s="2" t="s">
        <v>10519</v>
      </c>
      <c r="E2661" s="2" t="n">
        <f aca="false">LEN(F2661)-LEN(SUBSTITUTE(F2661," ",""))+1</f>
        <v>10</v>
      </c>
      <c r="F2661" s="2" t="s">
        <v>10520</v>
      </c>
      <c r="G2661" s="2" t="s">
        <v>10521</v>
      </c>
    </row>
    <row r="2662" customFormat="false" ht="12.75" hidden="false" customHeight="true" outlineLevel="0" collapsed="false">
      <c r="A2662" s="4" t="n">
        <v>13</v>
      </c>
      <c r="B2662" s="2" t="s">
        <v>10522</v>
      </c>
      <c r="C2662" s="3" t="s">
        <v>37</v>
      </c>
      <c r="D2662" s="2" t="s">
        <v>10523</v>
      </c>
      <c r="E2662" s="2" t="n">
        <f aca="false">LEN(F2662)-LEN(SUBSTITUTE(F2662," ",""))+1</f>
        <v>11</v>
      </c>
      <c r="F2662" s="2" t="s">
        <v>10524</v>
      </c>
      <c r="G2662" s="2" t="s">
        <v>10525</v>
      </c>
    </row>
    <row r="2663" customFormat="false" ht="12.75" hidden="false" customHeight="true" outlineLevel="0" collapsed="false">
      <c r="A2663" s="4" t="n">
        <v>13</v>
      </c>
      <c r="B2663" s="2" t="s">
        <v>10526</v>
      </c>
      <c r="C2663" s="3" t="s">
        <v>8</v>
      </c>
      <c r="D2663" s="2" t="s">
        <v>10527</v>
      </c>
      <c r="E2663" s="2" t="n">
        <f aca="false">LEN(F2663)-LEN(SUBSTITUTE(F2663," ",""))+1</f>
        <v>10</v>
      </c>
      <c r="F2663" s="2" t="s">
        <v>10528</v>
      </c>
      <c r="G2663" s="2" t="s">
        <v>10529</v>
      </c>
    </row>
    <row r="2664" customFormat="false" ht="12.75" hidden="false" customHeight="true" outlineLevel="0" collapsed="false">
      <c r="A2664" s="4" t="n">
        <v>13</v>
      </c>
      <c r="B2664" s="2" t="s">
        <v>10530</v>
      </c>
      <c r="C2664" s="3" t="s">
        <v>8</v>
      </c>
      <c r="D2664" s="2" t="s">
        <v>10531</v>
      </c>
      <c r="E2664" s="2" t="n">
        <f aca="false">LEN(F2664)-LEN(SUBSTITUTE(F2664," ",""))+1</f>
        <v>10</v>
      </c>
      <c r="F2664" s="2" t="s">
        <v>10532</v>
      </c>
      <c r="G2664" s="2" t="s">
        <v>10533</v>
      </c>
    </row>
    <row r="2665" customFormat="false" ht="12.75" hidden="false" customHeight="true" outlineLevel="0" collapsed="false">
      <c r="A2665" s="4" t="n">
        <v>13</v>
      </c>
      <c r="B2665" s="2" t="s">
        <v>10534</v>
      </c>
      <c r="C2665" s="3" t="s">
        <v>8</v>
      </c>
      <c r="D2665" s="2" t="s">
        <v>10535</v>
      </c>
      <c r="E2665" s="2" t="n">
        <f aca="false">LEN(F2665)-LEN(SUBSTITUTE(F2665," ",""))+1</f>
        <v>6</v>
      </c>
      <c r="F2665" s="2" t="s">
        <v>10536</v>
      </c>
      <c r="G2665" s="2" t="s">
        <v>10537</v>
      </c>
    </row>
    <row r="2666" customFormat="false" ht="12.75" hidden="false" customHeight="true" outlineLevel="0" collapsed="false">
      <c r="A2666" s="4" t="n">
        <v>13</v>
      </c>
      <c r="B2666" s="2" t="s">
        <v>10538</v>
      </c>
      <c r="C2666" s="3" t="s">
        <v>8</v>
      </c>
      <c r="D2666" s="2" t="s">
        <v>10539</v>
      </c>
      <c r="E2666" s="2" t="n">
        <f aca="false">LEN(F2666)-LEN(SUBSTITUTE(F2666," ",""))+1</f>
        <v>10</v>
      </c>
      <c r="F2666" s="2" t="s">
        <v>10540</v>
      </c>
      <c r="G2666" s="2" t="s">
        <v>10541</v>
      </c>
    </row>
    <row r="2667" customFormat="false" ht="12.75" hidden="false" customHeight="true" outlineLevel="0" collapsed="false">
      <c r="A2667" s="4" t="n">
        <v>13</v>
      </c>
      <c r="B2667" s="2" t="s">
        <v>10542</v>
      </c>
      <c r="C2667" s="3" t="s">
        <v>8</v>
      </c>
      <c r="D2667" s="2" t="s">
        <v>10543</v>
      </c>
      <c r="E2667" s="2" t="n">
        <f aca="false">LEN(F2667)-LEN(SUBSTITUTE(F2667," ",""))+1</f>
        <v>10</v>
      </c>
      <c r="F2667" s="2" t="s">
        <v>10544</v>
      </c>
      <c r="G2667" s="2" t="s">
        <v>10545</v>
      </c>
    </row>
    <row r="2668" customFormat="false" ht="12.75" hidden="false" customHeight="true" outlineLevel="0" collapsed="false">
      <c r="A2668" s="4" t="n">
        <v>13</v>
      </c>
      <c r="B2668" s="2" t="s">
        <v>10546</v>
      </c>
      <c r="C2668" s="3" t="s">
        <v>8</v>
      </c>
      <c r="D2668" s="2" t="s">
        <v>10547</v>
      </c>
      <c r="E2668" s="2" t="n">
        <f aca="false">LEN(F2668)-LEN(SUBSTITUTE(F2668," ",""))+1</f>
        <v>10</v>
      </c>
      <c r="F2668" s="2" t="s">
        <v>10548</v>
      </c>
      <c r="G2668" s="2" t="s">
        <v>10549</v>
      </c>
    </row>
    <row r="2669" customFormat="false" ht="12.75" hidden="false" customHeight="true" outlineLevel="0" collapsed="false">
      <c r="A2669" s="4" t="n">
        <v>13</v>
      </c>
      <c r="B2669" s="2" t="s">
        <v>10550</v>
      </c>
      <c r="C2669" s="3" t="s">
        <v>8</v>
      </c>
      <c r="D2669" s="2" t="s">
        <v>10551</v>
      </c>
      <c r="E2669" s="2" t="n">
        <f aca="false">LEN(F2669)-LEN(SUBSTITUTE(F2669," ",""))+1</f>
        <v>10</v>
      </c>
      <c r="F2669" s="2" t="s">
        <v>10552</v>
      </c>
      <c r="G2669" s="2" t="s">
        <v>10553</v>
      </c>
    </row>
    <row r="2670" customFormat="false" ht="12.75" hidden="false" customHeight="true" outlineLevel="0" collapsed="false">
      <c r="A2670" s="4" t="n">
        <v>13</v>
      </c>
      <c r="B2670" s="2" t="s">
        <v>10554</v>
      </c>
      <c r="C2670" s="3" t="s">
        <v>37</v>
      </c>
      <c r="D2670" s="2" t="s">
        <v>10555</v>
      </c>
      <c r="E2670" s="2" t="n">
        <f aca="false">LEN(F2670)-LEN(SUBSTITUTE(F2670," ",""))+1</f>
        <v>10</v>
      </c>
      <c r="F2670" s="2" t="s">
        <v>10556</v>
      </c>
      <c r="G2670" s="2" t="s">
        <v>10557</v>
      </c>
    </row>
    <row r="2671" customFormat="false" ht="12.75" hidden="false" customHeight="true" outlineLevel="0" collapsed="false">
      <c r="A2671" s="4" t="n">
        <v>13</v>
      </c>
      <c r="B2671" s="7" t="s">
        <v>10558</v>
      </c>
      <c r="C2671" s="3" t="s">
        <v>531</v>
      </c>
      <c r="D2671" s="2" t="s">
        <v>10559</v>
      </c>
      <c r="E2671" s="2" t="n">
        <f aca="false">LEN(F2671)-LEN(SUBSTITUTE(F2671," ",""))+1</f>
        <v>1</v>
      </c>
      <c r="F2671" s="7" t="s">
        <v>10558</v>
      </c>
      <c r="G2671" s="2"/>
    </row>
    <row r="2672" customFormat="false" ht="12.75" hidden="false" customHeight="true" outlineLevel="0" collapsed="false">
      <c r="A2672" s="4" t="n">
        <v>13</v>
      </c>
      <c r="B2672" s="2" t="s">
        <v>10560</v>
      </c>
      <c r="C2672" s="3" t="s">
        <v>1011</v>
      </c>
      <c r="D2672" s="2" t="s">
        <v>10561</v>
      </c>
      <c r="E2672" s="2" t="n">
        <f aca="false">LEN(F2672)-LEN(SUBSTITUTE(F2672," ",""))+1</f>
        <v>37</v>
      </c>
      <c r="F2672" s="2" t="s">
        <v>10562</v>
      </c>
      <c r="G2672" s="2" t="s">
        <v>10563</v>
      </c>
    </row>
    <row r="2673" customFormat="false" ht="12.75" hidden="false" customHeight="true" outlineLevel="0" collapsed="false">
      <c r="A2673" s="4" t="n">
        <v>13</v>
      </c>
      <c r="B2673" s="2" t="s">
        <v>10564</v>
      </c>
      <c r="C2673" s="3" t="s">
        <v>1011</v>
      </c>
      <c r="D2673" s="2" t="s">
        <v>10565</v>
      </c>
      <c r="E2673" s="2" t="n">
        <f aca="false">LEN(F2673)-LEN(SUBSTITUTE(F2673," ",""))+1</f>
        <v>37</v>
      </c>
      <c r="F2673" s="2" t="s">
        <v>10566</v>
      </c>
      <c r="G2673" s="2" t="s">
        <v>10567</v>
      </c>
    </row>
    <row r="2674" customFormat="false" ht="12.75" hidden="false" customHeight="true" outlineLevel="0" collapsed="false">
      <c r="A2674" s="4" t="n">
        <v>13</v>
      </c>
      <c r="B2674" s="2" t="s">
        <v>10568</v>
      </c>
      <c r="C2674" s="3" t="s">
        <v>37</v>
      </c>
      <c r="D2674" s="2" t="s">
        <v>10569</v>
      </c>
      <c r="E2674" s="2" t="n">
        <f aca="false">LEN(F2674)-LEN(SUBSTITUTE(F2674," ",""))+1</f>
        <v>10</v>
      </c>
      <c r="F2674" s="2" t="s">
        <v>10570</v>
      </c>
      <c r="G2674" s="2" t="s">
        <v>10571</v>
      </c>
    </row>
    <row r="2675" customFormat="false" ht="12.75" hidden="false" customHeight="true" outlineLevel="0" collapsed="false">
      <c r="A2675" s="4" t="n">
        <v>13</v>
      </c>
      <c r="B2675" s="7" t="s">
        <v>10572</v>
      </c>
      <c r="C2675" s="3" t="s">
        <v>531</v>
      </c>
      <c r="D2675" s="2" t="s">
        <v>10573</v>
      </c>
      <c r="E2675" s="2" t="n">
        <f aca="false">LEN(F2675)-LEN(SUBSTITUTE(F2675," ",""))+1</f>
        <v>1</v>
      </c>
      <c r="F2675" s="7" t="s">
        <v>10572</v>
      </c>
      <c r="G2675" s="2"/>
    </row>
    <row r="2676" customFormat="false" ht="12.75" hidden="false" customHeight="true" outlineLevel="0" collapsed="false">
      <c r="A2676" s="4" t="n">
        <v>13</v>
      </c>
      <c r="B2676" s="2" t="s">
        <v>10574</v>
      </c>
      <c r="C2676" s="3" t="s">
        <v>37</v>
      </c>
      <c r="D2676" s="2" t="s">
        <v>10575</v>
      </c>
      <c r="E2676" s="2" t="n">
        <f aca="false">LEN(F2676)-LEN(SUBSTITUTE(F2676," ",""))+1</f>
        <v>11</v>
      </c>
      <c r="F2676" s="2" t="s">
        <v>10576</v>
      </c>
      <c r="G2676" s="2" t="s">
        <v>10577</v>
      </c>
    </row>
    <row r="2677" customFormat="false" ht="12.75" hidden="false" customHeight="true" outlineLevel="0" collapsed="false">
      <c r="A2677" s="4" t="n">
        <v>13</v>
      </c>
      <c r="B2677" s="6" t="s">
        <v>10578</v>
      </c>
      <c r="C2677" s="3" t="s">
        <v>37</v>
      </c>
      <c r="D2677" s="2" t="s">
        <v>10579</v>
      </c>
      <c r="E2677" s="2" t="n">
        <f aca="false">LEN(F2677)-LEN(SUBSTITUTE(F2677," ",""))+1</f>
        <v>11</v>
      </c>
      <c r="F2677" s="2" t="s">
        <v>10580</v>
      </c>
      <c r="G2677" s="2" t="s">
        <v>10581</v>
      </c>
    </row>
    <row r="2678" customFormat="false" ht="12.75" hidden="false" customHeight="true" outlineLevel="0" collapsed="false">
      <c r="A2678" s="4" t="n">
        <v>13</v>
      </c>
      <c r="B2678" s="2" t="s">
        <v>10582</v>
      </c>
      <c r="C2678" s="3" t="s">
        <v>37</v>
      </c>
      <c r="D2678" s="2" t="s">
        <v>10583</v>
      </c>
      <c r="E2678" s="2" t="n">
        <f aca="false">LEN(F2678)-LEN(SUBSTITUTE(F2678," ",""))+1</f>
        <v>11</v>
      </c>
      <c r="F2678" s="2" t="s">
        <v>10584</v>
      </c>
      <c r="G2678" s="2" t="s">
        <v>10585</v>
      </c>
    </row>
    <row r="2679" customFormat="false" ht="12.75" hidden="false" customHeight="true" outlineLevel="0" collapsed="false">
      <c r="A2679" s="4" t="n">
        <v>13</v>
      </c>
      <c r="B2679" s="2" t="s">
        <v>10586</v>
      </c>
      <c r="C2679" s="3" t="s">
        <v>8</v>
      </c>
      <c r="D2679" s="2" t="s">
        <v>10587</v>
      </c>
      <c r="E2679" s="2" t="n">
        <f aca="false">LEN(F2679)-LEN(SUBSTITUTE(F2679," ",""))+1</f>
        <v>10</v>
      </c>
      <c r="F2679" s="2" t="s">
        <v>10588</v>
      </c>
      <c r="G2679" s="2" t="s">
        <v>10589</v>
      </c>
    </row>
    <row r="2680" customFormat="false" ht="12.75" hidden="false" customHeight="true" outlineLevel="0" collapsed="false">
      <c r="A2680" s="4" t="n">
        <v>13</v>
      </c>
      <c r="B2680" s="2" t="s">
        <v>10590</v>
      </c>
      <c r="C2680" s="3" t="s">
        <v>37</v>
      </c>
      <c r="D2680" s="2" t="s">
        <v>10591</v>
      </c>
      <c r="E2680" s="2" t="n">
        <f aca="false">LEN(F2680)-LEN(SUBSTITUTE(F2680," ",""))+1</f>
        <v>11</v>
      </c>
      <c r="F2680" s="2" t="s">
        <v>10592</v>
      </c>
      <c r="G2680" s="2" t="s">
        <v>10593</v>
      </c>
    </row>
    <row r="2681" customFormat="false" ht="12.75" hidden="false" customHeight="true" outlineLevel="0" collapsed="false">
      <c r="A2681" s="4" t="n">
        <v>13</v>
      </c>
      <c r="B2681" s="2" t="s">
        <v>10594</v>
      </c>
      <c r="C2681" s="3" t="s">
        <v>446</v>
      </c>
      <c r="D2681" s="2" t="s">
        <v>10595</v>
      </c>
      <c r="E2681" s="2" t="n">
        <f aca="false">LEN(F2681)-LEN(SUBSTITUTE(F2681," ",""))+1</f>
        <v>34</v>
      </c>
      <c r="F2681" s="2" t="s">
        <v>10596</v>
      </c>
      <c r="G2681" s="2" t="s">
        <v>10597</v>
      </c>
    </row>
    <row r="2682" customFormat="false" ht="12.75" hidden="false" customHeight="true" outlineLevel="0" collapsed="false">
      <c r="A2682" s="4" t="n">
        <v>13</v>
      </c>
      <c r="B2682" s="2" t="s">
        <v>10598</v>
      </c>
      <c r="C2682" s="3" t="s">
        <v>37</v>
      </c>
      <c r="D2682" s="2" t="s">
        <v>10599</v>
      </c>
      <c r="E2682" s="2" t="n">
        <f aca="false">LEN(F2682)-LEN(SUBSTITUTE(F2682," ",""))+1</f>
        <v>10</v>
      </c>
      <c r="F2682" s="2" t="s">
        <v>10600</v>
      </c>
      <c r="G2682" s="2" t="s">
        <v>10601</v>
      </c>
    </row>
    <row r="2683" customFormat="false" ht="12.75" hidden="false" customHeight="true" outlineLevel="0" collapsed="false">
      <c r="A2683" s="4" t="n">
        <v>13</v>
      </c>
      <c r="B2683" s="7" t="s">
        <v>10602</v>
      </c>
      <c r="C2683" s="3" t="s">
        <v>531</v>
      </c>
      <c r="D2683" s="2" t="s">
        <v>10603</v>
      </c>
      <c r="E2683" s="2" t="n">
        <f aca="false">LEN(F2683)-LEN(SUBSTITUTE(F2683," ",""))+1</f>
        <v>1</v>
      </c>
      <c r="F2683" s="7" t="s">
        <v>10602</v>
      </c>
      <c r="G2683" s="2"/>
    </row>
    <row r="2684" customFormat="false" ht="12.75" hidden="false" customHeight="true" outlineLevel="0" collapsed="false">
      <c r="A2684" s="4" t="n">
        <v>13</v>
      </c>
      <c r="B2684" s="2" t="s">
        <v>10604</v>
      </c>
      <c r="C2684" s="3" t="s">
        <v>446</v>
      </c>
      <c r="D2684" s="2" t="s">
        <v>10605</v>
      </c>
      <c r="E2684" s="2" t="n">
        <f aca="false">LEN(F2684)-LEN(SUBSTITUTE(F2684," ",""))+1</f>
        <v>30</v>
      </c>
      <c r="F2684" s="2" t="s">
        <v>10606</v>
      </c>
      <c r="G2684" s="2" t="s">
        <v>10607</v>
      </c>
    </row>
    <row r="2685" customFormat="false" ht="12.75" hidden="false" customHeight="true" outlineLevel="0" collapsed="false">
      <c r="A2685" s="4" t="n">
        <v>13</v>
      </c>
      <c r="B2685" s="2" t="s">
        <v>10608</v>
      </c>
      <c r="C2685" s="3" t="s">
        <v>446</v>
      </c>
      <c r="D2685" s="2" t="s">
        <v>10609</v>
      </c>
      <c r="E2685" s="2" t="n">
        <f aca="false">LEN(F2685)-LEN(SUBSTITUTE(F2685," ",""))+1</f>
        <v>30</v>
      </c>
      <c r="F2685" s="2" t="s">
        <v>10610</v>
      </c>
      <c r="G2685" s="2" t="s">
        <v>10611</v>
      </c>
    </row>
    <row r="2686" customFormat="false" ht="12.75" hidden="false" customHeight="true" outlineLevel="0" collapsed="false">
      <c r="A2686" s="4" t="n">
        <v>13</v>
      </c>
      <c r="B2686" s="2" t="s">
        <v>10612</v>
      </c>
      <c r="C2686" s="3" t="s">
        <v>8</v>
      </c>
      <c r="D2686" s="2" t="s">
        <v>10613</v>
      </c>
      <c r="E2686" s="2" t="n">
        <f aca="false">LEN(F2686)-LEN(SUBSTITUTE(F2686," ",""))+1</f>
        <v>10</v>
      </c>
      <c r="F2686" s="2" t="s">
        <v>10614</v>
      </c>
      <c r="G2686" s="2" t="s">
        <v>10615</v>
      </c>
    </row>
    <row r="2687" customFormat="false" ht="12.75" hidden="false" customHeight="true" outlineLevel="0" collapsed="false">
      <c r="A2687" s="4" t="n">
        <v>13</v>
      </c>
      <c r="B2687" s="2" t="s">
        <v>10616</v>
      </c>
      <c r="C2687" s="3" t="s">
        <v>8</v>
      </c>
      <c r="D2687" s="2" t="s">
        <v>10617</v>
      </c>
      <c r="E2687" s="2" t="n">
        <f aca="false">LEN(F2687)-LEN(SUBSTITUTE(F2687," ",""))+1</f>
        <v>10</v>
      </c>
      <c r="F2687" s="8" t="s">
        <v>10618</v>
      </c>
      <c r="G2687" s="2" t="s">
        <v>10619</v>
      </c>
    </row>
    <row r="2688" customFormat="false" ht="12.75" hidden="false" customHeight="true" outlineLevel="0" collapsed="false">
      <c r="A2688" s="4" t="n">
        <v>13</v>
      </c>
      <c r="B2688" s="2" t="s">
        <v>10620</v>
      </c>
      <c r="C2688" s="3" t="s">
        <v>8</v>
      </c>
      <c r="D2688" s="2" t="s">
        <v>10621</v>
      </c>
      <c r="E2688" s="2" t="n">
        <f aca="false">LEN(F2688)-LEN(SUBSTITUTE(F2688," ",""))+1</f>
        <v>10</v>
      </c>
      <c r="F2688" s="2" t="s">
        <v>10622</v>
      </c>
      <c r="G2688" s="2" t="s">
        <v>10623</v>
      </c>
    </row>
    <row r="2689" customFormat="false" ht="12.75" hidden="false" customHeight="true" outlineLevel="0" collapsed="false">
      <c r="A2689" s="4" t="n">
        <v>13</v>
      </c>
      <c r="B2689" s="2" t="s">
        <v>10624</v>
      </c>
      <c r="C2689" s="3" t="s">
        <v>8</v>
      </c>
      <c r="D2689" s="2" t="s">
        <v>10625</v>
      </c>
      <c r="E2689" s="2" t="n">
        <f aca="false">LEN(F2689)-LEN(SUBSTITUTE(F2689," ",""))+1</f>
        <v>10</v>
      </c>
      <c r="F2689" s="2" t="s">
        <v>10626</v>
      </c>
      <c r="G2689" s="2" t="s">
        <v>10627</v>
      </c>
    </row>
    <row r="2690" customFormat="false" ht="12.75" hidden="false" customHeight="true" outlineLevel="0" collapsed="false">
      <c r="A2690" s="4" t="n">
        <v>13</v>
      </c>
      <c r="B2690" s="6" t="s">
        <v>10628</v>
      </c>
      <c r="C2690" s="3" t="s">
        <v>37</v>
      </c>
      <c r="D2690" s="2" t="s">
        <v>10629</v>
      </c>
      <c r="E2690" s="2" t="n">
        <f aca="false">LEN(F2690)-LEN(SUBSTITUTE(F2690," ",""))+1</f>
        <v>11</v>
      </c>
      <c r="F2690" s="2" t="s">
        <v>10630</v>
      </c>
      <c r="G2690" s="2" t="s">
        <v>10631</v>
      </c>
    </row>
    <row r="2691" customFormat="false" ht="12.75" hidden="false" customHeight="true" outlineLevel="0" collapsed="false">
      <c r="A2691" s="4" t="n">
        <v>13</v>
      </c>
      <c r="B2691" s="2" t="s">
        <v>10632</v>
      </c>
      <c r="C2691" s="3" t="s">
        <v>8</v>
      </c>
      <c r="D2691" s="2" t="s">
        <v>10633</v>
      </c>
      <c r="E2691" s="2" t="n">
        <f aca="false">LEN(F2691)-LEN(SUBSTITUTE(F2691," ",""))+1</f>
        <v>10</v>
      </c>
      <c r="F2691" s="2" t="s">
        <v>10634</v>
      </c>
      <c r="G2691" s="2" t="s">
        <v>10635</v>
      </c>
    </row>
    <row r="2692" customFormat="false" ht="12.75" hidden="false" customHeight="true" outlineLevel="0" collapsed="false">
      <c r="A2692" s="4" t="n">
        <v>13</v>
      </c>
      <c r="B2692" s="2" t="s">
        <v>10636</v>
      </c>
      <c r="C2692" s="3" t="s">
        <v>8</v>
      </c>
      <c r="D2692" s="2" t="s">
        <v>10637</v>
      </c>
      <c r="E2692" s="2" t="n">
        <f aca="false">LEN(F2692)-LEN(SUBSTITUTE(F2692," ",""))+1</f>
        <v>10</v>
      </c>
      <c r="F2692" s="2" t="s">
        <v>10638</v>
      </c>
      <c r="G2692" s="2" t="s">
        <v>10639</v>
      </c>
    </row>
    <row r="2693" customFormat="false" ht="12.75" hidden="false" customHeight="true" outlineLevel="0" collapsed="false">
      <c r="A2693" s="4" t="n">
        <v>13</v>
      </c>
      <c r="B2693" s="2" t="s">
        <v>10640</v>
      </c>
      <c r="C2693" s="3" t="s">
        <v>8</v>
      </c>
      <c r="D2693" s="2" t="s">
        <v>10641</v>
      </c>
      <c r="E2693" s="2" t="n">
        <f aca="false">LEN(F2693)-LEN(SUBSTITUTE(F2693," ",""))+1</f>
        <v>10</v>
      </c>
      <c r="F2693" s="2" t="s">
        <v>10642</v>
      </c>
      <c r="G2693" s="2" t="s">
        <v>10643</v>
      </c>
    </row>
    <row r="2694" customFormat="false" ht="12.75" hidden="false" customHeight="true" outlineLevel="0" collapsed="false">
      <c r="A2694" s="4" t="n">
        <v>13</v>
      </c>
      <c r="B2694" s="2" t="s">
        <v>10644</v>
      </c>
      <c r="C2694" s="3" t="s">
        <v>446</v>
      </c>
      <c r="D2694" s="2" t="s">
        <v>10645</v>
      </c>
      <c r="E2694" s="2" t="n">
        <f aca="false">LEN(F2694)-LEN(SUBSTITUTE(F2694," ",""))+1</f>
        <v>37</v>
      </c>
      <c r="F2694" s="2" t="s">
        <v>10646</v>
      </c>
      <c r="G2694" s="2" t="s">
        <v>10647</v>
      </c>
    </row>
    <row r="2695" customFormat="false" ht="12.75" hidden="false" customHeight="true" outlineLevel="0" collapsed="false">
      <c r="A2695" s="4" t="n">
        <v>13</v>
      </c>
      <c r="B2695" s="6" t="s">
        <v>10648</v>
      </c>
      <c r="C2695" s="3" t="s">
        <v>37</v>
      </c>
      <c r="D2695" s="2" t="s">
        <v>10649</v>
      </c>
      <c r="E2695" s="2" t="n">
        <f aca="false">LEN(F2695)-LEN(SUBSTITUTE(F2695," ",""))+1</f>
        <v>11</v>
      </c>
      <c r="F2695" s="8" t="s">
        <v>10650</v>
      </c>
      <c r="G2695" s="2" t="s">
        <v>10651</v>
      </c>
    </row>
    <row r="2696" customFormat="false" ht="12.75" hidden="false" customHeight="true" outlineLevel="0" collapsed="false">
      <c r="A2696" s="4" t="n">
        <v>13</v>
      </c>
      <c r="B2696" s="2" t="s">
        <v>10652</v>
      </c>
      <c r="C2696" s="3" t="s">
        <v>1011</v>
      </c>
      <c r="D2696" s="2" t="s">
        <v>10653</v>
      </c>
      <c r="E2696" s="2" t="n">
        <f aca="false">LEN(F2696)-LEN(SUBSTITUTE(F2696," ",""))+1</f>
        <v>44</v>
      </c>
      <c r="F2696" s="2" t="s">
        <v>10654</v>
      </c>
      <c r="G2696" s="2" t="s">
        <v>10655</v>
      </c>
    </row>
    <row r="2697" customFormat="false" ht="12.75" hidden="false" customHeight="true" outlineLevel="0" collapsed="false">
      <c r="A2697" s="4" t="n">
        <v>13</v>
      </c>
      <c r="B2697" s="2" t="s">
        <v>10656</v>
      </c>
      <c r="C2697" s="3" t="s">
        <v>8</v>
      </c>
      <c r="D2697" s="2" t="s">
        <v>10657</v>
      </c>
      <c r="E2697" s="2" t="n">
        <f aca="false">LEN(F2697)-LEN(SUBSTITUTE(F2697," ",""))+1</f>
        <v>10</v>
      </c>
      <c r="F2697" s="2" t="s">
        <v>10658</v>
      </c>
      <c r="G2697" s="2" t="s">
        <v>10659</v>
      </c>
    </row>
    <row r="2698" customFormat="false" ht="12.75" hidden="false" customHeight="true" outlineLevel="0" collapsed="false">
      <c r="A2698" s="4" t="n">
        <v>13</v>
      </c>
      <c r="B2698" s="2" t="s">
        <v>10660</v>
      </c>
      <c r="C2698" s="3" t="s">
        <v>8</v>
      </c>
      <c r="D2698" s="2" t="s">
        <v>10661</v>
      </c>
      <c r="E2698" s="2" t="n">
        <f aca="false">LEN(F2698)-LEN(SUBSTITUTE(F2698," ",""))+1</f>
        <v>6</v>
      </c>
      <c r="F2698" s="2" t="s">
        <v>10662</v>
      </c>
      <c r="G2698" s="2" t="s">
        <v>10663</v>
      </c>
    </row>
    <row r="2699" customFormat="false" ht="12.75" hidden="false" customHeight="true" outlineLevel="0" collapsed="false">
      <c r="A2699" s="4" t="n">
        <v>13</v>
      </c>
      <c r="B2699" s="2" t="s">
        <v>10664</v>
      </c>
      <c r="C2699" s="3" t="s">
        <v>446</v>
      </c>
      <c r="D2699" s="2" t="s">
        <v>10665</v>
      </c>
      <c r="E2699" s="2" t="n">
        <f aca="false">LEN(F2699)-LEN(SUBSTITUTE(F2699," ",""))+1</f>
        <v>37</v>
      </c>
      <c r="F2699" s="2" t="s">
        <v>10666</v>
      </c>
      <c r="G2699" s="2" t="s">
        <v>10667</v>
      </c>
    </row>
    <row r="2700" customFormat="false" ht="12.75" hidden="false" customHeight="true" outlineLevel="0" collapsed="false">
      <c r="A2700" s="4" t="n">
        <v>13</v>
      </c>
      <c r="B2700" s="2" t="s">
        <v>10668</v>
      </c>
      <c r="C2700" s="3" t="s">
        <v>8</v>
      </c>
      <c r="D2700" s="2" t="s">
        <v>10669</v>
      </c>
      <c r="E2700" s="2" t="n">
        <f aca="false">LEN(F2700)-LEN(SUBSTITUTE(F2700," ",""))+1</f>
        <v>10</v>
      </c>
      <c r="F2700" s="2" t="s">
        <v>10670</v>
      </c>
      <c r="G2700" s="2" t="s">
        <v>10671</v>
      </c>
    </row>
    <row r="2701" customFormat="false" ht="12.75" hidden="false" customHeight="true" outlineLevel="0" collapsed="false">
      <c r="A2701" s="4" t="n">
        <v>13</v>
      </c>
      <c r="B2701" s="2" t="s">
        <v>10672</v>
      </c>
      <c r="C2701" s="3" t="s">
        <v>8</v>
      </c>
      <c r="D2701" s="2" t="s">
        <v>10673</v>
      </c>
      <c r="E2701" s="2" t="n">
        <f aca="false">LEN(F2701)-LEN(SUBSTITUTE(F2701," ",""))+1</f>
        <v>10</v>
      </c>
      <c r="F2701" s="2" t="s">
        <v>10674</v>
      </c>
      <c r="G2701" s="2" t="s">
        <v>10675</v>
      </c>
    </row>
    <row r="2702" customFormat="false" ht="12.75" hidden="false" customHeight="true" outlineLevel="0" collapsed="false">
      <c r="A2702" s="4" t="n">
        <v>13</v>
      </c>
      <c r="B2702" s="2" t="s">
        <v>10676</v>
      </c>
      <c r="C2702" s="3" t="s">
        <v>8</v>
      </c>
      <c r="D2702" s="2" t="s">
        <v>10677</v>
      </c>
      <c r="E2702" s="2" t="n">
        <f aca="false">LEN(F2702)-LEN(SUBSTITUTE(F2702," ",""))+1</f>
        <v>10</v>
      </c>
      <c r="F2702" s="2" t="s">
        <v>10678</v>
      </c>
      <c r="G2702" s="2" t="s">
        <v>10679</v>
      </c>
    </row>
    <row r="2703" customFormat="false" ht="12.75" hidden="false" customHeight="true" outlineLevel="0" collapsed="false">
      <c r="A2703" s="4" t="n">
        <v>13</v>
      </c>
      <c r="B2703" s="2" t="s">
        <v>10680</v>
      </c>
      <c r="C2703" s="3" t="s">
        <v>37</v>
      </c>
      <c r="D2703" s="2" t="s">
        <v>10681</v>
      </c>
      <c r="E2703" s="2" t="n">
        <f aca="false">LEN(F2703)-LEN(SUBSTITUTE(F2703," ",""))+1</f>
        <v>11</v>
      </c>
      <c r="F2703" s="2" t="s">
        <v>10682</v>
      </c>
      <c r="G2703" s="2" t="s">
        <v>10683</v>
      </c>
    </row>
    <row r="2704" customFormat="false" ht="12.75" hidden="false" customHeight="true" outlineLevel="0" collapsed="false">
      <c r="A2704" s="4" t="n">
        <v>13</v>
      </c>
      <c r="B2704" s="2" t="s">
        <v>10684</v>
      </c>
      <c r="C2704" s="3" t="s">
        <v>8</v>
      </c>
      <c r="D2704" s="2" t="s">
        <v>10685</v>
      </c>
      <c r="E2704" s="2" t="n">
        <f aca="false">LEN(F2704)-LEN(SUBSTITUTE(F2704," ",""))+1</f>
        <v>6</v>
      </c>
      <c r="F2704" s="2" t="s">
        <v>10686</v>
      </c>
      <c r="G2704" s="2" t="s">
        <v>10687</v>
      </c>
    </row>
    <row r="2705" customFormat="false" ht="12.75" hidden="false" customHeight="true" outlineLevel="0" collapsed="false">
      <c r="A2705" s="4" t="n">
        <v>13</v>
      </c>
      <c r="B2705" s="2" t="s">
        <v>10688</v>
      </c>
      <c r="C2705" s="3" t="s">
        <v>8</v>
      </c>
      <c r="D2705" s="2" t="s">
        <v>10689</v>
      </c>
      <c r="E2705" s="2" t="n">
        <f aca="false">LEN(F2705)-LEN(SUBSTITUTE(F2705," ",""))+1</f>
        <v>10</v>
      </c>
      <c r="F2705" s="2" t="s">
        <v>10690</v>
      </c>
      <c r="G2705" s="2" t="s">
        <v>10691</v>
      </c>
    </row>
    <row r="2706" customFormat="false" ht="12.75" hidden="false" customHeight="true" outlineLevel="0" collapsed="false">
      <c r="A2706" s="4" t="n">
        <v>13</v>
      </c>
      <c r="B2706" s="2" t="s">
        <v>10692</v>
      </c>
      <c r="C2706" s="3" t="s">
        <v>8</v>
      </c>
      <c r="D2706" s="2" t="s">
        <v>10693</v>
      </c>
      <c r="E2706" s="2" t="n">
        <f aca="false">LEN(F2706)-LEN(SUBSTITUTE(F2706," ",""))+1</f>
        <v>10</v>
      </c>
      <c r="F2706" s="2" t="s">
        <v>10694</v>
      </c>
      <c r="G2706" s="2" t="s">
        <v>10695</v>
      </c>
    </row>
    <row r="2707" customFormat="false" ht="12.75" hidden="false" customHeight="true" outlineLevel="0" collapsed="false">
      <c r="A2707" s="4" t="n">
        <v>13</v>
      </c>
      <c r="B2707" s="2" t="s">
        <v>10696</v>
      </c>
      <c r="C2707" s="3" t="s">
        <v>8</v>
      </c>
      <c r="D2707" s="2" t="s">
        <v>10697</v>
      </c>
      <c r="E2707" s="2" t="n">
        <f aca="false">LEN(F2707)-LEN(SUBSTITUTE(F2707," ",""))+1</f>
        <v>10</v>
      </c>
      <c r="F2707" s="2" t="s">
        <v>10698</v>
      </c>
      <c r="G2707" s="2" t="s">
        <v>10699</v>
      </c>
    </row>
    <row r="2708" customFormat="false" ht="12.75" hidden="false" customHeight="true" outlineLevel="0" collapsed="false">
      <c r="A2708" s="4" t="n">
        <v>13</v>
      </c>
      <c r="B2708" s="2" t="s">
        <v>10700</v>
      </c>
      <c r="C2708" s="3" t="s">
        <v>8</v>
      </c>
      <c r="D2708" s="2" t="s">
        <v>10701</v>
      </c>
      <c r="E2708" s="2" t="n">
        <f aca="false">LEN(F2708)-LEN(SUBSTITUTE(F2708," ",""))+1</f>
        <v>10</v>
      </c>
      <c r="F2708" s="2" t="s">
        <v>10702</v>
      </c>
      <c r="G2708" s="2" t="s">
        <v>10703</v>
      </c>
    </row>
    <row r="2709" customFormat="false" ht="12.75" hidden="false" customHeight="true" outlineLevel="0" collapsed="false">
      <c r="A2709" s="4" t="n">
        <v>13</v>
      </c>
      <c r="B2709" s="2" t="s">
        <v>10704</v>
      </c>
      <c r="C2709" s="3" t="s">
        <v>8</v>
      </c>
      <c r="D2709" s="2" t="s">
        <v>10705</v>
      </c>
      <c r="E2709" s="2" t="n">
        <f aca="false">LEN(F2709)-LEN(SUBSTITUTE(F2709," ",""))+1</f>
        <v>10</v>
      </c>
      <c r="F2709" s="2" t="s">
        <v>10706</v>
      </c>
      <c r="G2709" s="2" t="s">
        <v>10707</v>
      </c>
    </row>
    <row r="2710" customFormat="false" ht="12.75" hidden="false" customHeight="true" outlineLevel="0" collapsed="false">
      <c r="A2710" s="4" t="n">
        <v>13</v>
      </c>
      <c r="B2710" s="2" t="s">
        <v>10708</v>
      </c>
      <c r="C2710" s="3" t="s">
        <v>8</v>
      </c>
      <c r="D2710" s="2" t="s">
        <v>10709</v>
      </c>
      <c r="E2710" s="2" t="n">
        <f aca="false">LEN(F2710)-LEN(SUBSTITUTE(F2710," ",""))+1</f>
        <v>10</v>
      </c>
      <c r="F2710" s="2" t="s">
        <v>10710</v>
      </c>
      <c r="G2710" s="2" t="s">
        <v>10711</v>
      </c>
    </row>
    <row r="2711" customFormat="false" ht="12.75" hidden="false" customHeight="true" outlineLevel="0" collapsed="false">
      <c r="A2711" s="4" t="n">
        <v>13</v>
      </c>
      <c r="B2711" s="2" t="s">
        <v>10712</v>
      </c>
      <c r="C2711" s="3" t="s">
        <v>8</v>
      </c>
      <c r="D2711" s="2" t="s">
        <v>10713</v>
      </c>
      <c r="E2711" s="2" t="n">
        <f aca="false">LEN(F2711)-LEN(SUBSTITUTE(F2711," ",""))+1</f>
        <v>10</v>
      </c>
      <c r="F2711" s="2" t="s">
        <v>10714</v>
      </c>
      <c r="G2711" s="2" t="s">
        <v>10715</v>
      </c>
    </row>
    <row r="2712" customFormat="false" ht="12.75" hidden="false" customHeight="true" outlineLevel="0" collapsed="false">
      <c r="A2712" s="4" t="n">
        <v>13</v>
      </c>
      <c r="B2712" s="2" t="s">
        <v>10716</v>
      </c>
      <c r="C2712" s="3" t="s">
        <v>8</v>
      </c>
      <c r="D2712" s="2" t="s">
        <v>10717</v>
      </c>
      <c r="E2712" s="2" t="n">
        <f aca="false">LEN(F2712)-LEN(SUBSTITUTE(F2712," ",""))+1</f>
        <v>10</v>
      </c>
      <c r="F2712" s="2" t="s">
        <v>10718</v>
      </c>
      <c r="G2712" s="2" t="s">
        <v>10719</v>
      </c>
    </row>
    <row r="2713" customFormat="false" ht="12.75" hidden="false" customHeight="true" outlineLevel="0" collapsed="false">
      <c r="A2713" s="4" t="n">
        <v>13</v>
      </c>
      <c r="B2713" s="2" t="s">
        <v>10720</v>
      </c>
      <c r="C2713" s="3" t="s">
        <v>1011</v>
      </c>
      <c r="D2713" s="2" t="s">
        <v>10721</v>
      </c>
      <c r="E2713" s="2" t="n">
        <f aca="false">LEN(F2713)-LEN(SUBSTITUTE(F2713," ",""))+1</f>
        <v>44</v>
      </c>
      <c r="F2713" s="2" t="s">
        <v>10722</v>
      </c>
      <c r="G2713" s="2" t="s">
        <v>10723</v>
      </c>
    </row>
    <row r="2714" customFormat="false" ht="12.75" hidden="false" customHeight="true" outlineLevel="0" collapsed="false">
      <c r="A2714" s="4" t="n">
        <v>13</v>
      </c>
      <c r="B2714" s="8" t="s">
        <v>10724</v>
      </c>
      <c r="C2714" s="3" t="s">
        <v>531</v>
      </c>
      <c r="D2714" s="8" t="s">
        <v>10725</v>
      </c>
      <c r="E2714" s="2" t="n">
        <f aca="false">LEN(F2714)-LEN(SUBSTITUTE(F2714," ",""))+1</f>
        <v>1</v>
      </c>
      <c r="F2714" s="8" t="s">
        <v>10724</v>
      </c>
      <c r="G2714" s="8" t="s">
        <v>10726</v>
      </c>
    </row>
    <row r="2715" customFormat="false" ht="12.75" hidden="false" customHeight="true" outlineLevel="0" collapsed="false">
      <c r="A2715" s="4" t="n">
        <v>13</v>
      </c>
      <c r="B2715" s="2" t="s">
        <v>10727</v>
      </c>
      <c r="C2715" s="3" t="s">
        <v>37</v>
      </c>
      <c r="D2715" s="2" t="s">
        <v>10728</v>
      </c>
      <c r="E2715" s="2" t="n">
        <f aca="false">LEN(F2715)-LEN(SUBSTITUTE(F2715," ",""))+1</f>
        <v>11</v>
      </c>
      <c r="F2715" s="2" t="s">
        <v>10729</v>
      </c>
      <c r="G2715" s="2" t="s">
        <v>10730</v>
      </c>
    </row>
    <row r="2716" customFormat="false" ht="12.75" hidden="false" customHeight="true" outlineLevel="0" collapsed="false">
      <c r="A2716" s="4" t="n">
        <v>13</v>
      </c>
      <c r="B2716" s="2" t="s">
        <v>10731</v>
      </c>
      <c r="C2716" s="3" t="s">
        <v>8</v>
      </c>
      <c r="D2716" s="2" t="s">
        <v>10732</v>
      </c>
      <c r="E2716" s="2" t="n">
        <f aca="false">LEN(F2716)-LEN(SUBSTITUTE(F2716," ",""))+1</f>
        <v>10</v>
      </c>
      <c r="F2716" s="2" t="s">
        <v>10733</v>
      </c>
      <c r="G2716" s="2" t="s">
        <v>10734</v>
      </c>
    </row>
    <row r="2717" customFormat="false" ht="12.75" hidden="false" customHeight="true" outlineLevel="0" collapsed="false">
      <c r="A2717" s="4" t="n">
        <v>13</v>
      </c>
      <c r="B2717" s="2" t="s">
        <v>10735</v>
      </c>
      <c r="C2717" s="3" t="s">
        <v>8</v>
      </c>
      <c r="D2717" s="2" t="s">
        <v>10736</v>
      </c>
      <c r="E2717" s="2" t="n">
        <f aca="false">LEN(F2717)-LEN(SUBSTITUTE(F2717," ",""))+1</f>
        <v>6</v>
      </c>
      <c r="F2717" s="2" t="s">
        <v>10737</v>
      </c>
      <c r="G2717" s="2" t="s">
        <v>10738</v>
      </c>
    </row>
    <row r="2718" customFormat="false" ht="12.75" hidden="false" customHeight="true" outlineLevel="0" collapsed="false">
      <c r="A2718" s="4" t="n">
        <v>13</v>
      </c>
      <c r="B2718" s="2" t="s">
        <v>10739</v>
      </c>
      <c r="C2718" s="3" t="s">
        <v>8</v>
      </c>
      <c r="D2718" s="2" t="s">
        <v>10740</v>
      </c>
      <c r="E2718" s="2" t="n">
        <f aca="false">LEN(F2718)-LEN(SUBSTITUTE(F2718," ",""))+1</f>
        <v>10</v>
      </c>
      <c r="F2718" s="2" t="s">
        <v>10741</v>
      </c>
      <c r="G2718" s="2" t="s">
        <v>10742</v>
      </c>
    </row>
    <row r="2719" customFormat="false" ht="12.75" hidden="false" customHeight="true" outlineLevel="0" collapsed="false">
      <c r="A2719" s="4" t="n">
        <v>13</v>
      </c>
      <c r="B2719" s="2" t="s">
        <v>10743</v>
      </c>
      <c r="C2719" s="3" t="s">
        <v>8</v>
      </c>
      <c r="D2719" s="2" t="s">
        <v>10744</v>
      </c>
      <c r="E2719" s="2" t="n">
        <f aca="false">LEN(F2719)-LEN(SUBSTITUTE(F2719," ",""))+1</f>
        <v>10</v>
      </c>
      <c r="F2719" s="2" t="s">
        <v>10745</v>
      </c>
      <c r="G2719" s="2" t="s">
        <v>10746</v>
      </c>
    </row>
    <row r="2720" customFormat="false" ht="12.75" hidden="false" customHeight="true" outlineLevel="0" collapsed="false">
      <c r="A2720" s="4" t="n">
        <v>13</v>
      </c>
      <c r="B2720" s="2" t="s">
        <v>10747</v>
      </c>
      <c r="C2720" s="3" t="s">
        <v>8</v>
      </c>
      <c r="D2720" s="2" t="s">
        <v>10748</v>
      </c>
      <c r="E2720" s="2" t="n">
        <f aca="false">LEN(F2720)-LEN(SUBSTITUTE(F2720," ",""))+1</f>
        <v>10</v>
      </c>
      <c r="F2720" s="2" t="s">
        <v>10749</v>
      </c>
      <c r="G2720" s="2" t="s">
        <v>10750</v>
      </c>
    </row>
    <row r="2721" customFormat="false" ht="12.75" hidden="false" customHeight="true" outlineLevel="0" collapsed="false">
      <c r="A2721" s="4" t="n">
        <v>13</v>
      </c>
      <c r="B2721" s="2" t="s">
        <v>10751</v>
      </c>
      <c r="C2721" s="3" t="s">
        <v>8</v>
      </c>
      <c r="D2721" s="2" t="s">
        <v>10752</v>
      </c>
      <c r="E2721" s="2" t="n">
        <f aca="false">LEN(F2721)-LEN(SUBSTITUTE(F2721," ",""))+1</f>
        <v>10</v>
      </c>
      <c r="F2721" s="2" t="s">
        <v>10753</v>
      </c>
      <c r="G2721" s="2" t="s">
        <v>10754</v>
      </c>
    </row>
    <row r="2722" customFormat="false" ht="12.75" hidden="false" customHeight="true" outlineLevel="0" collapsed="false">
      <c r="A2722" s="4" t="n">
        <v>13</v>
      </c>
      <c r="B2722" s="2" t="s">
        <v>10755</v>
      </c>
      <c r="C2722" s="3" t="s">
        <v>37</v>
      </c>
      <c r="D2722" s="2" t="s">
        <v>10756</v>
      </c>
      <c r="E2722" s="2" t="n">
        <f aca="false">LEN(F2722)-LEN(SUBSTITUTE(F2722," ",""))+1</f>
        <v>10</v>
      </c>
      <c r="F2722" s="2" t="s">
        <v>10757</v>
      </c>
      <c r="G2722" s="2" t="s">
        <v>10758</v>
      </c>
    </row>
    <row r="2723" customFormat="false" ht="12.75" hidden="false" customHeight="true" outlineLevel="0" collapsed="false">
      <c r="A2723" s="4" t="n">
        <v>13</v>
      </c>
      <c r="B2723" s="7" t="s">
        <v>10759</v>
      </c>
      <c r="C2723" s="3" t="s">
        <v>531</v>
      </c>
      <c r="D2723" s="2" t="s">
        <v>10760</v>
      </c>
      <c r="E2723" s="2" t="n">
        <f aca="false">LEN(F2723)-LEN(SUBSTITUTE(F2723," ",""))+1</f>
        <v>1</v>
      </c>
      <c r="F2723" s="7" t="s">
        <v>10759</v>
      </c>
      <c r="G2723" s="2"/>
    </row>
    <row r="2724" customFormat="false" ht="12.75" hidden="false" customHeight="true" outlineLevel="0" collapsed="false">
      <c r="A2724" s="4" t="n">
        <v>13</v>
      </c>
      <c r="B2724" s="2" t="s">
        <v>10761</v>
      </c>
      <c r="C2724" s="3" t="s">
        <v>8</v>
      </c>
      <c r="D2724" s="2" t="s">
        <v>10762</v>
      </c>
      <c r="E2724" s="2" t="n">
        <f aca="false">LEN(F2724)-LEN(SUBSTITUTE(F2724," ",""))+1</f>
        <v>10</v>
      </c>
      <c r="F2724" s="2" t="s">
        <v>10763</v>
      </c>
      <c r="G2724" s="2" t="s">
        <v>10764</v>
      </c>
    </row>
    <row r="2725" customFormat="false" ht="12.75" hidden="false" customHeight="true" outlineLevel="0" collapsed="false">
      <c r="A2725" s="4" t="n">
        <v>13</v>
      </c>
      <c r="B2725" s="2" t="s">
        <v>10765</v>
      </c>
      <c r="C2725" s="3" t="s">
        <v>446</v>
      </c>
      <c r="D2725" s="2" t="s">
        <v>10766</v>
      </c>
      <c r="E2725" s="2" t="n">
        <f aca="false">LEN(F2725)-LEN(SUBSTITUTE(F2725," ",""))+1</f>
        <v>24</v>
      </c>
      <c r="F2725" s="2" t="s">
        <v>10767</v>
      </c>
      <c r="G2725" s="2" t="s">
        <v>10768</v>
      </c>
    </row>
    <row r="2726" customFormat="false" ht="12.75" hidden="false" customHeight="true" outlineLevel="0" collapsed="false">
      <c r="A2726" s="4" t="n">
        <v>13</v>
      </c>
      <c r="B2726" s="2" t="s">
        <v>10769</v>
      </c>
      <c r="C2726" s="3" t="s">
        <v>8</v>
      </c>
      <c r="D2726" s="2" t="s">
        <v>10770</v>
      </c>
      <c r="E2726" s="2" t="n">
        <f aca="false">LEN(F2726)-LEN(SUBSTITUTE(F2726," ",""))+1</f>
        <v>10</v>
      </c>
      <c r="F2726" s="2" t="s">
        <v>10771</v>
      </c>
      <c r="G2726" s="2" t="s">
        <v>10772</v>
      </c>
    </row>
    <row r="2727" customFormat="false" ht="12.75" hidden="false" customHeight="true" outlineLevel="0" collapsed="false">
      <c r="A2727" s="4" t="n">
        <v>13</v>
      </c>
      <c r="B2727" s="2" t="s">
        <v>10773</v>
      </c>
      <c r="C2727" s="3" t="s">
        <v>8</v>
      </c>
      <c r="D2727" s="2" t="s">
        <v>10774</v>
      </c>
      <c r="E2727" s="2" t="n">
        <f aca="false">LEN(F2727)-LEN(SUBSTITUTE(F2727," ",""))+1</f>
        <v>10</v>
      </c>
      <c r="F2727" s="2" t="s">
        <v>10775</v>
      </c>
      <c r="G2727" s="2" t="s">
        <v>10776</v>
      </c>
    </row>
    <row r="2728" customFormat="false" ht="12.75" hidden="false" customHeight="true" outlineLevel="0" collapsed="false">
      <c r="A2728" s="4" t="n">
        <v>13</v>
      </c>
      <c r="B2728" s="2" t="s">
        <v>10777</v>
      </c>
      <c r="C2728" s="3" t="s">
        <v>531</v>
      </c>
      <c r="D2728" s="2" t="s">
        <v>10778</v>
      </c>
      <c r="E2728" s="2" t="n">
        <f aca="false">LEN(F2728)-LEN(SUBSTITUTE(F2728," ",""))+1</f>
        <v>1</v>
      </c>
      <c r="F2728" s="2" t="s">
        <v>10777</v>
      </c>
      <c r="G2728" s="2" t="s">
        <v>10779</v>
      </c>
    </row>
    <row r="2729" customFormat="false" ht="12.75" hidden="false" customHeight="true" outlineLevel="0" collapsed="false">
      <c r="A2729" s="4" t="n">
        <v>13</v>
      </c>
      <c r="B2729" s="2" t="s">
        <v>10780</v>
      </c>
      <c r="C2729" s="3" t="s">
        <v>8</v>
      </c>
      <c r="D2729" s="2" t="s">
        <v>10781</v>
      </c>
      <c r="E2729" s="2" t="n">
        <f aca="false">LEN(F2729)-LEN(SUBSTITUTE(F2729," ",""))+1</f>
        <v>7</v>
      </c>
      <c r="F2729" s="2" t="s">
        <v>10782</v>
      </c>
      <c r="G2729" s="2" t="s">
        <v>10783</v>
      </c>
    </row>
    <row r="2730" customFormat="false" ht="12.75" hidden="false" customHeight="true" outlineLevel="0" collapsed="false">
      <c r="A2730" s="4" t="n">
        <v>13</v>
      </c>
      <c r="B2730" s="2" t="s">
        <v>10784</v>
      </c>
      <c r="C2730" s="3" t="s">
        <v>8</v>
      </c>
      <c r="D2730" s="2" t="s">
        <v>10785</v>
      </c>
      <c r="E2730" s="2" t="n">
        <f aca="false">LEN(F2730)-LEN(SUBSTITUTE(F2730," ",""))+1</f>
        <v>10</v>
      </c>
      <c r="F2730" s="2" t="s">
        <v>10786</v>
      </c>
      <c r="G2730" s="2" t="s">
        <v>10787</v>
      </c>
    </row>
    <row r="2731" customFormat="false" ht="12.75" hidden="false" customHeight="true" outlineLevel="0" collapsed="false">
      <c r="A2731" s="4" t="n">
        <v>13</v>
      </c>
      <c r="B2731" s="2" t="s">
        <v>10788</v>
      </c>
      <c r="C2731" s="3" t="s">
        <v>8</v>
      </c>
      <c r="D2731" s="2" t="s">
        <v>10789</v>
      </c>
      <c r="E2731" s="2" t="n">
        <f aca="false">LEN(F2731)-LEN(SUBSTITUTE(F2731," ",""))+1</f>
        <v>10</v>
      </c>
      <c r="F2731" s="2" t="s">
        <v>10790</v>
      </c>
      <c r="G2731" s="2" t="s">
        <v>10791</v>
      </c>
    </row>
    <row r="2732" customFormat="false" ht="12.75" hidden="false" customHeight="true" outlineLevel="0" collapsed="false">
      <c r="A2732" s="4" t="n">
        <v>13</v>
      </c>
      <c r="B2732" s="2" t="s">
        <v>10792</v>
      </c>
      <c r="C2732" s="3" t="s">
        <v>8</v>
      </c>
      <c r="D2732" s="2" t="s">
        <v>10793</v>
      </c>
      <c r="E2732" s="2" t="n">
        <f aca="false">LEN(F2732)-LEN(SUBSTITUTE(F2732," ",""))+1</f>
        <v>10</v>
      </c>
      <c r="F2732" s="2" t="s">
        <v>10794</v>
      </c>
      <c r="G2732" s="2" t="s">
        <v>10795</v>
      </c>
    </row>
    <row r="2733" customFormat="false" ht="12.75" hidden="false" customHeight="true" outlineLevel="0" collapsed="false">
      <c r="A2733" s="4" t="n">
        <v>13</v>
      </c>
      <c r="B2733" s="2" t="s">
        <v>10796</v>
      </c>
      <c r="C2733" s="3" t="s">
        <v>37</v>
      </c>
      <c r="D2733" s="2" t="s">
        <v>10797</v>
      </c>
      <c r="E2733" s="2" t="n">
        <f aca="false">LEN(F2733)-LEN(SUBSTITUTE(F2733," ",""))+1</f>
        <v>11</v>
      </c>
      <c r="F2733" s="2" t="s">
        <v>10798</v>
      </c>
      <c r="G2733" s="2" t="s">
        <v>10799</v>
      </c>
    </row>
    <row r="2734" customFormat="false" ht="12.75" hidden="false" customHeight="true" outlineLevel="0" collapsed="false">
      <c r="A2734" s="4" t="n">
        <v>13</v>
      </c>
      <c r="B2734" s="2" t="s">
        <v>10800</v>
      </c>
      <c r="C2734" s="3" t="s">
        <v>8</v>
      </c>
      <c r="D2734" s="2" t="s">
        <v>10801</v>
      </c>
      <c r="E2734" s="2" t="n">
        <f aca="false">LEN(F2734)-LEN(SUBSTITUTE(F2734," ",""))+1</f>
        <v>10</v>
      </c>
      <c r="F2734" s="2" t="s">
        <v>10802</v>
      </c>
      <c r="G2734" s="2" t="s">
        <v>10803</v>
      </c>
    </row>
    <row r="2735" customFormat="false" ht="12.75" hidden="false" customHeight="true" outlineLevel="0" collapsed="false">
      <c r="A2735" s="4" t="n">
        <v>13</v>
      </c>
      <c r="B2735" s="2" t="s">
        <v>10804</v>
      </c>
      <c r="C2735" s="3" t="s">
        <v>8</v>
      </c>
      <c r="D2735" s="2" t="s">
        <v>10805</v>
      </c>
      <c r="E2735" s="2" t="n">
        <f aca="false">LEN(F2735)-LEN(SUBSTITUTE(F2735," ",""))+1</f>
        <v>6</v>
      </c>
      <c r="F2735" s="2" t="s">
        <v>10806</v>
      </c>
      <c r="G2735" s="2" t="s">
        <v>10807</v>
      </c>
    </row>
    <row r="2736" customFormat="false" ht="12.75" hidden="false" customHeight="true" outlineLevel="0" collapsed="false">
      <c r="A2736" s="4" t="n">
        <v>13</v>
      </c>
      <c r="B2736" s="2" t="s">
        <v>10808</v>
      </c>
      <c r="C2736" s="3" t="s">
        <v>37</v>
      </c>
      <c r="D2736" s="2" t="s">
        <v>10809</v>
      </c>
      <c r="E2736" s="2" t="n">
        <f aca="false">LEN(F2736)-LEN(SUBSTITUTE(F2736," ",""))+1</f>
        <v>11</v>
      </c>
      <c r="F2736" s="2" t="s">
        <v>10810</v>
      </c>
      <c r="G2736" s="2" t="s">
        <v>10811</v>
      </c>
    </row>
    <row r="2737" customFormat="false" ht="12.75" hidden="false" customHeight="true" outlineLevel="0" collapsed="false">
      <c r="A2737" s="4" t="n">
        <v>13</v>
      </c>
      <c r="B2737" s="2" t="s">
        <v>10812</v>
      </c>
      <c r="C2737" s="3" t="s">
        <v>8</v>
      </c>
      <c r="D2737" s="2" t="s">
        <v>10813</v>
      </c>
      <c r="E2737" s="2" t="n">
        <f aca="false">LEN(F2737)-LEN(SUBSTITUTE(F2737," ",""))+1</f>
        <v>10</v>
      </c>
      <c r="F2737" s="2" t="s">
        <v>10814</v>
      </c>
      <c r="G2737" s="2" t="s">
        <v>10815</v>
      </c>
    </row>
    <row r="2738" customFormat="false" ht="12.75" hidden="false" customHeight="true" outlineLevel="0" collapsed="false">
      <c r="A2738" s="4" t="n">
        <v>13</v>
      </c>
      <c r="B2738" s="2" t="s">
        <v>10816</v>
      </c>
      <c r="C2738" s="3" t="s">
        <v>8</v>
      </c>
      <c r="D2738" s="2" t="s">
        <v>10817</v>
      </c>
      <c r="E2738" s="2" t="n">
        <f aca="false">LEN(F2738)-LEN(SUBSTITUTE(F2738," ",""))+1</f>
        <v>10</v>
      </c>
      <c r="F2738" s="2" t="s">
        <v>10818</v>
      </c>
      <c r="G2738" s="2" t="s">
        <v>10819</v>
      </c>
    </row>
    <row r="2739" customFormat="false" ht="12.75" hidden="false" customHeight="true" outlineLevel="0" collapsed="false">
      <c r="A2739" s="4" t="n">
        <v>13</v>
      </c>
      <c r="B2739" s="2" t="s">
        <v>10820</v>
      </c>
      <c r="C2739" s="3" t="s">
        <v>8</v>
      </c>
      <c r="D2739" s="2" t="s">
        <v>10821</v>
      </c>
      <c r="E2739" s="2" t="n">
        <f aca="false">LEN(F2739)-LEN(SUBSTITUTE(F2739," ",""))+1</f>
        <v>10</v>
      </c>
      <c r="F2739" s="2" t="s">
        <v>10822</v>
      </c>
      <c r="G2739" s="2" t="s">
        <v>10823</v>
      </c>
    </row>
    <row r="2740" customFormat="false" ht="12.75" hidden="false" customHeight="true" outlineLevel="0" collapsed="false">
      <c r="A2740" s="4" t="n">
        <v>13</v>
      </c>
      <c r="B2740" s="2" t="s">
        <v>10824</v>
      </c>
      <c r="C2740" s="3" t="s">
        <v>8</v>
      </c>
      <c r="D2740" s="2" t="s">
        <v>10825</v>
      </c>
      <c r="E2740" s="2" t="n">
        <f aca="false">LEN(F2740)-LEN(SUBSTITUTE(F2740," ",""))+1</f>
        <v>10</v>
      </c>
      <c r="F2740" s="2" t="s">
        <v>10826</v>
      </c>
      <c r="G2740" s="2" t="s">
        <v>10827</v>
      </c>
    </row>
    <row r="2741" customFormat="false" ht="12.75" hidden="false" customHeight="true" outlineLevel="0" collapsed="false">
      <c r="A2741" s="4" t="n">
        <v>13</v>
      </c>
      <c r="B2741" s="2" t="s">
        <v>10828</v>
      </c>
      <c r="C2741" s="3" t="s">
        <v>8</v>
      </c>
      <c r="D2741" s="2" t="s">
        <v>10829</v>
      </c>
      <c r="E2741" s="2" t="n">
        <f aca="false">LEN(F2741)-LEN(SUBSTITUTE(F2741," ",""))+1</f>
        <v>10</v>
      </c>
      <c r="F2741" s="2" t="s">
        <v>10830</v>
      </c>
      <c r="G2741" s="2" t="s">
        <v>10831</v>
      </c>
    </row>
    <row r="2742" customFormat="false" ht="12.75" hidden="false" customHeight="true" outlineLevel="0" collapsed="false">
      <c r="A2742" s="4" t="n">
        <v>13</v>
      </c>
      <c r="B2742" s="2" t="s">
        <v>10832</v>
      </c>
      <c r="C2742" s="3" t="s">
        <v>1011</v>
      </c>
      <c r="D2742" s="2" t="s">
        <v>10833</v>
      </c>
      <c r="E2742" s="2" t="n">
        <f aca="false">LEN(F2742)-LEN(SUBSTITUTE(F2742," ",""))+1</f>
        <v>44</v>
      </c>
      <c r="F2742" s="2" t="s">
        <v>10834</v>
      </c>
      <c r="G2742" s="2" t="s">
        <v>10835</v>
      </c>
    </row>
    <row r="2743" customFormat="false" ht="12.75" hidden="false" customHeight="true" outlineLevel="0" collapsed="false">
      <c r="A2743" s="4" t="n">
        <v>13</v>
      </c>
      <c r="B2743" s="2" t="s">
        <v>10836</v>
      </c>
      <c r="C2743" s="3" t="s">
        <v>8</v>
      </c>
      <c r="D2743" s="2" t="s">
        <v>10837</v>
      </c>
      <c r="E2743" s="2" t="n">
        <f aca="false">LEN(F2743)-LEN(SUBSTITUTE(F2743," ",""))+1</f>
        <v>9</v>
      </c>
      <c r="F2743" s="2" t="s">
        <v>10838</v>
      </c>
      <c r="G2743" s="2" t="s">
        <v>10839</v>
      </c>
    </row>
    <row r="2744" customFormat="false" ht="12.75" hidden="false" customHeight="true" outlineLevel="0" collapsed="false">
      <c r="A2744" s="4" t="n">
        <v>13</v>
      </c>
      <c r="B2744" s="2" t="s">
        <v>10840</v>
      </c>
      <c r="C2744" s="3" t="s">
        <v>8</v>
      </c>
      <c r="D2744" s="2" t="s">
        <v>10841</v>
      </c>
      <c r="E2744" s="2" t="n">
        <f aca="false">LEN(F2744)-LEN(SUBSTITUTE(F2744," ",""))+1</f>
        <v>10</v>
      </c>
      <c r="F2744" s="2" t="s">
        <v>10842</v>
      </c>
      <c r="G2744" s="2" t="s">
        <v>10843</v>
      </c>
    </row>
    <row r="2745" customFormat="false" ht="12.75" hidden="false" customHeight="true" outlineLevel="0" collapsed="false">
      <c r="A2745" s="4" t="n">
        <v>13</v>
      </c>
      <c r="B2745" s="2" t="s">
        <v>10844</v>
      </c>
      <c r="C2745" s="3" t="s">
        <v>8</v>
      </c>
      <c r="D2745" s="2" t="s">
        <v>10845</v>
      </c>
      <c r="E2745" s="2" t="n">
        <f aca="false">LEN(F2745)-LEN(SUBSTITUTE(F2745," ",""))+1</f>
        <v>6</v>
      </c>
      <c r="F2745" s="2" t="s">
        <v>10846</v>
      </c>
      <c r="G2745" s="2" t="s">
        <v>10847</v>
      </c>
    </row>
    <row r="2746" customFormat="false" ht="12.75" hidden="false" customHeight="true" outlineLevel="0" collapsed="false">
      <c r="A2746" s="4" t="n">
        <v>13</v>
      </c>
      <c r="B2746" s="2" t="s">
        <v>10848</v>
      </c>
      <c r="C2746" s="3" t="s">
        <v>8</v>
      </c>
      <c r="D2746" s="2" t="s">
        <v>10849</v>
      </c>
      <c r="E2746" s="2" t="n">
        <f aca="false">LEN(F2746)-LEN(SUBSTITUTE(F2746," ",""))+1</f>
        <v>10</v>
      </c>
      <c r="F2746" s="2" t="s">
        <v>10850</v>
      </c>
      <c r="G2746" s="2" t="s">
        <v>10851</v>
      </c>
    </row>
    <row r="2747" customFormat="false" ht="12.75" hidden="false" customHeight="true" outlineLevel="0" collapsed="false">
      <c r="A2747" s="4" t="n">
        <v>13</v>
      </c>
      <c r="B2747" s="2" t="s">
        <v>10852</v>
      </c>
      <c r="C2747" s="3" t="s">
        <v>37</v>
      </c>
      <c r="D2747" s="2" t="s">
        <v>10853</v>
      </c>
      <c r="E2747" s="2" t="n">
        <f aca="false">LEN(F2747)-LEN(SUBSTITUTE(F2747," ",""))+1</f>
        <v>11</v>
      </c>
      <c r="F2747" s="2" t="s">
        <v>10854</v>
      </c>
      <c r="G2747" s="2" t="s">
        <v>10855</v>
      </c>
    </row>
    <row r="2748" customFormat="false" ht="12.75" hidden="false" customHeight="true" outlineLevel="0" collapsed="false">
      <c r="A2748" s="4" t="n">
        <v>13</v>
      </c>
      <c r="B2748" s="2" t="s">
        <v>10856</v>
      </c>
      <c r="C2748" s="3" t="s">
        <v>8</v>
      </c>
      <c r="D2748" s="2" t="s">
        <v>10857</v>
      </c>
      <c r="E2748" s="2" t="n">
        <f aca="false">LEN(F2748)-LEN(SUBSTITUTE(F2748," ",""))+1</f>
        <v>10</v>
      </c>
      <c r="F2748" s="2" t="s">
        <v>10858</v>
      </c>
      <c r="G2748" s="2" t="s">
        <v>10859</v>
      </c>
    </row>
    <row r="2749" customFormat="false" ht="12.75" hidden="false" customHeight="true" outlineLevel="0" collapsed="false">
      <c r="A2749" s="4" t="n">
        <v>13</v>
      </c>
      <c r="B2749" s="2" t="s">
        <v>10860</v>
      </c>
      <c r="C2749" s="3" t="s">
        <v>8</v>
      </c>
      <c r="D2749" s="2" t="s">
        <v>10861</v>
      </c>
      <c r="E2749" s="2" t="n">
        <f aca="false">LEN(F2749)-LEN(SUBSTITUTE(F2749," ",""))+1</f>
        <v>10</v>
      </c>
      <c r="F2749" s="2" t="s">
        <v>10862</v>
      </c>
      <c r="G2749" s="2" t="s">
        <v>10863</v>
      </c>
    </row>
    <row r="2750" customFormat="false" ht="12.75" hidden="false" customHeight="true" outlineLevel="0" collapsed="false">
      <c r="A2750" s="4" t="n">
        <v>13</v>
      </c>
      <c r="B2750" s="2" t="s">
        <v>10864</v>
      </c>
      <c r="C2750" s="3" t="s">
        <v>8</v>
      </c>
      <c r="D2750" s="2" t="s">
        <v>10865</v>
      </c>
      <c r="E2750" s="2" t="n">
        <f aca="false">LEN(F2750)-LEN(SUBSTITUTE(F2750," ",""))+1</f>
        <v>6</v>
      </c>
      <c r="F2750" s="2" t="s">
        <v>10866</v>
      </c>
      <c r="G2750" s="2" t="s">
        <v>10867</v>
      </c>
    </row>
    <row r="2751" customFormat="false" ht="12.75" hidden="false" customHeight="true" outlineLevel="0" collapsed="false">
      <c r="A2751" s="4" t="n">
        <v>13</v>
      </c>
      <c r="B2751" s="2" t="s">
        <v>10868</v>
      </c>
      <c r="C2751" s="3" t="s">
        <v>8</v>
      </c>
      <c r="D2751" s="2" t="s">
        <v>10869</v>
      </c>
      <c r="E2751" s="2" t="n">
        <f aca="false">LEN(F2751)-LEN(SUBSTITUTE(F2751," ",""))+1</f>
        <v>10</v>
      </c>
      <c r="F2751" s="2" t="s">
        <v>10870</v>
      </c>
      <c r="G2751" s="2" t="s">
        <v>10871</v>
      </c>
    </row>
    <row r="2752" customFormat="false" ht="12.75" hidden="false" customHeight="true" outlineLevel="0" collapsed="false">
      <c r="A2752" s="4" t="n">
        <v>13</v>
      </c>
      <c r="B2752" s="2" t="s">
        <v>10872</v>
      </c>
      <c r="C2752" s="3" t="s">
        <v>8</v>
      </c>
      <c r="D2752" s="2" t="s">
        <v>10873</v>
      </c>
      <c r="E2752" s="2" t="n">
        <f aca="false">LEN(F2752)-LEN(SUBSTITUTE(F2752," ",""))+1</f>
        <v>6</v>
      </c>
      <c r="F2752" s="2" t="s">
        <v>10874</v>
      </c>
      <c r="G2752" s="2" t="s">
        <v>10875</v>
      </c>
    </row>
    <row r="2753" customFormat="false" ht="12.75" hidden="false" customHeight="true" outlineLevel="0" collapsed="false">
      <c r="A2753" s="4" t="n">
        <v>13</v>
      </c>
      <c r="B2753" s="2" t="s">
        <v>10876</v>
      </c>
      <c r="C2753" s="3" t="s">
        <v>8</v>
      </c>
      <c r="D2753" s="2" t="s">
        <v>10877</v>
      </c>
      <c r="E2753" s="2" t="n">
        <f aca="false">LEN(F2753)-LEN(SUBSTITUTE(F2753," ",""))+1</f>
        <v>10</v>
      </c>
      <c r="F2753" s="2" t="s">
        <v>10878</v>
      </c>
      <c r="G2753" s="2" t="s">
        <v>10879</v>
      </c>
    </row>
    <row r="2754" customFormat="false" ht="12.75" hidden="false" customHeight="true" outlineLevel="0" collapsed="false">
      <c r="A2754" s="4" t="n">
        <v>13</v>
      </c>
      <c r="B2754" s="2" t="s">
        <v>10880</v>
      </c>
      <c r="C2754" s="3" t="s">
        <v>8</v>
      </c>
      <c r="D2754" s="2" t="s">
        <v>10881</v>
      </c>
      <c r="E2754" s="2" t="n">
        <f aca="false">LEN(F2754)-LEN(SUBSTITUTE(F2754," ",""))+1</f>
        <v>10</v>
      </c>
      <c r="F2754" s="2" t="s">
        <v>10882</v>
      </c>
      <c r="G2754" s="2" t="s">
        <v>10883</v>
      </c>
    </row>
    <row r="2755" customFormat="false" ht="12.75" hidden="false" customHeight="true" outlineLevel="0" collapsed="false">
      <c r="A2755" s="4" t="n">
        <v>13</v>
      </c>
      <c r="B2755" s="2" t="s">
        <v>10884</v>
      </c>
      <c r="C2755" s="3" t="s">
        <v>8</v>
      </c>
      <c r="D2755" s="2" t="s">
        <v>10885</v>
      </c>
      <c r="E2755" s="2" t="n">
        <f aca="false">LEN(F2755)-LEN(SUBSTITUTE(F2755," ",""))+1</f>
        <v>10</v>
      </c>
      <c r="F2755" s="2" t="s">
        <v>10886</v>
      </c>
      <c r="G2755" s="2" t="s">
        <v>10887</v>
      </c>
    </row>
    <row r="2756" customFormat="false" ht="12.75" hidden="false" customHeight="true" outlineLevel="0" collapsed="false">
      <c r="A2756" s="4" t="n">
        <v>13</v>
      </c>
      <c r="B2756" s="2" t="s">
        <v>10888</v>
      </c>
      <c r="C2756" s="3" t="s">
        <v>8</v>
      </c>
      <c r="D2756" s="2" t="s">
        <v>10889</v>
      </c>
      <c r="E2756" s="2" t="n">
        <f aca="false">LEN(F2756)-LEN(SUBSTITUTE(F2756," ",""))+1</f>
        <v>10</v>
      </c>
      <c r="F2756" s="2" t="s">
        <v>10890</v>
      </c>
      <c r="G2756" s="2" t="s">
        <v>10891</v>
      </c>
    </row>
    <row r="2757" customFormat="false" ht="12.75" hidden="false" customHeight="true" outlineLevel="0" collapsed="false">
      <c r="A2757" s="4" t="n">
        <v>13</v>
      </c>
      <c r="B2757" s="2" t="s">
        <v>10892</v>
      </c>
      <c r="C2757" s="3" t="s">
        <v>8</v>
      </c>
      <c r="D2757" s="2" t="s">
        <v>10893</v>
      </c>
      <c r="E2757" s="2" t="n">
        <f aca="false">LEN(F2757)-LEN(SUBSTITUTE(F2757," ",""))+1</f>
        <v>10</v>
      </c>
      <c r="F2757" s="2" t="s">
        <v>10894</v>
      </c>
      <c r="G2757" s="2" t="s">
        <v>10895</v>
      </c>
    </row>
    <row r="2758" customFormat="false" ht="12.75" hidden="false" customHeight="true" outlineLevel="0" collapsed="false">
      <c r="A2758" s="4" t="n">
        <v>13</v>
      </c>
      <c r="B2758" s="2" t="s">
        <v>10896</v>
      </c>
      <c r="C2758" s="3" t="s">
        <v>8</v>
      </c>
      <c r="D2758" s="2" t="s">
        <v>10897</v>
      </c>
      <c r="E2758" s="2" t="n">
        <f aca="false">LEN(F2758)-LEN(SUBSTITUTE(F2758," ",""))+1</f>
        <v>10</v>
      </c>
      <c r="F2758" s="2" t="s">
        <v>10898</v>
      </c>
      <c r="G2758" s="2" t="s">
        <v>10899</v>
      </c>
    </row>
    <row r="2759" customFormat="false" ht="12.75" hidden="false" customHeight="true" outlineLevel="0" collapsed="false">
      <c r="A2759" s="4" t="n">
        <v>13</v>
      </c>
      <c r="B2759" s="6" t="s">
        <v>10900</v>
      </c>
      <c r="C2759" s="3" t="s">
        <v>446</v>
      </c>
      <c r="D2759" s="2" t="s">
        <v>10901</v>
      </c>
      <c r="E2759" s="2" t="n">
        <f aca="false">LEN(F2759)-LEN(SUBSTITUTE(F2759," ",""))+1</f>
        <v>27</v>
      </c>
      <c r="F2759" s="2" t="s">
        <v>10902</v>
      </c>
      <c r="G2759" s="2" t="s">
        <v>10903</v>
      </c>
    </row>
    <row r="2760" customFormat="false" ht="12.75" hidden="false" customHeight="true" outlineLevel="0" collapsed="false">
      <c r="A2760" s="4" t="n">
        <v>13</v>
      </c>
      <c r="B2760" s="2" t="s">
        <v>10904</v>
      </c>
      <c r="C2760" s="3" t="s">
        <v>8</v>
      </c>
      <c r="D2760" s="2" t="s">
        <v>10905</v>
      </c>
      <c r="E2760" s="2" t="n">
        <f aca="false">LEN(F2760)-LEN(SUBSTITUTE(F2760," ",""))+1</f>
        <v>9</v>
      </c>
      <c r="F2760" s="2" t="s">
        <v>10906</v>
      </c>
      <c r="G2760" s="2" t="s">
        <v>10907</v>
      </c>
    </row>
    <row r="2761" customFormat="false" ht="12.75" hidden="false" customHeight="true" outlineLevel="0" collapsed="false">
      <c r="A2761" s="4" t="n">
        <v>13</v>
      </c>
      <c r="B2761" s="8" t="s">
        <v>10908</v>
      </c>
      <c r="C2761" s="3" t="s">
        <v>531</v>
      </c>
      <c r="D2761" s="2" t="s">
        <v>10909</v>
      </c>
      <c r="E2761" s="2" t="n">
        <f aca="false">LEN(F2761)-LEN(SUBSTITUTE(F2761," ",""))+1</f>
        <v>1</v>
      </c>
      <c r="F2761" s="2" t="s">
        <v>10908</v>
      </c>
      <c r="G2761" s="2" t="s">
        <v>10910</v>
      </c>
    </row>
    <row r="2762" customFormat="false" ht="12.75" hidden="false" customHeight="true" outlineLevel="0" collapsed="false">
      <c r="A2762" s="4" t="n">
        <v>13</v>
      </c>
      <c r="B2762" s="2" t="s">
        <v>10911</v>
      </c>
      <c r="C2762" s="3" t="s">
        <v>8</v>
      </c>
      <c r="D2762" s="2" t="s">
        <v>10912</v>
      </c>
      <c r="E2762" s="2" t="n">
        <f aca="false">LEN(F2762)-LEN(SUBSTITUTE(F2762," ",""))+1</f>
        <v>10</v>
      </c>
      <c r="F2762" s="2" t="s">
        <v>10913</v>
      </c>
      <c r="G2762" s="2" t="s">
        <v>10914</v>
      </c>
    </row>
    <row r="2763" customFormat="false" ht="12.75" hidden="false" customHeight="true" outlineLevel="0" collapsed="false">
      <c r="A2763" s="4" t="n">
        <v>13</v>
      </c>
      <c r="B2763" s="2" t="s">
        <v>10915</v>
      </c>
      <c r="C2763" s="3" t="s">
        <v>8</v>
      </c>
      <c r="D2763" s="2" t="s">
        <v>10916</v>
      </c>
      <c r="E2763" s="2" t="n">
        <f aca="false">LEN(F2763)-LEN(SUBSTITUTE(F2763," ",""))+1</f>
        <v>10</v>
      </c>
      <c r="F2763" s="2" t="s">
        <v>10917</v>
      </c>
      <c r="G2763" s="2" t="s">
        <v>10918</v>
      </c>
    </row>
    <row r="2764" customFormat="false" ht="12.75" hidden="false" customHeight="true" outlineLevel="0" collapsed="false">
      <c r="A2764" s="4" t="n">
        <v>13</v>
      </c>
      <c r="B2764" s="2" t="s">
        <v>10919</v>
      </c>
      <c r="C2764" s="3" t="s">
        <v>8</v>
      </c>
      <c r="D2764" s="2" t="s">
        <v>10920</v>
      </c>
      <c r="E2764" s="2" t="n">
        <f aca="false">LEN(F2764)-LEN(SUBSTITUTE(F2764," ",""))+1</f>
        <v>10</v>
      </c>
      <c r="F2764" s="2" t="s">
        <v>10921</v>
      </c>
      <c r="G2764" s="2" t="s">
        <v>10922</v>
      </c>
    </row>
    <row r="2765" customFormat="false" ht="12.75" hidden="false" customHeight="true" outlineLevel="0" collapsed="false">
      <c r="A2765" s="4" t="n">
        <v>13</v>
      </c>
      <c r="B2765" s="2" t="s">
        <v>10923</v>
      </c>
      <c r="C2765" s="3" t="s">
        <v>446</v>
      </c>
      <c r="D2765" s="2" t="s">
        <v>10924</v>
      </c>
      <c r="E2765" s="2" t="n">
        <f aca="false">LEN(F2765)-LEN(SUBSTITUTE(F2765," ",""))+1</f>
        <v>37</v>
      </c>
      <c r="F2765" s="2" t="s">
        <v>10925</v>
      </c>
      <c r="G2765" s="2" t="s">
        <v>10926</v>
      </c>
    </row>
    <row r="2766" customFormat="false" ht="12.75" hidden="false" customHeight="true" outlineLevel="0" collapsed="false">
      <c r="A2766" s="4" t="n">
        <v>13</v>
      </c>
      <c r="B2766" s="2" t="s">
        <v>10927</v>
      </c>
      <c r="C2766" s="3" t="s">
        <v>8</v>
      </c>
      <c r="D2766" s="2" t="s">
        <v>10928</v>
      </c>
      <c r="E2766" s="2" t="n">
        <f aca="false">LEN(F2766)-LEN(SUBSTITUTE(F2766," ",""))+1</f>
        <v>6</v>
      </c>
      <c r="F2766" s="2" t="s">
        <v>10929</v>
      </c>
      <c r="G2766" s="2" t="s">
        <v>10930</v>
      </c>
    </row>
    <row r="2767" customFormat="false" ht="12.75" hidden="false" customHeight="true" outlineLevel="0" collapsed="false">
      <c r="A2767" s="4" t="n">
        <v>13</v>
      </c>
      <c r="B2767" s="2" t="s">
        <v>10931</v>
      </c>
      <c r="C2767" s="3" t="s">
        <v>8</v>
      </c>
      <c r="D2767" s="2" t="s">
        <v>10932</v>
      </c>
      <c r="E2767" s="2" t="n">
        <f aca="false">LEN(F2767)-LEN(SUBSTITUTE(F2767," ",""))+1</f>
        <v>10</v>
      </c>
      <c r="F2767" s="2" t="s">
        <v>10933</v>
      </c>
      <c r="G2767" s="2" t="s">
        <v>10934</v>
      </c>
    </row>
    <row r="2768" customFormat="false" ht="12.75" hidden="false" customHeight="true" outlineLevel="0" collapsed="false">
      <c r="A2768" s="4" t="n">
        <v>13</v>
      </c>
      <c r="B2768" s="2" t="s">
        <v>10935</v>
      </c>
      <c r="C2768" s="3" t="s">
        <v>37</v>
      </c>
      <c r="D2768" s="2" t="s">
        <v>10936</v>
      </c>
      <c r="E2768" s="2" t="n">
        <f aca="false">LEN(F2768)-LEN(SUBSTITUTE(F2768," ",""))+1</f>
        <v>11</v>
      </c>
      <c r="F2768" s="2" t="s">
        <v>10937</v>
      </c>
      <c r="G2768" s="2" t="s">
        <v>10938</v>
      </c>
    </row>
    <row r="2769" customFormat="false" ht="12.75" hidden="false" customHeight="true" outlineLevel="0" collapsed="false">
      <c r="A2769" s="4" t="n">
        <v>13</v>
      </c>
      <c r="B2769" s="2" t="s">
        <v>10939</v>
      </c>
      <c r="C2769" s="3" t="s">
        <v>8</v>
      </c>
      <c r="D2769" s="2" t="s">
        <v>10940</v>
      </c>
      <c r="E2769" s="2" t="n">
        <f aca="false">LEN(F2769)-LEN(SUBSTITUTE(F2769," ",""))+1</f>
        <v>6</v>
      </c>
      <c r="F2769" s="2" t="s">
        <v>10941</v>
      </c>
      <c r="G2769" s="2" t="s">
        <v>10942</v>
      </c>
    </row>
    <row r="2770" customFormat="false" ht="12.75" hidden="false" customHeight="true" outlineLevel="0" collapsed="false">
      <c r="A2770" s="4" t="n">
        <v>13</v>
      </c>
      <c r="B2770" s="2" t="s">
        <v>10943</v>
      </c>
      <c r="C2770" s="3" t="s">
        <v>446</v>
      </c>
      <c r="D2770" s="2" t="s">
        <v>10944</v>
      </c>
      <c r="E2770" s="2" t="n">
        <f aca="false">LEN(F2770)-LEN(SUBSTITUTE(F2770," ",""))+1</f>
        <v>37</v>
      </c>
      <c r="F2770" s="2" t="s">
        <v>10945</v>
      </c>
      <c r="G2770" s="2" t="s">
        <v>10946</v>
      </c>
    </row>
    <row r="2771" customFormat="false" ht="12.75" hidden="false" customHeight="true" outlineLevel="0" collapsed="false">
      <c r="A2771" s="4" t="n">
        <v>13</v>
      </c>
      <c r="B2771" s="6" t="s">
        <v>10947</v>
      </c>
      <c r="C2771" s="3" t="s">
        <v>37</v>
      </c>
      <c r="D2771" s="2" t="s">
        <v>10948</v>
      </c>
      <c r="E2771" s="2" t="n">
        <f aca="false">LEN(F2771)-LEN(SUBSTITUTE(F2771," ",""))+1</f>
        <v>11</v>
      </c>
      <c r="F2771" s="2" t="s">
        <v>10949</v>
      </c>
      <c r="G2771" s="2" t="s">
        <v>10950</v>
      </c>
    </row>
    <row r="2772" customFormat="false" ht="12.75" hidden="false" customHeight="true" outlineLevel="0" collapsed="false">
      <c r="A2772" s="4" t="n">
        <v>13</v>
      </c>
      <c r="B2772" s="6" t="s">
        <v>10951</v>
      </c>
      <c r="C2772" s="3" t="s">
        <v>446</v>
      </c>
      <c r="D2772" s="2" t="s">
        <v>10952</v>
      </c>
      <c r="E2772" s="2" t="n">
        <f aca="false">LEN(F2772)-LEN(SUBSTITUTE(F2772," ",""))+1</f>
        <v>37</v>
      </c>
      <c r="F2772" s="2" t="s">
        <v>10953</v>
      </c>
      <c r="G2772" s="2" t="s">
        <v>10954</v>
      </c>
    </row>
    <row r="2773" customFormat="false" ht="12.75" hidden="false" customHeight="true" outlineLevel="0" collapsed="false">
      <c r="A2773" s="4" t="n">
        <v>13</v>
      </c>
      <c r="B2773" s="2" t="s">
        <v>10955</v>
      </c>
      <c r="C2773" s="3" t="s">
        <v>446</v>
      </c>
      <c r="D2773" s="2" t="s">
        <v>10956</v>
      </c>
      <c r="E2773" s="2" t="n">
        <f aca="false">LEN(F2773)-LEN(SUBSTITUTE(F2773," ",""))+1</f>
        <v>37</v>
      </c>
      <c r="F2773" s="2" t="s">
        <v>10957</v>
      </c>
      <c r="G2773" s="2" t="s">
        <v>10958</v>
      </c>
    </row>
    <row r="2774" customFormat="false" ht="12.75" hidden="false" customHeight="true" outlineLevel="0" collapsed="false">
      <c r="A2774" s="4" t="n">
        <v>13</v>
      </c>
      <c r="B2774" s="2" t="s">
        <v>10959</v>
      </c>
      <c r="C2774" s="3" t="s">
        <v>1011</v>
      </c>
      <c r="D2774" s="2" t="s">
        <v>10960</v>
      </c>
      <c r="E2774" s="2" t="n">
        <f aca="false">LEN(F2774)-LEN(SUBSTITUTE(F2774," ",""))+1</f>
        <v>44</v>
      </c>
      <c r="F2774" s="2" t="s">
        <v>10961</v>
      </c>
      <c r="G2774" s="2" t="s">
        <v>10962</v>
      </c>
    </row>
    <row r="2775" customFormat="false" ht="12.75" hidden="false" customHeight="true" outlineLevel="0" collapsed="false">
      <c r="A2775" s="4" t="n">
        <v>13</v>
      </c>
      <c r="B2775" s="2" t="s">
        <v>10963</v>
      </c>
      <c r="C2775" s="3" t="s">
        <v>8</v>
      </c>
      <c r="D2775" s="2" t="s">
        <v>10964</v>
      </c>
      <c r="E2775" s="2" t="n">
        <f aca="false">LEN(F2775)-LEN(SUBSTITUTE(F2775," ",""))+1</f>
        <v>6</v>
      </c>
      <c r="F2775" s="2" t="s">
        <v>10965</v>
      </c>
      <c r="G2775" s="2" t="s">
        <v>10966</v>
      </c>
    </row>
    <row r="2776" customFormat="false" ht="12.75" hidden="false" customHeight="true" outlineLevel="0" collapsed="false">
      <c r="A2776" s="4" t="n">
        <v>13</v>
      </c>
      <c r="B2776" s="2" t="s">
        <v>10967</v>
      </c>
      <c r="C2776" s="3" t="s">
        <v>446</v>
      </c>
      <c r="D2776" s="2" t="s">
        <v>10968</v>
      </c>
      <c r="E2776" s="2" t="n">
        <f aca="false">LEN(F2776)-LEN(SUBSTITUTE(F2776," ",""))+1</f>
        <v>37</v>
      </c>
      <c r="F2776" s="2" t="s">
        <v>10969</v>
      </c>
      <c r="G2776" s="2" t="s">
        <v>10970</v>
      </c>
    </row>
    <row r="2777" customFormat="false" ht="12.75" hidden="false" customHeight="true" outlineLevel="0" collapsed="false">
      <c r="A2777" s="4" t="n">
        <v>13</v>
      </c>
      <c r="B2777" s="2" t="s">
        <v>10971</v>
      </c>
      <c r="C2777" s="3" t="s">
        <v>446</v>
      </c>
      <c r="D2777" s="2" t="s">
        <v>10972</v>
      </c>
      <c r="E2777" s="2" t="n">
        <f aca="false">LEN(F2777)-LEN(SUBSTITUTE(F2777," ",""))+1</f>
        <v>37</v>
      </c>
      <c r="F2777" s="2" t="s">
        <v>10973</v>
      </c>
      <c r="G2777" s="2" t="s">
        <v>10974</v>
      </c>
    </row>
    <row r="2778" customFormat="false" ht="12.75" hidden="false" customHeight="true" outlineLevel="0" collapsed="false">
      <c r="A2778" s="4" t="n">
        <v>13</v>
      </c>
      <c r="B2778" s="2" t="s">
        <v>10975</v>
      </c>
      <c r="C2778" s="3" t="s">
        <v>8</v>
      </c>
      <c r="D2778" s="2" t="s">
        <v>10976</v>
      </c>
      <c r="E2778" s="2" t="n">
        <f aca="false">LEN(F2778)-LEN(SUBSTITUTE(F2778," ",""))+1</f>
        <v>10</v>
      </c>
      <c r="F2778" s="2" t="s">
        <v>10977</v>
      </c>
      <c r="G2778" s="2" t="s">
        <v>10978</v>
      </c>
    </row>
    <row r="2779" customFormat="false" ht="12.75" hidden="false" customHeight="true" outlineLevel="0" collapsed="false">
      <c r="A2779" s="4" t="n">
        <v>13</v>
      </c>
      <c r="B2779" s="2" t="s">
        <v>10979</v>
      </c>
      <c r="C2779" s="3" t="s">
        <v>8</v>
      </c>
      <c r="D2779" s="2" t="s">
        <v>10980</v>
      </c>
      <c r="E2779" s="2" t="n">
        <f aca="false">LEN(F2779)-LEN(SUBSTITUTE(F2779," ",""))+1</f>
        <v>10</v>
      </c>
      <c r="F2779" s="2" t="s">
        <v>10981</v>
      </c>
      <c r="G2779" s="2" t="s">
        <v>10982</v>
      </c>
    </row>
    <row r="2780" customFormat="false" ht="12.75" hidden="false" customHeight="true" outlineLevel="0" collapsed="false">
      <c r="A2780" s="4" t="n">
        <v>13</v>
      </c>
      <c r="B2780" s="2" t="s">
        <v>10983</v>
      </c>
      <c r="C2780" s="3" t="s">
        <v>446</v>
      </c>
      <c r="D2780" s="2" t="s">
        <v>10984</v>
      </c>
      <c r="E2780" s="2" t="n">
        <f aca="false">LEN(F2780)-LEN(SUBSTITUTE(F2780," ",""))+1</f>
        <v>37</v>
      </c>
      <c r="F2780" s="2" t="s">
        <v>10985</v>
      </c>
      <c r="G2780" s="2" t="s">
        <v>10986</v>
      </c>
    </row>
    <row r="2781" customFormat="false" ht="12.75" hidden="false" customHeight="true" outlineLevel="0" collapsed="false">
      <c r="A2781" s="4" t="n">
        <v>13</v>
      </c>
      <c r="B2781" s="2" t="s">
        <v>10987</v>
      </c>
      <c r="C2781" s="3" t="s">
        <v>8</v>
      </c>
      <c r="D2781" s="2" t="s">
        <v>10988</v>
      </c>
      <c r="E2781" s="2" t="n">
        <f aca="false">LEN(F2781)-LEN(SUBSTITUTE(F2781," ",""))+1</f>
        <v>6</v>
      </c>
      <c r="F2781" s="2" t="s">
        <v>10989</v>
      </c>
      <c r="G2781" s="2" t="s">
        <v>10990</v>
      </c>
    </row>
    <row r="2782" customFormat="false" ht="12.75" hidden="false" customHeight="true" outlineLevel="0" collapsed="false">
      <c r="A2782" s="4" t="n">
        <v>13</v>
      </c>
      <c r="B2782" s="2" t="s">
        <v>10991</v>
      </c>
      <c r="C2782" s="3" t="s">
        <v>37</v>
      </c>
      <c r="D2782" s="2" t="s">
        <v>10992</v>
      </c>
      <c r="E2782" s="2" t="n">
        <f aca="false">LEN(F2782)-LEN(SUBSTITUTE(F2782," ",""))+1</f>
        <v>12</v>
      </c>
      <c r="F2782" s="2" t="s">
        <v>10993</v>
      </c>
      <c r="G2782" s="2" t="s">
        <v>10994</v>
      </c>
    </row>
    <row r="2783" customFormat="false" ht="12.75" hidden="false" customHeight="true" outlineLevel="0" collapsed="false">
      <c r="A2783" s="4" t="n">
        <v>13</v>
      </c>
      <c r="B2783" s="2" t="s">
        <v>10995</v>
      </c>
      <c r="C2783" s="3" t="s">
        <v>8</v>
      </c>
      <c r="D2783" s="2" t="s">
        <v>10996</v>
      </c>
      <c r="E2783" s="2" t="n">
        <f aca="false">LEN(F2783)-LEN(SUBSTITUTE(F2783," ",""))+1</f>
        <v>6</v>
      </c>
      <c r="F2783" s="2" t="s">
        <v>10997</v>
      </c>
      <c r="G2783" s="2" t="s">
        <v>10998</v>
      </c>
    </row>
    <row r="2784" customFormat="false" ht="12.75" hidden="false" customHeight="true" outlineLevel="0" collapsed="false">
      <c r="A2784" s="4" t="n">
        <v>14</v>
      </c>
      <c r="B2784" s="2" t="s">
        <v>10999</v>
      </c>
      <c r="C2784" s="3" t="s">
        <v>8</v>
      </c>
      <c r="D2784" s="2" t="s">
        <v>11000</v>
      </c>
      <c r="E2784" s="2" t="n">
        <f aca="false">LEN(F2784)-LEN(SUBSTITUTE(F2784," ",""))+1</f>
        <v>3</v>
      </c>
      <c r="F2784" s="2" t="s">
        <v>11001</v>
      </c>
      <c r="G2784" s="2" t="s">
        <v>11002</v>
      </c>
    </row>
    <row r="2785" customFormat="false" ht="12.75" hidden="false" customHeight="true" outlineLevel="0" collapsed="false">
      <c r="A2785" s="4" t="n">
        <v>14</v>
      </c>
      <c r="B2785" s="2" t="s">
        <v>11003</v>
      </c>
      <c r="C2785" s="3" t="s">
        <v>8</v>
      </c>
      <c r="D2785" s="2" t="s">
        <v>11004</v>
      </c>
      <c r="E2785" s="2" t="n">
        <f aca="false">LEN(F2785)-LEN(SUBSTITUTE(F2785," ",""))+1</f>
        <v>8</v>
      </c>
      <c r="F2785" s="2" t="s">
        <v>11005</v>
      </c>
      <c r="G2785" s="2" t="s">
        <v>11006</v>
      </c>
    </row>
    <row r="2786" customFormat="false" ht="12.75" hidden="false" customHeight="true" outlineLevel="0" collapsed="false">
      <c r="A2786" s="4" t="n">
        <v>14</v>
      </c>
      <c r="B2786" s="2" t="s">
        <v>11007</v>
      </c>
      <c r="C2786" s="3" t="s">
        <v>37</v>
      </c>
      <c r="D2786" s="2" t="s">
        <v>11008</v>
      </c>
      <c r="E2786" s="2" t="n">
        <f aca="false">LEN(F2786)-LEN(SUBSTITUTE(F2786," ",""))+1</f>
        <v>7</v>
      </c>
      <c r="F2786" s="2" t="s">
        <v>11009</v>
      </c>
      <c r="G2786" s="2" t="s">
        <v>11010</v>
      </c>
    </row>
    <row r="2787" customFormat="false" ht="18" hidden="false" customHeight="true" outlineLevel="0" collapsed="false">
      <c r="A2787" s="4" t="n">
        <v>14</v>
      </c>
      <c r="B2787" s="7" t="s">
        <v>11011</v>
      </c>
      <c r="C2787" s="3" t="s">
        <v>531</v>
      </c>
      <c r="D2787" s="2" t="s">
        <v>11012</v>
      </c>
      <c r="E2787" s="2" t="n">
        <f aca="false">LEN(F2787)-LEN(SUBSTITUTE(F2787," ",""))+1</f>
        <v>1</v>
      </c>
      <c r="F2787" s="7" t="s">
        <v>11011</v>
      </c>
      <c r="G2787" s="2"/>
    </row>
    <row r="2788" customFormat="false" ht="18" hidden="false" customHeight="true" outlineLevel="0" collapsed="false">
      <c r="A2788" s="4" t="n">
        <v>14</v>
      </c>
      <c r="B2788" s="2" t="s">
        <v>11013</v>
      </c>
      <c r="C2788" s="3" t="s">
        <v>8</v>
      </c>
      <c r="D2788" s="2" t="s">
        <v>11014</v>
      </c>
      <c r="E2788" s="2" t="n">
        <f aca="false">LEN(F2788)-LEN(SUBSTITUTE(F2788," ",""))+1</f>
        <v>8</v>
      </c>
      <c r="F2788" s="2" t="s">
        <v>11015</v>
      </c>
      <c r="G2788" s="2" t="s">
        <v>11016</v>
      </c>
    </row>
    <row r="2789" customFormat="false" ht="18" hidden="false" customHeight="true" outlineLevel="0" collapsed="false">
      <c r="A2789" s="4" t="n">
        <v>14</v>
      </c>
      <c r="B2789" s="2" t="s">
        <v>11017</v>
      </c>
      <c r="C2789" s="3" t="s">
        <v>8</v>
      </c>
      <c r="D2789" s="2" t="s">
        <v>11018</v>
      </c>
      <c r="E2789" s="2" t="n">
        <f aca="false">LEN(F2789)-LEN(SUBSTITUTE(F2789," ",""))+1</f>
        <v>8</v>
      </c>
      <c r="F2789" s="2" t="s">
        <v>11019</v>
      </c>
      <c r="G2789" s="2" t="s">
        <v>11020</v>
      </c>
    </row>
    <row r="2790" customFormat="false" ht="18" hidden="false" customHeight="true" outlineLevel="0" collapsed="false">
      <c r="A2790" s="4" t="n">
        <v>14</v>
      </c>
      <c r="B2790" s="2" t="s">
        <v>11021</v>
      </c>
      <c r="C2790" s="3" t="s">
        <v>8</v>
      </c>
      <c r="D2790" s="2" t="s">
        <v>11022</v>
      </c>
      <c r="E2790" s="2" t="n">
        <f aca="false">LEN(F2790)-LEN(SUBSTITUTE(F2790," ",""))+1</f>
        <v>8</v>
      </c>
      <c r="F2790" s="2" t="s">
        <v>11023</v>
      </c>
      <c r="G2790" s="2" t="s">
        <v>11024</v>
      </c>
    </row>
    <row r="2791" customFormat="false" ht="18" hidden="false" customHeight="true" outlineLevel="0" collapsed="false">
      <c r="A2791" s="4" t="n">
        <v>14</v>
      </c>
      <c r="B2791" s="2" t="s">
        <v>11025</v>
      </c>
      <c r="C2791" s="3" t="s">
        <v>37</v>
      </c>
      <c r="D2791" s="2" t="s">
        <v>11026</v>
      </c>
      <c r="E2791" s="2" t="n">
        <f aca="false">LEN(F2791)-LEN(SUBSTITUTE(F2791," ",""))+1</f>
        <v>7</v>
      </c>
      <c r="F2791" s="2" t="s">
        <v>11027</v>
      </c>
      <c r="G2791" s="2" t="s">
        <v>11028</v>
      </c>
    </row>
    <row r="2792" customFormat="false" ht="18" hidden="false" customHeight="true" outlineLevel="0" collapsed="false">
      <c r="A2792" s="4" t="n">
        <v>14</v>
      </c>
      <c r="B2792" s="2" t="s">
        <v>11029</v>
      </c>
      <c r="C2792" s="3" t="s">
        <v>8</v>
      </c>
      <c r="D2792" s="2" t="s">
        <v>11030</v>
      </c>
      <c r="E2792" s="2" t="n">
        <f aca="false">LEN(F2792)-LEN(SUBSTITUTE(F2792," ",""))+1</f>
        <v>8</v>
      </c>
      <c r="F2792" s="2" t="s">
        <v>11031</v>
      </c>
      <c r="G2792" s="2" t="s">
        <v>11032</v>
      </c>
    </row>
    <row r="2793" customFormat="false" ht="18" hidden="false" customHeight="true" outlineLevel="0" collapsed="false">
      <c r="A2793" s="4" t="n">
        <v>14</v>
      </c>
      <c r="B2793" s="2" t="s">
        <v>11033</v>
      </c>
      <c r="C2793" s="3" t="s">
        <v>8</v>
      </c>
      <c r="D2793" s="2" t="s">
        <v>11034</v>
      </c>
      <c r="E2793" s="2" t="n">
        <f aca="false">LEN(F2793)-LEN(SUBSTITUTE(F2793," ",""))+1</f>
        <v>8</v>
      </c>
      <c r="F2793" s="2" t="s">
        <v>11035</v>
      </c>
      <c r="G2793" s="2" t="s">
        <v>11036</v>
      </c>
    </row>
    <row r="2794" customFormat="false" ht="18" hidden="false" customHeight="true" outlineLevel="0" collapsed="false">
      <c r="A2794" s="4" t="n">
        <v>14</v>
      </c>
      <c r="B2794" s="6" t="s">
        <v>11037</v>
      </c>
      <c r="C2794" s="3" t="s">
        <v>1011</v>
      </c>
      <c r="D2794" s="2" t="s">
        <v>11038</v>
      </c>
      <c r="E2794" s="2" t="n">
        <f aca="false">LEN(F2794)-LEN(SUBSTITUTE(F2794," ",""))+1</f>
        <v>28</v>
      </c>
      <c r="F2794" s="2" t="s">
        <v>11039</v>
      </c>
      <c r="G2794" s="2" t="s">
        <v>11040</v>
      </c>
    </row>
    <row r="2795" customFormat="false" ht="18" hidden="false" customHeight="true" outlineLevel="0" collapsed="false">
      <c r="A2795" s="4" t="n">
        <v>14</v>
      </c>
      <c r="B2795" s="2" t="s">
        <v>11041</v>
      </c>
      <c r="C2795" s="3" t="s">
        <v>8</v>
      </c>
      <c r="D2795" s="2" t="s">
        <v>11042</v>
      </c>
      <c r="E2795" s="2" t="n">
        <f aca="false">LEN(F2795)-LEN(SUBSTITUTE(F2795," ",""))+1</f>
        <v>8</v>
      </c>
      <c r="F2795" s="2" t="s">
        <v>11043</v>
      </c>
      <c r="G2795" s="2" t="s">
        <v>11044</v>
      </c>
    </row>
    <row r="2796" customFormat="false" ht="18" hidden="false" customHeight="true" outlineLevel="0" collapsed="false">
      <c r="A2796" s="4" t="n">
        <v>14</v>
      </c>
      <c r="B2796" s="2" t="s">
        <v>11045</v>
      </c>
      <c r="C2796" s="3" t="s">
        <v>8</v>
      </c>
      <c r="D2796" s="2" t="s">
        <v>11046</v>
      </c>
      <c r="E2796" s="2" t="n">
        <f aca="false">LEN(F2796)-LEN(SUBSTITUTE(F2796," ",""))+1</f>
        <v>8</v>
      </c>
      <c r="F2796" s="2" t="s">
        <v>11047</v>
      </c>
      <c r="G2796" s="2" t="s">
        <v>11048</v>
      </c>
    </row>
    <row r="2797" customFormat="false" ht="18" hidden="false" customHeight="true" outlineLevel="0" collapsed="false">
      <c r="A2797" s="4" t="n">
        <v>14</v>
      </c>
      <c r="B2797" s="2" t="s">
        <v>11049</v>
      </c>
      <c r="C2797" s="3" t="s">
        <v>8</v>
      </c>
      <c r="D2797" s="2" t="s">
        <v>11050</v>
      </c>
      <c r="E2797" s="2" t="n">
        <f aca="false">LEN(F2797)-LEN(SUBSTITUTE(F2797," ",""))+1</f>
        <v>8</v>
      </c>
      <c r="F2797" s="2" t="s">
        <v>11051</v>
      </c>
      <c r="G2797" s="2" t="s">
        <v>11052</v>
      </c>
    </row>
    <row r="2798" customFormat="false" ht="18" hidden="false" customHeight="true" outlineLevel="0" collapsed="false">
      <c r="A2798" s="4" t="n">
        <v>14</v>
      </c>
      <c r="B2798" s="2" t="s">
        <v>11053</v>
      </c>
      <c r="C2798" s="3" t="s">
        <v>531</v>
      </c>
      <c r="D2798" s="2" t="s">
        <v>11054</v>
      </c>
      <c r="E2798" s="2" t="n">
        <f aca="false">LEN(F2798)-LEN(SUBSTITUTE(F2798," ",""))+1</f>
        <v>1</v>
      </c>
      <c r="F2798" s="2" t="s">
        <v>11053</v>
      </c>
      <c r="G2798" s="2" t="s">
        <v>11055</v>
      </c>
    </row>
    <row r="2799" customFormat="false" ht="18" hidden="false" customHeight="true" outlineLevel="0" collapsed="false">
      <c r="A2799" s="4" t="n">
        <v>14</v>
      </c>
      <c r="B2799" s="2" t="s">
        <v>11056</v>
      </c>
      <c r="C2799" s="3" t="s">
        <v>37</v>
      </c>
      <c r="D2799" s="2" t="s">
        <v>11057</v>
      </c>
      <c r="E2799" s="2" t="n">
        <f aca="false">LEN(F2799)-LEN(SUBSTITUTE(F2799," ",""))+1</f>
        <v>7</v>
      </c>
      <c r="F2799" s="2" t="s">
        <v>11058</v>
      </c>
      <c r="G2799" s="2" t="s">
        <v>11059</v>
      </c>
    </row>
    <row r="2800" customFormat="false" ht="18" hidden="false" customHeight="true" outlineLevel="0" collapsed="false">
      <c r="A2800" s="4" t="n">
        <v>14</v>
      </c>
      <c r="B2800" s="2" t="s">
        <v>11060</v>
      </c>
      <c r="C2800" s="3" t="s">
        <v>8</v>
      </c>
      <c r="D2800" s="2" t="s">
        <v>11061</v>
      </c>
      <c r="E2800" s="2" t="n">
        <f aca="false">LEN(F2800)-LEN(SUBSTITUTE(F2800," ",""))+1</f>
        <v>8</v>
      </c>
      <c r="F2800" s="2" t="s">
        <v>11062</v>
      </c>
      <c r="G2800" s="2" t="s">
        <v>11063</v>
      </c>
    </row>
    <row r="2801" customFormat="false" ht="18" hidden="false" customHeight="true" outlineLevel="0" collapsed="false">
      <c r="A2801" s="4" t="n">
        <v>14</v>
      </c>
      <c r="B2801" s="2" t="s">
        <v>11064</v>
      </c>
      <c r="C2801" s="3" t="s">
        <v>8</v>
      </c>
      <c r="D2801" s="2" t="s">
        <v>11065</v>
      </c>
      <c r="E2801" s="2" t="n">
        <f aca="false">LEN(F2801)-LEN(SUBSTITUTE(F2801," ",""))+1</f>
        <v>8</v>
      </c>
      <c r="F2801" s="2" t="s">
        <v>11066</v>
      </c>
      <c r="G2801" s="2" t="s">
        <v>11067</v>
      </c>
    </row>
    <row r="2802" customFormat="false" ht="18" hidden="false" customHeight="true" outlineLevel="0" collapsed="false">
      <c r="A2802" s="4" t="n">
        <v>14</v>
      </c>
      <c r="B2802" s="2" t="s">
        <v>11068</v>
      </c>
      <c r="C2802" s="3" t="s">
        <v>8</v>
      </c>
      <c r="D2802" s="2" t="s">
        <v>11069</v>
      </c>
      <c r="E2802" s="2" t="n">
        <f aca="false">LEN(F2802)-LEN(SUBSTITUTE(F2802," ",""))+1</f>
        <v>8</v>
      </c>
      <c r="F2802" s="2" t="s">
        <v>11070</v>
      </c>
      <c r="G2802" s="2" t="s">
        <v>11071</v>
      </c>
    </row>
    <row r="2803" customFormat="false" ht="18" hidden="false" customHeight="true" outlineLevel="0" collapsed="false">
      <c r="A2803" s="4" t="n">
        <v>14</v>
      </c>
      <c r="B2803" s="2" t="s">
        <v>11072</v>
      </c>
      <c r="C2803" s="3" t="s">
        <v>8</v>
      </c>
      <c r="D2803" s="2" t="s">
        <v>11073</v>
      </c>
      <c r="E2803" s="2" t="n">
        <f aca="false">LEN(F2803)-LEN(SUBSTITUTE(F2803," ",""))+1</f>
        <v>8</v>
      </c>
      <c r="F2803" s="2" t="s">
        <v>11074</v>
      </c>
      <c r="G2803" s="2" t="s">
        <v>11075</v>
      </c>
    </row>
    <row r="2804" customFormat="false" ht="18" hidden="false" customHeight="true" outlineLevel="0" collapsed="false">
      <c r="A2804" s="4" t="n">
        <v>14</v>
      </c>
      <c r="B2804" s="2" t="s">
        <v>11076</v>
      </c>
      <c r="C2804" s="3" t="s">
        <v>8</v>
      </c>
      <c r="D2804" s="2" t="s">
        <v>11077</v>
      </c>
      <c r="E2804" s="2" t="n">
        <f aca="false">LEN(F2804)-LEN(SUBSTITUTE(F2804," ",""))+1</f>
        <v>8</v>
      </c>
      <c r="F2804" s="2" t="s">
        <v>11078</v>
      </c>
      <c r="G2804" s="2" t="s">
        <v>11079</v>
      </c>
    </row>
    <row r="2805" customFormat="false" ht="18" hidden="false" customHeight="true" outlineLevel="0" collapsed="false">
      <c r="A2805" s="4" t="n">
        <v>14</v>
      </c>
      <c r="B2805" s="2" t="s">
        <v>11080</v>
      </c>
      <c r="C2805" s="3" t="s">
        <v>37</v>
      </c>
      <c r="D2805" s="2" t="s">
        <v>11081</v>
      </c>
      <c r="E2805" s="2" t="n">
        <f aca="false">LEN(F2805)-LEN(SUBSTITUTE(F2805," ",""))+1</f>
        <v>7</v>
      </c>
      <c r="F2805" s="2" t="s">
        <v>11082</v>
      </c>
      <c r="G2805" s="2" t="s">
        <v>11083</v>
      </c>
    </row>
    <row r="2806" customFormat="false" ht="18" hidden="false" customHeight="true" outlineLevel="0" collapsed="false">
      <c r="A2806" s="4" t="n">
        <v>14</v>
      </c>
      <c r="B2806" s="2" t="s">
        <v>11084</v>
      </c>
      <c r="C2806" s="3" t="s">
        <v>8</v>
      </c>
      <c r="D2806" s="2" t="s">
        <v>11085</v>
      </c>
      <c r="E2806" s="2" t="n">
        <f aca="false">LEN(F2806)-LEN(SUBSTITUTE(F2806," ",""))+1</f>
        <v>8</v>
      </c>
      <c r="F2806" s="2" t="s">
        <v>11086</v>
      </c>
      <c r="G2806" s="2" t="s">
        <v>11087</v>
      </c>
    </row>
    <row r="2807" customFormat="false" ht="18" hidden="false" customHeight="true" outlineLevel="0" collapsed="false">
      <c r="A2807" s="4" t="n">
        <v>14</v>
      </c>
      <c r="B2807" s="2" t="s">
        <v>11088</v>
      </c>
      <c r="C2807" s="3" t="s">
        <v>8</v>
      </c>
      <c r="D2807" s="2" t="s">
        <v>11089</v>
      </c>
      <c r="E2807" s="2" t="n">
        <f aca="false">LEN(F2807)-LEN(SUBSTITUTE(F2807," ",""))+1</f>
        <v>8</v>
      </c>
      <c r="F2807" s="2" t="s">
        <v>11090</v>
      </c>
      <c r="G2807" s="2" t="s">
        <v>11091</v>
      </c>
    </row>
    <row r="2808" customFormat="false" ht="18" hidden="false" customHeight="true" outlineLevel="0" collapsed="false">
      <c r="A2808" s="4" t="n">
        <v>14</v>
      </c>
      <c r="B2808" s="8" t="s">
        <v>11092</v>
      </c>
      <c r="C2808" s="3" t="s">
        <v>37</v>
      </c>
      <c r="D2808" s="8" t="s">
        <v>11093</v>
      </c>
      <c r="E2808" s="2" t="n">
        <f aca="false">LEN(F2808)-LEN(SUBSTITUTE(F2808," ",""))+1</f>
        <v>7</v>
      </c>
      <c r="F2808" s="8" t="s">
        <v>11094</v>
      </c>
      <c r="G2808" s="8" t="s">
        <v>11095</v>
      </c>
    </row>
    <row r="2809" customFormat="false" ht="18" hidden="false" customHeight="true" outlineLevel="0" collapsed="false">
      <c r="A2809" s="4" t="n">
        <v>14</v>
      </c>
      <c r="B2809" s="8" t="s">
        <v>11096</v>
      </c>
      <c r="C2809" s="3" t="s">
        <v>37</v>
      </c>
      <c r="D2809" s="8" t="s">
        <v>11097</v>
      </c>
      <c r="E2809" s="2" t="n">
        <f aca="false">LEN(F2809)-LEN(SUBSTITUTE(F2809," ",""))+1</f>
        <v>7</v>
      </c>
      <c r="F2809" s="8" t="s">
        <v>11098</v>
      </c>
      <c r="G2809" s="8" t="s">
        <v>11099</v>
      </c>
    </row>
    <row r="2810" customFormat="false" ht="18" hidden="false" customHeight="true" outlineLevel="0" collapsed="false">
      <c r="A2810" s="4" t="n">
        <v>14</v>
      </c>
      <c r="B2810" s="2" t="s">
        <v>11100</v>
      </c>
      <c r="C2810" s="3" t="s">
        <v>8</v>
      </c>
      <c r="D2810" s="2" t="s">
        <v>11101</v>
      </c>
      <c r="E2810" s="2" t="n">
        <f aca="false">LEN(F2810)-LEN(SUBSTITUTE(F2810," ",""))+1</f>
        <v>5</v>
      </c>
      <c r="F2810" s="2" t="s">
        <v>11102</v>
      </c>
      <c r="G2810" s="2" t="s">
        <v>11103</v>
      </c>
    </row>
    <row r="2811" customFormat="false" ht="18" hidden="false" customHeight="true" outlineLevel="0" collapsed="false">
      <c r="A2811" s="4" t="n">
        <v>14</v>
      </c>
      <c r="B2811" s="2" t="s">
        <v>11104</v>
      </c>
      <c r="C2811" s="3" t="s">
        <v>8</v>
      </c>
      <c r="D2811" s="2" t="s">
        <v>11105</v>
      </c>
      <c r="E2811" s="2" t="n">
        <f aca="false">LEN(F2811)-LEN(SUBSTITUTE(F2811," ",""))+1</f>
        <v>8</v>
      </c>
      <c r="F2811" s="2" t="s">
        <v>11106</v>
      </c>
      <c r="G2811" s="2" t="s">
        <v>11107</v>
      </c>
    </row>
    <row r="2812" customFormat="false" ht="18" hidden="false" customHeight="true" outlineLevel="0" collapsed="false">
      <c r="A2812" s="4" t="n">
        <v>14</v>
      </c>
      <c r="B2812" s="5" t="s">
        <v>11108</v>
      </c>
      <c r="C2812" s="11" t="s">
        <v>37</v>
      </c>
      <c r="D2812" s="2" t="s">
        <v>11109</v>
      </c>
      <c r="E2812" s="2" t="n">
        <f aca="false">LEN(F2812)-LEN(SUBSTITUTE(F2812," ",""))+1</f>
        <v>7</v>
      </c>
      <c r="F2812" s="2" t="s">
        <v>11110</v>
      </c>
      <c r="G2812" s="2" t="s">
        <v>11111</v>
      </c>
    </row>
    <row r="2813" customFormat="false" ht="18" hidden="false" customHeight="true" outlineLevel="0" collapsed="false">
      <c r="A2813" s="4" t="n">
        <v>14</v>
      </c>
      <c r="B2813" s="8" t="s">
        <v>11112</v>
      </c>
      <c r="C2813" s="3" t="s">
        <v>37</v>
      </c>
      <c r="D2813" s="8" t="s">
        <v>11113</v>
      </c>
      <c r="E2813" s="2" t="n">
        <f aca="false">LEN(F2813)-LEN(SUBSTITUTE(F2813," ",""))+1</f>
        <v>6</v>
      </c>
      <c r="F2813" s="8" t="s">
        <v>11114</v>
      </c>
      <c r="G2813" s="8" t="s">
        <v>11115</v>
      </c>
    </row>
    <row r="2814" customFormat="false" ht="18" hidden="false" customHeight="true" outlineLevel="0" collapsed="false">
      <c r="A2814" s="4" t="n">
        <v>14</v>
      </c>
      <c r="B2814" s="8" t="s">
        <v>11116</v>
      </c>
      <c r="C2814" s="3" t="s">
        <v>37</v>
      </c>
      <c r="D2814" s="8" t="s">
        <v>11117</v>
      </c>
      <c r="E2814" s="2" t="n">
        <f aca="false">LEN(F2814)-LEN(SUBSTITUTE(F2814," ",""))+1</f>
        <v>6</v>
      </c>
      <c r="F2814" s="8" t="s">
        <v>11118</v>
      </c>
      <c r="G2814" s="8" t="s">
        <v>11119</v>
      </c>
    </row>
    <row r="2815" customFormat="false" ht="18" hidden="false" customHeight="true" outlineLevel="0" collapsed="false">
      <c r="A2815" s="4" t="n">
        <v>14</v>
      </c>
      <c r="B2815" s="2" t="s">
        <v>11120</v>
      </c>
      <c r="C2815" s="3" t="s">
        <v>37</v>
      </c>
      <c r="D2815" s="2" t="s">
        <v>11121</v>
      </c>
      <c r="E2815" s="2" t="n">
        <f aca="false">LEN(F2815)-LEN(SUBSTITUTE(F2815," ",""))+1</f>
        <v>7</v>
      </c>
      <c r="F2815" s="2" t="s">
        <v>11122</v>
      </c>
      <c r="G2815" s="2" t="s">
        <v>11123</v>
      </c>
    </row>
    <row r="2816" customFormat="false" ht="18" hidden="false" customHeight="true" outlineLevel="0" collapsed="false">
      <c r="A2816" s="4" t="n">
        <v>14</v>
      </c>
      <c r="B2816" s="2" t="s">
        <v>11124</v>
      </c>
      <c r="C2816" s="3" t="s">
        <v>8</v>
      </c>
      <c r="D2816" s="2" t="s">
        <v>11125</v>
      </c>
      <c r="E2816" s="2" t="n">
        <f aca="false">LEN(F2816)-LEN(SUBSTITUTE(F2816," ",""))+1</f>
        <v>8</v>
      </c>
      <c r="F2816" s="2" t="s">
        <v>11126</v>
      </c>
      <c r="G2816" s="2" t="s">
        <v>11127</v>
      </c>
    </row>
    <row r="2817" customFormat="false" ht="18" hidden="false" customHeight="true" outlineLevel="0" collapsed="false">
      <c r="A2817" s="4" t="n">
        <v>14</v>
      </c>
      <c r="B2817" s="2" t="s">
        <v>11128</v>
      </c>
      <c r="C2817" s="3" t="s">
        <v>8</v>
      </c>
      <c r="D2817" s="2" t="s">
        <v>11129</v>
      </c>
      <c r="E2817" s="2" t="n">
        <f aca="false">LEN(F2817)-LEN(SUBSTITUTE(F2817," ",""))+1</f>
        <v>8</v>
      </c>
      <c r="F2817" s="2" t="s">
        <v>11130</v>
      </c>
      <c r="G2817" s="2" t="s">
        <v>11131</v>
      </c>
    </row>
    <row r="2818" customFormat="false" ht="18" hidden="false" customHeight="true" outlineLevel="0" collapsed="false">
      <c r="A2818" s="4" t="n">
        <v>14</v>
      </c>
      <c r="B2818" s="2" t="s">
        <v>11132</v>
      </c>
      <c r="C2818" s="3" t="s">
        <v>8</v>
      </c>
      <c r="D2818" s="2" t="s">
        <v>11133</v>
      </c>
      <c r="E2818" s="2" t="n">
        <f aca="false">LEN(F2818)-LEN(SUBSTITUTE(F2818," ",""))+1</f>
        <v>8</v>
      </c>
      <c r="F2818" s="2" t="s">
        <v>11134</v>
      </c>
      <c r="G2818" s="2" t="s">
        <v>11135</v>
      </c>
    </row>
    <row r="2819" customFormat="false" ht="18" hidden="false" customHeight="true" outlineLevel="0" collapsed="false">
      <c r="A2819" s="4" t="n">
        <v>14</v>
      </c>
      <c r="B2819" s="2" t="s">
        <v>11136</v>
      </c>
      <c r="C2819" s="3" t="s">
        <v>8</v>
      </c>
      <c r="D2819" s="2" t="s">
        <v>11137</v>
      </c>
      <c r="E2819" s="2" t="n">
        <f aca="false">LEN(F2819)-LEN(SUBSTITUTE(F2819," ",""))+1</f>
        <v>8</v>
      </c>
      <c r="F2819" s="2" t="s">
        <v>11138</v>
      </c>
      <c r="G2819" s="2" t="s">
        <v>11139</v>
      </c>
    </row>
    <row r="2820" customFormat="false" ht="18" hidden="false" customHeight="true" outlineLevel="0" collapsed="false">
      <c r="A2820" s="4" t="n">
        <v>14</v>
      </c>
      <c r="B2820" s="2" t="s">
        <v>11140</v>
      </c>
      <c r="C2820" s="3" t="s">
        <v>8</v>
      </c>
      <c r="D2820" s="2" t="s">
        <v>11141</v>
      </c>
      <c r="E2820" s="2" t="n">
        <f aca="false">LEN(F2820)-LEN(SUBSTITUTE(F2820," ",""))+1</f>
        <v>8</v>
      </c>
      <c r="F2820" s="2" t="s">
        <v>11142</v>
      </c>
      <c r="G2820" s="2" t="s">
        <v>11143</v>
      </c>
    </row>
    <row r="2821" customFormat="false" ht="18" hidden="false" customHeight="true" outlineLevel="0" collapsed="false">
      <c r="A2821" s="4" t="n">
        <v>14</v>
      </c>
      <c r="B2821" s="2" t="s">
        <v>11144</v>
      </c>
      <c r="C2821" s="3" t="s">
        <v>8</v>
      </c>
      <c r="D2821" s="2" t="s">
        <v>11145</v>
      </c>
      <c r="E2821" s="2" t="n">
        <f aca="false">LEN(F2821)-LEN(SUBSTITUTE(F2821," ",""))+1</f>
        <v>8</v>
      </c>
      <c r="F2821" s="2" t="s">
        <v>11146</v>
      </c>
      <c r="G2821" s="2" t="s">
        <v>11147</v>
      </c>
    </row>
    <row r="2822" customFormat="false" ht="18" hidden="false" customHeight="true" outlineLevel="0" collapsed="false">
      <c r="A2822" s="4" t="n">
        <v>14</v>
      </c>
      <c r="B2822" s="2" t="s">
        <v>11148</v>
      </c>
      <c r="C2822" s="3" t="s">
        <v>8</v>
      </c>
      <c r="D2822" s="2" t="s">
        <v>11149</v>
      </c>
      <c r="E2822" s="2" t="n">
        <f aca="false">LEN(F2822)-LEN(SUBSTITUTE(F2822," ",""))+1</f>
        <v>5</v>
      </c>
      <c r="F2822" s="2" t="s">
        <v>11150</v>
      </c>
      <c r="G2822" s="2" t="s">
        <v>11151</v>
      </c>
    </row>
    <row r="2823" customFormat="false" ht="18" hidden="false" customHeight="true" outlineLevel="0" collapsed="false">
      <c r="A2823" s="4" t="n">
        <v>14</v>
      </c>
      <c r="B2823" s="2" t="s">
        <v>11152</v>
      </c>
      <c r="C2823" s="3" t="s">
        <v>8</v>
      </c>
      <c r="D2823" s="2" t="s">
        <v>11153</v>
      </c>
      <c r="E2823" s="2" t="n">
        <f aca="false">LEN(F2823)-LEN(SUBSTITUTE(F2823," ",""))+1</f>
        <v>8</v>
      </c>
      <c r="F2823" s="2" t="s">
        <v>11154</v>
      </c>
      <c r="G2823" s="2" t="s">
        <v>11155</v>
      </c>
    </row>
    <row r="2824" customFormat="false" ht="18" hidden="false" customHeight="true" outlineLevel="0" collapsed="false">
      <c r="A2824" s="4" t="n">
        <v>14</v>
      </c>
      <c r="B2824" s="2" t="s">
        <v>11156</v>
      </c>
      <c r="C2824" s="3" t="s">
        <v>8</v>
      </c>
      <c r="D2824" s="2" t="s">
        <v>11157</v>
      </c>
      <c r="E2824" s="2" t="n">
        <f aca="false">LEN(F2824)-LEN(SUBSTITUTE(F2824," ",""))+1</f>
        <v>5</v>
      </c>
      <c r="F2824" s="2" t="s">
        <v>11158</v>
      </c>
      <c r="G2824" s="2" t="s">
        <v>11159</v>
      </c>
    </row>
    <row r="2825" customFormat="false" ht="18" hidden="false" customHeight="true" outlineLevel="0" collapsed="false">
      <c r="A2825" s="4" t="n">
        <v>14</v>
      </c>
      <c r="B2825" s="2" t="s">
        <v>11160</v>
      </c>
      <c r="C2825" s="3" t="s">
        <v>8</v>
      </c>
      <c r="D2825" s="2" t="s">
        <v>11161</v>
      </c>
      <c r="E2825" s="2" t="n">
        <f aca="false">LEN(F2825)-LEN(SUBSTITUTE(F2825," ",""))+1</f>
        <v>9</v>
      </c>
      <c r="F2825" s="2" t="s">
        <v>11162</v>
      </c>
      <c r="G2825" s="2" t="s">
        <v>11163</v>
      </c>
    </row>
    <row r="2826" customFormat="false" ht="18" hidden="false" customHeight="true" outlineLevel="0" collapsed="false">
      <c r="A2826" s="4" t="n">
        <v>14</v>
      </c>
      <c r="B2826" s="2" t="s">
        <v>11164</v>
      </c>
      <c r="C2826" s="3" t="s">
        <v>8</v>
      </c>
      <c r="D2826" s="2" t="s">
        <v>11165</v>
      </c>
      <c r="E2826" s="2" t="n">
        <f aca="false">LEN(F2826)-LEN(SUBSTITUTE(F2826," ",""))+1</f>
        <v>8</v>
      </c>
      <c r="F2826" s="2" t="s">
        <v>11166</v>
      </c>
      <c r="G2826" s="2" t="s">
        <v>11167</v>
      </c>
    </row>
    <row r="2827" customFormat="false" ht="18" hidden="false" customHeight="true" outlineLevel="0" collapsed="false">
      <c r="A2827" s="4" t="n">
        <v>14</v>
      </c>
      <c r="B2827" s="2" t="s">
        <v>11168</v>
      </c>
      <c r="C2827" s="3" t="s">
        <v>8</v>
      </c>
      <c r="D2827" s="2" t="s">
        <v>11169</v>
      </c>
      <c r="E2827" s="2" t="n">
        <f aca="false">LEN(F2827)-LEN(SUBSTITUTE(F2827," ",""))+1</f>
        <v>8</v>
      </c>
      <c r="F2827" s="2" t="s">
        <v>11170</v>
      </c>
      <c r="G2827" s="2" t="s">
        <v>11171</v>
      </c>
    </row>
    <row r="2828" customFormat="false" ht="18" hidden="false" customHeight="true" outlineLevel="0" collapsed="false">
      <c r="A2828" s="4" t="n">
        <v>14</v>
      </c>
      <c r="B2828" s="2" t="s">
        <v>11172</v>
      </c>
      <c r="C2828" s="3" t="s">
        <v>8</v>
      </c>
      <c r="D2828" s="2" t="s">
        <v>11173</v>
      </c>
      <c r="E2828" s="2" t="n">
        <f aca="false">LEN(F2828)-LEN(SUBSTITUTE(F2828," ",""))+1</f>
        <v>8</v>
      </c>
      <c r="F2828" s="2" t="s">
        <v>11174</v>
      </c>
      <c r="G2828" s="2" t="s">
        <v>11175</v>
      </c>
    </row>
    <row r="2829" customFormat="false" ht="18" hidden="false" customHeight="true" outlineLevel="0" collapsed="false">
      <c r="A2829" s="4" t="n">
        <v>14</v>
      </c>
      <c r="B2829" s="2" t="s">
        <v>11176</v>
      </c>
      <c r="C2829" s="3" t="s">
        <v>8</v>
      </c>
      <c r="D2829" s="2" t="s">
        <v>11177</v>
      </c>
      <c r="E2829" s="2" t="n">
        <f aca="false">LEN(F2829)-LEN(SUBSTITUTE(F2829," ",""))+1</f>
        <v>8</v>
      </c>
      <c r="F2829" s="2" t="s">
        <v>11178</v>
      </c>
      <c r="G2829" s="2" t="s">
        <v>11179</v>
      </c>
    </row>
    <row r="2830" customFormat="false" ht="18" hidden="false" customHeight="true" outlineLevel="0" collapsed="false">
      <c r="A2830" s="4" t="n">
        <v>14</v>
      </c>
      <c r="B2830" s="2" t="s">
        <v>11180</v>
      </c>
      <c r="C2830" s="3" t="s">
        <v>8</v>
      </c>
      <c r="D2830" s="2" t="s">
        <v>11181</v>
      </c>
      <c r="E2830" s="2" t="n">
        <f aca="false">LEN(F2830)-LEN(SUBSTITUTE(F2830," ",""))+1</f>
        <v>5</v>
      </c>
      <c r="F2830" s="2" t="s">
        <v>11182</v>
      </c>
      <c r="G2830" s="2" t="s">
        <v>11183</v>
      </c>
    </row>
    <row r="2831" customFormat="false" ht="18" hidden="false" customHeight="true" outlineLevel="0" collapsed="false">
      <c r="A2831" s="4" t="n">
        <v>14</v>
      </c>
      <c r="B2831" s="2" t="s">
        <v>11184</v>
      </c>
      <c r="C2831" s="3" t="s">
        <v>37</v>
      </c>
      <c r="D2831" s="2" t="s">
        <v>11185</v>
      </c>
      <c r="E2831" s="2" t="n">
        <f aca="false">LEN(F2831)-LEN(SUBSTITUTE(F2831," ",""))+1</f>
        <v>6</v>
      </c>
      <c r="F2831" s="2" t="s">
        <v>11186</v>
      </c>
      <c r="G2831" s="2" t="s">
        <v>11187</v>
      </c>
    </row>
    <row r="2832" customFormat="false" ht="18" hidden="false" customHeight="true" outlineLevel="0" collapsed="false">
      <c r="A2832" s="4" t="n">
        <v>14</v>
      </c>
      <c r="B2832" s="2" t="s">
        <v>11188</v>
      </c>
      <c r="C2832" s="3" t="s">
        <v>8</v>
      </c>
      <c r="D2832" s="2" t="s">
        <v>11189</v>
      </c>
      <c r="E2832" s="2" t="n">
        <f aca="false">LEN(F2832)-LEN(SUBSTITUTE(F2832," ",""))+1</f>
        <v>3</v>
      </c>
      <c r="F2832" s="2" t="s">
        <v>11190</v>
      </c>
      <c r="G2832" s="2" t="s">
        <v>11191</v>
      </c>
    </row>
    <row r="2833" customFormat="false" ht="18" hidden="false" customHeight="true" outlineLevel="0" collapsed="false">
      <c r="A2833" s="4" t="n">
        <v>14</v>
      </c>
      <c r="B2833" s="2" t="s">
        <v>11192</v>
      </c>
      <c r="C2833" s="3" t="s">
        <v>8</v>
      </c>
      <c r="D2833" s="2" t="s">
        <v>11193</v>
      </c>
      <c r="E2833" s="2" t="n">
        <f aca="false">LEN(F2833)-LEN(SUBSTITUTE(F2833," ",""))+1</f>
        <v>8</v>
      </c>
      <c r="F2833" s="2" t="s">
        <v>11194</v>
      </c>
      <c r="G2833" s="2" t="s">
        <v>11195</v>
      </c>
    </row>
    <row r="2834" customFormat="false" ht="18" hidden="false" customHeight="true" outlineLevel="0" collapsed="false">
      <c r="A2834" s="4" t="n">
        <v>14</v>
      </c>
      <c r="B2834" s="2" t="s">
        <v>11196</v>
      </c>
      <c r="C2834" s="3" t="s">
        <v>8</v>
      </c>
      <c r="D2834" s="2" t="s">
        <v>11197</v>
      </c>
      <c r="E2834" s="2" t="n">
        <f aca="false">LEN(F2834)-LEN(SUBSTITUTE(F2834," ",""))+1</f>
        <v>8</v>
      </c>
      <c r="F2834" s="2" t="s">
        <v>11198</v>
      </c>
      <c r="G2834" s="2" t="s">
        <v>11199</v>
      </c>
    </row>
    <row r="2835" customFormat="false" ht="18" hidden="false" customHeight="true" outlineLevel="0" collapsed="false">
      <c r="A2835" s="4" t="n">
        <v>14</v>
      </c>
      <c r="B2835" s="2" t="s">
        <v>11200</v>
      </c>
      <c r="C2835" s="3" t="s">
        <v>37</v>
      </c>
      <c r="D2835" s="2" t="s">
        <v>11201</v>
      </c>
      <c r="E2835" s="2" t="n">
        <f aca="false">LEN(F2835)-LEN(SUBSTITUTE(F2835," ",""))+1</f>
        <v>7</v>
      </c>
      <c r="F2835" s="2" t="s">
        <v>11202</v>
      </c>
      <c r="G2835" s="2" t="s">
        <v>11203</v>
      </c>
    </row>
    <row r="2836" customFormat="false" ht="18" hidden="false" customHeight="true" outlineLevel="0" collapsed="false">
      <c r="A2836" s="4" t="n">
        <v>14</v>
      </c>
      <c r="B2836" s="2" t="s">
        <v>11204</v>
      </c>
      <c r="C2836" s="3" t="s">
        <v>8</v>
      </c>
      <c r="D2836" s="2" t="s">
        <v>11205</v>
      </c>
      <c r="E2836" s="2" t="n">
        <f aca="false">LEN(F2836)-LEN(SUBSTITUTE(F2836," ",""))+1</f>
        <v>8</v>
      </c>
      <c r="F2836" s="2" t="s">
        <v>11206</v>
      </c>
      <c r="G2836" s="2" t="s">
        <v>11207</v>
      </c>
    </row>
    <row r="2837" customFormat="false" ht="18" hidden="false" customHeight="true" outlineLevel="0" collapsed="false">
      <c r="A2837" s="4" t="n">
        <v>14</v>
      </c>
      <c r="B2837" s="2" t="s">
        <v>11208</v>
      </c>
      <c r="C2837" s="3" t="s">
        <v>37</v>
      </c>
      <c r="D2837" s="2" t="s">
        <v>11209</v>
      </c>
      <c r="E2837" s="2" t="n">
        <f aca="false">LEN(F2837)-LEN(SUBSTITUTE(F2837," ",""))+1</f>
        <v>7</v>
      </c>
      <c r="F2837" s="2" t="s">
        <v>11210</v>
      </c>
      <c r="G2837" s="2" t="s">
        <v>11211</v>
      </c>
    </row>
    <row r="2838" customFormat="false" ht="18" hidden="false" customHeight="true" outlineLevel="0" collapsed="false">
      <c r="A2838" s="4" t="n">
        <v>14</v>
      </c>
      <c r="B2838" s="2" t="s">
        <v>11212</v>
      </c>
      <c r="C2838" s="3" t="s">
        <v>531</v>
      </c>
      <c r="D2838" s="2" t="s">
        <v>11213</v>
      </c>
      <c r="E2838" s="2" t="n">
        <f aca="false">LEN(F2838)-LEN(SUBSTITUTE(F2838," ",""))+1</f>
        <v>1</v>
      </c>
      <c r="F2838" s="2" t="s">
        <v>11212</v>
      </c>
      <c r="G2838" s="2" t="s">
        <v>11214</v>
      </c>
    </row>
    <row r="2839" customFormat="false" ht="18" hidden="false" customHeight="true" outlineLevel="0" collapsed="false">
      <c r="A2839" s="4" t="n">
        <v>14</v>
      </c>
      <c r="B2839" s="2" t="s">
        <v>11215</v>
      </c>
      <c r="C2839" s="3" t="s">
        <v>37</v>
      </c>
      <c r="D2839" s="2" t="s">
        <v>11216</v>
      </c>
      <c r="E2839" s="2" t="n">
        <f aca="false">LEN(F2839)-LEN(SUBSTITUTE(F2839," ",""))+1</f>
        <v>7</v>
      </c>
      <c r="F2839" s="2" t="s">
        <v>11217</v>
      </c>
      <c r="G2839" s="2" t="s">
        <v>11218</v>
      </c>
    </row>
    <row r="2840" customFormat="false" ht="18" hidden="false" customHeight="true" outlineLevel="0" collapsed="false">
      <c r="A2840" s="4" t="n">
        <v>14</v>
      </c>
      <c r="B2840" s="2" t="s">
        <v>11219</v>
      </c>
      <c r="C2840" s="3" t="s">
        <v>8</v>
      </c>
      <c r="D2840" s="2" t="s">
        <v>11220</v>
      </c>
      <c r="E2840" s="2" t="n">
        <f aca="false">LEN(F2840)-LEN(SUBSTITUTE(F2840," ",""))+1</f>
        <v>2</v>
      </c>
      <c r="F2840" s="2" t="s">
        <v>11221</v>
      </c>
      <c r="G2840" s="2" t="s">
        <v>11222</v>
      </c>
    </row>
    <row r="2841" customFormat="false" ht="18" hidden="false" customHeight="true" outlineLevel="0" collapsed="false">
      <c r="A2841" s="4" t="n">
        <v>14</v>
      </c>
      <c r="B2841" s="2" t="s">
        <v>11223</v>
      </c>
      <c r="C2841" s="3" t="s">
        <v>8</v>
      </c>
      <c r="D2841" s="2" t="s">
        <v>11224</v>
      </c>
      <c r="E2841" s="2" t="n">
        <f aca="false">LEN(F2841)-LEN(SUBSTITUTE(F2841," ",""))+1</f>
        <v>3</v>
      </c>
      <c r="F2841" s="2" t="s">
        <v>11225</v>
      </c>
      <c r="G2841" s="2" t="s">
        <v>11226</v>
      </c>
    </row>
    <row r="2842" customFormat="false" ht="18" hidden="false" customHeight="true" outlineLevel="0" collapsed="false">
      <c r="A2842" s="4" t="n">
        <v>14</v>
      </c>
      <c r="B2842" s="2" t="s">
        <v>11227</v>
      </c>
      <c r="C2842" s="3" t="s">
        <v>8</v>
      </c>
      <c r="D2842" s="2" t="s">
        <v>11228</v>
      </c>
      <c r="E2842" s="2" t="n">
        <f aca="false">LEN(F2842)-LEN(SUBSTITUTE(F2842," ",""))+1</f>
        <v>5</v>
      </c>
      <c r="F2842" s="2" t="s">
        <v>11229</v>
      </c>
      <c r="G2842" s="2" t="s">
        <v>11230</v>
      </c>
    </row>
    <row r="2843" customFormat="false" ht="18" hidden="false" customHeight="true" outlineLevel="0" collapsed="false">
      <c r="A2843" s="4" t="n">
        <v>14</v>
      </c>
      <c r="B2843" s="2" t="s">
        <v>11231</v>
      </c>
      <c r="C2843" s="3" t="s">
        <v>8</v>
      </c>
      <c r="D2843" s="2" t="s">
        <v>11232</v>
      </c>
      <c r="E2843" s="2" t="n">
        <f aca="false">LEN(F2843)-LEN(SUBSTITUTE(F2843," ",""))+1</f>
        <v>5</v>
      </c>
      <c r="F2843" s="2" t="s">
        <v>11233</v>
      </c>
      <c r="G2843" s="2" t="s">
        <v>11234</v>
      </c>
    </row>
    <row r="2844" customFormat="false" ht="18" hidden="false" customHeight="true" outlineLevel="0" collapsed="false">
      <c r="A2844" s="4" t="n">
        <v>14</v>
      </c>
      <c r="B2844" s="2" t="s">
        <v>11235</v>
      </c>
      <c r="C2844" s="3" t="s">
        <v>37</v>
      </c>
      <c r="D2844" s="2" t="s">
        <v>11236</v>
      </c>
      <c r="E2844" s="2" t="n">
        <f aca="false">LEN(F2844)-LEN(SUBSTITUTE(F2844," ",""))+1</f>
        <v>7</v>
      </c>
      <c r="F2844" s="2" t="s">
        <v>11237</v>
      </c>
      <c r="G2844" s="2" t="s">
        <v>11238</v>
      </c>
    </row>
    <row r="2845" customFormat="false" ht="18" hidden="false" customHeight="true" outlineLevel="0" collapsed="false">
      <c r="A2845" s="4" t="n">
        <v>14</v>
      </c>
      <c r="B2845" s="2" t="s">
        <v>11239</v>
      </c>
      <c r="C2845" s="3" t="s">
        <v>8</v>
      </c>
      <c r="D2845" s="2" t="s">
        <v>11240</v>
      </c>
      <c r="E2845" s="2" t="n">
        <f aca="false">LEN(F2845)-LEN(SUBSTITUTE(F2845," ",""))+1</f>
        <v>8</v>
      </c>
      <c r="F2845" s="2" t="s">
        <v>11241</v>
      </c>
      <c r="G2845" s="2" t="s">
        <v>11242</v>
      </c>
    </row>
    <row r="2846" customFormat="false" ht="18" hidden="false" customHeight="true" outlineLevel="0" collapsed="false">
      <c r="A2846" s="4" t="n">
        <v>14</v>
      </c>
      <c r="B2846" s="2" t="s">
        <v>11243</v>
      </c>
      <c r="C2846" s="3" t="s">
        <v>37</v>
      </c>
      <c r="D2846" s="2" t="s">
        <v>11244</v>
      </c>
      <c r="E2846" s="2" t="n">
        <f aca="false">LEN(F2846)-LEN(SUBSTITUTE(F2846," ",""))+1</f>
        <v>7</v>
      </c>
      <c r="F2846" s="2" t="s">
        <v>11245</v>
      </c>
      <c r="G2846" s="2" t="s">
        <v>11246</v>
      </c>
    </row>
    <row r="2847" customFormat="false" ht="18" hidden="false" customHeight="true" outlineLevel="0" collapsed="false">
      <c r="A2847" s="4" t="n">
        <v>14</v>
      </c>
      <c r="B2847" s="2" t="s">
        <v>11247</v>
      </c>
      <c r="C2847" s="3" t="s">
        <v>8</v>
      </c>
      <c r="D2847" s="2" t="s">
        <v>11248</v>
      </c>
      <c r="E2847" s="2" t="n">
        <f aca="false">LEN(F2847)-LEN(SUBSTITUTE(F2847," ",""))+1</f>
        <v>8</v>
      </c>
      <c r="F2847" s="2" t="s">
        <v>11249</v>
      </c>
      <c r="G2847" s="2" t="s">
        <v>11250</v>
      </c>
    </row>
    <row r="2848" customFormat="false" ht="18" hidden="false" customHeight="true" outlineLevel="0" collapsed="false">
      <c r="A2848" s="4" t="n">
        <v>14</v>
      </c>
      <c r="B2848" s="2" t="s">
        <v>11251</v>
      </c>
      <c r="C2848" s="3" t="s">
        <v>8</v>
      </c>
      <c r="D2848" s="2" t="s">
        <v>11252</v>
      </c>
      <c r="E2848" s="2" t="n">
        <f aca="false">LEN(F2848)-LEN(SUBSTITUTE(F2848," ",""))+1</f>
        <v>8</v>
      </c>
      <c r="F2848" s="2" t="s">
        <v>11253</v>
      </c>
      <c r="G2848" s="2" t="s">
        <v>11254</v>
      </c>
    </row>
    <row r="2849" customFormat="false" ht="18" hidden="false" customHeight="true" outlineLevel="0" collapsed="false">
      <c r="A2849" s="4" t="n">
        <v>14</v>
      </c>
      <c r="B2849" s="2" t="s">
        <v>11255</v>
      </c>
      <c r="C2849" s="3" t="s">
        <v>8</v>
      </c>
      <c r="D2849" s="2" t="s">
        <v>11256</v>
      </c>
      <c r="E2849" s="2" t="n">
        <f aca="false">LEN(F2849)-LEN(SUBSTITUTE(F2849," ",""))+1</f>
        <v>8</v>
      </c>
      <c r="F2849" s="2" t="s">
        <v>11257</v>
      </c>
      <c r="G2849" s="2" t="s">
        <v>11258</v>
      </c>
    </row>
    <row r="2850" customFormat="false" ht="18" hidden="false" customHeight="true" outlineLevel="0" collapsed="false">
      <c r="A2850" s="4" t="n">
        <v>14</v>
      </c>
      <c r="B2850" s="2" t="s">
        <v>11259</v>
      </c>
      <c r="C2850" s="3" t="s">
        <v>8</v>
      </c>
      <c r="D2850" s="2" t="s">
        <v>11260</v>
      </c>
      <c r="E2850" s="2" t="n">
        <f aca="false">LEN(F2850)-LEN(SUBSTITUTE(F2850," ",""))+1</f>
        <v>8</v>
      </c>
      <c r="F2850" s="2" t="s">
        <v>11261</v>
      </c>
      <c r="G2850" s="2" t="s">
        <v>11262</v>
      </c>
    </row>
    <row r="2851" customFormat="false" ht="18" hidden="false" customHeight="true" outlineLevel="0" collapsed="false">
      <c r="A2851" s="4" t="n">
        <v>14</v>
      </c>
      <c r="B2851" s="2" t="s">
        <v>11263</v>
      </c>
      <c r="C2851" s="3" t="s">
        <v>8</v>
      </c>
      <c r="D2851" s="2" t="s">
        <v>11264</v>
      </c>
      <c r="E2851" s="2" t="n">
        <f aca="false">LEN(F2851)-LEN(SUBSTITUTE(F2851," ",""))+1</f>
        <v>8</v>
      </c>
      <c r="F2851" s="2" t="s">
        <v>11265</v>
      </c>
      <c r="G2851" s="2" t="s">
        <v>11266</v>
      </c>
    </row>
    <row r="2852" customFormat="false" ht="18" hidden="false" customHeight="true" outlineLevel="0" collapsed="false">
      <c r="A2852" s="4" t="n">
        <v>14</v>
      </c>
      <c r="B2852" s="2" t="s">
        <v>11267</v>
      </c>
      <c r="C2852" s="3" t="s">
        <v>8</v>
      </c>
      <c r="D2852" s="2" t="s">
        <v>11268</v>
      </c>
      <c r="E2852" s="2" t="n">
        <f aca="false">LEN(F2852)-LEN(SUBSTITUTE(F2852," ",""))+1</f>
        <v>8</v>
      </c>
      <c r="F2852" s="2" t="s">
        <v>11269</v>
      </c>
      <c r="G2852" s="2" t="s">
        <v>11270</v>
      </c>
    </row>
    <row r="2853" customFormat="false" ht="18" hidden="false" customHeight="true" outlineLevel="0" collapsed="false">
      <c r="A2853" s="4" t="n">
        <v>14</v>
      </c>
      <c r="B2853" s="2" t="s">
        <v>11271</v>
      </c>
      <c r="C2853" s="3" t="s">
        <v>8</v>
      </c>
      <c r="D2853" s="2" t="s">
        <v>11272</v>
      </c>
      <c r="E2853" s="2" t="n">
        <f aca="false">LEN(F2853)-LEN(SUBSTITUTE(F2853," ",""))+1</f>
        <v>5</v>
      </c>
      <c r="F2853" s="2" t="s">
        <v>11273</v>
      </c>
      <c r="G2853" s="2" t="s">
        <v>11274</v>
      </c>
    </row>
    <row r="2854" customFormat="false" ht="18" hidden="false" customHeight="true" outlineLevel="0" collapsed="false">
      <c r="A2854" s="4" t="n">
        <v>14</v>
      </c>
      <c r="B2854" s="2" t="s">
        <v>11275</v>
      </c>
      <c r="C2854" s="3" t="s">
        <v>8</v>
      </c>
      <c r="D2854" s="2" t="s">
        <v>11276</v>
      </c>
      <c r="E2854" s="2" t="n">
        <f aca="false">LEN(F2854)-LEN(SUBSTITUTE(F2854," ",""))+1</f>
        <v>8</v>
      </c>
      <c r="F2854" s="2" t="s">
        <v>11277</v>
      </c>
      <c r="G2854" s="2" t="s">
        <v>11278</v>
      </c>
    </row>
    <row r="2855" customFormat="false" ht="18" hidden="false" customHeight="true" outlineLevel="0" collapsed="false">
      <c r="A2855" s="4" t="n">
        <v>14</v>
      </c>
      <c r="B2855" s="2" t="s">
        <v>11279</v>
      </c>
      <c r="C2855" s="3" t="s">
        <v>8</v>
      </c>
      <c r="D2855" s="2" t="s">
        <v>2272</v>
      </c>
      <c r="E2855" s="2" t="n">
        <f aca="false">LEN(F2855)-LEN(SUBSTITUTE(F2855," ",""))+1</f>
        <v>10</v>
      </c>
      <c r="F2855" s="2" t="s">
        <v>11280</v>
      </c>
      <c r="G2855" s="2" t="s">
        <v>11281</v>
      </c>
    </row>
    <row r="2856" customFormat="false" ht="18" hidden="false" customHeight="true" outlineLevel="0" collapsed="false">
      <c r="A2856" s="4" t="n">
        <v>14</v>
      </c>
      <c r="B2856" s="2" t="s">
        <v>11282</v>
      </c>
      <c r="C2856" s="3" t="s">
        <v>8</v>
      </c>
      <c r="D2856" s="2" t="s">
        <v>11283</v>
      </c>
      <c r="E2856" s="2" t="n">
        <f aca="false">LEN(F2856)-LEN(SUBSTITUTE(F2856," ",""))+1</f>
        <v>8</v>
      </c>
      <c r="F2856" s="2" t="s">
        <v>11284</v>
      </c>
      <c r="G2856" s="2" t="s">
        <v>11285</v>
      </c>
    </row>
    <row r="2857" customFormat="false" ht="18" hidden="false" customHeight="true" outlineLevel="0" collapsed="false">
      <c r="A2857" s="4" t="n">
        <v>14</v>
      </c>
      <c r="B2857" s="2" t="s">
        <v>11286</v>
      </c>
      <c r="C2857" s="3" t="s">
        <v>8</v>
      </c>
      <c r="D2857" s="2" t="s">
        <v>11287</v>
      </c>
      <c r="E2857" s="2" t="n">
        <f aca="false">LEN(F2857)-LEN(SUBSTITUTE(F2857," ",""))+1</f>
        <v>8</v>
      </c>
      <c r="F2857" s="2" t="s">
        <v>11288</v>
      </c>
      <c r="G2857" s="2" t="s">
        <v>11289</v>
      </c>
    </row>
    <row r="2858" customFormat="false" ht="18" hidden="false" customHeight="true" outlineLevel="0" collapsed="false">
      <c r="A2858" s="4" t="n">
        <v>14</v>
      </c>
      <c r="B2858" s="2" t="s">
        <v>11290</v>
      </c>
      <c r="C2858" s="3" t="s">
        <v>8</v>
      </c>
      <c r="D2858" s="2" t="s">
        <v>11291</v>
      </c>
      <c r="E2858" s="2" t="n">
        <f aca="false">LEN(F2858)-LEN(SUBSTITUTE(F2858," ",""))+1</f>
        <v>8</v>
      </c>
      <c r="F2858" s="2" t="s">
        <v>11292</v>
      </c>
      <c r="G2858" s="2" t="s">
        <v>11293</v>
      </c>
    </row>
    <row r="2859" customFormat="false" ht="18" hidden="false" customHeight="true" outlineLevel="0" collapsed="false">
      <c r="A2859" s="4" t="n">
        <v>14</v>
      </c>
      <c r="B2859" s="2" t="s">
        <v>11294</v>
      </c>
      <c r="C2859" s="3" t="s">
        <v>37</v>
      </c>
      <c r="D2859" s="2" t="s">
        <v>11295</v>
      </c>
      <c r="E2859" s="2" t="n">
        <f aca="false">LEN(F2859)-LEN(SUBSTITUTE(F2859," ",""))+1</f>
        <v>7</v>
      </c>
      <c r="F2859" s="2" t="s">
        <v>11296</v>
      </c>
      <c r="G2859" s="2" t="s">
        <v>11297</v>
      </c>
    </row>
    <row r="2860" customFormat="false" ht="18" hidden="false" customHeight="true" outlineLevel="0" collapsed="false">
      <c r="A2860" s="4" t="n">
        <v>14</v>
      </c>
      <c r="B2860" s="2" t="s">
        <v>11298</v>
      </c>
      <c r="C2860" s="3" t="s">
        <v>37</v>
      </c>
      <c r="D2860" s="2" t="s">
        <v>11299</v>
      </c>
      <c r="E2860" s="2" t="n">
        <f aca="false">LEN(F2860)-LEN(SUBSTITUTE(F2860," ",""))+1</f>
        <v>7</v>
      </c>
      <c r="F2860" s="2" t="s">
        <v>11300</v>
      </c>
      <c r="G2860" s="2" t="s">
        <v>11301</v>
      </c>
    </row>
    <row r="2861" customFormat="false" ht="18" hidden="false" customHeight="true" outlineLevel="0" collapsed="false">
      <c r="A2861" s="4" t="n">
        <v>14</v>
      </c>
      <c r="B2861" s="2" t="s">
        <v>11302</v>
      </c>
      <c r="C2861" s="3" t="s">
        <v>8</v>
      </c>
      <c r="D2861" s="2" t="s">
        <v>11303</v>
      </c>
      <c r="E2861" s="2" t="n">
        <f aca="false">LEN(F2861)-LEN(SUBSTITUTE(F2861," ",""))+1</f>
        <v>8</v>
      </c>
      <c r="F2861" s="2" t="s">
        <v>11304</v>
      </c>
      <c r="G2861" s="2" t="s">
        <v>11305</v>
      </c>
    </row>
    <row r="2862" customFormat="false" ht="18" hidden="false" customHeight="true" outlineLevel="0" collapsed="false">
      <c r="A2862" s="4" t="n">
        <v>14</v>
      </c>
      <c r="B2862" s="2" t="s">
        <v>11306</v>
      </c>
      <c r="C2862" s="3" t="s">
        <v>8</v>
      </c>
      <c r="D2862" s="2" t="s">
        <v>11307</v>
      </c>
      <c r="E2862" s="2" t="n">
        <f aca="false">LEN(F2862)-LEN(SUBSTITUTE(F2862," ",""))+1</f>
        <v>5</v>
      </c>
      <c r="F2862" s="2" t="s">
        <v>11308</v>
      </c>
      <c r="G2862" s="2" t="s">
        <v>11309</v>
      </c>
    </row>
    <row r="2863" customFormat="false" ht="18" hidden="false" customHeight="true" outlineLevel="0" collapsed="false">
      <c r="A2863" s="4" t="n">
        <v>14</v>
      </c>
      <c r="B2863" s="2" t="s">
        <v>11310</v>
      </c>
      <c r="C2863" s="3" t="s">
        <v>8</v>
      </c>
      <c r="D2863" s="2" t="s">
        <v>11311</v>
      </c>
      <c r="E2863" s="2" t="n">
        <f aca="false">LEN(F2863)-LEN(SUBSTITUTE(F2863," ",""))+1</f>
        <v>8</v>
      </c>
      <c r="F2863" s="2" t="s">
        <v>11312</v>
      </c>
      <c r="G2863" s="2" t="s">
        <v>11313</v>
      </c>
    </row>
    <row r="2864" customFormat="false" ht="18" hidden="false" customHeight="true" outlineLevel="0" collapsed="false">
      <c r="A2864" s="4" t="n">
        <v>14</v>
      </c>
      <c r="B2864" s="2" t="s">
        <v>11314</v>
      </c>
      <c r="C2864" s="3" t="s">
        <v>8</v>
      </c>
      <c r="D2864" s="2" t="s">
        <v>11315</v>
      </c>
      <c r="E2864" s="2" t="n">
        <f aca="false">LEN(F2864)-LEN(SUBSTITUTE(F2864," ",""))+1</f>
        <v>8</v>
      </c>
      <c r="F2864" s="2" t="s">
        <v>11316</v>
      </c>
      <c r="G2864" s="2" t="s">
        <v>11317</v>
      </c>
    </row>
    <row r="2865" customFormat="false" ht="18" hidden="false" customHeight="true" outlineLevel="0" collapsed="false">
      <c r="A2865" s="4" t="n">
        <v>14</v>
      </c>
      <c r="B2865" s="2" t="s">
        <v>11318</v>
      </c>
      <c r="C2865" s="3" t="s">
        <v>8</v>
      </c>
      <c r="D2865" s="2" t="s">
        <v>11319</v>
      </c>
      <c r="E2865" s="2" t="n">
        <f aca="false">LEN(F2865)-LEN(SUBSTITUTE(F2865," ",""))+1</f>
        <v>8</v>
      </c>
      <c r="F2865" s="2" t="s">
        <v>11320</v>
      </c>
      <c r="G2865" s="2" t="s">
        <v>11321</v>
      </c>
    </row>
    <row r="2866" customFormat="false" ht="18" hidden="false" customHeight="true" outlineLevel="0" collapsed="false">
      <c r="A2866" s="4" t="n">
        <v>14</v>
      </c>
      <c r="B2866" s="2" t="s">
        <v>11322</v>
      </c>
      <c r="C2866" s="3" t="s">
        <v>8</v>
      </c>
      <c r="D2866" s="2" t="s">
        <v>11323</v>
      </c>
      <c r="E2866" s="2" t="n">
        <f aca="false">LEN(F2866)-LEN(SUBSTITUTE(F2866," ",""))+1</f>
        <v>5</v>
      </c>
      <c r="F2866" s="2" t="s">
        <v>11324</v>
      </c>
      <c r="G2866" s="2" t="s">
        <v>11325</v>
      </c>
    </row>
    <row r="2867" customFormat="false" ht="18" hidden="false" customHeight="true" outlineLevel="0" collapsed="false">
      <c r="A2867" s="4" t="n">
        <v>14</v>
      </c>
      <c r="B2867" s="2" t="s">
        <v>11326</v>
      </c>
      <c r="C2867" s="3" t="s">
        <v>8</v>
      </c>
      <c r="D2867" s="2" t="s">
        <v>11327</v>
      </c>
      <c r="E2867" s="2" t="n">
        <f aca="false">LEN(F2867)-LEN(SUBSTITUTE(F2867," ",""))+1</f>
        <v>8</v>
      </c>
      <c r="F2867" s="2" t="s">
        <v>11328</v>
      </c>
      <c r="G2867" s="2" t="s">
        <v>11329</v>
      </c>
    </row>
    <row r="2868" customFormat="false" ht="18" hidden="false" customHeight="true" outlineLevel="0" collapsed="false">
      <c r="A2868" s="4" t="n">
        <v>14</v>
      </c>
      <c r="B2868" s="2" t="s">
        <v>11330</v>
      </c>
      <c r="C2868" s="3" t="s">
        <v>8</v>
      </c>
      <c r="D2868" s="2" t="s">
        <v>11331</v>
      </c>
      <c r="E2868" s="2" t="n">
        <f aca="false">LEN(F2868)-LEN(SUBSTITUTE(F2868," ",""))+1</f>
        <v>8</v>
      </c>
      <c r="F2868" s="2" t="s">
        <v>11332</v>
      </c>
      <c r="G2868" s="2" t="s">
        <v>11333</v>
      </c>
    </row>
    <row r="2869" customFormat="false" ht="18" hidden="false" customHeight="true" outlineLevel="0" collapsed="false">
      <c r="A2869" s="4" t="n">
        <v>14</v>
      </c>
      <c r="B2869" s="2" t="s">
        <v>11334</v>
      </c>
      <c r="C2869" s="3" t="s">
        <v>8</v>
      </c>
      <c r="D2869" s="2" t="s">
        <v>11335</v>
      </c>
      <c r="E2869" s="2" t="n">
        <f aca="false">LEN(F2869)-LEN(SUBSTITUTE(F2869," ",""))+1</f>
        <v>8</v>
      </c>
      <c r="F2869" s="2" t="s">
        <v>11336</v>
      </c>
      <c r="G2869" s="2" t="s">
        <v>11337</v>
      </c>
    </row>
    <row r="2870" customFormat="false" ht="18" hidden="false" customHeight="true" outlineLevel="0" collapsed="false">
      <c r="A2870" s="4" t="n">
        <v>14</v>
      </c>
      <c r="B2870" s="2" t="s">
        <v>11338</v>
      </c>
      <c r="C2870" s="3" t="s">
        <v>8</v>
      </c>
      <c r="D2870" s="2" t="s">
        <v>11339</v>
      </c>
      <c r="E2870" s="2" t="n">
        <f aca="false">LEN(F2870)-LEN(SUBSTITUTE(F2870," ",""))+1</f>
        <v>8</v>
      </c>
      <c r="F2870" s="2" t="s">
        <v>11340</v>
      </c>
      <c r="G2870" s="2" t="s">
        <v>11341</v>
      </c>
    </row>
    <row r="2871" customFormat="false" ht="18" hidden="false" customHeight="true" outlineLevel="0" collapsed="false">
      <c r="A2871" s="4" t="n">
        <v>14</v>
      </c>
      <c r="B2871" s="2" t="s">
        <v>11342</v>
      </c>
      <c r="C2871" s="3" t="s">
        <v>8</v>
      </c>
      <c r="D2871" s="2" t="s">
        <v>11343</v>
      </c>
      <c r="E2871" s="2" t="n">
        <f aca="false">LEN(F2871)-LEN(SUBSTITUTE(F2871," ",""))+1</f>
        <v>8</v>
      </c>
      <c r="F2871" s="2" t="s">
        <v>11344</v>
      </c>
      <c r="G2871" s="2" t="s">
        <v>11345</v>
      </c>
    </row>
    <row r="2872" customFormat="false" ht="18" hidden="false" customHeight="true" outlineLevel="0" collapsed="false">
      <c r="A2872" s="4" t="n">
        <v>14</v>
      </c>
      <c r="B2872" s="2" t="s">
        <v>11346</v>
      </c>
      <c r="C2872" s="3" t="s">
        <v>531</v>
      </c>
      <c r="D2872" s="2" t="s">
        <v>11347</v>
      </c>
      <c r="E2872" s="2" t="n">
        <f aca="false">LEN(F2872)-LEN(SUBSTITUTE(F2872," ",""))+1</f>
        <v>1</v>
      </c>
      <c r="F2872" s="2" t="s">
        <v>11346</v>
      </c>
      <c r="G2872" s="2" t="s">
        <v>11348</v>
      </c>
    </row>
    <row r="2873" customFormat="false" ht="18" hidden="false" customHeight="true" outlineLevel="0" collapsed="false">
      <c r="A2873" s="4" t="n">
        <v>14</v>
      </c>
      <c r="B2873" s="2" t="s">
        <v>11349</v>
      </c>
      <c r="C2873" s="3" t="s">
        <v>8</v>
      </c>
      <c r="D2873" s="2" t="s">
        <v>11350</v>
      </c>
      <c r="E2873" s="2" t="n">
        <f aca="false">LEN(F2873)-LEN(SUBSTITUTE(F2873," ",""))+1</f>
        <v>5</v>
      </c>
      <c r="F2873" s="2" t="s">
        <v>11351</v>
      </c>
      <c r="G2873" s="2" t="s">
        <v>11352</v>
      </c>
    </row>
    <row r="2874" customFormat="false" ht="18" hidden="false" customHeight="true" outlineLevel="0" collapsed="false">
      <c r="A2874" s="4" t="n">
        <v>14</v>
      </c>
      <c r="B2874" s="2" t="s">
        <v>11353</v>
      </c>
      <c r="C2874" s="3" t="s">
        <v>8</v>
      </c>
      <c r="D2874" s="2" t="s">
        <v>11354</v>
      </c>
      <c r="E2874" s="2" t="n">
        <f aca="false">LEN(F2874)-LEN(SUBSTITUTE(F2874," ",""))+1</f>
        <v>5</v>
      </c>
      <c r="F2874" s="2" t="s">
        <v>11355</v>
      </c>
      <c r="G2874" s="2" t="s">
        <v>11356</v>
      </c>
    </row>
    <row r="2875" customFormat="false" ht="18" hidden="false" customHeight="true" outlineLevel="0" collapsed="false">
      <c r="A2875" s="4" t="n">
        <v>14</v>
      </c>
      <c r="B2875" s="2" t="s">
        <v>11357</v>
      </c>
      <c r="C2875" s="3" t="s">
        <v>8</v>
      </c>
      <c r="D2875" s="2" t="s">
        <v>11358</v>
      </c>
      <c r="E2875" s="2" t="n">
        <f aca="false">LEN(F2875)-LEN(SUBSTITUTE(F2875," ",""))+1</f>
        <v>12</v>
      </c>
      <c r="F2875" s="2" t="s">
        <v>11359</v>
      </c>
      <c r="G2875" s="2" t="s">
        <v>11360</v>
      </c>
    </row>
    <row r="2876" customFormat="false" ht="18" hidden="false" customHeight="true" outlineLevel="0" collapsed="false">
      <c r="A2876" s="4" t="n">
        <v>14</v>
      </c>
      <c r="B2876" s="2" t="s">
        <v>11361</v>
      </c>
      <c r="C2876" s="3" t="s">
        <v>8</v>
      </c>
      <c r="D2876" s="2" t="s">
        <v>11362</v>
      </c>
      <c r="E2876" s="2" t="n">
        <f aca="false">LEN(F2876)-LEN(SUBSTITUTE(F2876," ",""))+1</f>
        <v>5</v>
      </c>
      <c r="F2876" s="2" t="s">
        <v>11363</v>
      </c>
      <c r="G2876" s="2" t="s">
        <v>11364</v>
      </c>
    </row>
    <row r="2877" customFormat="false" ht="18" hidden="false" customHeight="true" outlineLevel="0" collapsed="false">
      <c r="A2877" s="4" t="n">
        <v>14</v>
      </c>
      <c r="B2877" s="2" t="s">
        <v>11365</v>
      </c>
      <c r="C2877" s="3" t="s">
        <v>8</v>
      </c>
      <c r="D2877" s="2" t="s">
        <v>11366</v>
      </c>
      <c r="E2877" s="2" t="n">
        <f aca="false">LEN(F2877)-LEN(SUBSTITUTE(F2877," ",""))+1</f>
        <v>8</v>
      </c>
      <c r="F2877" s="2" t="s">
        <v>11367</v>
      </c>
      <c r="G2877" s="2" t="s">
        <v>11368</v>
      </c>
    </row>
    <row r="2878" customFormat="false" ht="18" hidden="false" customHeight="true" outlineLevel="0" collapsed="false">
      <c r="A2878" s="4" t="n">
        <v>14</v>
      </c>
      <c r="B2878" s="2" t="s">
        <v>11369</v>
      </c>
      <c r="C2878" s="3" t="s">
        <v>8</v>
      </c>
      <c r="D2878" s="2" t="s">
        <v>11370</v>
      </c>
      <c r="E2878" s="2" t="n">
        <f aca="false">LEN(F2878)-LEN(SUBSTITUTE(F2878," ",""))+1</f>
        <v>3</v>
      </c>
      <c r="F2878" s="2" t="s">
        <v>11371</v>
      </c>
      <c r="G2878" s="2" t="s">
        <v>11372</v>
      </c>
    </row>
    <row r="2879" customFormat="false" ht="18" hidden="false" customHeight="true" outlineLevel="0" collapsed="false">
      <c r="A2879" s="4" t="n">
        <v>14</v>
      </c>
      <c r="B2879" s="2" t="s">
        <v>11373</v>
      </c>
      <c r="C2879" s="3" t="s">
        <v>8</v>
      </c>
      <c r="D2879" s="2" t="s">
        <v>11374</v>
      </c>
      <c r="E2879" s="2" t="n">
        <f aca="false">LEN(F2879)-LEN(SUBSTITUTE(F2879," ",""))+1</f>
        <v>5</v>
      </c>
      <c r="F2879" s="2" t="s">
        <v>11375</v>
      </c>
      <c r="G2879" s="2" t="s">
        <v>11376</v>
      </c>
    </row>
    <row r="2880" customFormat="false" ht="18" hidden="false" customHeight="true" outlineLevel="0" collapsed="false">
      <c r="A2880" s="4" t="n">
        <v>14</v>
      </c>
      <c r="B2880" s="2" t="s">
        <v>11377</v>
      </c>
      <c r="C2880" s="3" t="s">
        <v>8</v>
      </c>
      <c r="D2880" s="2" t="s">
        <v>11378</v>
      </c>
      <c r="E2880" s="2" t="n">
        <f aca="false">LEN(F2880)-LEN(SUBSTITUTE(F2880," ",""))+1</f>
        <v>5</v>
      </c>
      <c r="F2880" s="2" t="s">
        <v>11379</v>
      </c>
      <c r="G2880" s="2" t="s">
        <v>11380</v>
      </c>
    </row>
    <row r="2881" customFormat="false" ht="18" hidden="false" customHeight="true" outlineLevel="0" collapsed="false">
      <c r="A2881" s="4" t="n">
        <v>14</v>
      </c>
      <c r="B2881" s="2" t="s">
        <v>11381</v>
      </c>
      <c r="C2881" s="3" t="s">
        <v>8</v>
      </c>
      <c r="D2881" s="2" t="s">
        <v>11382</v>
      </c>
      <c r="E2881" s="2" t="n">
        <f aca="false">LEN(F2881)-LEN(SUBSTITUTE(F2881," ",""))+1</f>
        <v>8</v>
      </c>
      <c r="F2881" s="2" t="s">
        <v>11383</v>
      </c>
      <c r="G2881" s="2" t="s">
        <v>11384</v>
      </c>
    </row>
    <row r="2882" customFormat="false" ht="18" hidden="false" customHeight="true" outlineLevel="0" collapsed="false">
      <c r="A2882" s="4" t="n">
        <v>14</v>
      </c>
      <c r="B2882" s="2" t="s">
        <v>11385</v>
      </c>
      <c r="C2882" s="3" t="s">
        <v>37</v>
      </c>
      <c r="D2882" s="2" t="s">
        <v>11386</v>
      </c>
      <c r="E2882" s="2" t="n">
        <f aca="false">LEN(F2882)-LEN(SUBSTITUTE(F2882," ",""))+1</f>
        <v>7</v>
      </c>
      <c r="F2882" s="2" t="s">
        <v>11387</v>
      </c>
      <c r="G2882" s="2" t="s">
        <v>11388</v>
      </c>
    </row>
    <row r="2883" customFormat="false" ht="18" hidden="false" customHeight="true" outlineLevel="0" collapsed="false">
      <c r="A2883" s="4" t="n">
        <v>14</v>
      </c>
      <c r="B2883" s="2" t="s">
        <v>11389</v>
      </c>
      <c r="C2883" s="3" t="s">
        <v>8</v>
      </c>
      <c r="D2883" s="2" t="s">
        <v>11390</v>
      </c>
      <c r="E2883" s="2" t="n">
        <f aca="false">LEN(F2883)-LEN(SUBSTITUTE(F2883," ",""))+1</f>
        <v>8</v>
      </c>
      <c r="F2883" s="2" t="s">
        <v>11391</v>
      </c>
      <c r="G2883" s="2" t="s">
        <v>11392</v>
      </c>
    </row>
    <row r="2884" customFormat="false" ht="18" hidden="false" customHeight="true" outlineLevel="0" collapsed="false">
      <c r="A2884" s="4" t="n">
        <v>14</v>
      </c>
      <c r="B2884" s="2" t="s">
        <v>11393</v>
      </c>
      <c r="C2884" s="3" t="s">
        <v>8</v>
      </c>
      <c r="D2884" s="2" t="s">
        <v>11394</v>
      </c>
      <c r="E2884" s="2" t="n">
        <f aca="false">LEN(F2884)-LEN(SUBSTITUTE(F2884," ",""))+1</f>
        <v>8</v>
      </c>
      <c r="F2884" s="2" t="s">
        <v>11395</v>
      </c>
      <c r="G2884" s="2" t="s">
        <v>11396</v>
      </c>
    </row>
    <row r="2885" customFormat="false" ht="18" hidden="false" customHeight="true" outlineLevel="0" collapsed="false">
      <c r="A2885" s="4" t="n">
        <v>14</v>
      </c>
      <c r="B2885" s="2" t="s">
        <v>11397</v>
      </c>
      <c r="C2885" s="3" t="s">
        <v>8</v>
      </c>
      <c r="D2885" s="2" t="s">
        <v>11398</v>
      </c>
      <c r="E2885" s="2" t="n">
        <f aca="false">LEN(F2885)-LEN(SUBSTITUTE(F2885," ",""))+1</f>
        <v>8</v>
      </c>
      <c r="F2885" s="2" t="s">
        <v>11399</v>
      </c>
      <c r="G2885" s="2" t="s">
        <v>11400</v>
      </c>
    </row>
    <row r="2886" customFormat="false" ht="18" hidden="false" customHeight="true" outlineLevel="0" collapsed="false">
      <c r="A2886" s="4" t="n">
        <v>14</v>
      </c>
      <c r="B2886" s="2" t="s">
        <v>11401</v>
      </c>
      <c r="C2886" s="3" t="s">
        <v>37</v>
      </c>
      <c r="D2886" s="2" t="s">
        <v>11402</v>
      </c>
      <c r="E2886" s="2" t="n">
        <f aca="false">LEN(F2886)-LEN(SUBSTITUTE(F2886," ",""))+1</f>
        <v>7</v>
      </c>
      <c r="F2886" s="2" t="s">
        <v>11403</v>
      </c>
      <c r="G2886" s="2" t="s">
        <v>11404</v>
      </c>
    </row>
    <row r="2887" customFormat="false" ht="18" hidden="false" customHeight="true" outlineLevel="0" collapsed="false">
      <c r="A2887" s="4" t="n">
        <v>14</v>
      </c>
      <c r="B2887" s="2" t="s">
        <v>11405</v>
      </c>
      <c r="C2887" s="3" t="s">
        <v>8</v>
      </c>
      <c r="D2887" s="2" t="s">
        <v>11406</v>
      </c>
      <c r="E2887" s="2" t="n">
        <f aca="false">LEN(F2887)-LEN(SUBSTITUTE(F2887," ",""))+1</f>
        <v>8</v>
      </c>
      <c r="F2887" s="2" t="s">
        <v>11407</v>
      </c>
      <c r="G2887" s="2" t="s">
        <v>11408</v>
      </c>
    </row>
    <row r="2888" customFormat="false" ht="18" hidden="false" customHeight="true" outlineLevel="0" collapsed="false">
      <c r="A2888" s="4" t="n">
        <v>14</v>
      </c>
      <c r="B2888" s="2" t="s">
        <v>11409</v>
      </c>
      <c r="C2888" s="3" t="s">
        <v>531</v>
      </c>
      <c r="D2888" s="2" t="s">
        <v>11410</v>
      </c>
      <c r="E2888" s="2" t="n">
        <f aca="false">LEN(F2888)-LEN(SUBSTITUTE(F2888," ",""))+1</f>
        <v>1</v>
      </c>
      <c r="F2888" s="2" t="s">
        <v>11411</v>
      </c>
      <c r="G2888" s="2" t="s">
        <v>11412</v>
      </c>
    </row>
    <row r="2889" customFormat="false" ht="18" hidden="false" customHeight="true" outlineLevel="0" collapsed="false">
      <c r="A2889" s="4" t="n">
        <v>14</v>
      </c>
      <c r="B2889" s="2" t="s">
        <v>11413</v>
      </c>
      <c r="C2889" s="3" t="s">
        <v>8</v>
      </c>
      <c r="D2889" s="2" t="s">
        <v>11414</v>
      </c>
      <c r="E2889" s="2" t="n">
        <f aca="false">LEN(F2889)-LEN(SUBSTITUTE(F2889," ",""))+1</f>
        <v>8</v>
      </c>
      <c r="F2889" s="2" t="s">
        <v>11415</v>
      </c>
      <c r="G2889" s="2" t="s">
        <v>11416</v>
      </c>
    </row>
    <row r="2890" customFormat="false" ht="18" hidden="false" customHeight="true" outlineLevel="0" collapsed="false">
      <c r="A2890" s="4" t="n">
        <v>14</v>
      </c>
      <c r="B2890" s="2" t="s">
        <v>11417</v>
      </c>
      <c r="C2890" s="3" t="s">
        <v>8</v>
      </c>
      <c r="D2890" s="2" t="s">
        <v>11418</v>
      </c>
      <c r="E2890" s="2" t="n">
        <f aca="false">LEN(F2890)-LEN(SUBSTITUTE(F2890," ",""))+1</f>
        <v>8</v>
      </c>
      <c r="F2890" s="2" t="s">
        <v>11419</v>
      </c>
      <c r="G2890" s="2" t="s">
        <v>11420</v>
      </c>
    </row>
    <row r="2891" customFormat="false" ht="18" hidden="false" customHeight="true" outlineLevel="0" collapsed="false">
      <c r="A2891" s="4" t="n">
        <v>14</v>
      </c>
      <c r="B2891" s="2" t="s">
        <v>11421</v>
      </c>
      <c r="C2891" s="3" t="s">
        <v>8</v>
      </c>
      <c r="D2891" s="2" t="s">
        <v>11422</v>
      </c>
      <c r="E2891" s="2" t="n">
        <f aca="false">LEN(F2891)-LEN(SUBSTITUTE(F2891," ",""))+1</f>
        <v>8</v>
      </c>
      <c r="F2891" s="2" t="s">
        <v>11423</v>
      </c>
      <c r="G2891" s="2" t="s">
        <v>11424</v>
      </c>
    </row>
    <row r="2892" customFormat="false" ht="18" hidden="false" customHeight="true" outlineLevel="0" collapsed="false">
      <c r="A2892" s="4" t="n">
        <v>14</v>
      </c>
      <c r="B2892" s="2" t="s">
        <v>11425</v>
      </c>
      <c r="C2892" s="3" t="s">
        <v>37</v>
      </c>
      <c r="D2892" s="2" t="s">
        <v>11426</v>
      </c>
      <c r="E2892" s="2" t="n">
        <f aca="false">LEN(F2892)-LEN(SUBSTITUTE(F2892," ",""))+1</f>
        <v>7</v>
      </c>
      <c r="F2892" s="2" t="s">
        <v>11427</v>
      </c>
      <c r="G2892" s="2" t="s">
        <v>11428</v>
      </c>
    </row>
    <row r="2893" customFormat="false" ht="18" hidden="false" customHeight="true" outlineLevel="0" collapsed="false">
      <c r="A2893" s="4" t="n">
        <v>14</v>
      </c>
      <c r="B2893" s="7" t="s">
        <v>11429</v>
      </c>
      <c r="C2893" s="3" t="s">
        <v>531</v>
      </c>
      <c r="D2893" s="2" t="s">
        <v>11430</v>
      </c>
      <c r="E2893" s="2" t="n">
        <f aca="false">LEN(F2893)-LEN(SUBSTITUTE(F2893," ",""))+1</f>
        <v>1</v>
      </c>
      <c r="F2893" s="7" t="s">
        <v>11429</v>
      </c>
      <c r="G2893" s="2"/>
    </row>
    <row r="2894" customFormat="false" ht="18" hidden="false" customHeight="true" outlineLevel="0" collapsed="false">
      <c r="A2894" s="4" t="n">
        <v>14</v>
      </c>
      <c r="B2894" s="2" t="s">
        <v>11431</v>
      </c>
      <c r="C2894" s="3" t="s">
        <v>8</v>
      </c>
      <c r="D2894" s="2" t="s">
        <v>11432</v>
      </c>
      <c r="E2894" s="2" t="n">
        <f aca="false">LEN(F2894)-LEN(SUBSTITUTE(F2894," ",""))+1</f>
        <v>5</v>
      </c>
      <c r="F2894" s="2" t="s">
        <v>11433</v>
      </c>
      <c r="G2894" s="2" t="s">
        <v>11434</v>
      </c>
    </row>
    <row r="2895" customFormat="false" ht="18" hidden="false" customHeight="true" outlineLevel="0" collapsed="false">
      <c r="A2895" s="4" t="n">
        <v>14</v>
      </c>
      <c r="B2895" s="2" t="s">
        <v>11435</v>
      </c>
      <c r="C2895" s="3" t="s">
        <v>8</v>
      </c>
      <c r="D2895" s="2" t="s">
        <v>11436</v>
      </c>
      <c r="E2895" s="2" t="n">
        <f aca="false">LEN(F2895)-LEN(SUBSTITUTE(F2895," ",""))+1</f>
        <v>8</v>
      </c>
      <c r="F2895" s="2" t="s">
        <v>11437</v>
      </c>
      <c r="G2895" s="2" t="s">
        <v>11438</v>
      </c>
    </row>
    <row r="2896" customFormat="false" ht="18" hidden="false" customHeight="true" outlineLevel="0" collapsed="false">
      <c r="A2896" s="4" t="n">
        <v>14</v>
      </c>
      <c r="B2896" s="2" t="s">
        <v>11439</v>
      </c>
      <c r="C2896" s="3" t="s">
        <v>8</v>
      </c>
      <c r="D2896" s="2" t="s">
        <v>11440</v>
      </c>
      <c r="E2896" s="2" t="n">
        <f aca="false">LEN(F2896)-LEN(SUBSTITUTE(F2896," ",""))+1</f>
        <v>3</v>
      </c>
      <c r="F2896" s="2" t="s">
        <v>11441</v>
      </c>
      <c r="G2896" s="2" t="s">
        <v>11442</v>
      </c>
    </row>
    <row r="2897" customFormat="false" ht="18" hidden="false" customHeight="true" outlineLevel="0" collapsed="false">
      <c r="A2897" s="4" t="n">
        <v>14</v>
      </c>
      <c r="B2897" s="2" t="s">
        <v>11443</v>
      </c>
      <c r="C2897" s="3" t="s">
        <v>8</v>
      </c>
      <c r="D2897" s="2" t="s">
        <v>11444</v>
      </c>
      <c r="E2897" s="2" t="n">
        <f aca="false">LEN(F2897)-LEN(SUBSTITUTE(F2897," ",""))+1</f>
        <v>8</v>
      </c>
      <c r="F2897" s="2" t="s">
        <v>11445</v>
      </c>
      <c r="G2897" s="2" t="s">
        <v>11446</v>
      </c>
    </row>
    <row r="2898" customFormat="false" ht="18" hidden="false" customHeight="true" outlineLevel="0" collapsed="false">
      <c r="A2898" s="4" t="n">
        <v>14</v>
      </c>
      <c r="B2898" s="2" t="s">
        <v>11447</v>
      </c>
      <c r="C2898" s="3" t="s">
        <v>531</v>
      </c>
      <c r="D2898" s="2" t="s">
        <v>11448</v>
      </c>
      <c r="E2898" s="2" t="n">
        <f aca="false">LEN(F2898)-LEN(SUBSTITUTE(F2898," ",""))+1</f>
        <v>1</v>
      </c>
      <c r="F2898" s="2" t="s">
        <v>11447</v>
      </c>
      <c r="G2898" s="2" t="s">
        <v>11449</v>
      </c>
    </row>
    <row r="2899" customFormat="false" ht="18" hidden="false" customHeight="true" outlineLevel="0" collapsed="false">
      <c r="A2899" s="4" t="n">
        <v>14</v>
      </c>
      <c r="B2899" s="2" t="s">
        <v>11450</v>
      </c>
      <c r="C2899" s="3" t="s">
        <v>8</v>
      </c>
      <c r="D2899" s="2" t="s">
        <v>11451</v>
      </c>
      <c r="E2899" s="2" t="n">
        <f aca="false">LEN(F2899)-LEN(SUBSTITUTE(F2899," ",""))+1</f>
        <v>12</v>
      </c>
      <c r="F2899" s="2" t="s">
        <v>11452</v>
      </c>
      <c r="G2899" s="2" t="s">
        <v>11453</v>
      </c>
    </row>
    <row r="2900" customFormat="false" ht="18" hidden="false" customHeight="true" outlineLevel="0" collapsed="false">
      <c r="A2900" s="4" t="n">
        <v>14</v>
      </c>
      <c r="B2900" s="2" t="s">
        <v>11454</v>
      </c>
      <c r="C2900" s="3" t="s">
        <v>446</v>
      </c>
      <c r="D2900" s="2" t="s">
        <v>11455</v>
      </c>
      <c r="E2900" s="2" t="n">
        <f aca="false">LEN(F2900)-LEN(SUBSTITUTE(F2900," ",""))+1</f>
        <v>19</v>
      </c>
      <c r="F2900" s="2" t="s">
        <v>11456</v>
      </c>
      <c r="G2900" s="2" t="s">
        <v>11457</v>
      </c>
    </row>
    <row r="2901" customFormat="false" ht="18" hidden="false" customHeight="true" outlineLevel="0" collapsed="false">
      <c r="A2901" s="4" t="n">
        <v>14</v>
      </c>
      <c r="B2901" s="2" t="s">
        <v>11458</v>
      </c>
      <c r="C2901" s="3" t="s">
        <v>8</v>
      </c>
      <c r="D2901" s="8" t="s">
        <v>11459</v>
      </c>
      <c r="E2901" s="2" t="n">
        <f aca="false">LEN(F2901)-LEN(SUBSTITUTE(F2901," ",""))+1</f>
        <v>8</v>
      </c>
      <c r="F2901" s="2" t="s">
        <v>11460</v>
      </c>
      <c r="G2901" s="2" t="s">
        <v>11461</v>
      </c>
    </row>
    <row r="2902" customFormat="false" ht="18" hidden="false" customHeight="true" outlineLevel="0" collapsed="false">
      <c r="A2902" s="4" t="n">
        <v>14</v>
      </c>
      <c r="B2902" s="2" t="s">
        <v>11462</v>
      </c>
      <c r="C2902" s="3" t="s">
        <v>8</v>
      </c>
      <c r="D2902" s="2" t="s">
        <v>11463</v>
      </c>
      <c r="E2902" s="2" t="n">
        <f aca="false">LEN(F2902)-LEN(SUBSTITUTE(F2902," ",""))+1</f>
        <v>8</v>
      </c>
      <c r="F2902" s="2" t="s">
        <v>11464</v>
      </c>
      <c r="G2902" s="2" t="s">
        <v>11465</v>
      </c>
    </row>
    <row r="2903" customFormat="false" ht="18" hidden="false" customHeight="true" outlineLevel="0" collapsed="false">
      <c r="A2903" s="4" t="n">
        <v>14</v>
      </c>
      <c r="B2903" s="2" t="s">
        <v>11466</v>
      </c>
      <c r="C2903" s="3" t="s">
        <v>8</v>
      </c>
      <c r="D2903" s="2" t="s">
        <v>11467</v>
      </c>
      <c r="E2903" s="2" t="n">
        <f aca="false">LEN(F2903)-LEN(SUBSTITUTE(F2903," ",""))+1</f>
        <v>5</v>
      </c>
      <c r="F2903" s="2" t="s">
        <v>11468</v>
      </c>
      <c r="G2903" s="2" t="s">
        <v>11469</v>
      </c>
    </row>
    <row r="2904" customFormat="false" ht="18" hidden="false" customHeight="true" outlineLevel="0" collapsed="false">
      <c r="A2904" s="4" t="n">
        <v>14</v>
      </c>
      <c r="B2904" s="2" t="s">
        <v>11470</v>
      </c>
      <c r="C2904" s="3" t="s">
        <v>8</v>
      </c>
      <c r="D2904" s="2" t="s">
        <v>11471</v>
      </c>
      <c r="E2904" s="2" t="n">
        <f aca="false">LEN(F2904)-LEN(SUBSTITUTE(F2904," ",""))+1</f>
        <v>8</v>
      </c>
      <c r="F2904" s="2" t="s">
        <v>11472</v>
      </c>
      <c r="G2904" s="2" t="s">
        <v>11473</v>
      </c>
    </row>
    <row r="2905" customFormat="false" ht="18" hidden="false" customHeight="true" outlineLevel="0" collapsed="false">
      <c r="A2905" s="4" t="n">
        <v>14</v>
      </c>
      <c r="B2905" s="2" t="s">
        <v>11474</v>
      </c>
      <c r="C2905" s="3" t="s">
        <v>8</v>
      </c>
      <c r="D2905" s="2" t="s">
        <v>11475</v>
      </c>
      <c r="E2905" s="2" t="n">
        <f aca="false">LEN(F2905)-LEN(SUBSTITUTE(F2905," ",""))+1</f>
        <v>8</v>
      </c>
      <c r="F2905" s="2" t="s">
        <v>11476</v>
      </c>
      <c r="G2905" s="2" t="s">
        <v>11477</v>
      </c>
    </row>
    <row r="2906" customFormat="false" ht="18" hidden="false" customHeight="true" outlineLevel="0" collapsed="false">
      <c r="A2906" s="4" t="n">
        <v>14</v>
      </c>
      <c r="B2906" s="2" t="s">
        <v>11478</v>
      </c>
      <c r="C2906" s="3" t="s">
        <v>8</v>
      </c>
      <c r="D2906" s="2" t="s">
        <v>11479</v>
      </c>
      <c r="E2906" s="2" t="n">
        <f aca="false">LEN(F2906)-LEN(SUBSTITUTE(F2906," ",""))+1</f>
        <v>8</v>
      </c>
      <c r="F2906" s="2" t="s">
        <v>11480</v>
      </c>
      <c r="G2906" s="2" t="s">
        <v>11481</v>
      </c>
    </row>
    <row r="2907" customFormat="false" ht="18" hidden="false" customHeight="true" outlineLevel="0" collapsed="false">
      <c r="A2907" s="4" t="n">
        <v>14</v>
      </c>
      <c r="B2907" s="2" t="s">
        <v>11482</v>
      </c>
      <c r="C2907" s="3" t="s">
        <v>8</v>
      </c>
      <c r="D2907" s="2" t="s">
        <v>11483</v>
      </c>
      <c r="E2907" s="2" t="n">
        <f aca="false">LEN(F2907)-LEN(SUBSTITUTE(F2907," ",""))+1</f>
        <v>5</v>
      </c>
      <c r="F2907" s="2" t="s">
        <v>11484</v>
      </c>
      <c r="G2907" s="2" t="s">
        <v>11485</v>
      </c>
    </row>
    <row r="2908" customFormat="false" ht="18" hidden="false" customHeight="true" outlineLevel="0" collapsed="false">
      <c r="A2908" s="4" t="n">
        <v>14</v>
      </c>
      <c r="B2908" s="2" t="s">
        <v>11486</v>
      </c>
      <c r="C2908" s="3" t="s">
        <v>37</v>
      </c>
      <c r="D2908" s="2" t="s">
        <v>11487</v>
      </c>
      <c r="E2908" s="2" t="n">
        <f aca="false">LEN(F2908)-LEN(SUBSTITUTE(F2908," ",""))+1</f>
        <v>7</v>
      </c>
      <c r="F2908" s="5" t="s">
        <v>11488</v>
      </c>
      <c r="G2908" s="2" t="s">
        <v>11489</v>
      </c>
    </row>
    <row r="2909" customFormat="false" ht="18" hidden="false" customHeight="true" outlineLevel="0" collapsed="false">
      <c r="A2909" s="4" t="n">
        <v>14</v>
      </c>
      <c r="B2909" s="2" t="s">
        <v>11490</v>
      </c>
      <c r="C2909" s="3" t="s">
        <v>37</v>
      </c>
      <c r="D2909" s="2" t="s">
        <v>11491</v>
      </c>
      <c r="E2909" s="2" t="n">
        <f aca="false">LEN(F2909)-LEN(SUBSTITUTE(F2909," ",""))+1</f>
        <v>7</v>
      </c>
      <c r="F2909" s="2" t="s">
        <v>11492</v>
      </c>
      <c r="G2909" s="2" t="s">
        <v>11493</v>
      </c>
    </row>
    <row r="2910" customFormat="false" ht="18" hidden="false" customHeight="true" outlineLevel="0" collapsed="false">
      <c r="A2910" s="4" t="n">
        <v>14</v>
      </c>
      <c r="B2910" s="2" t="s">
        <v>11494</v>
      </c>
      <c r="C2910" s="3" t="s">
        <v>8</v>
      </c>
      <c r="D2910" s="2" t="s">
        <v>11495</v>
      </c>
      <c r="E2910" s="2" t="n">
        <f aca="false">LEN(F2910)-LEN(SUBSTITUTE(F2910," ",""))+1</f>
        <v>8</v>
      </c>
      <c r="F2910" s="2" t="s">
        <v>11496</v>
      </c>
      <c r="G2910" s="2" t="s">
        <v>11497</v>
      </c>
    </row>
    <row r="2911" customFormat="false" ht="18" hidden="false" customHeight="true" outlineLevel="0" collapsed="false">
      <c r="A2911" s="4" t="n">
        <v>14</v>
      </c>
      <c r="B2911" s="2" t="s">
        <v>11498</v>
      </c>
      <c r="C2911" s="3" t="s">
        <v>8</v>
      </c>
      <c r="D2911" s="2" t="s">
        <v>11499</v>
      </c>
      <c r="E2911" s="2" t="n">
        <f aca="false">LEN(F2911)-LEN(SUBSTITUTE(F2911," ",""))+1</f>
        <v>8</v>
      </c>
      <c r="F2911" s="2" t="s">
        <v>11500</v>
      </c>
      <c r="G2911" s="2" t="s">
        <v>11501</v>
      </c>
    </row>
    <row r="2912" customFormat="false" ht="18" hidden="false" customHeight="true" outlineLevel="0" collapsed="false">
      <c r="A2912" s="4" t="n">
        <v>14</v>
      </c>
      <c r="B2912" s="2" t="s">
        <v>11502</v>
      </c>
      <c r="C2912" s="3" t="s">
        <v>8</v>
      </c>
      <c r="D2912" s="2" t="s">
        <v>11503</v>
      </c>
      <c r="E2912" s="2" t="n">
        <f aca="false">LEN(F2912)-LEN(SUBSTITUTE(F2912," ",""))+1</f>
        <v>5</v>
      </c>
      <c r="F2912" s="2" t="s">
        <v>11504</v>
      </c>
      <c r="G2912" s="2" t="s">
        <v>11505</v>
      </c>
    </row>
    <row r="2913" customFormat="false" ht="18" hidden="false" customHeight="true" outlineLevel="0" collapsed="false">
      <c r="A2913" s="4" t="n">
        <v>14</v>
      </c>
      <c r="B2913" s="2" t="s">
        <v>11506</v>
      </c>
      <c r="C2913" s="3" t="s">
        <v>8</v>
      </c>
      <c r="D2913" s="2" t="s">
        <v>11507</v>
      </c>
      <c r="E2913" s="2" t="n">
        <f aca="false">LEN(F2913)-LEN(SUBSTITUTE(F2913," ",""))+1</f>
        <v>8</v>
      </c>
      <c r="F2913" s="2" t="s">
        <v>11508</v>
      </c>
      <c r="G2913" s="2" t="s">
        <v>11509</v>
      </c>
    </row>
    <row r="2914" customFormat="false" ht="18" hidden="false" customHeight="true" outlineLevel="0" collapsed="false">
      <c r="A2914" s="4" t="n">
        <v>14</v>
      </c>
      <c r="B2914" s="2" t="s">
        <v>11510</v>
      </c>
      <c r="C2914" s="3" t="s">
        <v>8</v>
      </c>
      <c r="D2914" s="2" t="s">
        <v>11511</v>
      </c>
      <c r="E2914" s="2" t="n">
        <f aca="false">LEN(F2914)-LEN(SUBSTITUTE(F2914," ",""))+1</f>
        <v>8</v>
      </c>
      <c r="F2914" s="2" t="s">
        <v>11512</v>
      </c>
      <c r="G2914" s="2" t="s">
        <v>11513</v>
      </c>
    </row>
    <row r="2915" customFormat="false" ht="18" hidden="false" customHeight="true" outlineLevel="0" collapsed="false">
      <c r="A2915" s="4" t="n">
        <v>14</v>
      </c>
      <c r="B2915" s="2" t="s">
        <v>11514</v>
      </c>
      <c r="C2915" s="3" t="s">
        <v>8</v>
      </c>
      <c r="D2915" s="2" t="s">
        <v>11515</v>
      </c>
      <c r="E2915" s="2" t="n">
        <f aca="false">LEN(F2915)-LEN(SUBSTITUTE(F2915," ",""))+1</f>
        <v>8</v>
      </c>
      <c r="F2915" s="2" t="s">
        <v>11516</v>
      </c>
      <c r="G2915" s="2" t="s">
        <v>11517</v>
      </c>
    </row>
    <row r="2916" customFormat="false" ht="18" hidden="false" customHeight="true" outlineLevel="0" collapsed="false">
      <c r="A2916" s="4" t="n">
        <v>14</v>
      </c>
      <c r="B2916" s="2" t="s">
        <v>11518</v>
      </c>
      <c r="C2916" s="3" t="s">
        <v>8</v>
      </c>
      <c r="D2916" s="2" t="s">
        <v>11519</v>
      </c>
      <c r="E2916" s="2" t="n">
        <f aca="false">LEN(F2916)-LEN(SUBSTITUTE(F2916," ",""))+1</f>
        <v>8</v>
      </c>
      <c r="F2916" s="2" t="s">
        <v>11520</v>
      </c>
      <c r="G2916" s="2" t="s">
        <v>11521</v>
      </c>
    </row>
    <row r="2917" customFormat="false" ht="18" hidden="false" customHeight="true" outlineLevel="0" collapsed="false">
      <c r="A2917" s="4" t="n">
        <v>14</v>
      </c>
      <c r="B2917" s="2" t="s">
        <v>11522</v>
      </c>
      <c r="C2917" s="3" t="s">
        <v>8</v>
      </c>
      <c r="D2917" s="2" t="s">
        <v>11523</v>
      </c>
      <c r="E2917" s="2" t="n">
        <f aca="false">LEN(F2917)-LEN(SUBSTITUTE(F2917," ",""))+1</f>
        <v>8</v>
      </c>
      <c r="F2917" s="2" t="s">
        <v>11524</v>
      </c>
      <c r="G2917" s="2" t="s">
        <v>11525</v>
      </c>
    </row>
    <row r="2918" customFormat="false" ht="18" hidden="false" customHeight="true" outlineLevel="0" collapsed="false">
      <c r="A2918" s="4" t="n">
        <v>14</v>
      </c>
      <c r="B2918" s="2" t="s">
        <v>11526</v>
      </c>
      <c r="C2918" s="3" t="s">
        <v>531</v>
      </c>
      <c r="D2918" s="2" t="s">
        <v>11527</v>
      </c>
      <c r="E2918" s="2" t="n">
        <f aca="false">LEN(F2918)-LEN(SUBSTITUTE(F2918," ",""))+1</f>
        <v>1</v>
      </c>
      <c r="F2918" s="2" t="s">
        <v>11526</v>
      </c>
      <c r="G2918" s="2" t="s">
        <v>11528</v>
      </c>
    </row>
    <row r="2919" customFormat="false" ht="18" hidden="false" customHeight="true" outlineLevel="0" collapsed="false">
      <c r="A2919" s="4" t="n">
        <v>14</v>
      </c>
      <c r="B2919" s="2" t="s">
        <v>11529</v>
      </c>
      <c r="C2919" s="3" t="s">
        <v>37</v>
      </c>
      <c r="D2919" s="2" t="s">
        <v>11530</v>
      </c>
      <c r="E2919" s="2" t="n">
        <f aca="false">LEN(F2919)-LEN(SUBSTITUTE(F2919," ",""))+1</f>
        <v>7</v>
      </c>
      <c r="F2919" s="2" t="s">
        <v>11531</v>
      </c>
      <c r="G2919" s="2" t="s">
        <v>11532</v>
      </c>
    </row>
    <row r="2920" customFormat="false" ht="18" hidden="false" customHeight="true" outlineLevel="0" collapsed="false">
      <c r="A2920" s="4" t="n">
        <v>14</v>
      </c>
      <c r="B2920" s="2" t="s">
        <v>11533</v>
      </c>
      <c r="C2920" s="3" t="s">
        <v>37</v>
      </c>
      <c r="D2920" s="2" t="s">
        <v>11534</v>
      </c>
      <c r="E2920" s="2" t="n">
        <f aca="false">LEN(F2920)-LEN(SUBSTITUTE(F2920," ",""))+1</f>
        <v>7</v>
      </c>
      <c r="F2920" s="2" t="s">
        <v>11535</v>
      </c>
      <c r="G2920" s="2" t="s">
        <v>11536</v>
      </c>
    </row>
    <row r="2921" customFormat="false" ht="18" hidden="false" customHeight="true" outlineLevel="0" collapsed="false">
      <c r="A2921" s="4" t="n">
        <v>14</v>
      </c>
      <c r="B2921" s="2" t="s">
        <v>11537</v>
      </c>
      <c r="C2921" s="3" t="s">
        <v>8</v>
      </c>
      <c r="D2921" s="2" t="s">
        <v>11538</v>
      </c>
      <c r="E2921" s="2" t="n">
        <f aca="false">LEN(F2921)-LEN(SUBSTITUTE(F2921," ",""))+1</f>
        <v>9</v>
      </c>
      <c r="F2921" s="2" t="s">
        <v>11539</v>
      </c>
      <c r="G2921" s="2" t="s">
        <v>11540</v>
      </c>
    </row>
    <row r="2922" customFormat="false" ht="18" hidden="false" customHeight="true" outlineLevel="0" collapsed="false">
      <c r="A2922" s="4" t="n">
        <v>14</v>
      </c>
      <c r="B2922" s="2" t="s">
        <v>11541</v>
      </c>
      <c r="C2922" s="3" t="s">
        <v>8</v>
      </c>
      <c r="D2922" s="2" t="s">
        <v>11542</v>
      </c>
      <c r="E2922" s="2" t="n">
        <f aca="false">LEN(F2922)-LEN(SUBSTITUTE(F2922," ",""))+1</f>
        <v>8</v>
      </c>
      <c r="F2922" s="2" t="s">
        <v>11543</v>
      </c>
      <c r="G2922" s="2" t="s">
        <v>11544</v>
      </c>
    </row>
    <row r="2923" customFormat="false" ht="18" hidden="false" customHeight="true" outlineLevel="0" collapsed="false">
      <c r="A2923" s="4" t="n">
        <v>14</v>
      </c>
      <c r="B2923" s="2" t="s">
        <v>11545</v>
      </c>
      <c r="C2923" s="3" t="s">
        <v>37</v>
      </c>
      <c r="D2923" s="2" t="s">
        <v>11546</v>
      </c>
      <c r="E2923" s="2" t="n">
        <f aca="false">LEN(F2923)-LEN(SUBSTITUTE(F2923," ",""))+1</f>
        <v>6</v>
      </c>
      <c r="F2923" s="2" t="s">
        <v>11547</v>
      </c>
      <c r="G2923" s="2" t="s">
        <v>11548</v>
      </c>
    </row>
    <row r="2924" customFormat="false" ht="18" hidden="false" customHeight="true" outlineLevel="0" collapsed="false">
      <c r="A2924" s="4" t="n">
        <v>14</v>
      </c>
      <c r="B2924" s="2" t="s">
        <v>11549</v>
      </c>
      <c r="C2924" s="3" t="s">
        <v>8</v>
      </c>
      <c r="D2924" s="2" t="s">
        <v>11550</v>
      </c>
      <c r="E2924" s="2" t="n">
        <f aca="false">LEN(F2924)-LEN(SUBSTITUTE(F2924," ",""))+1</f>
        <v>8</v>
      </c>
      <c r="F2924" s="2" t="s">
        <v>11551</v>
      </c>
      <c r="G2924" s="2" t="s">
        <v>11552</v>
      </c>
    </row>
    <row r="2925" customFormat="false" ht="18" hidden="false" customHeight="true" outlineLevel="0" collapsed="false">
      <c r="A2925" s="4" t="n">
        <v>14</v>
      </c>
      <c r="B2925" s="2" t="s">
        <v>11553</v>
      </c>
      <c r="C2925" s="3" t="s">
        <v>8</v>
      </c>
      <c r="D2925" s="2" t="s">
        <v>11554</v>
      </c>
      <c r="E2925" s="2" t="n">
        <f aca="false">LEN(F2925)-LEN(SUBSTITUTE(F2925," ",""))+1</f>
        <v>8</v>
      </c>
      <c r="F2925" s="2" t="s">
        <v>11555</v>
      </c>
      <c r="G2925" s="2" t="s">
        <v>11556</v>
      </c>
    </row>
    <row r="2926" customFormat="false" ht="18" hidden="false" customHeight="true" outlineLevel="0" collapsed="false">
      <c r="A2926" s="4" t="n">
        <v>14</v>
      </c>
      <c r="B2926" s="8" t="s">
        <v>11557</v>
      </c>
      <c r="C2926" s="3" t="s">
        <v>531</v>
      </c>
      <c r="D2926" s="8" t="s">
        <v>11558</v>
      </c>
      <c r="E2926" s="2" t="n">
        <f aca="false">LEN(F2926)-LEN(SUBSTITUTE(F2926," ",""))+1</f>
        <v>1</v>
      </c>
      <c r="F2926" s="8" t="s">
        <v>11557</v>
      </c>
      <c r="G2926" s="8" t="s">
        <v>11559</v>
      </c>
    </row>
    <row r="2927" customFormat="false" ht="18" hidden="false" customHeight="true" outlineLevel="0" collapsed="false">
      <c r="A2927" s="4" t="n">
        <v>14</v>
      </c>
      <c r="B2927" s="2" t="s">
        <v>11560</v>
      </c>
      <c r="C2927" s="3" t="s">
        <v>37</v>
      </c>
      <c r="D2927" s="2" t="s">
        <v>6941</v>
      </c>
      <c r="E2927" s="2" t="n">
        <f aca="false">LEN(F2927)-LEN(SUBSTITUTE(F2927," ",""))+1</f>
        <v>7</v>
      </c>
      <c r="F2927" s="2" t="s">
        <v>11561</v>
      </c>
      <c r="G2927" s="2" t="s">
        <v>11562</v>
      </c>
    </row>
    <row r="2928" customFormat="false" ht="18" hidden="false" customHeight="true" outlineLevel="0" collapsed="false">
      <c r="A2928" s="4" t="n">
        <v>14</v>
      </c>
      <c r="B2928" s="6" t="s">
        <v>11563</v>
      </c>
      <c r="C2928" s="3" t="s">
        <v>1011</v>
      </c>
      <c r="D2928" s="8" t="s">
        <v>11564</v>
      </c>
      <c r="E2928" s="2" t="n">
        <f aca="false">LEN(F2928)-LEN(SUBSTITUTE(F2928," ",""))+1</f>
        <v>14</v>
      </c>
      <c r="F2928" s="2" t="s">
        <v>11565</v>
      </c>
      <c r="G2928" s="2" t="s">
        <v>11566</v>
      </c>
    </row>
    <row r="2929" customFormat="false" ht="18" hidden="false" customHeight="true" outlineLevel="0" collapsed="false">
      <c r="A2929" s="4" t="n">
        <v>14</v>
      </c>
      <c r="B2929" s="6" t="s">
        <v>11567</v>
      </c>
      <c r="C2929" s="3" t="s">
        <v>446</v>
      </c>
      <c r="D2929" s="8" t="s">
        <v>11568</v>
      </c>
      <c r="E2929" s="2" t="n">
        <f aca="false">LEN(F2929)-LEN(SUBSTITUTE(F2929," ",""))+1</f>
        <v>13</v>
      </c>
      <c r="F2929" s="2" t="s">
        <v>11569</v>
      </c>
      <c r="G2929" s="2" t="s">
        <v>11570</v>
      </c>
    </row>
    <row r="2930" customFormat="false" ht="18" hidden="false" customHeight="true" outlineLevel="0" collapsed="false">
      <c r="A2930" s="4" t="n">
        <v>14</v>
      </c>
      <c r="B2930" s="2" t="s">
        <v>11571</v>
      </c>
      <c r="C2930" s="3" t="s">
        <v>8</v>
      </c>
      <c r="D2930" s="2" t="s">
        <v>11572</v>
      </c>
      <c r="E2930" s="2" t="n">
        <f aca="false">LEN(F2930)-LEN(SUBSTITUTE(F2930," ",""))+1</f>
        <v>6</v>
      </c>
      <c r="F2930" s="2" t="s">
        <v>11573</v>
      </c>
      <c r="G2930" s="2" t="s">
        <v>11574</v>
      </c>
    </row>
    <row r="2931" customFormat="false" ht="18" hidden="false" customHeight="true" outlineLevel="0" collapsed="false">
      <c r="A2931" s="4" t="n">
        <v>14</v>
      </c>
      <c r="B2931" s="2" t="s">
        <v>11575</v>
      </c>
      <c r="C2931" s="3" t="s">
        <v>8</v>
      </c>
      <c r="D2931" s="2" t="s">
        <v>11576</v>
      </c>
      <c r="E2931" s="2" t="n">
        <f aca="false">LEN(F2931)-LEN(SUBSTITUTE(F2931," ",""))+1</f>
        <v>8</v>
      </c>
      <c r="F2931" s="2" t="s">
        <v>11577</v>
      </c>
      <c r="G2931" s="2" t="s">
        <v>11578</v>
      </c>
    </row>
    <row r="2932" customFormat="false" ht="18" hidden="false" customHeight="true" outlineLevel="0" collapsed="false">
      <c r="A2932" s="4" t="n">
        <v>14</v>
      </c>
      <c r="B2932" s="2" t="s">
        <v>11579</v>
      </c>
      <c r="C2932" s="3" t="s">
        <v>8</v>
      </c>
      <c r="D2932" s="2" t="s">
        <v>11580</v>
      </c>
      <c r="E2932" s="2" t="n">
        <f aca="false">LEN(F2932)-LEN(SUBSTITUTE(F2932," ",""))+1</f>
        <v>8</v>
      </c>
      <c r="F2932" s="2" t="s">
        <v>11581</v>
      </c>
      <c r="G2932" s="2" t="s">
        <v>11582</v>
      </c>
    </row>
    <row r="2933" customFormat="false" ht="18" hidden="false" customHeight="true" outlineLevel="0" collapsed="false">
      <c r="A2933" s="4" t="n">
        <v>14</v>
      </c>
      <c r="B2933" s="8" t="s">
        <v>11583</v>
      </c>
      <c r="C2933" s="3" t="s">
        <v>37</v>
      </c>
      <c r="D2933" s="8" t="s">
        <v>11584</v>
      </c>
      <c r="E2933" s="2" t="n">
        <f aca="false">LEN(F2933)-LEN(SUBSTITUTE(F2933," ",""))+1</f>
        <v>7</v>
      </c>
      <c r="F2933" s="8" t="s">
        <v>11585</v>
      </c>
      <c r="G2933" s="8" t="s">
        <v>11586</v>
      </c>
    </row>
    <row r="2934" customFormat="false" ht="18" hidden="false" customHeight="true" outlineLevel="0" collapsed="false">
      <c r="A2934" s="4" t="n">
        <v>14</v>
      </c>
      <c r="B2934" s="2" t="s">
        <v>11587</v>
      </c>
      <c r="C2934" s="3" t="s">
        <v>37</v>
      </c>
      <c r="D2934" s="2" t="s">
        <v>11588</v>
      </c>
      <c r="E2934" s="2" t="n">
        <f aca="false">LEN(F2934)-LEN(SUBSTITUTE(F2934," ",""))+1</f>
        <v>7</v>
      </c>
      <c r="F2934" s="2" t="s">
        <v>11589</v>
      </c>
      <c r="G2934" s="2" t="s">
        <v>11590</v>
      </c>
    </row>
    <row r="2935" customFormat="false" ht="18" hidden="false" customHeight="true" outlineLevel="0" collapsed="false">
      <c r="A2935" s="4" t="n">
        <v>14</v>
      </c>
      <c r="B2935" s="2" t="s">
        <v>11591</v>
      </c>
      <c r="C2935" s="3" t="s">
        <v>8</v>
      </c>
      <c r="D2935" s="2" t="s">
        <v>11592</v>
      </c>
      <c r="E2935" s="2" t="n">
        <f aca="false">LEN(F2935)-LEN(SUBSTITUTE(F2935," ",""))+1</f>
        <v>5</v>
      </c>
      <c r="F2935" s="2" t="s">
        <v>11593</v>
      </c>
      <c r="G2935" s="2" t="s">
        <v>11594</v>
      </c>
    </row>
    <row r="2936" customFormat="false" ht="18" hidden="false" customHeight="true" outlineLevel="0" collapsed="false">
      <c r="A2936" s="4" t="n">
        <v>14</v>
      </c>
      <c r="B2936" s="2" t="s">
        <v>11595</v>
      </c>
      <c r="C2936" s="3" t="s">
        <v>37</v>
      </c>
      <c r="D2936" s="2" t="s">
        <v>11596</v>
      </c>
      <c r="E2936" s="2" t="n">
        <f aca="false">LEN(F2936)-LEN(SUBSTITUTE(F2936," ",""))+1</f>
        <v>7</v>
      </c>
      <c r="F2936" s="2" t="s">
        <v>11597</v>
      </c>
      <c r="G2936" s="2" t="s">
        <v>11598</v>
      </c>
    </row>
    <row r="2937" customFormat="false" ht="18" hidden="false" customHeight="true" outlineLevel="0" collapsed="false">
      <c r="A2937" s="4" t="n">
        <v>14</v>
      </c>
      <c r="B2937" s="2" t="s">
        <v>11599</v>
      </c>
      <c r="C2937" s="3" t="s">
        <v>8</v>
      </c>
      <c r="D2937" s="2" t="s">
        <v>11600</v>
      </c>
      <c r="E2937" s="2" t="n">
        <f aca="false">LEN(F2937)-LEN(SUBSTITUTE(F2937," ",""))+1</f>
        <v>5</v>
      </c>
      <c r="F2937" s="2" t="s">
        <v>11601</v>
      </c>
      <c r="G2937" s="2" t="s">
        <v>11602</v>
      </c>
    </row>
    <row r="2938" customFormat="false" ht="18" hidden="false" customHeight="true" outlineLevel="0" collapsed="false">
      <c r="A2938" s="4" t="n">
        <v>14</v>
      </c>
      <c r="B2938" s="2" t="s">
        <v>11603</v>
      </c>
      <c r="C2938" s="3" t="s">
        <v>8</v>
      </c>
      <c r="D2938" s="2" t="s">
        <v>11604</v>
      </c>
      <c r="E2938" s="2" t="n">
        <f aca="false">LEN(F2938)-LEN(SUBSTITUTE(F2938," ",""))+1</f>
        <v>8</v>
      </c>
      <c r="F2938" s="2" t="s">
        <v>11605</v>
      </c>
      <c r="G2938" s="2" t="s">
        <v>11606</v>
      </c>
    </row>
    <row r="2939" customFormat="false" ht="18" hidden="false" customHeight="true" outlineLevel="0" collapsed="false">
      <c r="A2939" s="4" t="n">
        <v>14</v>
      </c>
      <c r="B2939" s="2" t="s">
        <v>11607</v>
      </c>
      <c r="C2939" s="3" t="s">
        <v>8</v>
      </c>
      <c r="D2939" s="2" t="s">
        <v>11608</v>
      </c>
      <c r="E2939" s="2" t="n">
        <f aca="false">LEN(F2939)-LEN(SUBSTITUTE(F2939," ",""))+1</f>
        <v>8</v>
      </c>
      <c r="F2939" s="2" t="s">
        <v>11609</v>
      </c>
      <c r="G2939" s="2" t="s">
        <v>11610</v>
      </c>
    </row>
    <row r="2940" customFormat="false" ht="18" hidden="false" customHeight="true" outlineLevel="0" collapsed="false">
      <c r="A2940" s="4" t="n">
        <v>14</v>
      </c>
      <c r="B2940" s="2" t="s">
        <v>11611</v>
      </c>
      <c r="C2940" s="3" t="s">
        <v>37</v>
      </c>
      <c r="D2940" s="2" t="s">
        <v>11612</v>
      </c>
      <c r="E2940" s="2" t="n">
        <f aca="false">LEN(F2940)-LEN(SUBSTITUTE(F2940," ",""))+1</f>
        <v>7</v>
      </c>
      <c r="F2940" s="2" t="s">
        <v>11613</v>
      </c>
      <c r="G2940" s="2" t="s">
        <v>11614</v>
      </c>
    </row>
    <row r="2941" customFormat="false" ht="18" hidden="false" customHeight="true" outlineLevel="0" collapsed="false">
      <c r="A2941" s="4" t="n">
        <v>14</v>
      </c>
      <c r="B2941" s="2" t="s">
        <v>11615</v>
      </c>
      <c r="C2941" s="3" t="s">
        <v>8</v>
      </c>
      <c r="D2941" s="2" t="s">
        <v>11616</v>
      </c>
      <c r="E2941" s="2" t="n">
        <f aca="false">LEN(F2941)-LEN(SUBSTITUTE(F2941," ",""))+1</f>
        <v>8</v>
      </c>
      <c r="F2941" s="2" t="s">
        <v>11617</v>
      </c>
      <c r="G2941" s="2" t="s">
        <v>11618</v>
      </c>
    </row>
    <row r="2942" customFormat="false" ht="18" hidden="false" customHeight="true" outlineLevel="0" collapsed="false">
      <c r="A2942" s="4" t="n">
        <v>14</v>
      </c>
      <c r="B2942" s="2" t="s">
        <v>11619</v>
      </c>
      <c r="C2942" s="3" t="s">
        <v>37</v>
      </c>
      <c r="D2942" s="2" t="s">
        <v>11620</v>
      </c>
      <c r="E2942" s="2" t="n">
        <f aca="false">LEN(F2942)-LEN(SUBSTITUTE(F2942," ",""))+1</f>
        <v>7</v>
      </c>
      <c r="F2942" s="2" t="s">
        <v>11621</v>
      </c>
      <c r="G2942" s="2" t="s">
        <v>11622</v>
      </c>
    </row>
    <row r="2943" customFormat="false" ht="18" hidden="false" customHeight="true" outlineLevel="0" collapsed="false">
      <c r="A2943" s="4" t="n">
        <v>14</v>
      </c>
      <c r="B2943" s="2" t="s">
        <v>11623</v>
      </c>
      <c r="C2943" s="3" t="s">
        <v>8</v>
      </c>
      <c r="D2943" s="2" t="s">
        <v>11624</v>
      </c>
      <c r="E2943" s="2" t="n">
        <f aca="false">LEN(F2943)-LEN(SUBSTITUTE(F2943," ",""))+1</f>
        <v>8</v>
      </c>
      <c r="F2943" s="2" t="s">
        <v>11625</v>
      </c>
      <c r="G2943" s="2" t="s">
        <v>11626</v>
      </c>
    </row>
    <row r="2944" customFormat="false" ht="18" hidden="false" customHeight="true" outlineLevel="0" collapsed="false">
      <c r="A2944" s="4" t="n">
        <v>14</v>
      </c>
      <c r="B2944" s="2" t="s">
        <v>11627</v>
      </c>
      <c r="C2944" s="3" t="s">
        <v>8</v>
      </c>
      <c r="D2944" s="2" t="s">
        <v>11628</v>
      </c>
      <c r="E2944" s="2" t="n">
        <f aca="false">LEN(F2944)-LEN(SUBSTITUTE(F2944," ",""))+1</f>
        <v>5</v>
      </c>
      <c r="F2944" s="2" t="s">
        <v>11629</v>
      </c>
      <c r="G2944" s="2" t="s">
        <v>11630</v>
      </c>
    </row>
    <row r="2945" customFormat="false" ht="18" hidden="false" customHeight="true" outlineLevel="0" collapsed="false">
      <c r="A2945" s="4" t="n">
        <v>14</v>
      </c>
      <c r="B2945" s="2" t="s">
        <v>11631</v>
      </c>
      <c r="C2945" s="3" t="s">
        <v>8</v>
      </c>
      <c r="D2945" s="2" t="s">
        <v>11632</v>
      </c>
      <c r="E2945" s="2" t="n">
        <f aca="false">LEN(F2945)-LEN(SUBSTITUTE(F2945," ",""))+1</f>
        <v>8</v>
      </c>
      <c r="F2945" s="2" t="s">
        <v>11633</v>
      </c>
      <c r="G2945" s="2" t="s">
        <v>11634</v>
      </c>
    </row>
    <row r="2946" customFormat="false" ht="18" hidden="false" customHeight="true" outlineLevel="0" collapsed="false">
      <c r="A2946" s="4" t="n">
        <v>14</v>
      </c>
      <c r="B2946" s="2" t="s">
        <v>11635</v>
      </c>
      <c r="C2946" s="3" t="s">
        <v>8</v>
      </c>
      <c r="D2946" s="2" t="s">
        <v>11636</v>
      </c>
      <c r="E2946" s="2" t="n">
        <f aca="false">LEN(F2946)-LEN(SUBSTITUTE(F2946," ",""))+1</f>
        <v>8</v>
      </c>
      <c r="F2946" s="2" t="s">
        <v>11637</v>
      </c>
      <c r="G2946" s="2" t="s">
        <v>11638</v>
      </c>
    </row>
    <row r="2947" customFormat="false" ht="18" hidden="false" customHeight="true" outlineLevel="0" collapsed="false">
      <c r="A2947" s="4" t="n">
        <v>14</v>
      </c>
      <c r="B2947" s="2" t="s">
        <v>11639</v>
      </c>
      <c r="C2947" s="3" t="s">
        <v>8</v>
      </c>
      <c r="D2947" s="2" t="s">
        <v>11640</v>
      </c>
      <c r="E2947" s="2" t="n">
        <f aca="false">LEN(F2947)-LEN(SUBSTITUTE(F2947," ",""))+1</f>
        <v>8</v>
      </c>
      <c r="F2947" s="2" t="s">
        <v>11641</v>
      </c>
      <c r="G2947" s="2" t="s">
        <v>11642</v>
      </c>
    </row>
    <row r="2948" customFormat="false" ht="18" hidden="false" customHeight="true" outlineLevel="0" collapsed="false">
      <c r="A2948" s="4" t="n">
        <v>14</v>
      </c>
      <c r="B2948" s="2" t="s">
        <v>11643</v>
      </c>
      <c r="C2948" s="3" t="s">
        <v>8</v>
      </c>
      <c r="D2948" s="2" t="s">
        <v>11644</v>
      </c>
      <c r="E2948" s="2" t="n">
        <f aca="false">LEN(F2948)-LEN(SUBSTITUTE(F2948," ",""))+1</f>
        <v>3</v>
      </c>
      <c r="F2948" s="2" t="s">
        <v>11645</v>
      </c>
      <c r="G2948" s="2" t="s">
        <v>11646</v>
      </c>
    </row>
    <row r="2949" customFormat="false" ht="18" hidden="false" customHeight="true" outlineLevel="0" collapsed="false">
      <c r="A2949" s="4" t="n">
        <v>14</v>
      </c>
      <c r="B2949" s="2" t="s">
        <v>11647</v>
      </c>
      <c r="C2949" s="3" t="s">
        <v>8</v>
      </c>
      <c r="D2949" s="2" t="s">
        <v>11648</v>
      </c>
      <c r="E2949" s="2" t="n">
        <f aca="false">LEN(F2949)-LEN(SUBSTITUTE(F2949," ",""))+1</f>
        <v>5</v>
      </c>
      <c r="F2949" s="2" t="s">
        <v>11649</v>
      </c>
      <c r="G2949" s="2" t="s">
        <v>11650</v>
      </c>
    </row>
    <row r="2950" customFormat="false" ht="18" hidden="false" customHeight="true" outlineLevel="0" collapsed="false">
      <c r="A2950" s="4" t="n">
        <v>14</v>
      </c>
      <c r="B2950" s="2" t="s">
        <v>11651</v>
      </c>
      <c r="C2950" s="3" t="s">
        <v>8</v>
      </c>
      <c r="D2950" s="2" t="s">
        <v>11652</v>
      </c>
      <c r="E2950" s="2" t="n">
        <f aca="false">LEN(F2950)-LEN(SUBSTITUTE(F2950," ",""))+1</f>
        <v>5</v>
      </c>
      <c r="F2950" s="2" t="s">
        <v>11653</v>
      </c>
      <c r="G2950" s="2" t="s">
        <v>11654</v>
      </c>
    </row>
    <row r="2951" customFormat="false" ht="18" hidden="false" customHeight="true" outlineLevel="0" collapsed="false">
      <c r="A2951" s="4" t="n">
        <v>14</v>
      </c>
      <c r="B2951" s="2" t="s">
        <v>11655</v>
      </c>
      <c r="C2951" s="3" t="s">
        <v>8</v>
      </c>
      <c r="D2951" s="2" t="s">
        <v>11656</v>
      </c>
      <c r="E2951" s="2" t="n">
        <f aca="false">LEN(F2951)-LEN(SUBSTITUTE(F2951," ",""))+1</f>
        <v>3</v>
      </c>
      <c r="F2951" s="2" t="s">
        <v>11657</v>
      </c>
      <c r="G2951" s="2" t="s">
        <v>11658</v>
      </c>
    </row>
    <row r="2952" customFormat="false" ht="18" hidden="false" customHeight="true" outlineLevel="0" collapsed="false">
      <c r="A2952" s="4" t="n">
        <v>14</v>
      </c>
      <c r="B2952" s="2" t="s">
        <v>11659</v>
      </c>
      <c r="C2952" s="3" t="s">
        <v>8</v>
      </c>
      <c r="D2952" s="2" t="s">
        <v>11660</v>
      </c>
      <c r="E2952" s="2" t="n">
        <f aca="false">LEN(F2952)-LEN(SUBSTITUTE(F2952," ",""))+1</f>
        <v>5</v>
      </c>
      <c r="F2952" s="2" t="s">
        <v>11661</v>
      </c>
      <c r="G2952" s="2" t="s">
        <v>11662</v>
      </c>
    </row>
    <row r="2953" customFormat="false" ht="18" hidden="false" customHeight="true" outlineLevel="0" collapsed="false">
      <c r="A2953" s="4" t="n">
        <v>14</v>
      </c>
      <c r="B2953" s="2" t="s">
        <v>11663</v>
      </c>
      <c r="C2953" s="3" t="s">
        <v>8</v>
      </c>
      <c r="D2953" s="2" t="s">
        <v>11664</v>
      </c>
      <c r="E2953" s="2" t="n">
        <f aca="false">LEN(F2953)-LEN(SUBSTITUTE(F2953," ",""))+1</f>
        <v>8</v>
      </c>
      <c r="F2953" s="2" t="s">
        <v>11665</v>
      </c>
      <c r="G2953" s="2" t="s">
        <v>11666</v>
      </c>
    </row>
    <row r="2954" customFormat="false" ht="18" hidden="false" customHeight="true" outlineLevel="0" collapsed="false">
      <c r="A2954" s="4" t="n">
        <v>14</v>
      </c>
      <c r="B2954" s="2" t="s">
        <v>11667</v>
      </c>
      <c r="C2954" s="3" t="s">
        <v>37</v>
      </c>
      <c r="D2954" s="2" t="s">
        <v>11668</v>
      </c>
      <c r="E2954" s="2" t="n">
        <f aca="false">LEN(F2954)-LEN(SUBSTITUTE(F2954," ",""))+1</f>
        <v>7</v>
      </c>
      <c r="F2954" s="2" t="s">
        <v>11669</v>
      </c>
      <c r="G2954" s="2" t="s">
        <v>11670</v>
      </c>
    </row>
    <row r="2955" customFormat="false" ht="18" hidden="false" customHeight="true" outlineLevel="0" collapsed="false">
      <c r="A2955" s="4" t="n">
        <v>14</v>
      </c>
      <c r="B2955" s="7" t="s">
        <v>11671</v>
      </c>
      <c r="C2955" s="3" t="s">
        <v>531</v>
      </c>
      <c r="D2955" s="2" t="s">
        <v>11672</v>
      </c>
      <c r="E2955" s="2" t="n">
        <f aca="false">LEN(F2955)-LEN(SUBSTITUTE(F2955," ",""))+1</f>
        <v>1</v>
      </c>
      <c r="F2955" s="7" t="s">
        <v>11671</v>
      </c>
      <c r="G2955" s="2"/>
    </row>
    <row r="2956" customFormat="false" ht="18" hidden="false" customHeight="true" outlineLevel="0" collapsed="false">
      <c r="A2956" s="4" t="n">
        <v>14</v>
      </c>
      <c r="B2956" s="2" t="s">
        <v>11673</v>
      </c>
      <c r="C2956" s="3" t="s">
        <v>8</v>
      </c>
      <c r="D2956" s="2" t="s">
        <v>11674</v>
      </c>
      <c r="E2956" s="2" t="n">
        <f aca="false">LEN(F2956)-LEN(SUBSTITUTE(F2956," ",""))+1</f>
        <v>8</v>
      </c>
      <c r="F2956" s="2" t="s">
        <v>11675</v>
      </c>
      <c r="G2956" s="2" t="s">
        <v>11676</v>
      </c>
    </row>
    <row r="2957" customFormat="false" ht="18" hidden="false" customHeight="true" outlineLevel="0" collapsed="false">
      <c r="A2957" s="4" t="n">
        <v>14</v>
      </c>
      <c r="B2957" s="2" t="s">
        <v>11677</v>
      </c>
      <c r="C2957" s="3" t="s">
        <v>8</v>
      </c>
      <c r="D2957" s="2" t="s">
        <v>11678</v>
      </c>
      <c r="E2957" s="2" t="n">
        <f aca="false">LEN(F2957)-LEN(SUBSTITUTE(F2957," ",""))+1</f>
        <v>8</v>
      </c>
      <c r="F2957" s="2" t="s">
        <v>11679</v>
      </c>
      <c r="G2957" s="2" t="s">
        <v>11680</v>
      </c>
    </row>
    <row r="2958" customFormat="false" ht="18" hidden="false" customHeight="true" outlineLevel="0" collapsed="false">
      <c r="A2958" s="4" t="n">
        <v>14</v>
      </c>
      <c r="B2958" s="2" t="s">
        <v>11681</v>
      </c>
      <c r="C2958" s="3" t="s">
        <v>37</v>
      </c>
      <c r="D2958" s="2" t="s">
        <v>11682</v>
      </c>
      <c r="E2958" s="2" t="n">
        <f aca="false">LEN(F2958)-LEN(SUBSTITUTE(F2958," ",""))+1</f>
        <v>7</v>
      </c>
      <c r="F2958" s="2" t="s">
        <v>11683</v>
      </c>
      <c r="G2958" s="2" t="s">
        <v>11684</v>
      </c>
    </row>
    <row r="2959" customFormat="false" ht="18" hidden="false" customHeight="true" outlineLevel="0" collapsed="false">
      <c r="A2959" s="4" t="n">
        <v>14</v>
      </c>
      <c r="B2959" s="2" t="s">
        <v>11685</v>
      </c>
      <c r="C2959" s="3" t="s">
        <v>37</v>
      </c>
      <c r="D2959" s="2" t="s">
        <v>11686</v>
      </c>
      <c r="E2959" s="2" t="n">
        <f aca="false">LEN(F2959)-LEN(SUBSTITUTE(F2959," ",""))+1</f>
        <v>7</v>
      </c>
      <c r="F2959" s="2" t="s">
        <v>11687</v>
      </c>
      <c r="G2959" s="2" t="s">
        <v>11688</v>
      </c>
    </row>
    <row r="2960" customFormat="false" ht="18" hidden="false" customHeight="true" outlineLevel="0" collapsed="false">
      <c r="A2960" s="4" t="n">
        <v>14</v>
      </c>
      <c r="B2960" s="2" t="s">
        <v>11689</v>
      </c>
      <c r="C2960" s="3" t="s">
        <v>446</v>
      </c>
      <c r="D2960" s="2" t="s">
        <v>11690</v>
      </c>
      <c r="E2960" s="2" t="n">
        <f aca="false">LEN(F2960)-LEN(SUBSTITUTE(F2960," ",""))+1</f>
        <v>23</v>
      </c>
      <c r="F2960" s="2" t="s">
        <v>11691</v>
      </c>
      <c r="G2960" s="2" t="s">
        <v>11692</v>
      </c>
    </row>
    <row r="2961" customFormat="false" ht="18" hidden="false" customHeight="true" outlineLevel="0" collapsed="false">
      <c r="A2961" s="4" t="n">
        <v>14</v>
      </c>
      <c r="B2961" s="2" t="s">
        <v>11693</v>
      </c>
      <c r="C2961" s="3" t="s">
        <v>37</v>
      </c>
      <c r="D2961" s="2" t="s">
        <v>11694</v>
      </c>
      <c r="E2961" s="2" t="n">
        <f aca="false">LEN(F2961)-LEN(SUBSTITUTE(F2961," ",""))+1</f>
        <v>7</v>
      </c>
      <c r="F2961" s="2" t="s">
        <v>11695</v>
      </c>
      <c r="G2961" s="2" t="s">
        <v>11696</v>
      </c>
    </row>
    <row r="2962" customFormat="false" ht="18" hidden="false" customHeight="true" outlineLevel="0" collapsed="false">
      <c r="A2962" s="4" t="n">
        <v>14</v>
      </c>
      <c r="B2962" s="2" t="s">
        <v>11697</v>
      </c>
      <c r="C2962" s="3" t="s">
        <v>8</v>
      </c>
      <c r="D2962" s="2" t="s">
        <v>11698</v>
      </c>
      <c r="E2962" s="2" t="n">
        <f aca="false">LEN(F2962)-LEN(SUBSTITUTE(F2962," ",""))+1</f>
        <v>5</v>
      </c>
      <c r="F2962" s="2" t="s">
        <v>11699</v>
      </c>
      <c r="G2962" s="2" t="s">
        <v>11700</v>
      </c>
    </row>
    <row r="2963" customFormat="false" ht="18" hidden="false" customHeight="true" outlineLevel="0" collapsed="false">
      <c r="A2963" s="4" t="n">
        <v>14</v>
      </c>
      <c r="B2963" s="2" t="s">
        <v>11701</v>
      </c>
      <c r="C2963" s="3" t="s">
        <v>8</v>
      </c>
      <c r="D2963" s="2" t="s">
        <v>11702</v>
      </c>
      <c r="E2963" s="2" t="n">
        <f aca="false">LEN(F2963)-LEN(SUBSTITUTE(F2963," ",""))+1</f>
        <v>5</v>
      </c>
      <c r="F2963" s="2" t="s">
        <v>11703</v>
      </c>
      <c r="G2963" s="2" t="s">
        <v>11704</v>
      </c>
    </row>
    <row r="2964" customFormat="false" ht="18" hidden="false" customHeight="true" outlineLevel="0" collapsed="false">
      <c r="A2964" s="4" t="n">
        <v>14</v>
      </c>
      <c r="B2964" s="2" t="s">
        <v>11705</v>
      </c>
      <c r="C2964" s="3" t="s">
        <v>446</v>
      </c>
      <c r="D2964" s="2" t="s">
        <v>11706</v>
      </c>
      <c r="E2964" s="2" t="n">
        <f aca="false">LEN(F2964)-LEN(SUBSTITUTE(F2964," ",""))+1</f>
        <v>23</v>
      </c>
      <c r="F2964" s="2" t="s">
        <v>11707</v>
      </c>
      <c r="G2964" s="2" t="s">
        <v>11708</v>
      </c>
    </row>
    <row r="2965" customFormat="false" ht="18" hidden="false" customHeight="true" outlineLevel="0" collapsed="false">
      <c r="A2965" s="4" t="n">
        <v>14</v>
      </c>
      <c r="B2965" s="2" t="s">
        <v>11709</v>
      </c>
      <c r="C2965" s="3" t="s">
        <v>8</v>
      </c>
      <c r="D2965" s="2" t="s">
        <v>11710</v>
      </c>
      <c r="E2965" s="2" t="n">
        <f aca="false">LEN(F2965)-LEN(SUBSTITUTE(F2965," ",""))+1</f>
        <v>8</v>
      </c>
      <c r="F2965" s="2" t="s">
        <v>11711</v>
      </c>
      <c r="G2965" s="2" t="s">
        <v>11712</v>
      </c>
    </row>
    <row r="2966" customFormat="false" ht="18" hidden="false" customHeight="true" outlineLevel="0" collapsed="false">
      <c r="A2966" s="4" t="n">
        <v>14</v>
      </c>
      <c r="B2966" s="2" t="s">
        <v>11713</v>
      </c>
      <c r="C2966" s="3" t="s">
        <v>8</v>
      </c>
      <c r="D2966" s="2" t="s">
        <v>11714</v>
      </c>
      <c r="E2966" s="2" t="n">
        <f aca="false">LEN(F2966)-LEN(SUBSTITUTE(F2966," ",""))+1</f>
        <v>5</v>
      </c>
      <c r="F2966" s="2" t="s">
        <v>11715</v>
      </c>
      <c r="G2966" s="2" t="s">
        <v>11716</v>
      </c>
    </row>
    <row r="2967" customFormat="false" ht="18" hidden="false" customHeight="true" outlineLevel="0" collapsed="false">
      <c r="A2967" s="4" t="n">
        <v>15</v>
      </c>
      <c r="B2967" s="2" t="s">
        <v>11717</v>
      </c>
      <c r="C2967" s="3" t="s">
        <v>8</v>
      </c>
      <c r="D2967" s="2" t="s">
        <v>11718</v>
      </c>
      <c r="E2967" s="2" t="n">
        <f aca="false">LEN(F2967)-LEN(SUBSTITUTE(F2967," ",""))+1</f>
        <v>1</v>
      </c>
      <c r="F2967" s="2" t="s">
        <v>11717</v>
      </c>
      <c r="G2967" s="2" t="s">
        <v>11719</v>
      </c>
    </row>
    <row r="2968" customFormat="false" ht="18" hidden="false" customHeight="true" outlineLevel="0" collapsed="false">
      <c r="A2968" s="4" t="n">
        <v>15</v>
      </c>
      <c r="B2968" s="2" t="s">
        <v>11720</v>
      </c>
      <c r="C2968" s="3" t="s">
        <v>8</v>
      </c>
      <c r="D2968" s="2" t="s">
        <v>11721</v>
      </c>
      <c r="E2968" s="2" t="n">
        <f aca="false">LEN(F2968)-LEN(SUBSTITUTE(F2968," ",""))+1</f>
        <v>7</v>
      </c>
      <c r="F2968" s="2" t="s">
        <v>11722</v>
      </c>
      <c r="G2968" s="2" t="s">
        <v>11723</v>
      </c>
    </row>
    <row r="2969" customFormat="false" ht="18" hidden="false" customHeight="true" outlineLevel="0" collapsed="false">
      <c r="A2969" s="4" t="n">
        <v>15</v>
      </c>
      <c r="B2969" s="2" t="s">
        <v>11724</v>
      </c>
      <c r="C2969" s="3" t="s">
        <v>8</v>
      </c>
      <c r="D2969" s="2" t="s">
        <v>11725</v>
      </c>
      <c r="E2969" s="2" t="n">
        <f aca="false">LEN(F2969)-LEN(SUBSTITUTE(F2969," ",""))+1</f>
        <v>1</v>
      </c>
      <c r="F2969" s="2" t="s">
        <v>11724</v>
      </c>
      <c r="G2969" s="2" t="s">
        <v>11726</v>
      </c>
    </row>
    <row r="2970" customFormat="false" ht="18" hidden="false" customHeight="true" outlineLevel="0" collapsed="false">
      <c r="A2970" s="4" t="n">
        <v>15</v>
      </c>
      <c r="B2970" s="2" t="s">
        <v>11727</v>
      </c>
      <c r="C2970" s="3" t="s">
        <v>37</v>
      </c>
      <c r="D2970" s="2" t="s">
        <v>11728</v>
      </c>
      <c r="E2970" s="2" t="n">
        <f aca="false">LEN(F2970)-LEN(SUBSTITUTE(F2970," ",""))+1</f>
        <v>5</v>
      </c>
      <c r="F2970" s="2" t="s">
        <v>11729</v>
      </c>
      <c r="G2970" s="2" t="s">
        <v>11730</v>
      </c>
    </row>
    <row r="2971" customFormat="false" ht="18" hidden="false" customHeight="true" outlineLevel="0" collapsed="false">
      <c r="A2971" s="4" t="n">
        <v>15</v>
      </c>
      <c r="B2971" s="7" t="s">
        <v>11731</v>
      </c>
      <c r="C2971" s="3" t="s">
        <v>531</v>
      </c>
      <c r="D2971" s="2" t="s">
        <v>11732</v>
      </c>
      <c r="E2971" s="2" t="n">
        <f aca="false">LEN(F2971)-LEN(SUBSTITUTE(F2971," ",""))+1</f>
        <v>1</v>
      </c>
      <c r="F2971" s="7" t="s">
        <v>11731</v>
      </c>
      <c r="G2971" s="2"/>
    </row>
    <row r="2972" customFormat="false" ht="18" hidden="false" customHeight="true" outlineLevel="0" collapsed="false">
      <c r="A2972" s="4" t="n">
        <v>15</v>
      </c>
      <c r="B2972" s="2" t="s">
        <v>11733</v>
      </c>
      <c r="C2972" s="3" t="s">
        <v>8</v>
      </c>
      <c r="D2972" s="2" t="s">
        <v>11734</v>
      </c>
      <c r="E2972" s="2" t="n">
        <f aca="false">LEN(F2972)-LEN(SUBSTITUTE(F2972," ",""))+1</f>
        <v>2</v>
      </c>
      <c r="F2972" s="2" t="s">
        <v>11735</v>
      </c>
      <c r="G2972" s="2" t="s">
        <v>11736</v>
      </c>
    </row>
    <row r="2973" customFormat="false" ht="18" hidden="false" customHeight="true" outlineLevel="0" collapsed="false">
      <c r="A2973" s="4" t="n">
        <v>15</v>
      </c>
      <c r="B2973" s="8" t="s">
        <v>11737</v>
      </c>
      <c r="C2973" s="3" t="s">
        <v>531</v>
      </c>
      <c r="D2973" s="2" t="s">
        <v>11738</v>
      </c>
      <c r="E2973" s="2" t="n">
        <f aca="false">LEN(F2973)-LEN(SUBSTITUTE(F2973," ",""))+1</f>
        <v>1</v>
      </c>
      <c r="F2973" s="2" t="s">
        <v>11737</v>
      </c>
      <c r="G2973" s="2" t="s">
        <v>11739</v>
      </c>
    </row>
    <row r="2974" customFormat="false" ht="18" hidden="false" customHeight="true" outlineLevel="0" collapsed="false">
      <c r="A2974" s="4" t="n">
        <v>15</v>
      </c>
      <c r="B2974" s="2" t="s">
        <v>11740</v>
      </c>
      <c r="C2974" s="3" t="s">
        <v>8</v>
      </c>
      <c r="D2974" s="2" t="s">
        <v>11741</v>
      </c>
      <c r="E2974" s="2" t="n">
        <f aca="false">LEN(F2974)-LEN(SUBSTITUTE(F2974," ",""))+1</f>
        <v>7</v>
      </c>
      <c r="F2974" s="2" t="s">
        <v>11742</v>
      </c>
      <c r="G2974" s="2" t="s">
        <v>11743</v>
      </c>
    </row>
    <row r="2975" customFormat="false" ht="18" hidden="false" customHeight="true" outlineLevel="0" collapsed="false">
      <c r="A2975" s="4" t="n">
        <v>15</v>
      </c>
      <c r="B2975" s="2" t="s">
        <v>11744</v>
      </c>
      <c r="C2975" s="3" t="s">
        <v>8</v>
      </c>
      <c r="D2975" s="2" t="s">
        <v>11745</v>
      </c>
      <c r="E2975" s="2" t="n">
        <f aca="false">LEN(F2975)-LEN(SUBSTITUTE(F2975," ",""))+1</f>
        <v>7</v>
      </c>
      <c r="F2975" s="2" t="s">
        <v>11746</v>
      </c>
      <c r="G2975" s="2" t="s">
        <v>11747</v>
      </c>
    </row>
    <row r="2976" customFormat="false" ht="18" hidden="false" customHeight="true" outlineLevel="0" collapsed="false">
      <c r="A2976" s="4" t="n">
        <v>15</v>
      </c>
      <c r="B2976" s="2" t="s">
        <v>11748</v>
      </c>
      <c r="C2976" s="3" t="s">
        <v>8</v>
      </c>
      <c r="D2976" s="2" t="s">
        <v>11749</v>
      </c>
      <c r="E2976" s="2" t="n">
        <f aca="false">LEN(F2976)-LEN(SUBSTITUTE(F2976," ",""))+1</f>
        <v>7</v>
      </c>
      <c r="F2976" s="2" t="s">
        <v>11750</v>
      </c>
      <c r="G2976" s="2" t="s">
        <v>11751</v>
      </c>
    </row>
    <row r="2977" customFormat="false" ht="18" hidden="false" customHeight="true" outlineLevel="0" collapsed="false">
      <c r="A2977" s="4" t="n">
        <v>15</v>
      </c>
      <c r="B2977" s="2" t="s">
        <v>11752</v>
      </c>
      <c r="C2977" s="3" t="s">
        <v>37</v>
      </c>
      <c r="D2977" s="2" t="s">
        <v>11753</v>
      </c>
      <c r="E2977" s="2" t="n">
        <f aca="false">LEN(F2977)-LEN(SUBSTITUTE(F2977," ",""))+1</f>
        <v>5</v>
      </c>
      <c r="F2977" s="2" t="s">
        <v>11754</v>
      </c>
      <c r="G2977" s="2" t="s">
        <v>11755</v>
      </c>
    </row>
    <row r="2978" customFormat="false" ht="18" hidden="false" customHeight="true" outlineLevel="0" collapsed="false">
      <c r="A2978" s="4" t="n">
        <v>15</v>
      </c>
      <c r="B2978" s="2" t="s">
        <v>11756</v>
      </c>
      <c r="C2978" s="3" t="s">
        <v>8</v>
      </c>
      <c r="D2978" s="2" t="s">
        <v>11757</v>
      </c>
      <c r="E2978" s="2" t="n">
        <f aca="false">LEN(F2978)-LEN(SUBSTITUTE(F2978," ",""))+1</f>
        <v>1</v>
      </c>
      <c r="F2978" s="2" t="s">
        <v>11756</v>
      </c>
      <c r="G2978" s="2" t="s">
        <v>11758</v>
      </c>
    </row>
    <row r="2979" customFormat="false" ht="18" hidden="false" customHeight="true" outlineLevel="0" collapsed="false">
      <c r="A2979" s="4" t="n">
        <v>15</v>
      </c>
      <c r="B2979" s="2" t="s">
        <v>11759</v>
      </c>
      <c r="C2979" s="3" t="s">
        <v>8</v>
      </c>
      <c r="D2979" s="2" t="s">
        <v>11760</v>
      </c>
      <c r="E2979" s="2" t="n">
        <f aca="false">LEN(F2979)-LEN(SUBSTITUTE(F2979," ",""))+1</f>
        <v>7</v>
      </c>
      <c r="F2979" s="2" t="s">
        <v>11761</v>
      </c>
      <c r="G2979" s="2" t="s">
        <v>11762</v>
      </c>
    </row>
    <row r="2980" customFormat="false" ht="18" hidden="false" customHeight="true" outlineLevel="0" collapsed="false">
      <c r="A2980" s="4" t="n">
        <v>15</v>
      </c>
      <c r="B2980" s="2" t="s">
        <v>11763</v>
      </c>
      <c r="C2980" s="3" t="s">
        <v>37</v>
      </c>
      <c r="D2980" s="2" t="s">
        <v>11764</v>
      </c>
      <c r="E2980" s="2" t="n">
        <f aca="false">LEN(F2980)-LEN(SUBSTITUTE(F2980," ",""))+1</f>
        <v>5</v>
      </c>
      <c r="F2980" s="2" t="s">
        <v>11765</v>
      </c>
      <c r="G2980" s="2" t="s">
        <v>11766</v>
      </c>
    </row>
    <row r="2981" customFormat="false" ht="18" hidden="false" customHeight="true" outlineLevel="0" collapsed="false">
      <c r="A2981" s="4" t="n">
        <v>15</v>
      </c>
      <c r="B2981" s="2" t="s">
        <v>11767</v>
      </c>
      <c r="C2981" s="3" t="s">
        <v>531</v>
      </c>
      <c r="D2981" s="2" t="s">
        <v>11768</v>
      </c>
      <c r="E2981" s="2" t="n">
        <f aca="false">LEN(F2981)-LEN(SUBSTITUTE(F2981," ",""))+1</f>
        <v>1</v>
      </c>
      <c r="F2981" s="2" t="s">
        <v>11767</v>
      </c>
      <c r="G2981" s="2" t="s">
        <v>11769</v>
      </c>
    </row>
    <row r="2982" customFormat="false" ht="18" hidden="false" customHeight="true" outlineLevel="0" collapsed="false">
      <c r="A2982" s="4" t="n">
        <v>15</v>
      </c>
      <c r="B2982" s="2" t="s">
        <v>11770</v>
      </c>
      <c r="C2982" s="3" t="s">
        <v>37</v>
      </c>
      <c r="D2982" s="2" t="s">
        <v>11771</v>
      </c>
      <c r="E2982" s="2" t="n">
        <f aca="false">LEN(F2982)-LEN(SUBSTITUTE(F2982," ",""))+1</f>
        <v>4</v>
      </c>
      <c r="F2982" s="2" t="s">
        <v>11772</v>
      </c>
      <c r="G2982" s="2" t="s">
        <v>11773</v>
      </c>
    </row>
    <row r="2983" customFormat="false" ht="18" hidden="false" customHeight="true" outlineLevel="0" collapsed="false">
      <c r="A2983" s="4" t="n">
        <v>15</v>
      </c>
      <c r="B2983" s="2" t="s">
        <v>11774</v>
      </c>
      <c r="C2983" s="3" t="s">
        <v>8</v>
      </c>
      <c r="D2983" s="2" t="s">
        <v>11775</v>
      </c>
      <c r="E2983" s="2" t="n">
        <f aca="false">LEN(F2983)-LEN(SUBSTITUTE(F2983," ",""))+1</f>
        <v>7</v>
      </c>
      <c r="F2983" s="2" t="s">
        <v>11776</v>
      </c>
      <c r="G2983" s="2" t="s">
        <v>11777</v>
      </c>
    </row>
    <row r="2984" customFormat="false" ht="18" hidden="false" customHeight="true" outlineLevel="0" collapsed="false">
      <c r="A2984" s="4" t="n">
        <v>15</v>
      </c>
      <c r="B2984" s="8" t="s">
        <v>11778</v>
      </c>
      <c r="C2984" s="3" t="s">
        <v>37</v>
      </c>
      <c r="D2984" s="8" t="s">
        <v>11779</v>
      </c>
      <c r="E2984" s="2" t="n">
        <f aca="false">LEN(F2984)-LEN(SUBSTITUTE(F2984," ",""))+1</f>
        <v>5</v>
      </c>
      <c r="F2984" s="8" t="s">
        <v>11780</v>
      </c>
      <c r="G2984" s="8" t="s">
        <v>11781</v>
      </c>
    </row>
    <row r="2985" customFormat="false" ht="18" hidden="false" customHeight="true" outlineLevel="0" collapsed="false">
      <c r="A2985" s="4" t="n">
        <v>15</v>
      </c>
      <c r="B2985" s="8" t="s">
        <v>11782</v>
      </c>
      <c r="C2985" s="3" t="s">
        <v>37</v>
      </c>
      <c r="D2985" s="8" t="s">
        <v>11783</v>
      </c>
      <c r="E2985" s="2" t="n">
        <f aca="false">LEN(F2985)-LEN(SUBSTITUTE(F2985," ",""))+1</f>
        <v>5</v>
      </c>
      <c r="F2985" s="8" t="s">
        <v>11784</v>
      </c>
      <c r="G2985" s="8" t="s">
        <v>11785</v>
      </c>
    </row>
    <row r="2986" customFormat="false" ht="18" hidden="false" customHeight="true" outlineLevel="0" collapsed="false">
      <c r="A2986" s="4" t="n">
        <v>15</v>
      </c>
      <c r="B2986" s="2" t="s">
        <v>11786</v>
      </c>
      <c r="C2986" s="3" t="s">
        <v>8</v>
      </c>
      <c r="D2986" s="2" t="s">
        <v>11787</v>
      </c>
      <c r="E2986" s="2" t="n">
        <f aca="false">LEN(F2986)-LEN(SUBSTITUTE(F2986," ",""))+1</f>
        <v>7</v>
      </c>
      <c r="F2986" s="2" t="s">
        <v>11788</v>
      </c>
      <c r="G2986" s="2" t="s">
        <v>11789</v>
      </c>
    </row>
    <row r="2987" customFormat="false" ht="18" hidden="false" customHeight="true" outlineLevel="0" collapsed="false">
      <c r="A2987" s="4" t="n">
        <v>15</v>
      </c>
      <c r="B2987" s="2" t="s">
        <v>11790</v>
      </c>
      <c r="C2987" s="3" t="s">
        <v>8</v>
      </c>
      <c r="D2987" s="2" t="s">
        <v>11791</v>
      </c>
      <c r="E2987" s="2" t="n">
        <f aca="false">LEN(F2987)-LEN(SUBSTITUTE(F2987," ",""))+1</f>
        <v>7</v>
      </c>
      <c r="F2987" s="2" t="s">
        <v>11792</v>
      </c>
      <c r="G2987" s="2" t="s">
        <v>11793</v>
      </c>
    </row>
    <row r="2988" customFormat="false" ht="18" hidden="false" customHeight="true" outlineLevel="0" collapsed="false">
      <c r="A2988" s="4" t="n">
        <v>15</v>
      </c>
      <c r="B2988" s="2" t="s">
        <v>11794</v>
      </c>
      <c r="C2988" s="3" t="s">
        <v>8</v>
      </c>
      <c r="D2988" s="2" t="s">
        <v>11795</v>
      </c>
      <c r="E2988" s="2" t="n">
        <f aca="false">LEN(F2988)-LEN(SUBSTITUTE(F2988," ",""))+1</f>
        <v>7</v>
      </c>
      <c r="F2988" s="2" t="s">
        <v>11796</v>
      </c>
      <c r="G2988" s="2" t="s">
        <v>11797</v>
      </c>
    </row>
    <row r="2989" customFormat="false" ht="18" hidden="false" customHeight="true" outlineLevel="0" collapsed="false">
      <c r="A2989" s="4" t="n">
        <v>15</v>
      </c>
      <c r="B2989" s="2" t="s">
        <v>11798</v>
      </c>
      <c r="C2989" s="3" t="s">
        <v>8</v>
      </c>
      <c r="D2989" s="2" t="s">
        <v>11799</v>
      </c>
      <c r="E2989" s="2" t="n">
        <f aca="false">LEN(F2989)-LEN(SUBSTITUTE(F2989," ",""))+1</f>
        <v>7</v>
      </c>
      <c r="F2989" s="2" t="s">
        <v>11800</v>
      </c>
      <c r="G2989" s="2" t="s">
        <v>11801</v>
      </c>
    </row>
    <row r="2990" customFormat="false" ht="18" hidden="false" customHeight="true" outlineLevel="0" collapsed="false">
      <c r="A2990" s="4" t="n">
        <v>15</v>
      </c>
      <c r="B2990" s="2" t="s">
        <v>11802</v>
      </c>
      <c r="C2990" s="3" t="s">
        <v>531</v>
      </c>
      <c r="D2990" s="2" t="s">
        <v>11803</v>
      </c>
      <c r="E2990" s="2" t="n">
        <f aca="false">LEN(F2990)-LEN(SUBSTITUTE(F2990," ",""))+1</f>
        <v>1</v>
      </c>
      <c r="F2990" s="2" t="s">
        <v>11802</v>
      </c>
      <c r="G2990" s="2" t="s">
        <v>11804</v>
      </c>
    </row>
    <row r="2991" customFormat="false" ht="18" hidden="false" customHeight="true" outlineLevel="0" collapsed="false">
      <c r="A2991" s="4" t="n">
        <v>15</v>
      </c>
      <c r="B2991" s="2" t="s">
        <v>11805</v>
      </c>
      <c r="C2991" s="3" t="s">
        <v>37</v>
      </c>
      <c r="D2991" s="2" t="s">
        <v>11806</v>
      </c>
      <c r="E2991" s="2" t="n">
        <f aca="false">LEN(F2991)-LEN(SUBSTITUTE(F2991," ",""))+1</f>
        <v>5</v>
      </c>
      <c r="F2991" s="2" t="s">
        <v>11807</v>
      </c>
      <c r="G2991" s="2" t="s">
        <v>11808</v>
      </c>
    </row>
    <row r="2992" customFormat="false" ht="18" hidden="false" customHeight="true" outlineLevel="0" collapsed="false">
      <c r="A2992" s="4" t="n">
        <v>15</v>
      </c>
      <c r="B2992" s="2" t="s">
        <v>11809</v>
      </c>
      <c r="C2992" s="3" t="s">
        <v>8</v>
      </c>
      <c r="D2992" s="2" t="s">
        <v>11810</v>
      </c>
      <c r="E2992" s="2" t="n">
        <f aca="false">LEN(F2992)-LEN(SUBSTITUTE(F2992," ",""))+1</f>
        <v>7</v>
      </c>
      <c r="F2992" s="2" t="s">
        <v>11811</v>
      </c>
      <c r="G2992" s="2" t="s">
        <v>11812</v>
      </c>
    </row>
    <row r="2993" customFormat="false" ht="18" hidden="false" customHeight="true" outlineLevel="0" collapsed="false">
      <c r="A2993" s="4" t="n">
        <v>15</v>
      </c>
      <c r="B2993" s="2" t="s">
        <v>11813</v>
      </c>
      <c r="C2993" s="3" t="s">
        <v>8</v>
      </c>
      <c r="D2993" s="2" t="s">
        <v>11814</v>
      </c>
      <c r="E2993" s="2" t="n">
        <f aca="false">LEN(F2993)-LEN(SUBSTITUTE(F2993," ",""))+1</f>
        <v>1</v>
      </c>
      <c r="F2993" s="2" t="s">
        <v>11813</v>
      </c>
      <c r="G2993" s="2" t="s">
        <v>11815</v>
      </c>
    </row>
    <row r="2994" customFormat="false" ht="18" hidden="false" customHeight="true" outlineLevel="0" collapsed="false">
      <c r="A2994" s="4" t="n">
        <v>15</v>
      </c>
      <c r="B2994" s="2" t="s">
        <v>11816</v>
      </c>
      <c r="C2994" s="3" t="s">
        <v>37</v>
      </c>
      <c r="D2994" s="2" t="s">
        <v>11817</v>
      </c>
      <c r="E2994" s="2" t="n">
        <f aca="false">LEN(F2994)-LEN(SUBSTITUTE(F2994," ",""))+1</f>
        <v>5</v>
      </c>
      <c r="F2994" s="2" t="s">
        <v>11818</v>
      </c>
      <c r="G2994" s="2" t="s">
        <v>11819</v>
      </c>
    </row>
    <row r="2995" customFormat="false" ht="18" hidden="false" customHeight="true" outlineLevel="0" collapsed="false">
      <c r="A2995" s="4" t="n">
        <v>15</v>
      </c>
      <c r="B2995" s="7" t="s">
        <v>11820</v>
      </c>
      <c r="C2995" s="3" t="s">
        <v>531</v>
      </c>
      <c r="D2995" s="2" t="s">
        <v>11821</v>
      </c>
      <c r="E2995" s="2" t="n">
        <f aca="false">LEN(F2995)-LEN(SUBSTITUTE(F2995," ",""))+1</f>
        <v>1</v>
      </c>
      <c r="F2995" s="7" t="s">
        <v>11820</v>
      </c>
      <c r="G2995" s="2"/>
    </row>
    <row r="2996" customFormat="false" ht="18" hidden="false" customHeight="true" outlineLevel="0" collapsed="false">
      <c r="A2996" s="4" t="n">
        <v>15</v>
      </c>
      <c r="B2996" s="2" t="s">
        <v>11822</v>
      </c>
      <c r="C2996" s="3" t="s">
        <v>37</v>
      </c>
      <c r="D2996" s="2" t="s">
        <v>11823</v>
      </c>
      <c r="E2996" s="2" t="n">
        <f aca="false">LEN(F2996)-LEN(SUBSTITUTE(F2996," ",""))+1</f>
        <v>5</v>
      </c>
      <c r="F2996" s="2" t="s">
        <v>11824</v>
      </c>
      <c r="G2996" s="2" t="s">
        <v>11825</v>
      </c>
    </row>
    <row r="2997" customFormat="false" ht="18" hidden="false" customHeight="true" outlineLevel="0" collapsed="false">
      <c r="A2997" s="4" t="n">
        <v>15</v>
      </c>
      <c r="B2997" s="7" t="s">
        <v>11826</v>
      </c>
      <c r="C2997" s="3" t="s">
        <v>531</v>
      </c>
      <c r="D2997" s="2" t="s">
        <v>11827</v>
      </c>
      <c r="E2997" s="2" t="n">
        <f aca="false">LEN(F2997)-LEN(SUBSTITUTE(F2997," ",""))+1</f>
        <v>1</v>
      </c>
      <c r="F2997" s="7" t="s">
        <v>11826</v>
      </c>
      <c r="G2997" s="2"/>
    </row>
    <row r="2998" customFormat="false" ht="18" hidden="false" customHeight="true" outlineLevel="0" collapsed="false">
      <c r="A2998" s="4" t="n">
        <v>15</v>
      </c>
      <c r="B2998" s="2" t="s">
        <v>11828</v>
      </c>
      <c r="C2998" s="3" t="s">
        <v>8</v>
      </c>
      <c r="D2998" s="2" t="s">
        <v>11829</v>
      </c>
      <c r="E2998" s="2" t="n">
        <f aca="false">LEN(F2998)-LEN(SUBSTITUTE(F2998," ",""))+1</f>
        <v>3</v>
      </c>
      <c r="F2998" s="2" t="s">
        <v>11830</v>
      </c>
      <c r="G2998" s="2" t="s">
        <v>11831</v>
      </c>
    </row>
    <row r="2999" customFormat="false" ht="18" hidden="false" customHeight="true" outlineLevel="0" collapsed="false">
      <c r="A2999" s="4" t="n">
        <v>15</v>
      </c>
      <c r="B2999" s="6" t="s">
        <v>11832</v>
      </c>
      <c r="C2999" s="3" t="s">
        <v>1011</v>
      </c>
      <c r="D2999" s="2" t="s">
        <v>11833</v>
      </c>
      <c r="E2999" s="2" t="n">
        <f aca="false">LEN(F2999)-LEN(SUBSTITUTE(F2999," ",""))+1</f>
        <v>10</v>
      </c>
      <c r="F2999" s="2" t="s">
        <v>11834</v>
      </c>
      <c r="G2999" s="2" t="s">
        <v>11835</v>
      </c>
    </row>
    <row r="3000" customFormat="false" ht="18" hidden="false" customHeight="true" outlineLevel="0" collapsed="false">
      <c r="A3000" s="4" t="n">
        <v>15</v>
      </c>
      <c r="B3000" s="2" t="s">
        <v>11836</v>
      </c>
      <c r="C3000" s="3" t="s">
        <v>8</v>
      </c>
      <c r="D3000" s="2" t="s">
        <v>11837</v>
      </c>
      <c r="E3000" s="2" t="n">
        <f aca="false">LEN(F3000)-LEN(SUBSTITUTE(F3000," ",""))+1</f>
        <v>7</v>
      </c>
      <c r="F3000" s="2" t="s">
        <v>11838</v>
      </c>
      <c r="G3000" s="2" t="s">
        <v>11839</v>
      </c>
    </row>
    <row r="3001" customFormat="false" ht="18" hidden="false" customHeight="true" outlineLevel="0" collapsed="false">
      <c r="A3001" s="4" t="n">
        <v>15</v>
      </c>
      <c r="B3001" s="6" t="s">
        <v>11840</v>
      </c>
      <c r="C3001" s="3" t="s">
        <v>37</v>
      </c>
      <c r="D3001" s="2" t="s">
        <v>11841</v>
      </c>
      <c r="E3001" s="2" t="n">
        <f aca="false">LEN(F3001)-LEN(SUBSTITUTE(F3001," ",""))+1</f>
        <v>5</v>
      </c>
      <c r="F3001" s="2" t="s">
        <v>11842</v>
      </c>
      <c r="G3001" s="2" t="s">
        <v>11843</v>
      </c>
    </row>
    <row r="3002" customFormat="false" ht="18" hidden="false" customHeight="true" outlineLevel="0" collapsed="false">
      <c r="A3002" s="4" t="n">
        <v>15</v>
      </c>
      <c r="B3002" s="2" t="s">
        <v>11844</v>
      </c>
      <c r="C3002" s="3" t="s">
        <v>8</v>
      </c>
      <c r="D3002" s="2" t="s">
        <v>11845</v>
      </c>
      <c r="E3002" s="2" t="n">
        <f aca="false">LEN(F3002)-LEN(SUBSTITUTE(F3002," ",""))+1</f>
        <v>7</v>
      </c>
      <c r="F3002" s="2" t="s">
        <v>11846</v>
      </c>
      <c r="G3002" s="2" t="s">
        <v>11847</v>
      </c>
    </row>
    <row r="3003" customFormat="false" ht="18" hidden="false" customHeight="true" outlineLevel="0" collapsed="false">
      <c r="A3003" s="4" t="n">
        <v>15</v>
      </c>
      <c r="B3003" s="2" t="s">
        <v>11848</v>
      </c>
      <c r="C3003" s="3" t="s">
        <v>37</v>
      </c>
      <c r="D3003" s="2" t="s">
        <v>11849</v>
      </c>
      <c r="E3003" s="2" t="n">
        <f aca="false">LEN(F3003)-LEN(SUBSTITUTE(F3003," ",""))+1</f>
        <v>5</v>
      </c>
      <c r="F3003" s="2" t="s">
        <v>11850</v>
      </c>
      <c r="G3003" s="2" t="s">
        <v>11851</v>
      </c>
    </row>
    <row r="3004" customFormat="false" ht="18" hidden="false" customHeight="true" outlineLevel="0" collapsed="false">
      <c r="A3004" s="4" t="n">
        <v>15</v>
      </c>
      <c r="B3004" s="2" t="s">
        <v>11852</v>
      </c>
      <c r="C3004" s="3" t="s">
        <v>8</v>
      </c>
      <c r="D3004" s="2" t="s">
        <v>11853</v>
      </c>
      <c r="E3004" s="2" t="n">
        <f aca="false">LEN(F3004)-LEN(SUBSTITUTE(F3004," ",""))+1</f>
        <v>2</v>
      </c>
      <c r="F3004" s="2" t="s">
        <v>11854</v>
      </c>
      <c r="G3004" s="2" t="s">
        <v>11855</v>
      </c>
    </row>
    <row r="3005" customFormat="false" ht="18" hidden="false" customHeight="true" outlineLevel="0" collapsed="false">
      <c r="A3005" s="4" t="n">
        <v>15</v>
      </c>
      <c r="B3005" s="2" t="s">
        <v>11856</v>
      </c>
      <c r="C3005" s="3" t="s">
        <v>8</v>
      </c>
      <c r="D3005" s="2" t="s">
        <v>11857</v>
      </c>
      <c r="E3005" s="2" t="n">
        <f aca="false">LEN(F3005)-LEN(SUBSTITUTE(F3005," ",""))+1</f>
        <v>1</v>
      </c>
      <c r="F3005" s="2" t="s">
        <v>11856</v>
      </c>
      <c r="G3005" s="2" t="s">
        <v>11858</v>
      </c>
    </row>
    <row r="3006" customFormat="false" ht="18" hidden="false" customHeight="true" outlineLevel="0" collapsed="false">
      <c r="A3006" s="4" t="n">
        <v>15</v>
      </c>
      <c r="B3006" s="2" t="s">
        <v>11859</v>
      </c>
      <c r="C3006" s="3" t="s">
        <v>8</v>
      </c>
      <c r="D3006" s="2" t="s">
        <v>11860</v>
      </c>
      <c r="E3006" s="2" t="n">
        <f aca="false">LEN(F3006)-LEN(SUBSTITUTE(F3006," ",""))+1</f>
        <v>7</v>
      </c>
      <c r="F3006" s="2" t="s">
        <v>11861</v>
      </c>
      <c r="G3006" s="2" t="s">
        <v>11862</v>
      </c>
    </row>
    <row r="3007" customFormat="false" ht="18" hidden="false" customHeight="true" outlineLevel="0" collapsed="false">
      <c r="A3007" s="4" t="n">
        <v>15</v>
      </c>
      <c r="B3007" s="2" t="s">
        <v>11863</v>
      </c>
      <c r="C3007" s="3" t="s">
        <v>8</v>
      </c>
      <c r="D3007" s="2" t="s">
        <v>11864</v>
      </c>
      <c r="E3007" s="2" t="n">
        <f aca="false">LEN(F3007)-LEN(SUBSTITUTE(F3007," ",""))+1</f>
        <v>2</v>
      </c>
      <c r="F3007" s="2" t="s">
        <v>11865</v>
      </c>
      <c r="G3007" s="2" t="s">
        <v>11866</v>
      </c>
    </row>
    <row r="3008" customFormat="false" ht="18" hidden="false" customHeight="true" outlineLevel="0" collapsed="false">
      <c r="A3008" s="4" t="n">
        <v>15</v>
      </c>
      <c r="B3008" s="2" t="s">
        <v>11867</v>
      </c>
      <c r="C3008" s="3" t="s">
        <v>8</v>
      </c>
      <c r="D3008" s="2" t="s">
        <v>11868</v>
      </c>
      <c r="E3008" s="2" t="n">
        <f aca="false">LEN(F3008)-LEN(SUBSTITUTE(F3008," ",""))+1</f>
        <v>2</v>
      </c>
      <c r="F3008" s="2" t="s">
        <v>11869</v>
      </c>
      <c r="G3008" s="2" t="s">
        <v>11870</v>
      </c>
    </row>
    <row r="3009" customFormat="false" ht="18" hidden="false" customHeight="true" outlineLevel="0" collapsed="false">
      <c r="A3009" s="4" t="n">
        <v>15</v>
      </c>
      <c r="B3009" s="2" t="s">
        <v>11871</v>
      </c>
      <c r="C3009" s="3" t="s">
        <v>37</v>
      </c>
      <c r="D3009" s="2" t="s">
        <v>11872</v>
      </c>
      <c r="E3009" s="2" t="n">
        <f aca="false">LEN(F3009)-LEN(SUBSTITUTE(F3009," ",""))+1</f>
        <v>5</v>
      </c>
      <c r="F3009" s="2" t="s">
        <v>11873</v>
      </c>
      <c r="G3009" s="2" t="s">
        <v>11874</v>
      </c>
    </row>
    <row r="3010" customFormat="false" ht="18" hidden="false" customHeight="true" outlineLevel="0" collapsed="false">
      <c r="A3010" s="4" t="n">
        <v>15</v>
      </c>
      <c r="B3010" s="2" t="s">
        <v>11875</v>
      </c>
      <c r="C3010" s="3" t="s">
        <v>8</v>
      </c>
      <c r="D3010" s="2" t="s">
        <v>11876</v>
      </c>
      <c r="E3010" s="2" t="n">
        <f aca="false">LEN(F3010)-LEN(SUBSTITUTE(F3010," ",""))+1</f>
        <v>7</v>
      </c>
      <c r="F3010" s="2" t="s">
        <v>11877</v>
      </c>
      <c r="G3010" s="2" t="s">
        <v>11878</v>
      </c>
    </row>
    <row r="3011" customFormat="false" ht="18" hidden="false" customHeight="true" outlineLevel="0" collapsed="false">
      <c r="A3011" s="4" t="n">
        <v>15</v>
      </c>
      <c r="B3011" s="2" t="s">
        <v>11879</v>
      </c>
      <c r="C3011" s="3" t="s">
        <v>8</v>
      </c>
      <c r="D3011" s="2" t="s">
        <v>11880</v>
      </c>
      <c r="E3011" s="2" t="n">
        <f aca="false">LEN(F3011)-LEN(SUBSTITUTE(F3011," ",""))+1</f>
        <v>7</v>
      </c>
      <c r="F3011" s="2" t="s">
        <v>11881</v>
      </c>
      <c r="G3011" s="2" t="s">
        <v>11882</v>
      </c>
    </row>
    <row r="3012" customFormat="false" ht="18" hidden="false" customHeight="true" outlineLevel="0" collapsed="false">
      <c r="A3012" s="4" t="n">
        <v>15</v>
      </c>
      <c r="B3012" s="2" t="s">
        <v>11883</v>
      </c>
      <c r="C3012" s="3" t="s">
        <v>8</v>
      </c>
      <c r="D3012" s="2" t="s">
        <v>11884</v>
      </c>
      <c r="E3012" s="2" t="n">
        <f aca="false">LEN(F3012)-LEN(SUBSTITUTE(F3012," ",""))+1</f>
        <v>2</v>
      </c>
      <c r="F3012" s="2" t="s">
        <v>11885</v>
      </c>
      <c r="G3012" s="2" t="s">
        <v>11886</v>
      </c>
    </row>
    <row r="3013" customFormat="false" ht="18" hidden="false" customHeight="true" outlineLevel="0" collapsed="false">
      <c r="A3013" s="4" t="n">
        <v>15</v>
      </c>
      <c r="B3013" s="2" t="s">
        <v>11887</v>
      </c>
      <c r="C3013" s="3" t="s">
        <v>8</v>
      </c>
      <c r="D3013" s="2" t="s">
        <v>11888</v>
      </c>
      <c r="E3013" s="2" t="n">
        <f aca="false">LEN(F3013)-LEN(SUBSTITUTE(F3013," ",""))+1</f>
        <v>7</v>
      </c>
      <c r="F3013" s="2" t="s">
        <v>11889</v>
      </c>
      <c r="G3013" s="2" t="s">
        <v>11890</v>
      </c>
    </row>
    <row r="3014" customFormat="false" ht="18" hidden="false" customHeight="true" outlineLevel="0" collapsed="false">
      <c r="A3014" s="4" t="n">
        <v>15</v>
      </c>
      <c r="B3014" s="2" t="s">
        <v>11891</v>
      </c>
      <c r="C3014" s="3" t="s">
        <v>8</v>
      </c>
      <c r="D3014" s="2" t="s">
        <v>11892</v>
      </c>
      <c r="E3014" s="2" t="n">
        <f aca="false">LEN(F3014)-LEN(SUBSTITUTE(F3014," ",""))+1</f>
        <v>7</v>
      </c>
      <c r="F3014" s="2" t="s">
        <v>11893</v>
      </c>
      <c r="G3014" s="2" t="s">
        <v>11894</v>
      </c>
    </row>
    <row r="3015" customFormat="false" ht="18" hidden="false" customHeight="true" outlineLevel="0" collapsed="false">
      <c r="A3015" s="4" t="n">
        <v>15</v>
      </c>
      <c r="B3015" s="2" t="s">
        <v>11895</v>
      </c>
      <c r="C3015" s="3" t="s">
        <v>8</v>
      </c>
      <c r="D3015" s="2" t="s">
        <v>11896</v>
      </c>
      <c r="E3015" s="2" t="n">
        <f aca="false">LEN(F3015)-LEN(SUBSTITUTE(F3015," ",""))+1</f>
        <v>7</v>
      </c>
      <c r="F3015" s="2" t="s">
        <v>11897</v>
      </c>
      <c r="G3015" s="2" t="s">
        <v>11898</v>
      </c>
    </row>
    <row r="3016" customFormat="false" ht="18" hidden="false" customHeight="true" outlineLevel="0" collapsed="false">
      <c r="A3016" s="4" t="n">
        <v>15</v>
      </c>
      <c r="B3016" s="2" t="s">
        <v>11899</v>
      </c>
      <c r="C3016" s="3" t="s">
        <v>8</v>
      </c>
      <c r="D3016" s="2" t="s">
        <v>11900</v>
      </c>
      <c r="E3016" s="2" t="n">
        <f aca="false">LEN(F3016)-LEN(SUBSTITUTE(F3016," ",""))+1</f>
        <v>2</v>
      </c>
      <c r="F3016" s="2" t="s">
        <v>11901</v>
      </c>
      <c r="G3016" s="2" t="s">
        <v>11902</v>
      </c>
    </row>
    <row r="3017" customFormat="false" ht="18" hidden="false" customHeight="true" outlineLevel="0" collapsed="false">
      <c r="A3017" s="4" t="n">
        <v>15</v>
      </c>
      <c r="B3017" s="2" t="s">
        <v>11903</v>
      </c>
      <c r="C3017" s="3" t="s">
        <v>8</v>
      </c>
      <c r="D3017" s="2" t="s">
        <v>11904</v>
      </c>
      <c r="E3017" s="2" t="n">
        <f aca="false">LEN(F3017)-LEN(SUBSTITUTE(F3017," ",""))+1</f>
        <v>2</v>
      </c>
      <c r="F3017" s="2" t="s">
        <v>11905</v>
      </c>
      <c r="G3017" s="2" t="s">
        <v>11906</v>
      </c>
    </row>
    <row r="3018" customFormat="false" ht="18" hidden="false" customHeight="true" outlineLevel="0" collapsed="false">
      <c r="A3018" s="4" t="n">
        <v>15</v>
      </c>
      <c r="B3018" s="2" t="s">
        <v>11907</v>
      </c>
      <c r="C3018" s="3" t="s">
        <v>8</v>
      </c>
      <c r="D3018" s="2" t="s">
        <v>11908</v>
      </c>
      <c r="E3018" s="2" t="n">
        <f aca="false">LEN(F3018)-LEN(SUBSTITUTE(F3018," ",""))+1</f>
        <v>7</v>
      </c>
      <c r="F3018" s="2" t="s">
        <v>11909</v>
      </c>
      <c r="G3018" s="2" t="s">
        <v>11910</v>
      </c>
    </row>
    <row r="3019" customFormat="false" ht="18" hidden="false" customHeight="true" outlineLevel="0" collapsed="false">
      <c r="A3019" s="4" t="n">
        <v>15</v>
      </c>
      <c r="B3019" s="2" t="s">
        <v>11911</v>
      </c>
      <c r="C3019" s="3" t="s">
        <v>8</v>
      </c>
      <c r="D3019" s="2" t="s">
        <v>11912</v>
      </c>
      <c r="E3019" s="2" t="n">
        <f aca="false">LEN(F3019)-LEN(SUBSTITUTE(F3019," ",""))+1</f>
        <v>7</v>
      </c>
      <c r="F3019" s="2" t="s">
        <v>11913</v>
      </c>
      <c r="G3019" s="2" t="s">
        <v>11914</v>
      </c>
    </row>
    <row r="3020" customFormat="false" ht="18" hidden="false" customHeight="true" outlineLevel="0" collapsed="false">
      <c r="A3020" s="4" t="n">
        <v>15</v>
      </c>
      <c r="B3020" s="2" t="s">
        <v>11915</v>
      </c>
      <c r="C3020" s="3" t="s">
        <v>8</v>
      </c>
      <c r="D3020" s="2" t="s">
        <v>11916</v>
      </c>
      <c r="E3020" s="2" t="n">
        <f aca="false">LEN(F3020)-LEN(SUBSTITUTE(F3020," ",""))+1</f>
        <v>7</v>
      </c>
      <c r="F3020" s="2" t="s">
        <v>11917</v>
      </c>
      <c r="G3020" s="2" t="s">
        <v>11918</v>
      </c>
    </row>
    <row r="3021" customFormat="false" ht="18" hidden="false" customHeight="true" outlineLevel="0" collapsed="false">
      <c r="A3021" s="4" t="n">
        <v>15</v>
      </c>
      <c r="B3021" s="8" t="s">
        <v>11919</v>
      </c>
      <c r="C3021" s="3" t="s">
        <v>37</v>
      </c>
      <c r="D3021" s="8" t="s">
        <v>11920</v>
      </c>
      <c r="E3021" s="2" t="n">
        <f aca="false">LEN(F3021)-LEN(SUBSTITUTE(F3021," ",""))+1</f>
        <v>5</v>
      </c>
      <c r="F3021" s="8" t="s">
        <v>11921</v>
      </c>
      <c r="G3021" s="8" t="s">
        <v>11922</v>
      </c>
    </row>
    <row r="3022" customFormat="false" ht="18" hidden="false" customHeight="true" outlineLevel="0" collapsed="false">
      <c r="A3022" s="4" t="n">
        <v>15</v>
      </c>
      <c r="B3022" s="2" t="s">
        <v>11923</v>
      </c>
      <c r="C3022" s="3" t="s">
        <v>37</v>
      </c>
      <c r="D3022" s="2" t="s">
        <v>11924</v>
      </c>
      <c r="E3022" s="2" t="n">
        <f aca="false">LEN(F3022)-LEN(SUBSTITUTE(F3022," ",""))+1</f>
        <v>5</v>
      </c>
      <c r="F3022" s="2" t="s">
        <v>11925</v>
      </c>
      <c r="G3022" s="2" t="s">
        <v>11926</v>
      </c>
    </row>
    <row r="3023" customFormat="false" ht="18" hidden="false" customHeight="true" outlineLevel="0" collapsed="false">
      <c r="A3023" s="4" t="n">
        <v>15</v>
      </c>
      <c r="B3023" s="2" t="s">
        <v>11927</v>
      </c>
      <c r="C3023" s="3" t="s">
        <v>8</v>
      </c>
      <c r="D3023" s="2" t="s">
        <v>11928</v>
      </c>
      <c r="E3023" s="2" t="n">
        <f aca="false">LEN(F3023)-LEN(SUBSTITUTE(F3023," ",""))+1</f>
        <v>7</v>
      </c>
      <c r="F3023" s="2" t="s">
        <v>11929</v>
      </c>
      <c r="G3023" s="2" t="s">
        <v>11930</v>
      </c>
    </row>
    <row r="3024" customFormat="false" ht="18" hidden="false" customHeight="true" outlineLevel="0" collapsed="false">
      <c r="A3024" s="4" t="n">
        <v>15</v>
      </c>
      <c r="B3024" s="2" t="s">
        <v>11931</v>
      </c>
      <c r="C3024" s="3" t="s">
        <v>8</v>
      </c>
      <c r="D3024" s="2" t="s">
        <v>11932</v>
      </c>
      <c r="E3024" s="2" t="n">
        <f aca="false">LEN(F3024)-LEN(SUBSTITUTE(F3024," ",""))+1</f>
        <v>7</v>
      </c>
      <c r="F3024" s="2" t="s">
        <v>11933</v>
      </c>
      <c r="G3024" s="2" t="s">
        <v>11934</v>
      </c>
    </row>
    <row r="3025" customFormat="false" ht="18" hidden="false" customHeight="true" outlineLevel="0" collapsed="false">
      <c r="A3025" s="4" t="n">
        <v>15</v>
      </c>
      <c r="B3025" s="2" t="s">
        <v>11935</v>
      </c>
      <c r="C3025" s="3" t="s">
        <v>8</v>
      </c>
      <c r="D3025" s="2" t="s">
        <v>11936</v>
      </c>
      <c r="E3025" s="2" t="n">
        <f aca="false">LEN(F3025)-LEN(SUBSTITUTE(F3025," ",""))+1</f>
        <v>7</v>
      </c>
      <c r="F3025" s="2" t="s">
        <v>11937</v>
      </c>
      <c r="G3025" s="2" t="s">
        <v>11938</v>
      </c>
    </row>
    <row r="3026" customFormat="false" ht="18" hidden="false" customHeight="true" outlineLevel="0" collapsed="false">
      <c r="A3026" s="4" t="n">
        <v>15</v>
      </c>
      <c r="B3026" s="2" t="s">
        <v>11939</v>
      </c>
      <c r="C3026" s="3" t="s">
        <v>8</v>
      </c>
      <c r="D3026" s="2" t="s">
        <v>11940</v>
      </c>
      <c r="E3026" s="2" t="n">
        <f aca="false">LEN(F3026)-LEN(SUBSTITUTE(F3026," ",""))+1</f>
        <v>2</v>
      </c>
      <c r="F3026" s="2" t="s">
        <v>11941</v>
      </c>
      <c r="G3026" s="2" t="s">
        <v>11942</v>
      </c>
    </row>
    <row r="3027" customFormat="false" ht="18" hidden="false" customHeight="true" outlineLevel="0" collapsed="false">
      <c r="A3027" s="4" t="n">
        <v>15</v>
      </c>
      <c r="B3027" s="2" t="s">
        <v>11943</v>
      </c>
      <c r="C3027" s="3" t="s">
        <v>8</v>
      </c>
      <c r="D3027" s="2" t="s">
        <v>11944</v>
      </c>
      <c r="E3027" s="2" t="n">
        <f aca="false">LEN(F3027)-LEN(SUBSTITUTE(F3027," ",""))+1</f>
        <v>7</v>
      </c>
      <c r="F3027" s="2" t="s">
        <v>11945</v>
      </c>
      <c r="G3027" s="2" t="s">
        <v>11946</v>
      </c>
    </row>
    <row r="3028" customFormat="false" ht="18" hidden="false" customHeight="true" outlineLevel="0" collapsed="false">
      <c r="A3028" s="4" t="n">
        <v>15</v>
      </c>
      <c r="B3028" s="2" t="s">
        <v>11947</v>
      </c>
      <c r="C3028" s="3" t="s">
        <v>8</v>
      </c>
      <c r="D3028" s="2" t="s">
        <v>11948</v>
      </c>
      <c r="E3028" s="2" t="n">
        <f aca="false">LEN(F3028)-LEN(SUBSTITUTE(F3028," ",""))+1</f>
        <v>1</v>
      </c>
      <c r="F3028" s="2" t="s">
        <v>11947</v>
      </c>
      <c r="G3028" s="2" t="s">
        <v>11949</v>
      </c>
    </row>
    <row r="3029" customFormat="false" ht="18" hidden="false" customHeight="true" outlineLevel="0" collapsed="false">
      <c r="A3029" s="4" t="n">
        <v>15</v>
      </c>
      <c r="B3029" s="2" t="s">
        <v>11950</v>
      </c>
      <c r="C3029" s="3" t="s">
        <v>8</v>
      </c>
      <c r="D3029" s="2" t="s">
        <v>11951</v>
      </c>
      <c r="E3029" s="2" t="n">
        <f aca="false">LEN(F3029)-LEN(SUBSTITUTE(F3029," ",""))+1</f>
        <v>1</v>
      </c>
      <c r="F3029" s="2" t="s">
        <v>11950</v>
      </c>
      <c r="G3029" s="2" t="s">
        <v>11952</v>
      </c>
    </row>
    <row r="3030" customFormat="false" ht="18" hidden="false" customHeight="true" outlineLevel="0" collapsed="false">
      <c r="A3030" s="4" t="n">
        <v>15</v>
      </c>
      <c r="B3030" s="2" t="s">
        <v>11953</v>
      </c>
      <c r="C3030" s="3" t="s">
        <v>8</v>
      </c>
      <c r="D3030" s="2" t="s">
        <v>11954</v>
      </c>
      <c r="E3030" s="2" t="n">
        <f aca="false">LEN(F3030)-LEN(SUBSTITUTE(F3030," ",""))+1</f>
        <v>2</v>
      </c>
      <c r="F3030" s="2" t="s">
        <v>11955</v>
      </c>
      <c r="G3030" s="2" t="s">
        <v>11956</v>
      </c>
    </row>
    <row r="3031" customFormat="false" ht="18" hidden="false" customHeight="true" outlineLevel="0" collapsed="false">
      <c r="A3031" s="4" t="n">
        <v>15</v>
      </c>
      <c r="B3031" s="2" t="s">
        <v>11957</v>
      </c>
      <c r="C3031" s="3" t="s">
        <v>1011</v>
      </c>
      <c r="D3031" s="2" t="s">
        <v>11958</v>
      </c>
      <c r="E3031" s="2" t="n">
        <f aca="false">LEN(F3031)-LEN(SUBSTITUTE(F3031," ",""))+1</f>
        <v>10</v>
      </c>
      <c r="F3031" s="2" t="s">
        <v>11959</v>
      </c>
      <c r="G3031" s="2" t="s">
        <v>11960</v>
      </c>
    </row>
    <row r="3032" customFormat="false" ht="18" hidden="false" customHeight="true" outlineLevel="0" collapsed="false">
      <c r="A3032" s="4" t="n">
        <v>15</v>
      </c>
      <c r="B3032" s="2" t="s">
        <v>11961</v>
      </c>
      <c r="C3032" s="3" t="s">
        <v>8</v>
      </c>
      <c r="D3032" s="2" t="s">
        <v>11962</v>
      </c>
      <c r="E3032" s="2" t="n">
        <f aca="false">LEN(F3032)-LEN(SUBSTITUTE(F3032," ",""))+1</f>
        <v>2</v>
      </c>
      <c r="F3032" s="2" t="s">
        <v>11963</v>
      </c>
      <c r="G3032" s="2" t="s">
        <v>11964</v>
      </c>
    </row>
    <row r="3033" customFormat="false" ht="18" hidden="false" customHeight="true" outlineLevel="0" collapsed="false">
      <c r="A3033" s="4" t="n">
        <v>15</v>
      </c>
      <c r="B3033" s="2" t="s">
        <v>11965</v>
      </c>
      <c r="C3033" s="3" t="s">
        <v>8</v>
      </c>
      <c r="D3033" s="2" t="s">
        <v>11966</v>
      </c>
      <c r="E3033" s="2" t="n">
        <f aca="false">LEN(F3033)-LEN(SUBSTITUTE(F3033," ",""))+1</f>
        <v>7</v>
      </c>
      <c r="F3033" s="2" t="s">
        <v>11967</v>
      </c>
      <c r="G3033" s="2" t="s">
        <v>11968</v>
      </c>
    </row>
    <row r="3034" customFormat="false" ht="18" hidden="false" customHeight="true" outlineLevel="0" collapsed="false">
      <c r="A3034" s="4" t="n">
        <v>15</v>
      </c>
      <c r="B3034" s="2" t="s">
        <v>11969</v>
      </c>
      <c r="C3034" s="3" t="s">
        <v>8</v>
      </c>
      <c r="D3034" s="2" t="s">
        <v>11970</v>
      </c>
      <c r="E3034" s="2" t="n">
        <f aca="false">LEN(F3034)-LEN(SUBSTITUTE(F3034," ",""))+1</f>
        <v>7</v>
      </c>
      <c r="F3034" s="2" t="s">
        <v>11971</v>
      </c>
      <c r="G3034" s="2" t="s">
        <v>11972</v>
      </c>
    </row>
    <row r="3035" customFormat="false" ht="18" hidden="false" customHeight="true" outlineLevel="0" collapsed="false">
      <c r="A3035" s="4" t="n">
        <v>15</v>
      </c>
      <c r="B3035" s="2" t="s">
        <v>11973</v>
      </c>
      <c r="C3035" s="3" t="s">
        <v>8</v>
      </c>
      <c r="D3035" s="2" t="s">
        <v>11974</v>
      </c>
      <c r="E3035" s="2" t="n">
        <f aca="false">LEN(F3035)-LEN(SUBSTITUTE(F3035," ",""))+1</f>
        <v>7</v>
      </c>
      <c r="F3035" s="2" t="s">
        <v>11975</v>
      </c>
      <c r="G3035" s="2" t="s">
        <v>11976</v>
      </c>
    </row>
    <row r="3036" customFormat="false" ht="18" hidden="false" customHeight="true" outlineLevel="0" collapsed="false">
      <c r="A3036" s="4" t="n">
        <v>15</v>
      </c>
      <c r="B3036" s="2" t="s">
        <v>11977</v>
      </c>
      <c r="C3036" s="3" t="s">
        <v>8</v>
      </c>
      <c r="D3036" s="2" t="s">
        <v>11978</v>
      </c>
      <c r="E3036" s="2" t="n">
        <f aca="false">LEN(F3036)-LEN(SUBSTITUTE(F3036," ",""))+1</f>
        <v>7</v>
      </c>
      <c r="F3036" s="2" t="s">
        <v>11979</v>
      </c>
      <c r="G3036" s="2" t="s">
        <v>11980</v>
      </c>
    </row>
    <row r="3037" customFormat="false" ht="18" hidden="false" customHeight="true" outlineLevel="0" collapsed="false">
      <c r="A3037" s="4" t="n">
        <v>15</v>
      </c>
      <c r="B3037" s="2" t="s">
        <v>11981</v>
      </c>
      <c r="C3037" s="3" t="s">
        <v>8</v>
      </c>
      <c r="D3037" s="2" t="s">
        <v>11982</v>
      </c>
      <c r="E3037" s="2" t="n">
        <f aca="false">LEN(F3037)-LEN(SUBSTITUTE(F3037," ",""))+1</f>
        <v>7</v>
      </c>
      <c r="F3037" s="2" t="s">
        <v>11983</v>
      </c>
      <c r="G3037" s="2" t="s">
        <v>11984</v>
      </c>
    </row>
    <row r="3038" customFormat="false" ht="18" hidden="false" customHeight="true" outlineLevel="0" collapsed="false">
      <c r="A3038" s="4" t="n">
        <v>15</v>
      </c>
      <c r="B3038" s="2" t="s">
        <v>11985</v>
      </c>
      <c r="C3038" s="3" t="s">
        <v>8</v>
      </c>
      <c r="D3038" s="2" t="s">
        <v>11986</v>
      </c>
      <c r="E3038" s="2" t="n">
        <f aca="false">LEN(F3038)-LEN(SUBSTITUTE(F3038," ",""))+1</f>
        <v>7</v>
      </c>
      <c r="F3038" s="2" t="s">
        <v>11987</v>
      </c>
      <c r="G3038" s="2" t="s">
        <v>11988</v>
      </c>
    </row>
    <row r="3039" customFormat="false" ht="18" hidden="false" customHeight="true" outlineLevel="0" collapsed="false">
      <c r="A3039" s="4" t="n">
        <v>15</v>
      </c>
      <c r="B3039" s="2" t="s">
        <v>11989</v>
      </c>
      <c r="C3039" s="3" t="s">
        <v>8</v>
      </c>
      <c r="D3039" s="2" t="s">
        <v>11990</v>
      </c>
      <c r="E3039" s="2" t="n">
        <f aca="false">LEN(F3039)-LEN(SUBSTITUTE(F3039," ",""))+1</f>
        <v>7</v>
      </c>
      <c r="F3039" s="2" t="s">
        <v>11991</v>
      </c>
      <c r="G3039" s="2" t="s">
        <v>11992</v>
      </c>
    </row>
    <row r="3040" customFormat="false" ht="18" hidden="false" customHeight="true" outlineLevel="0" collapsed="false">
      <c r="A3040" s="4" t="n">
        <v>15</v>
      </c>
      <c r="B3040" s="2" t="s">
        <v>11993</v>
      </c>
      <c r="C3040" s="3" t="s">
        <v>8</v>
      </c>
      <c r="D3040" s="2" t="s">
        <v>11994</v>
      </c>
      <c r="E3040" s="2" t="n">
        <f aca="false">LEN(F3040)-LEN(SUBSTITUTE(F3040," ",""))+1</f>
        <v>7</v>
      </c>
      <c r="F3040" s="2" t="s">
        <v>11995</v>
      </c>
      <c r="G3040" s="2" t="s">
        <v>11996</v>
      </c>
    </row>
    <row r="3041" customFormat="false" ht="18" hidden="false" customHeight="true" outlineLevel="0" collapsed="false">
      <c r="A3041" s="4" t="n">
        <v>15</v>
      </c>
      <c r="B3041" s="2" t="s">
        <v>11997</v>
      </c>
      <c r="C3041" s="3" t="s">
        <v>8</v>
      </c>
      <c r="D3041" s="2" t="s">
        <v>11998</v>
      </c>
      <c r="E3041" s="2" t="n">
        <f aca="false">LEN(F3041)-LEN(SUBSTITUTE(F3041," ",""))+1</f>
        <v>7</v>
      </c>
      <c r="F3041" s="2" t="s">
        <v>11999</v>
      </c>
      <c r="G3041" s="2" t="s">
        <v>12000</v>
      </c>
    </row>
    <row r="3042" customFormat="false" ht="18" hidden="false" customHeight="true" outlineLevel="0" collapsed="false">
      <c r="A3042" s="4" t="n">
        <v>15</v>
      </c>
      <c r="B3042" s="2" t="s">
        <v>12001</v>
      </c>
      <c r="C3042" s="3" t="s">
        <v>8</v>
      </c>
      <c r="D3042" s="2" t="s">
        <v>12002</v>
      </c>
      <c r="E3042" s="2" t="n">
        <f aca="false">LEN(F3042)-LEN(SUBSTITUTE(F3042," ",""))+1</f>
        <v>7</v>
      </c>
      <c r="F3042" s="2" t="s">
        <v>12003</v>
      </c>
      <c r="G3042" s="2" t="s">
        <v>12004</v>
      </c>
    </row>
    <row r="3043" customFormat="false" ht="18" hidden="false" customHeight="true" outlineLevel="0" collapsed="false">
      <c r="A3043" s="4" t="n">
        <v>15</v>
      </c>
      <c r="B3043" s="2" t="s">
        <v>12005</v>
      </c>
      <c r="C3043" s="3" t="s">
        <v>8</v>
      </c>
      <c r="D3043" s="2" t="s">
        <v>12006</v>
      </c>
      <c r="E3043" s="2" t="n">
        <f aca="false">LEN(F3043)-LEN(SUBSTITUTE(F3043," ",""))+1</f>
        <v>6</v>
      </c>
      <c r="F3043" s="2" t="s">
        <v>12007</v>
      </c>
      <c r="G3043" s="2" t="s">
        <v>12008</v>
      </c>
    </row>
    <row r="3044" customFormat="false" ht="18" hidden="false" customHeight="true" outlineLevel="0" collapsed="false">
      <c r="A3044" s="4" t="n">
        <v>15</v>
      </c>
      <c r="B3044" s="2" t="s">
        <v>12009</v>
      </c>
      <c r="C3044" s="3" t="s">
        <v>8</v>
      </c>
      <c r="D3044" s="2" t="s">
        <v>12010</v>
      </c>
      <c r="E3044" s="2" t="n">
        <f aca="false">LEN(F3044)-LEN(SUBSTITUTE(F3044," ",""))+1</f>
        <v>7</v>
      </c>
      <c r="F3044" s="2" t="s">
        <v>12011</v>
      </c>
      <c r="G3044" s="2" t="s">
        <v>12012</v>
      </c>
    </row>
    <row r="3045" customFormat="false" ht="18" hidden="false" customHeight="true" outlineLevel="0" collapsed="false">
      <c r="A3045" s="4" t="n">
        <v>15</v>
      </c>
      <c r="B3045" s="2" t="s">
        <v>12013</v>
      </c>
      <c r="C3045" s="3" t="s">
        <v>8</v>
      </c>
      <c r="D3045" s="2" t="s">
        <v>12014</v>
      </c>
      <c r="E3045" s="2" t="n">
        <f aca="false">LEN(F3045)-LEN(SUBSTITUTE(F3045," ",""))+1</f>
        <v>7</v>
      </c>
      <c r="F3045" s="2" t="s">
        <v>12015</v>
      </c>
      <c r="G3045" s="2" t="s">
        <v>12016</v>
      </c>
    </row>
    <row r="3046" customFormat="false" ht="18" hidden="false" customHeight="true" outlineLevel="0" collapsed="false">
      <c r="A3046" s="4" t="n">
        <v>15</v>
      </c>
      <c r="B3046" s="2" t="s">
        <v>12017</v>
      </c>
      <c r="C3046" s="3" t="s">
        <v>8</v>
      </c>
      <c r="D3046" s="2" t="s">
        <v>12018</v>
      </c>
      <c r="E3046" s="2" t="n">
        <f aca="false">LEN(F3046)-LEN(SUBSTITUTE(F3046," ",""))+1</f>
        <v>7</v>
      </c>
      <c r="F3046" s="2" t="s">
        <v>12019</v>
      </c>
      <c r="G3046" s="2" t="s">
        <v>12020</v>
      </c>
    </row>
    <row r="3047" customFormat="false" ht="18" hidden="false" customHeight="true" outlineLevel="0" collapsed="false">
      <c r="A3047" s="4" t="n">
        <v>15</v>
      </c>
      <c r="B3047" s="2" t="s">
        <v>12021</v>
      </c>
      <c r="C3047" s="3" t="s">
        <v>8</v>
      </c>
      <c r="D3047" s="2" t="s">
        <v>12022</v>
      </c>
      <c r="E3047" s="2" t="n">
        <f aca="false">LEN(F3047)-LEN(SUBSTITUTE(F3047," ",""))+1</f>
        <v>7</v>
      </c>
      <c r="F3047" s="2" t="s">
        <v>12023</v>
      </c>
      <c r="G3047" s="2" t="s">
        <v>12024</v>
      </c>
    </row>
    <row r="3048" customFormat="false" ht="18" hidden="false" customHeight="true" outlineLevel="0" collapsed="false">
      <c r="A3048" s="4" t="n">
        <v>15</v>
      </c>
      <c r="B3048" s="2" t="s">
        <v>12025</v>
      </c>
      <c r="C3048" s="3" t="s">
        <v>8</v>
      </c>
      <c r="D3048" s="2" t="s">
        <v>12026</v>
      </c>
      <c r="E3048" s="2" t="n">
        <f aca="false">LEN(F3048)-LEN(SUBSTITUTE(F3048," ",""))+1</f>
        <v>2</v>
      </c>
      <c r="F3048" s="2" t="s">
        <v>12027</v>
      </c>
      <c r="G3048" s="2" t="s">
        <v>12028</v>
      </c>
    </row>
    <row r="3049" customFormat="false" ht="18" hidden="false" customHeight="true" outlineLevel="0" collapsed="false">
      <c r="A3049" s="4" t="n">
        <v>15</v>
      </c>
      <c r="B3049" s="2" t="s">
        <v>12029</v>
      </c>
      <c r="C3049" s="3" t="s">
        <v>8</v>
      </c>
      <c r="D3049" s="2" t="s">
        <v>12030</v>
      </c>
      <c r="E3049" s="2" t="n">
        <f aca="false">LEN(F3049)-LEN(SUBSTITUTE(F3049," ",""))+1</f>
        <v>7</v>
      </c>
      <c r="F3049" s="2" t="s">
        <v>12031</v>
      </c>
      <c r="G3049" s="2" t="s">
        <v>12032</v>
      </c>
    </row>
    <row r="3050" customFormat="false" ht="18" hidden="false" customHeight="true" outlineLevel="0" collapsed="false">
      <c r="A3050" s="4" t="n">
        <v>15</v>
      </c>
      <c r="B3050" s="2" t="s">
        <v>12033</v>
      </c>
      <c r="C3050" s="3" t="s">
        <v>8</v>
      </c>
      <c r="D3050" s="2" t="s">
        <v>12034</v>
      </c>
      <c r="E3050" s="2" t="n">
        <f aca="false">LEN(F3050)-LEN(SUBSTITUTE(F3050," ",""))+1</f>
        <v>7</v>
      </c>
      <c r="F3050" s="2" t="s">
        <v>12035</v>
      </c>
      <c r="G3050" s="2" t="s">
        <v>12036</v>
      </c>
    </row>
    <row r="3051" customFormat="false" ht="18" hidden="false" customHeight="true" outlineLevel="0" collapsed="false">
      <c r="A3051" s="4" t="n">
        <v>15</v>
      </c>
      <c r="B3051" s="2" t="s">
        <v>12037</v>
      </c>
      <c r="C3051" s="3" t="s">
        <v>1011</v>
      </c>
      <c r="D3051" s="2" t="s">
        <v>12038</v>
      </c>
      <c r="E3051" s="2" t="n">
        <f aca="false">LEN(F3051)-LEN(SUBSTITUTE(F3051," ",""))+1</f>
        <v>10</v>
      </c>
      <c r="F3051" s="2" t="s">
        <v>12039</v>
      </c>
      <c r="G3051" s="2" t="s">
        <v>12040</v>
      </c>
    </row>
    <row r="3052" customFormat="false" ht="18" hidden="false" customHeight="true" outlineLevel="0" collapsed="false">
      <c r="A3052" s="4" t="n">
        <v>15</v>
      </c>
      <c r="B3052" s="2" t="s">
        <v>12041</v>
      </c>
      <c r="C3052" s="3" t="s">
        <v>8</v>
      </c>
      <c r="D3052" s="2" t="s">
        <v>12042</v>
      </c>
      <c r="E3052" s="2" t="n">
        <f aca="false">LEN(F3052)-LEN(SUBSTITUTE(F3052," ",""))+1</f>
        <v>7</v>
      </c>
      <c r="F3052" s="2" t="s">
        <v>12043</v>
      </c>
      <c r="G3052" s="2" t="s">
        <v>12044</v>
      </c>
    </row>
    <row r="3053" customFormat="false" ht="18" hidden="false" customHeight="true" outlineLevel="0" collapsed="false">
      <c r="A3053" s="4" t="n">
        <v>15</v>
      </c>
      <c r="B3053" s="2" t="s">
        <v>12045</v>
      </c>
      <c r="C3053" s="3" t="s">
        <v>8</v>
      </c>
      <c r="D3053" s="2" t="s">
        <v>12046</v>
      </c>
      <c r="E3053" s="2" t="n">
        <f aca="false">LEN(F3053)-LEN(SUBSTITUTE(F3053," ",""))+1</f>
        <v>4</v>
      </c>
      <c r="F3053" s="2" t="s">
        <v>12047</v>
      </c>
      <c r="G3053" s="2" t="s">
        <v>12048</v>
      </c>
    </row>
    <row r="3054" customFormat="false" ht="18" hidden="false" customHeight="true" outlineLevel="0" collapsed="false">
      <c r="A3054" s="4" t="n">
        <v>15</v>
      </c>
      <c r="B3054" s="2" t="s">
        <v>12049</v>
      </c>
      <c r="C3054" s="3" t="s">
        <v>8</v>
      </c>
      <c r="D3054" s="2" t="s">
        <v>12050</v>
      </c>
      <c r="E3054" s="2" t="n">
        <f aca="false">LEN(F3054)-LEN(SUBSTITUTE(F3054," ",""))+1</f>
        <v>7</v>
      </c>
      <c r="F3054" s="2" t="s">
        <v>12051</v>
      </c>
      <c r="G3054" s="2" t="s">
        <v>12052</v>
      </c>
    </row>
    <row r="3055" customFormat="false" ht="18" hidden="false" customHeight="true" outlineLevel="0" collapsed="false">
      <c r="A3055" s="4" t="n">
        <v>15</v>
      </c>
      <c r="B3055" s="2" t="s">
        <v>12053</v>
      </c>
      <c r="C3055" s="3" t="s">
        <v>8</v>
      </c>
      <c r="D3055" s="2" t="s">
        <v>12054</v>
      </c>
      <c r="E3055" s="2" t="n">
        <f aca="false">LEN(F3055)-LEN(SUBSTITUTE(F3055," ",""))+1</f>
        <v>2</v>
      </c>
      <c r="F3055" s="2" t="s">
        <v>12055</v>
      </c>
      <c r="G3055" s="2" t="s">
        <v>12056</v>
      </c>
    </row>
    <row r="3056" customFormat="false" ht="18" hidden="false" customHeight="true" outlineLevel="0" collapsed="false">
      <c r="A3056" s="4" t="n">
        <v>15</v>
      </c>
      <c r="B3056" s="2" t="s">
        <v>12057</v>
      </c>
      <c r="C3056" s="3" t="s">
        <v>8</v>
      </c>
      <c r="D3056" s="2" t="s">
        <v>12058</v>
      </c>
      <c r="E3056" s="2" t="n">
        <f aca="false">LEN(F3056)-LEN(SUBSTITUTE(F3056," ",""))+1</f>
        <v>2</v>
      </c>
      <c r="F3056" s="2" t="s">
        <v>12059</v>
      </c>
      <c r="G3056" s="2" t="s">
        <v>12060</v>
      </c>
    </row>
    <row r="3057" customFormat="false" ht="18" hidden="false" customHeight="true" outlineLevel="0" collapsed="false">
      <c r="A3057" s="4" t="n">
        <v>15</v>
      </c>
      <c r="B3057" s="6" t="s">
        <v>12061</v>
      </c>
      <c r="C3057" s="3" t="s">
        <v>1011</v>
      </c>
      <c r="D3057" s="8" t="s">
        <v>12062</v>
      </c>
      <c r="E3057" s="2" t="n">
        <f aca="false">LEN(F3057)-LEN(SUBSTITUTE(F3057," ",""))+1</f>
        <v>6</v>
      </c>
      <c r="F3057" s="2" t="s">
        <v>12063</v>
      </c>
      <c r="G3057" s="2" t="s">
        <v>12064</v>
      </c>
    </row>
    <row r="3058" customFormat="false" ht="18" hidden="false" customHeight="true" outlineLevel="0" collapsed="false">
      <c r="A3058" s="4" t="n">
        <v>15</v>
      </c>
      <c r="B3058" s="2" t="s">
        <v>12065</v>
      </c>
      <c r="C3058" s="3" t="s">
        <v>446</v>
      </c>
      <c r="D3058" s="2" t="s">
        <v>12066</v>
      </c>
      <c r="E3058" s="2" t="n">
        <f aca="false">LEN(F3058)-LEN(SUBSTITUTE(F3058," ",""))+1</f>
        <v>9</v>
      </c>
      <c r="F3058" s="2" t="s">
        <v>12067</v>
      </c>
      <c r="G3058" s="2" t="s">
        <v>12068</v>
      </c>
    </row>
    <row r="3059" customFormat="false" ht="18" hidden="false" customHeight="true" outlineLevel="0" collapsed="false">
      <c r="A3059" s="4" t="n">
        <v>15</v>
      </c>
      <c r="B3059" s="2" t="s">
        <v>12069</v>
      </c>
      <c r="C3059" s="3" t="s">
        <v>8</v>
      </c>
      <c r="D3059" s="2" t="s">
        <v>12070</v>
      </c>
      <c r="E3059" s="2" t="n">
        <f aca="false">LEN(F3059)-LEN(SUBSTITUTE(F3059," ",""))+1</f>
        <v>2</v>
      </c>
      <c r="F3059" s="2" t="s">
        <v>12071</v>
      </c>
      <c r="G3059" s="2" t="s">
        <v>12072</v>
      </c>
    </row>
    <row r="3060" customFormat="false" ht="18" hidden="false" customHeight="true" outlineLevel="0" collapsed="false">
      <c r="A3060" s="4" t="n">
        <v>15</v>
      </c>
      <c r="B3060" s="2" t="s">
        <v>12073</v>
      </c>
      <c r="C3060" s="3" t="s">
        <v>1011</v>
      </c>
      <c r="D3060" s="2" t="s">
        <v>12074</v>
      </c>
      <c r="E3060" s="2" t="n">
        <f aca="false">LEN(F3060)-LEN(SUBSTITUTE(F3060," ",""))+1</f>
        <v>6</v>
      </c>
      <c r="F3060" s="2" t="s">
        <v>12075</v>
      </c>
      <c r="G3060" s="2" t="s">
        <v>12076</v>
      </c>
    </row>
    <row r="3061" customFormat="false" ht="18" hidden="false" customHeight="true" outlineLevel="0" collapsed="false">
      <c r="A3061" s="4" t="n">
        <v>15</v>
      </c>
      <c r="B3061" s="2" t="s">
        <v>12077</v>
      </c>
      <c r="C3061" s="3" t="s">
        <v>8</v>
      </c>
      <c r="D3061" s="2" t="s">
        <v>12078</v>
      </c>
      <c r="E3061" s="2" t="n">
        <f aca="false">LEN(F3061)-LEN(SUBSTITUTE(F3061," ",""))+1</f>
        <v>7</v>
      </c>
      <c r="F3061" s="2" t="s">
        <v>12079</v>
      </c>
      <c r="G3061" s="2" t="s">
        <v>12080</v>
      </c>
    </row>
    <row r="3062" customFormat="false" ht="18" hidden="false" customHeight="true" outlineLevel="0" collapsed="false">
      <c r="A3062" s="4" t="n">
        <v>15</v>
      </c>
      <c r="B3062" s="8" t="s">
        <v>12081</v>
      </c>
      <c r="C3062" s="3" t="s">
        <v>37</v>
      </c>
      <c r="D3062" s="8" t="s">
        <v>12082</v>
      </c>
      <c r="E3062" s="2" t="n">
        <f aca="false">LEN(F3062)-LEN(SUBSTITUTE(F3062," ",""))+1</f>
        <v>5</v>
      </c>
      <c r="F3062" s="8" t="s">
        <v>12083</v>
      </c>
      <c r="G3062" s="8" t="s">
        <v>12084</v>
      </c>
    </row>
    <row r="3063" customFormat="false" ht="18" hidden="false" customHeight="true" outlineLevel="0" collapsed="false">
      <c r="A3063" s="4" t="n">
        <v>15</v>
      </c>
      <c r="B3063" s="2" t="s">
        <v>12085</v>
      </c>
      <c r="C3063" s="3" t="s">
        <v>8</v>
      </c>
      <c r="D3063" s="2" t="s">
        <v>12086</v>
      </c>
      <c r="E3063" s="2" t="n">
        <f aca="false">LEN(F3063)-LEN(SUBSTITUTE(F3063," ",""))+1</f>
        <v>7</v>
      </c>
      <c r="F3063" s="2" t="s">
        <v>12087</v>
      </c>
      <c r="G3063" s="2" t="s">
        <v>12088</v>
      </c>
    </row>
    <row r="3064" customFormat="false" ht="18" hidden="false" customHeight="true" outlineLevel="0" collapsed="false">
      <c r="A3064" s="4" t="n">
        <v>15</v>
      </c>
      <c r="B3064" s="2" t="s">
        <v>12089</v>
      </c>
      <c r="C3064" s="3" t="s">
        <v>8</v>
      </c>
      <c r="D3064" s="2" t="s">
        <v>12090</v>
      </c>
      <c r="E3064" s="2" t="n">
        <f aca="false">LEN(F3064)-LEN(SUBSTITUTE(F3064," ",""))+1</f>
        <v>7</v>
      </c>
      <c r="F3064" s="2" t="s">
        <v>12091</v>
      </c>
      <c r="G3064" s="2" t="s">
        <v>12092</v>
      </c>
    </row>
    <row r="3065" customFormat="false" ht="18" hidden="false" customHeight="true" outlineLevel="0" collapsed="false">
      <c r="A3065" s="4" t="n">
        <v>15</v>
      </c>
      <c r="B3065" s="2" t="s">
        <v>12093</v>
      </c>
      <c r="C3065" s="3" t="s">
        <v>8</v>
      </c>
      <c r="D3065" s="2" t="s">
        <v>12094</v>
      </c>
      <c r="E3065" s="2" t="n">
        <f aca="false">LEN(F3065)-LEN(SUBSTITUTE(F3065," ",""))+1</f>
        <v>7</v>
      </c>
      <c r="F3065" s="2" t="s">
        <v>12095</v>
      </c>
      <c r="G3065" s="2" t="s">
        <v>12096</v>
      </c>
    </row>
    <row r="3066" customFormat="false" ht="18" hidden="false" customHeight="true" outlineLevel="0" collapsed="false">
      <c r="A3066" s="4" t="n">
        <v>15</v>
      </c>
      <c r="B3066" s="2" t="s">
        <v>12097</v>
      </c>
      <c r="C3066" s="3" t="s">
        <v>8</v>
      </c>
      <c r="D3066" s="2" t="s">
        <v>12098</v>
      </c>
      <c r="E3066" s="2" t="n">
        <f aca="false">LEN(F3066)-LEN(SUBSTITUTE(F3066," ",""))+1</f>
        <v>7</v>
      </c>
      <c r="F3066" s="2" t="s">
        <v>12099</v>
      </c>
      <c r="G3066" s="2" t="s">
        <v>12100</v>
      </c>
    </row>
    <row r="3067" customFormat="false" ht="18" hidden="false" customHeight="true" outlineLevel="0" collapsed="false">
      <c r="A3067" s="4" t="n">
        <v>15</v>
      </c>
      <c r="B3067" s="2" t="s">
        <v>12101</v>
      </c>
      <c r="C3067" s="3" t="s">
        <v>37</v>
      </c>
      <c r="D3067" s="2" t="s">
        <v>12102</v>
      </c>
      <c r="E3067" s="2" t="n">
        <f aca="false">LEN(F3067)-LEN(SUBSTITUTE(F3067," ",""))+1</f>
        <v>5</v>
      </c>
      <c r="F3067" s="2" t="s">
        <v>12103</v>
      </c>
      <c r="G3067" s="2" t="s">
        <v>12104</v>
      </c>
    </row>
    <row r="3068" customFormat="false" ht="18" hidden="false" customHeight="true" outlineLevel="0" collapsed="false">
      <c r="A3068" s="4" t="n">
        <v>15</v>
      </c>
      <c r="B3068" s="8" t="s">
        <v>12105</v>
      </c>
      <c r="C3068" s="3" t="s">
        <v>37</v>
      </c>
      <c r="D3068" s="8" t="s">
        <v>12106</v>
      </c>
      <c r="E3068" s="2" t="n">
        <f aca="false">LEN(F3068)-LEN(SUBSTITUTE(F3068," ",""))+1</f>
        <v>5</v>
      </c>
      <c r="F3068" s="8" t="s">
        <v>12107</v>
      </c>
      <c r="G3068" s="8" t="s">
        <v>12108</v>
      </c>
    </row>
    <row r="3069" customFormat="false" ht="18" hidden="false" customHeight="true" outlineLevel="0" collapsed="false">
      <c r="A3069" s="4" t="n">
        <v>15</v>
      </c>
      <c r="B3069" s="8" t="s">
        <v>12109</v>
      </c>
      <c r="C3069" s="3" t="s">
        <v>37</v>
      </c>
      <c r="D3069" s="8" t="s">
        <v>12110</v>
      </c>
      <c r="E3069" s="2" t="n">
        <f aca="false">LEN(F3069)-LEN(SUBSTITUTE(F3069," ",""))+1</f>
        <v>5</v>
      </c>
      <c r="F3069" s="8" t="s">
        <v>12111</v>
      </c>
      <c r="G3069" s="8" t="s">
        <v>12112</v>
      </c>
    </row>
    <row r="3070" customFormat="false" ht="18" hidden="false" customHeight="true" outlineLevel="0" collapsed="false">
      <c r="A3070" s="4" t="n">
        <v>15</v>
      </c>
      <c r="B3070" s="8" t="s">
        <v>12113</v>
      </c>
      <c r="C3070" s="3" t="s">
        <v>37</v>
      </c>
      <c r="D3070" s="8" t="s">
        <v>12114</v>
      </c>
      <c r="E3070" s="2" t="n">
        <f aca="false">LEN(F3070)-LEN(SUBSTITUTE(F3070," ",""))+1</f>
        <v>5</v>
      </c>
      <c r="F3070" s="8" t="s">
        <v>12115</v>
      </c>
      <c r="G3070" s="8" t="s">
        <v>12116</v>
      </c>
    </row>
    <row r="3071" customFormat="false" ht="18" hidden="false" customHeight="true" outlineLevel="0" collapsed="false">
      <c r="A3071" s="4" t="n">
        <v>15</v>
      </c>
      <c r="B3071" s="2" t="s">
        <v>12117</v>
      </c>
      <c r="C3071" s="3" t="s">
        <v>8</v>
      </c>
      <c r="D3071" s="2" t="s">
        <v>12118</v>
      </c>
      <c r="E3071" s="2" t="n">
        <f aca="false">LEN(F3071)-LEN(SUBSTITUTE(F3071," ",""))+1</f>
        <v>2</v>
      </c>
      <c r="F3071" s="2" t="s">
        <v>12119</v>
      </c>
      <c r="G3071" s="2" t="s">
        <v>12120</v>
      </c>
    </row>
    <row r="3072" customFormat="false" ht="18" hidden="false" customHeight="true" outlineLevel="0" collapsed="false">
      <c r="A3072" s="4" t="n">
        <v>15</v>
      </c>
      <c r="B3072" s="2" t="s">
        <v>12121</v>
      </c>
      <c r="C3072" s="3" t="s">
        <v>8</v>
      </c>
      <c r="D3072" s="2" t="s">
        <v>12122</v>
      </c>
      <c r="E3072" s="2" t="n">
        <f aca="false">LEN(F3072)-LEN(SUBSTITUTE(F3072," ",""))+1</f>
        <v>2</v>
      </c>
      <c r="F3072" s="2" t="s">
        <v>12123</v>
      </c>
      <c r="G3072" s="2" t="s">
        <v>12124</v>
      </c>
    </row>
    <row r="3073" customFormat="false" ht="18" hidden="false" customHeight="true" outlineLevel="0" collapsed="false">
      <c r="A3073" s="4" t="n">
        <v>15</v>
      </c>
      <c r="B3073" s="2" t="s">
        <v>12125</v>
      </c>
      <c r="C3073" s="3" t="s">
        <v>8</v>
      </c>
      <c r="D3073" s="2" t="s">
        <v>12126</v>
      </c>
      <c r="E3073" s="2" t="n">
        <f aca="false">LEN(F3073)-LEN(SUBSTITUTE(F3073," ",""))+1</f>
        <v>2</v>
      </c>
      <c r="F3073" s="2" t="s">
        <v>12127</v>
      </c>
      <c r="G3073" s="2" t="s">
        <v>12128</v>
      </c>
    </row>
    <row r="3074" customFormat="false" ht="18" hidden="false" customHeight="true" outlineLevel="0" collapsed="false">
      <c r="A3074" s="4" t="n">
        <v>15</v>
      </c>
      <c r="B3074" s="2" t="s">
        <v>12129</v>
      </c>
      <c r="C3074" s="3" t="s">
        <v>37</v>
      </c>
      <c r="D3074" s="2" t="s">
        <v>12130</v>
      </c>
      <c r="E3074" s="2" t="n">
        <f aca="false">LEN(F3074)-LEN(SUBSTITUTE(F3074," ",""))+1</f>
        <v>5</v>
      </c>
      <c r="F3074" s="2" t="s">
        <v>12131</v>
      </c>
      <c r="G3074" s="2" t="s">
        <v>12132</v>
      </c>
    </row>
    <row r="3075" customFormat="false" ht="18" hidden="false" customHeight="true" outlineLevel="0" collapsed="false">
      <c r="A3075" s="4" t="n">
        <v>15</v>
      </c>
      <c r="B3075" s="2" t="s">
        <v>12133</v>
      </c>
      <c r="C3075" s="3" t="s">
        <v>8</v>
      </c>
      <c r="D3075" s="2" t="s">
        <v>12134</v>
      </c>
      <c r="E3075" s="2" t="n">
        <f aca="false">LEN(F3075)-LEN(SUBSTITUTE(F3075," ",""))+1</f>
        <v>2</v>
      </c>
      <c r="F3075" s="2" t="s">
        <v>12135</v>
      </c>
      <c r="G3075" s="2" t="s">
        <v>12136</v>
      </c>
    </row>
    <row r="3076" customFormat="false" ht="18" hidden="false" customHeight="true" outlineLevel="0" collapsed="false">
      <c r="A3076" s="4" t="n">
        <v>15</v>
      </c>
      <c r="B3076" s="5" t="s">
        <v>12137</v>
      </c>
      <c r="C3076" s="3" t="s">
        <v>8</v>
      </c>
      <c r="D3076" s="2" t="s">
        <v>12138</v>
      </c>
      <c r="E3076" s="2" t="n">
        <f aca="false">LEN(F3076)-LEN(SUBSTITUTE(F3076," ",""))+1</f>
        <v>6</v>
      </c>
      <c r="F3076" s="2" t="s">
        <v>12139</v>
      </c>
      <c r="G3076" s="2" t="s">
        <v>12140</v>
      </c>
    </row>
    <row r="3077" customFormat="false" ht="18" hidden="false" customHeight="true" outlineLevel="0" collapsed="false">
      <c r="A3077" s="4" t="n">
        <v>15</v>
      </c>
      <c r="B3077" s="8" t="s">
        <v>12141</v>
      </c>
      <c r="C3077" s="3" t="s">
        <v>37</v>
      </c>
      <c r="D3077" s="8" t="s">
        <v>12142</v>
      </c>
      <c r="E3077" s="2" t="n">
        <f aca="false">LEN(F3077)-LEN(SUBSTITUTE(F3077," ",""))+1</f>
        <v>5</v>
      </c>
      <c r="F3077" s="8" t="s">
        <v>12143</v>
      </c>
      <c r="G3077" s="8" t="s">
        <v>12144</v>
      </c>
    </row>
    <row r="3078" customFormat="false" ht="18" hidden="false" customHeight="true" outlineLevel="0" collapsed="false">
      <c r="A3078" s="4" t="n">
        <v>15</v>
      </c>
      <c r="B3078" s="6" t="s">
        <v>12145</v>
      </c>
      <c r="C3078" s="3" t="s">
        <v>37</v>
      </c>
      <c r="D3078" s="2" t="s">
        <v>12146</v>
      </c>
      <c r="E3078" s="2" t="n">
        <f aca="false">LEN(F3078)-LEN(SUBSTITUTE(F3078," ",""))+1</f>
        <v>5</v>
      </c>
      <c r="F3078" s="2" t="s">
        <v>12147</v>
      </c>
      <c r="G3078" s="2" t="s">
        <v>12148</v>
      </c>
    </row>
    <row r="3079" customFormat="false" ht="18" hidden="false" customHeight="true" outlineLevel="0" collapsed="false">
      <c r="A3079" s="4" t="n">
        <v>15</v>
      </c>
      <c r="B3079" s="6" t="s">
        <v>12149</v>
      </c>
      <c r="C3079" s="3" t="s">
        <v>37</v>
      </c>
      <c r="D3079" s="2" t="s">
        <v>12150</v>
      </c>
      <c r="E3079" s="2" t="n">
        <f aca="false">LEN(F3079)-LEN(SUBSTITUTE(F3079," ",""))+1</f>
        <v>5</v>
      </c>
      <c r="F3079" s="2" t="s">
        <v>12151</v>
      </c>
      <c r="G3079" s="2" t="s">
        <v>12152</v>
      </c>
    </row>
    <row r="3080" customFormat="false" ht="18" hidden="false" customHeight="true" outlineLevel="0" collapsed="false">
      <c r="A3080" s="4" t="n">
        <v>15</v>
      </c>
      <c r="B3080" s="2" t="s">
        <v>12153</v>
      </c>
      <c r="C3080" s="3" t="s">
        <v>8</v>
      </c>
      <c r="D3080" s="2" t="s">
        <v>12154</v>
      </c>
      <c r="E3080" s="2" t="n">
        <f aca="false">LEN(F3080)-LEN(SUBSTITUTE(F3080," ",""))+1</f>
        <v>2</v>
      </c>
      <c r="F3080" s="2" t="s">
        <v>12155</v>
      </c>
      <c r="G3080" s="2" t="s">
        <v>12156</v>
      </c>
    </row>
    <row r="3081" customFormat="false" ht="18" hidden="false" customHeight="true" outlineLevel="0" collapsed="false">
      <c r="A3081" s="4" t="n">
        <v>15</v>
      </c>
      <c r="B3081" s="2" t="s">
        <v>12157</v>
      </c>
      <c r="C3081" s="3" t="s">
        <v>37</v>
      </c>
      <c r="D3081" s="2" t="s">
        <v>12158</v>
      </c>
      <c r="E3081" s="2" t="n">
        <f aca="false">LEN(F3081)-LEN(SUBSTITUTE(F3081," ",""))+1</f>
        <v>5</v>
      </c>
      <c r="F3081" s="2" t="s">
        <v>12159</v>
      </c>
      <c r="G3081" s="2" t="s">
        <v>12160</v>
      </c>
    </row>
    <row r="3082" customFormat="false" ht="18" hidden="false" customHeight="true" outlineLevel="0" collapsed="false">
      <c r="A3082" s="4" t="n">
        <v>15</v>
      </c>
      <c r="B3082" s="2" t="s">
        <v>12161</v>
      </c>
      <c r="C3082" s="3" t="s">
        <v>8</v>
      </c>
      <c r="D3082" s="2" t="s">
        <v>12162</v>
      </c>
      <c r="E3082" s="2" t="n">
        <f aca="false">LEN(F3082)-LEN(SUBSTITUTE(F3082," ",""))+1</f>
        <v>2</v>
      </c>
      <c r="F3082" s="2" t="s">
        <v>12163</v>
      </c>
      <c r="G3082" s="2" t="s">
        <v>12164</v>
      </c>
    </row>
    <row r="3083" customFormat="false" ht="18" hidden="false" customHeight="true" outlineLevel="0" collapsed="false">
      <c r="A3083" s="4" t="n">
        <v>15</v>
      </c>
      <c r="B3083" s="2" t="s">
        <v>12165</v>
      </c>
      <c r="C3083" s="3" t="s">
        <v>8</v>
      </c>
      <c r="D3083" s="2" t="s">
        <v>12166</v>
      </c>
      <c r="E3083" s="2" t="n">
        <f aca="false">LEN(F3083)-LEN(SUBSTITUTE(F3083," ",""))+1</f>
        <v>7</v>
      </c>
      <c r="F3083" s="2" t="s">
        <v>12167</v>
      </c>
      <c r="G3083" s="2" t="s">
        <v>12168</v>
      </c>
    </row>
    <row r="3084" customFormat="false" ht="18" hidden="false" customHeight="true" outlineLevel="0" collapsed="false">
      <c r="A3084" s="4" t="n">
        <v>15</v>
      </c>
      <c r="B3084" s="2" t="s">
        <v>12169</v>
      </c>
      <c r="C3084" s="3" t="s">
        <v>37</v>
      </c>
      <c r="D3084" s="2" t="s">
        <v>12170</v>
      </c>
      <c r="E3084" s="2" t="n">
        <f aca="false">LEN(F3084)-LEN(SUBSTITUTE(F3084," ",""))+1</f>
        <v>6</v>
      </c>
      <c r="F3084" s="2" t="s">
        <v>12171</v>
      </c>
      <c r="G3084" s="2" t="s">
        <v>12172</v>
      </c>
    </row>
    <row r="3085" customFormat="false" ht="18" hidden="false" customHeight="true" outlineLevel="0" collapsed="false">
      <c r="A3085" s="4" t="n">
        <v>15</v>
      </c>
      <c r="B3085" s="2" t="s">
        <v>12173</v>
      </c>
      <c r="C3085" s="3" t="s">
        <v>8</v>
      </c>
      <c r="D3085" s="2" t="s">
        <v>12174</v>
      </c>
      <c r="E3085" s="2" t="n">
        <f aca="false">LEN(F3085)-LEN(SUBSTITUTE(F3085," ",""))+1</f>
        <v>2</v>
      </c>
      <c r="F3085" s="2" t="s">
        <v>12175</v>
      </c>
      <c r="G3085" s="2" t="s">
        <v>12176</v>
      </c>
    </row>
    <row r="3086" customFormat="false" ht="18" hidden="false" customHeight="true" outlineLevel="0" collapsed="false">
      <c r="A3086" s="4" t="n">
        <v>15</v>
      </c>
      <c r="B3086" s="2" t="s">
        <v>12177</v>
      </c>
      <c r="C3086" s="3" t="s">
        <v>1011</v>
      </c>
      <c r="D3086" s="2" t="s">
        <v>12178</v>
      </c>
      <c r="E3086" s="2" t="n">
        <f aca="false">LEN(F3086)-LEN(SUBSTITUTE(F3086," ",""))+1</f>
        <v>10</v>
      </c>
      <c r="F3086" s="2" t="s">
        <v>12179</v>
      </c>
      <c r="G3086" s="2" t="s">
        <v>12180</v>
      </c>
    </row>
    <row r="3087" customFormat="false" ht="18" hidden="false" customHeight="true" outlineLevel="0" collapsed="false">
      <c r="A3087" s="4" t="n">
        <v>15</v>
      </c>
      <c r="B3087" s="8" t="s">
        <v>12181</v>
      </c>
      <c r="C3087" s="3" t="s">
        <v>531</v>
      </c>
      <c r="D3087" s="2" t="s">
        <v>12182</v>
      </c>
      <c r="E3087" s="2" t="n">
        <f aca="false">LEN(F3087)-LEN(SUBSTITUTE(F3087," ",""))+1</f>
        <v>1</v>
      </c>
      <c r="F3087" s="2" t="s">
        <v>12181</v>
      </c>
      <c r="G3087" s="2" t="s">
        <v>12183</v>
      </c>
    </row>
    <row r="3088" customFormat="false" ht="18" hidden="false" customHeight="true" outlineLevel="0" collapsed="false">
      <c r="A3088" s="4" t="n">
        <v>15</v>
      </c>
      <c r="B3088" s="2" t="s">
        <v>12184</v>
      </c>
      <c r="C3088" s="3" t="s">
        <v>8</v>
      </c>
      <c r="D3088" s="2" t="s">
        <v>12185</v>
      </c>
      <c r="E3088" s="2" t="n">
        <f aca="false">LEN(F3088)-LEN(SUBSTITUTE(F3088," ",""))+1</f>
        <v>7</v>
      </c>
      <c r="F3088" s="2" t="s">
        <v>12186</v>
      </c>
      <c r="G3088" s="2" t="s">
        <v>12187</v>
      </c>
    </row>
    <row r="3089" customFormat="false" ht="18" hidden="false" customHeight="true" outlineLevel="0" collapsed="false">
      <c r="A3089" s="4" t="n">
        <v>15</v>
      </c>
      <c r="B3089" s="2" t="s">
        <v>12188</v>
      </c>
      <c r="C3089" s="3" t="s">
        <v>8</v>
      </c>
      <c r="D3089" s="2" t="s">
        <v>12189</v>
      </c>
      <c r="E3089" s="2" t="n">
        <f aca="false">LEN(F3089)-LEN(SUBSTITUTE(F3089," ",""))+1</f>
        <v>7</v>
      </c>
      <c r="F3089" s="2" t="s">
        <v>12190</v>
      </c>
      <c r="G3089" s="2" t="s">
        <v>12191</v>
      </c>
    </row>
    <row r="3090" customFormat="false" ht="18" hidden="false" customHeight="true" outlineLevel="0" collapsed="false">
      <c r="A3090" s="4" t="n">
        <v>15</v>
      </c>
      <c r="B3090" s="2" t="s">
        <v>12192</v>
      </c>
      <c r="C3090" s="3" t="s">
        <v>8</v>
      </c>
      <c r="D3090" s="2" t="s">
        <v>12193</v>
      </c>
      <c r="E3090" s="2" t="n">
        <f aca="false">LEN(F3090)-LEN(SUBSTITUTE(F3090," ",""))+1</f>
        <v>7</v>
      </c>
      <c r="F3090" s="2" t="s">
        <v>12194</v>
      </c>
      <c r="G3090" s="2" t="s">
        <v>12195</v>
      </c>
    </row>
    <row r="3091" customFormat="false" ht="18" hidden="false" customHeight="true" outlineLevel="0" collapsed="false">
      <c r="A3091" s="4" t="n">
        <v>15</v>
      </c>
      <c r="B3091" s="2" t="s">
        <v>12196</v>
      </c>
      <c r="C3091" s="3" t="s">
        <v>8</v>
      </c>
      <c r="D3091" s="2" t="s">
        <v>12197</v>
      </c>
      <c r="E3091" s="2" t="n">
        <f aca="false">LEN(F3091)-LEN(SUBSTITUTE(F3091," ",""))+1</f>
        <v>2</v>
      </c>
      <c r="F3091" s="2" t="s">
        <v>12198</v>
      </c>
      <c r="G3091" s="2" t="s">
        <v>12199</v>
      </c>
    </row>
    <row r="3092" customFormat="false" ht="18" hidden="false" customHeight="true" outlineLevel="0" collapsed="false">
      <c r="A3092" s="4" t="n">
        <v>15</v>
      </c>
      <c r="B3092" s="2" t="s">
        <v>12200</v>
      </c>
      <c r="C3092" s="3" t="s">
        <v>8</v>
      </c>
      <c r="D3092" s="2" t="s">
        <v>12201</v>
      </c>
      <c r="E3092" s="2" t="n">
        <f aca="false">LEN(F3092)-LEN(SUBSTITUTE(F3092," ",""))+1</f>
        <v>7</v>
      </c>
      <c r="F3092" s="2" t="s">
        <v>12202</v>
      </c>
      <c r="G3092" s="2" t="s">
        <v>12203</v>
      </c>
    </row>
    <row r="3093" customFormat="false" ht="18" hidden="false" customHeight="true" outlineLevel="0" collapsed="false">
      <c r="A3093" s="4" t="n">
        <v>15</v>
      </c>
      <c r="B3093" s="2" t="s">
        <v>12204</v>
      </c>
      <c r="C3093" s="3" t="s">
        <v>8</v>
      </c>
      <c r="D3093" s="2" t="s">
        <v>12205</v>
      </c>
      <c r="E3093" s="2" t="n">
        <f aca="false">LEN(F3093)-LEN(SUBSTITUTE(F3093," ",""))+1</f>
        <v>2</v>
      </c>
      <c r="F3093" s="2" t="s">
        <v>12206</v>
      </c>
      <c r="G3093" s="2" t="s">
        <v>12207</v>
      </c>
    </row>
    <row r="3094" customFormat="false" ht="18" hidden="false" customHeight="true" outlineLevel="0" collapsed="false">
      <c r="A3094" s="4" t="n">
        <v>15</v>
      </c>
      <c r="B3094" s="2" t="s">
        <v>12208</v>
      </c>
      <c r="C3094" s="3" t="s">
        <v>8</v>
      </c>
      <c r="D3094" s="2" t="s">
        <v>12209</v>
      </c>
      <c r="E3094" s="2" t="n">
        <f aca="false">LEN(F3094)-LEN(SUBSTITUTE(F3094," ",""))+1</f>
        <v>2</v>
      </c>
      <c r="F3094" s="2" t="s">
        <v>12210</v>
      </c>
      <c r="G3094" s="2" t="s">
        <v>12211</v>
      </c>
    </row>
    <row r="3095" customFormat="false" ht="18" hidden="false" customHeight="true" outlineLevel="0" collapsed="false">
      <c r="A3095" s="4" t="n">
        <v>15</v>
      </c>
      <c r="B3095" s="2" t="s">
        <v>12212</v>
      </c>
      <c r="C3095" s="3" t="s">
        <v>8</v>
      </c>
      <c r="D3095" s="2" t="s">
        <v>12213</v>
      </c>
      <c r="E3095" s="2" t="n">
        <f aca="false">LEN(F3095)-LEN(SUBSTITUTE(F3095," ",""))+1</f>
        <v>7</v>
      </c>
      <c r="F3095" s="2" t="s">
        <v>12214</v>
      </c>
      <c r="G3095" s="2" t="s">
        <v>12215</v>
      </c>
    </row>
    <row r="3096" customFormat="false" ht="18" hidden="false" customHeight="true" outlineLevel="0" collapsed="false">
      <c r="A3096" s="4" t="n">
        <v>15</v>
      </c>
      <c r="B3096" s="2" t="s">
        <v>12216</v>
      </c>
      <c r="C3096" s="3" t="s">
        <v>446</v>
      </c>
      <c r="D3096" s="2" t="s">
        <v>12217</v>
      </c>
      <c r="E3096" s="2" t="n">
        <f aca="false">LEN(F3096)-LEN(SUBSTITUTE(F3096," ",""))+1</f>
        <v>9</v>
      </c>
      <c r="F3096" s="2" t="s">
        <v>12218</v>
      </c>
      <c r="G3096" s="2" t="s">
        <v>12219</v>
      </c>
    </row>
    <row r="3097" customFormat="false" ht="18" hidden="false" customHeight="true" outlineLevel="0" collapsed="false">
      <c r="A3097" s="4" t="n">
        <v>15</v>
      </c>
      <c r="B3097" s="2" t="s">
        <v>12220</v>
      </c>
      <c r="C3097" s="3" t="s">
        <v>531</v>
      </c>
      <c r="D3097" s="2" t="s">
        <v>12221</v>
      </c>
      <c r="E3097" s="2" t="n">
        <f aca="false">LEN(F3097)-LEN(SUBSTITUTE(F3097," ",""))+1</f>
        <v>1</v>
      </c>
      <c r="F3097" s="2" t="s">
        <v>12220</v>
      </c>
      <c r="G3097" s="2" t="s">
        <v>12222</v>
      </c>
    </row>
    <row r="3098" customFormat="false" ht="18" hidden="false" customHeight="true" outlineLevel="0" collapsed="false">
      <c r="A3098" s="4" t="n">
        <v>15</v>
      </c>
      <c r="B3098" s="2" t="s">
        <v>12223</v>
      </c>
      <c r="C3098" s="3" t="s">
        <v>8</v>
      </c>
      <c r="D3098" s="2" t="s">
        <v>12224</v>
      </c>
      <c r="E3098" s="2" t="n">
        <f aca="false">LEN(F3098)-LEN(SUBSTITUTE(F3098," ",""))+1</f>
        <v>7</v>
      </c>
      <c r="F3098" s="2" t="s">
        <v>12225</v>
      </c>
      <c r="G3098" s="2" t="s">
        <v>12226</v>
      </c>
    </row>
    <row r="3099" customFormat="false" ht="18" hidden="false" customHeight="true" outlineLevel="0" collapsed="false">
      <c r="A3099" s="4" t="n">
        <v>15</v>
      </c>
      <c r="B3099" s="2" t="s">
        <v>12227</v>
      </c>
      <c r="C3099" s="3" t="s">
        <v>37</v>
      </c>
      <c r="D3099" s="2" t="s">
        <v>12228</v>
      </c>
      <c r="E3099" s="2" t="n">
        <f aca="false">LEN(F3099)-LEN(SUBSTITUTE(F3099," ",""))+1</f>
        <v>5</v>
      </c>
      <c r="F3099" s="2" t="s">
        <v>12229</v>
      </c>
      <c r="G3099" s="2" t="s">
        <v>12230</v>
      </c>
    </row>
    <row r="3100" customFormat="false" ht="18" hidden="false" customHeight="true" outlineLevel="0" collapsed="false">
      <c r="A3100" s="4" t="n">
        <v>15</v>
      </c>
      <c r="B3100" s="2" t="s">
        <v>12231</v>
      </c>
      <c r="C3100" s="3" t="s">
        <v>8</v>
      </c>
      <c r="D3100" s="2" t="s">
        <v>12232</v>
      </c>
      <c r="E3100" s="2" t="n">
        <f aca="false">LEN(F3100)-LEN(SUBSTITUTE(F3100," ",""))+1</f>
        <v>2</v>
      </c>
      <c r="F3100" s="2" t="s">
        <v>12233</v>
      </c>
      <c r="G3100" s="2" t="s">
        <v>12234</v>
      </c>
    </row>
    <row r="3101" customFormat="false" ht="18" hidden="false" customHeight="true" outlineLevel="0" collapsed="false">
      <c r="A3101" s="4" t="n">
        <v>15</v>
      </c>
      <c r="B3101" s="2" t="s">
        <v>12235</v>
      </c>
      <c r="C3101" s="3" t="s">
        <v>37</v>
      </c>
      <c r="D3101" s="2" t="s">
        <v>12236</v>
      </c>
      <c r="E3101" s="2" t="n">
        <f aca="false">LEN(F3101)-LEN(SUBSTITUTE(F3101," ",""))+1</f>
        <v>5</v>
      </c>
      <c r="F3101" s="2" t="s">
        <v>12237</v>
      </c>
      <c r="G3101" s="2" t="s">
        <v>12238</v>
      </c>
    </row>
    <row r="3102" customFormat="false" ht="18" hidden="false" customHeight="true" outlineLevel="0" collapsed="false">
      <c r="A3102" s="4" t="n">
        <v>16</v>
      </c>
      <c r="B3102" s="2" t="s">
        <v>12239</v>
      </c>
      <c r="C3102" s="3" t="s">
        <v>8</v>
      </c>
      <c r="D3102" s="2" t="s">
        <v>12240</v>
      </c>
      <c r="E3102" s="2" t="n">
        <f aca="false">LEN(F3102)-LEN(SUBSTITUTE(F3102," ",""))+1</f>
        <v>1</v>
      </c>
      <c r="F3102" s="2" t="s">
        <v>12241</v>
      </c>
      <c r="G3102" s="2" t="s">
        <v>12242</v>
      </c>
    </row>
    <row r="3103" customFormat="false" ht="18" hidden="false" customHeight="true" outlineLevel="0" collapsed="false">
      <c r="A3103" s="4" t="n">
        <v>16</v>
      </c>
      <c r="B3103" s="2" t="s">
        <v>12243</v>
      </c>
      <c r="C3103" s="3" t="s">
        <v>8</v>
      </c>
      <c r="D3103" s="2" t="s">
        <v>12244</v>
      </c>
      <c r="E3103" s="2" t="n">
        <f aca="false">LEN(F3103)-LEN(SUBSTITUTE(F3103," ",""))+1</f>
        <v>1</v>
      </c>
      <c r="F3103" s="2" t="s">
        <v>12245</v>
      </c>
      <c r="G3103" s="2" t="s">
        <v>12246</v>
      </c>
    </row>
    <row r="3104" customFormat="false" ht="18" hidden="false" customHeight="true" outlineLevel="0" collapsed="false">
      <c r="A3104" s="4" t="n">
        <v>16</v>
      </c>
      <c r="B3104" s="2" t="s">
        <v>12247</v>
      </c>
      <c r="C3104" s="3" t="s">
        <v>8</v>
      </c>
      <c r="D3104" s="2" t="s">
        <v>12248</v>
      </c>
      <c r="E3104" s="2" t="n">
        <f aca="false">LEN(F3104)-LEN(SUBSTITUTE(F3104," ",""))+1</f>
        <v>1</v>
      </c>
      <c r="F3104" s="2" t="s">
        <v>12249</v>
      </c>
      <c r="G3104" s="2" t="s">
        <v>12250</v>
      </c>
    </row>
    <row r="3105" customFormat="false" ht="18" hidden="false" customHeight="true" outlineLevel="0" collapsed="false">
      <c r="A3105" s="4" t="n">
        <v>16</v>
      </c>
      <c r="B3105" s="2" t="s">
        <v>12251</v>
      </c>
      <c r="C3105" s="3" t="s">
        <v>8</v>
      </c>
      <c r="D3105" s="2" t="s">
        <v>12252</v>
      </c>
      <c r="E3105" s="2" t="n">
        <f aca="false">LEN(F3105)-LEN(SUBSTITUTE(F3105," ",""))+1</f>
        <v>1</v>
      </c>
      <c r="F3105" s="2" t="s">
        <v>12253</v>
      </c>
      <c r="G3105" s="2" t="s">
        <v>12254</v>
      </c>
    </row>
    <row r="3106" customFormat="false" ht="18" hidden="false" customHeight="true" outlineLevel="0" collapsed="false">
      <c r="A3106" s="4" t="n">
        <v>16</v>
      </c>
      <c r="B3106" s="2" t="s">
        <v>12255</v>
      </c>
      <c r="C3106" s="3" t="s">
        <v>8</v>
      </c>
      <c r="D3106" s="2" t="s">
        <v>12256</v>
      </c>
      <c r="E3106" s="2" t="n">
        <f aca="false">LEN(F3106)-LEN(SUBSTITUTE(F3106," ",""))+1</f>
        <v>1</v>
      </c>
      <c r="F3106" s="2" t="s">
        <v>12257</v>
      </c>
      <c r="G3106" s="2" t="s">
        <v>12258</v>
      </c>
    </row>
    <row r="3107" customFormat="false" ht="18" hidden="false" customHeight="true" outlineLevel="0" collapsed="false">
      <c r="A3107" s="4" t="n">
        <v>16</v>
      </c>
      <c r="B3107" s="2" t="s">
        <v>12259</v>
      </c>
      <c r="C3107" s="3" t="s">
        <v>8</v>
      </c>
      <c r="D3107" s="2" t="s">
        <v>12260</v>
      </c>
      <c r="E3107" s="2" t="n">
        <f aca="false">LEN(F3107)-LEN(SUBSTITUTE(F3107," ",""))+1</f>
        <v>1</v>
      </c>
      <c r="F3107" s="2" t="s">
        <v>12261</v>
      </c>
      <c r="G3107" s="2" t="s">
        <v>12262</v>
      </c>
    </row>
    <row r="3108" customFormat="false" ht="18" hidden="false" customHeight="true" outlineLevel="0" collapsed="false">
      <c r="A3108" s="4" t="n">
        <v>16</v>
      </c>
      <c r="B3108" s="8" t="s">
        <v>12263</v>
      </c>
      <c r="C3108" s="3" t="s">
        <v>1011</v>
      </c>
      <c r="D3108" s="8" t="s">
        <v>12264</v>
      </c>
      <c r="E3108" s="2" t="n">
        <f aca="false">LEN(F3108)-LEN(SUBSTITUTE(F3108," ",""))+1</f>
        <v>4</v>
      </c>
      <c r="F3108" s="8" t="s">
        <v>12265</v>
      </c>
      <c r="G3108" s="8" t="s">
        <v>12266</v>
      </c>
    </row>
    <row r="3109" customFormat="false" ht="18" hidden="false" customHeight="true" outlineLevel="0" collapsed="false">
      <c r="A3109" s="4" t="n">
        <v>16</v>
      </c>
      <c r="B3109" s="2" t="s">
        <v>12267</v>
      </c>
      <c r="C3109" s="3" t="s">
        <v>8</v>
      </c>
      <c r="D3109" s="2" t="s">
        <v>12268</v>
      </c>
      <c r="E3109" s="2" t="n">
        <f aca="false">LEN(F3109)-LEN(SUBSTITUTE(F3109," ",""))+1</f>
        <v>1</v>
      </c>
      <c r="F3109" s="2" t="s">
        <v>12269</v>
      </c>
      <c r="G3109" s="2" t="s">
        <v>12270</v>
      </c>
    </row>
    <row r="3110" customFormat="false" ht="18" hidden="false" customHeight="true" outlineLevel="0" collapsed="false">
      <c r="A3110" s="4" t="n">
        <v>16</v>
      </c>
      <c r="B3110" s="2" t="s">
        <v>12271</v>
      </c>
      <c r="C3110" s="3" t="s">
        <v>8</v>
      </c>
      <c r="D3110" s="2" t="s">
        <v>12272</v>
      </c>
      <c r="E3110" s="2" t="n">
        <f aca="false">LEN(F3110)-LEN(SUBSTITUTE(F3110," ",""))+1</f>
        <v>1</v>
      </c>
      <c r="F3110" s="2" t="s">
        <v>12273</v>
      </c>
      <c r="G3110" s="2" t="s">
        <v>12274</v>
      </c>
    </row>
    <row r="3111" customFormat="false" ht="18" hidden="false" customHeight="true" outlineLevel="0" collapsed="false">
      <c r="A3111" s="4" t="n">
        <v>16</v>
      </c>
      <c r="B3111" s="2" t="s">
        <v>12275</v>
      </c>
      <c r="C3111" s="3" t="s">
        <v>8</v>
      </c>
      <c r="D3111" s="2" t="s">
        <v>12276</v>
      </c>
      <c r="E3111" s="2" t="n">
        <f aca="false">LEN(F3111)-LEN(SUBSTITUTE(F3111," ",""))+1</f>
        <v>1</v>
      </c>
      <c r="F3111" s="2" t="s">
        <v>12277</v>
      </c>
      <c r="G3111" s="2" t="s">
        <v>12278</v>
      </c>
    </row>
    <row r="3112" customFormat="false" ht="18" hidden="false" customHeight="true" outlineLevel="0" collapsed="false">
      <c r="A3112" s="4" t="n">
        <v>16</v>
      </c>
      <c r="B3112" s="2" t="s">
        <v>12279</v>
      </c>
      <c r="C3112" s="3" t="s">
        <v>8</v>
      </c>
      <c r="D3112" s="2" t="s">
        <v>12280</v>
      </c>
      <c r="E3112" s="2" t="n">
        <f aca="false">LEN(F3112)-LEN(SUBSTITUTE(F3112," ",""))+1</f>
        <v>1</v>
      </c>
      <c r="F3112" s="2" t="s">
        <v>12281</v>
      </c>
      <c r="G3112" s="2" t="s">
        <v>12282</v>
      </c>
    </row>
    <row r="3113" customFormat="false" ht="18" hidden="false" customHeight="true" outlineLevel="0" collapsed="false">
      <c r="A3113" s="4" t="n">
        <v>16</v>
      </c>
      <c r="B3113" s="2" t="s">
        <v>12283</v>
      </c>
      <c r="C3113" s="3" t="s">
        <v>8</v>
      </c>
      <c r="D3113" s="2" t="s">
        <v>12284</v>
      </c>
      <c r="E3113" s="2" t="n">
        <f aca="false">LEN(F3113)-LEN(SUBSTITUTE(F3113," ",""))+1</f>
        <v>1</v>
      </c>
      <c r="F3113" s="2" t="s">
        <v>12285</v>
      </c>
      <c r="G3113" s="2" t="s">
        <v>12286</v>
      </c>
    </row>
    <row r="3114" customFormat="false" ht="18" hidden="false" customHeight="true" outlineLevel="0" collapsed="false">
      <c r="A3114" s="4" t="n">
        <v>16</v>
      </c>
      <c r="B3114" s="2" t="s">
        <v>12287</v>
      </c>
      <c r="C3114" s="3" t="s">
        <v>8</v>
      </c>
      <c r="D3114" s="2" t="s">
        <v>12288</v>
      </c>
      <c r="E3114" s="2" t="n">
        <f aca="false">LEN(F3114)-LEN(SUBSTITUTE(F3114," ",""))+1</f>
        <v>1</v>
      </c>
      <c r="F3114" s="2" t="s">
        <v>12289</v>
      </c>
      <c r="G3114" s="2" t="s">
        <v>12290</v>
      </c>
    </row>
    <row r="3115" customFormat="false" ht="18" hidden="false" customHeight="true" outlineLevel="0" collapsed="false">
      <c r="A3115" s="10" t="n">
        <v>17</v>
      </c>
      <c r="B3115" s="2" t="s">
        <v>12291</v>
      </c>
      <c r="C3115" s="3" t="s">
        <v>446</v>
      </c>
      <c r="D3115" s="2" t="s">
        <v>12292</v>
      </c>
      <c r="E3115" s="2" t="n">
        <f aca="false">LEN(F3115)-LEN(SUBSTITUTE(F3115," ",""))+1</f>
        <v>1</v>
      </c>
      <c r="F3115" s="2" t="s">
        <v>12293</v>
      </c>
      <c r="G3115" s="2" t="s">
        <v>12294</v>
      </c>
    </row>
  </sheetData>
  <printOptions headings="false" gridLines="false" gridLinesSet="true" horizontalCentered="false" verticalCentered="false"/>
  <pageMargins left="0.7875" right="0.7875" top="1.91111111111111" bottom="1.91111111111111" header="0" footer="0"/>
  <pageSetup paperSize="9" scale="100" fitToWidth="1" fitToHeight="1" pageOrder="downThenOver" orientation="portrait" blackAndWhite="false" draft="false" cellComments="none" horizontalDpi="300" verticalDpi="300" copies="1"/>
  <headerFooter differentFirst="false" differentOddEven="false">
    <oddHeader>&amp;C&amp;"Calibri,Regular"&amp;K000000000000&amp;A</oddHeader>
    <oddFooter>&amp;C&amp;"Calibri,Regular"&amp;K00000000000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4.45"/>
    <col collapsed="false" customWidth="true" hidden="false" outlineLevel="0" max="3" min="3" style="1" width="19.78"/>
    <col collapsed="false" customWidth="true" hidden="false" outlineLevel="0" max="4" min="4" style="1" width="63.19"/>
    <col collapsed="false" customWidth="true" hidden="false" outlineLevel="0" max="5" min="5" style="1" width="4.67"/>
    <col collapsed="false" customWidth="true" hidden="false" outlineLevel="0" max="6" min="6" style="1" width="72.81"/>
    <col collapsed="false" customWidth="false" hidden="false" outlineLevel="0" max="257" min="7" style="1" width="13.46"/>
  </cols>
  <sheetData>
    <row r="1" customFormat="false" ht="18" hidden="false" customHeight="true" outlineLevel="0" collapsed="false">
      <c r="A1" s="17" t="s">
        <v>0</v>
      </c>
      <c r="B1" s="17" t="s">
        <v>12295</v>
      </c>
      <c r="C1" s="3" t="s">
        <v>2</v>
      </c>
      <c r="D1" s="17" t="s">
        <v>12296</v>
      </c>
      <c r="E1" s="17" t="s">
        <v>4</v>
      </c>
      <c r="F1" s="18" t="s">
        <v>12297</v>
      </c>
      <c r="G1" s="17"/>
    </row>
    <row r="2" customFormat="false" ht="18" hidden="false" customHeight="true" outlineLevel="0" collapsed="false">
      <c r="A2" s="2" t="n">
        <v>4</v>
      </c>
      <c r="B2" s="2" t="s">
        <v>12298</v>
      </c>
      <c r="C2" s="11" t="s">
        <v>8</v>
      </c>
      <c r="D2" s="5" t="s">
        <v>12299</v>
      </c>
      <c r="E2" s="2" t="n">
        <f aca="false">LEN(F2)-LEN(SUBSTITUTE(F2," ",""))+1</f>
        <v>1</v>
      </c>
      <c r="F2" s="2" t="s">
        <v>12300</v>
      </c>
      <c r="G2" s="2"/>
    </row>
    <row r="3" customFormat="false" ht="18" hidden="false" customHeight="true" outlineLevel="0" collapsed="false">
      <c r="A3" s="2" t="n">
        <v>6</v>
      </c>
      <c r="B3" s="2" t="s">
        <v>12301</v>
      </c>
      <c r="C3" s="11" t="s">
        <v>8</v>
      </c>
      <c r="D3" s="5" t="s">
        <v>12302</v>
      </c>
      <c r="E3" s="2" t="n">
        <f aca="false">LEN(F3)-LEN(SUBSTITUTE(F3," ",""))+1</f>
        <v>1</v>
      </c>
      <c r="F3" s="2" t="s">
        <v>12303</v>
      </c>
      <c r="G3" s="2"/>
    </row>
    <row r="4" customFormat="false" ht="18" hidden="false" customHeight="true" outlineLevel="0" collapsed="false">
      <c r="A4" s="2" t="n">
        <v>6</v>
      </c>
      <c r="B4" s="2" t="s">
        <v>12304</v>
      </c>
      <c r="C4" s="11" t="s">
        <v>8</v>
      </c>
      <c r="D4" s="5" t="s">
        <v>12305</v>
      </c>
      <c r="E4" s="2" t="n">
        <f aca="false">LEN(F4)-LEN(SUBSTITUTE(F4," ",""))+1</f>
        <v>1</v>
      </c>
      <c r="F4" s="2" t="s">
        <v>12306</v>
      </c>
      <c r="G4" s="2"/>
    </row>
    <row r="5" customFormat="false" ht="18" hidden="false" customHeight="true" outlineLevel="0" collapsed="false">
      <c r="A5" s="2" t="n">
        <v>7</v>
      </c>
      <c r="B5" s="2" t="s">
        <v>12307</v>
      </c>
      <c r="C5" s="11" t="s">
        <v>8</v>
      </c>
      <c r="D5" s="12" t="s">
        <v>12308</v>
      </c>
      <c r="E5" s="2" t="n">
        <f aca="false">LEN(F5)-LEN(SUBSTITUTE(F5," ",""))+1</f>
        <v>10</v>
      </c>
      <c r="F5" s="8" t="s">
        <v>12309</v>
      </c>
      <c r="G5" s="2"/>
    </row>
    <row r="6" customFormat="false" ht="18" hidden="false" customHeight="true" outlineLevel="0" collapsed="false">
      <c r="A6" s="5" t="n">
        <v>7</v>
      </c>
      <c r="B6" s="2" t="s">
        <v>12310</v>
      </c>
      <c r="C6" s="11" t="s">
        <v>8</v>
      </c>
      <c r="D6" s="5" t="s">
        <v>12311</v>
      </c>
      <c r="E6" s="2" t="n">
        <f aca="false">LEN(F6)-LEN(SUBSTITUTE(F6," ",""))+1</f>
        <v>9</v>
      </c>
      <c r="F6" s="12" t="s">
        <v>12312</v>
      </c>
      <c r="G6" s="2"/>
    </row>
    <row r="7" customFormat="false" ht="18" hidden="false" customHeight="true" outlineLevel="0" collapsed="false">
      <c r="A7" s="2" t="n">
        <v>8</v>
      </c>
      <c r="B7" s="5" t="s">
        <v>12313</v>
      </c>
      <c r="C7" s="11" t="s">
        <v>8</v>
      </c>
      <c r="D7" s="5" t="s">
        <v>12314</v>
      </c>
      <c r="E7" s="2" t="n">
        <f aca="false">LEN(F7)-LEN(SUBSTITUTE(F7," ",""))+1</f>
        <v>8</v>
      </c>
      <c r="F7" s="12" t="s">
        <v>12315</v>
      </c>
      <c r="G7" s="2"/>
    </row>
    <row r="8" customFormat="false" ht="18" hidden="false" customHeight="true" outlineLevel="0" collapsed="false">
      <c r="A8" s="2" t="n">
        <v>8</v>
      </c>
      <c r="B8" s="2" t="s">
        <v>12316</v>
      </c>
      <c r="C8" s="11" t="s">
        <v>8</v>
      </c>
      <c r="D8" s="5" t="s">
        <v>12317</v>
      </c>
      <c r="E8" s="2" t="n">
        <f aca="false">LEN(F8)-LEN(SUBSTITUTE(F8," ",""))+1</f>
        <v>10</v>
      </c>
      <c r="F8" s="8" t="s">
        <v>12318</v>
      </c>
      <c r="G8" s="2"/>
    </row>
    <row r="9" customFormat="false" ht="18" hidden="false" customHeight="true" outlineLevel="0" collapsed="false">
      <c r="A9" s="2" t="n">
        <v>8</v>
      </c>
      <c r="B9" s="2" t="s">
        <v>12319</v>
      </c>
      <c r="C9" s="11" t="s">
        <v>8</v>
      </c>
      <c r="D9" s="12" t="s">
        <v>12320</v>
      </c>
      <c r="E9" s="2" t="n">
        <f aca="false">LEN(F9)-LEN(SUBSTITUTE(F9," ",""))+1</f>
        <v>10</v>
      </c>
      <c r="F9" s="8" t="s">
        <v>12321</v>
      </c>
      <c r="G9" s="2"/>
    </row>
    <row r="10" customFormat="false" ht="18" hidden="false" customHeight="true" outlineLevel="0" collapsed="false">
      <c r="A10" s="2" t="n">
        <v>9</v>
      </c>
      <c r="B10" s="2" t="s">
        <v>12322</v>
      </c>
      <c r="C10" s="11" t="s">
        <v>8</v>
      </c>
      <c r="D10" s="5" t="s">
        <v>12323</v>
      </c>
      <c r="E10" s="2" t="n">
        <f aca="false">LEN(F10)-LEN(SUBSTITUTE(F10," ",""))+1</f>
        <v>10</v>
      </c>
      <c r="F10" s="19" t="s">
        <v>12324</v>
      </c>
      <c r="G10" s="2"/>
    </row>
    <row r="11" customFormat="false" ht="18" hidden="false" customHeight="true" outlineLevel="0" collapsed="false">
      <c r="A11" s="2" t="n">
        <v>9</v>
      </c>
      <c r="B11" s="2" t="s">
        <v>12325</v>
      </c>
      <c r="C11" s="11" t="s">
        <v>37</v>
      </c>
      <c r="D11" s="5" t="s">
        <v>12323</v>
      </c>
      <c r="E11" s="2" t="n">
        <f aca="false">LEN(F11)-LEN(SUBSTITUTE(F11," ",""))+1</f>
        <v>22</v>
      </c>
      <c r="F11" s="9" t="s">
        <v>12326</v>
      </c>
      <c r="G11" s="2"/>
    </row>
    <row r="12" customFormat="false" ht="18" hidden="false" customHeight="true" outlineLevel="0" collapsed="false">
      <c r="A12" s="2" t="n">
        <v>9</v>
      </c>
      <c r="B12" s="2" t="s">
        <v>12327</v>
      </c>
      <c r="C12" s="11" t="s">
        <v>531</v>
      </c>
      <c r="D12" s="5" t="s">
        <v>12328</v>
      </c>
      <c r="E12" s="2" t="n">
        <f aca="false">LEN(F12)-LEN(SUBSTITUTE(F12," ",""))+1</f>
        <v>2</v>
      </c>
      <c r="F12" s="8" t="s">
        <v>12329</v>
      </c>
      <c r="G12" s="2"/>
    </row>
    <row r="13" customFormat="false" ht="18" hidden="false" customHeight="true" outlineLevel="0" collapsed="false">
      <c r="A13" s="2" t="n">
        <v>9</v>
      </c>
      <c r="B13" s="2" t="s">
        <v>12330</v>
      </c>
      <c r="C13" s="11" t="s">
        <v>8</v>
      </c>
      <c r="D13" s="5" t="s">
        <v>12331</v>
      </c>
      <c r="E13" s="2" t="n">
        <f aca="false">LEN(F13)-LEN(SUBSTITUTE(F13," ",""))+1</f>
        <v>10</v>
      </c>
      <c r="F13" s="8" t="s">
        <v>12332</v>
      </c>
      <c r="G13" s="2"/>
    </row>
    <row r="14" customFormat="false" ht="18" hidden="false" customHeight="true" outlineLevel="0" collapsed="false">
      <c r="A14" s="2" t="n">
        <v>10</v>
      </c>
      <c r="B14" s="2" t="s">
        <v>12333</v>
      </c>
      <c r="C14" s="11" t="s">
        <v>37</v>
      </c>
      <c r="D14" s="5" t="s">
        <v>12334</v>
      </c>
      <c r="E14" s="2" t="n">
        <f aca="false">LEN(F14)-LEN(SUBSTITUTE(F14," ",""))+1</f>
        <v>22</v>
      </c>
      <c r="F14" s="19" t="s">
        <v>12335</v>
      </c>
      <c r="G14" s="2"/>
    </row>
    <row r="15" customFormat="false" ht="18" hidden="false" customHeight="true" outlineLevel="0" collapsed="false">
      <c r="A15" s="2" t="n">
        <v>10</v>
      </c>
      <c r="B15" s="2" t="s">
        <v>12336</v>
      </c>
      <c r="C15" s="11" t="s">
        <v>37</v>
      </c>
      <c r="D15" s="5" t="s">
        <v>12337</v>
      </c>
      <c r="E15" s="2" t="n">
        <f aca="false">LEN(F15)-LEN(SUBSTITUTE(F15," ",""))+1</f>
        <v>22</v>
      </c>
      <c r="F15" s="12" t="s">
        <v>12338</v>
      </c>
      <c r="G15" s="2"/>
    </row>
    <row r="16" customFormat="false" ht="18" hidden="false" customHeight="true" outlineLevel="0" collapsed="false">
      <c r="A16" s="2" t="n">
        <v>10</v>
      </c>
      <c r="B16" s="2" t="s">
        <v>12339</v>
      </c>
      <c r="C16" s="11" t="s">
        <v>8</v>
      </c>
      <c r="D16" s="5" t="s">
        <v>12340</v>
      </c>
      <c r="E16" s="2" t="n">
        <f aca="false">LEN(F16)-LEN(SUBSTITUTE(F16," ",""))+1</f>
        <v>1</v>
      </c>
      <c r="F16" s="2" t="s">
        <v>12341</v>
      </c>
      <c r="G16" s="2"/>
    </row>
    <row r="17" customFormat="false" ht="18" hidden="false" customHeight="true" outlineLevel="0" collapsed="false">
      <c r="A17" s="2" t="n">
        <v>10</v>
      </c>
      <c r="B17" s="2" t="s">
        <v>12342</v>
      </c>
      <c r="C17" s="11" t="s">
        <v>8</v>
      </c>
      <c r="D17" s="5" t="s">
        <v>12343</v>
      </c>
      <c r="E17" s="2" t="n">
        <f aca="false">LEN(F17)-LEN(SUBSTITUTE(F17," ",""))+1</f>
        <v>8</v>
      </c>
      <c r="F17" s="12" t="s">
        <v>12344</v>
      </c>
      <c r="G17" s="2"/>
    </row>
    <row r="18" customFormat="false" ht="18" hidden="false" customHeight="true" outlineLevel="0" collapsed="false">
      <c r="A18" s="2" t="n">
        <v>10</v>
      </c>
      <c r="B18" s="2" t="s">
        <v>12345</v>
      </c>
      <c r="C18" s="11" t="s">
        <v>8</v>
      </c>
      <c r="D18" s="5" t="s">
        <v>12346</v>
      </c>
      <c r="E18" s="2" t="n">
        <f aca="false">LEN(F18)-LEN(SUBSTITUTE(F18," ",""))+1</f>
        <v>5</v>
      </c>
      <c r="F18" s="8" t="s">
        <v>12347</v>
      </c>
      <c r="G18" s="2"/>
    </row>
    <row r="19" customFormat="false" ht="18" hidden="false" customHeight="true" outlineLevel="0" collapsed="false">
      <c r="A19" s="2" t="n">
        <v>10</v>
      </c>
      <c r="B19" s="2" t="s">
        <v>12348</v>
      </c>
      <c r="C19" s="11" t="s">
        <v>8</v>
      </c>
      <c r="D19" s="5" t="s">
        <v>12349</v>
      </c>
      <c r="E19" s="2" t="n">
        <f aca="false">LEN(F19)-LEN(SUBSTITUTE(F19," ",""))+1</f>
        <v>5</v>
      </c>
      <c r="F19" s="8" t="s">
        <v>12350</v>
      </c>
      <c r="G19" s="2"/>
    </row>
    <row r="20" customFormat="false" ht="18" hidden="false" customHeight="true" outlineLevel="0" collapsed="false">
      <c r="A20" s="2" t="n">
        <v>10</v>
      </c>
      <c r="B20" s="2" t="s">
        <v>12351</v>
      </c>
      <c r="C20" s="11" t="s">
        <v>8</v>
      </c>
      <c r="D20" s="5" t="s">
        <v>12352</v>
      </c>
      <c r="E20" s="2" t="n">
        <f aca="false">LEN(F20)-LEN(SUBSTITUTE(F20," ",""))+1</f>
        <v>5</v>
      </c>
      <c r="F20" s="8" t="s">
        <v>12353</v>
      </c>
      <c r="G20" s="2"/>
    </row>
    <row r="21" customFormat="false" ht="18" hidden="false" customHeight="true" outlineLevel="0" collapsed="false">
      <c r="A21" s="2" t="n">
        <v>10</v>
      </c>
      <c r="B21" s="2" t="s">
        <v>12354</v>
      </c>
      <c r="C21" s="11" t="s">
        <v>531</v>
      </c>
      <c r="D21" s="5" t="s">
        <v>12355</v>
      </c>
      <c r="E21" s="2" t="n">
        <f aca="false">LEN(F21)-LEN(SUBSTITUTE(F21," ",""))+1</f>
        <v>2</v>
      </c>
      <c r="F21" s="8" t="s">
        <v>12356</v>
      </c>
      <c r="G21" s="2"/>
    </row>
    <row r="22" customFormat="false" ht="18" hidden="false" customHeight="true" outlineLevel="0" collapsed="false">
      <c r="A22" s="2" t="n">
        <v>10</v>
      </c>
      <c r="B22" s="2" t="s">
        <v>12357</v>
      </c>
      <c r="C22" s="11" t="s">
        <v>8</v>
      </c>
      <c r="D22" s="5" t="s">
        <v>12358</v>
      </c>
      <c r="E22" s="2" t="n">
        <f aca="false">LEN(F22)-LEN(SUBSTITUTE(F22," ",""))+1</f>
        <v>5</v>
      </c>
      <c r="F22" s="8" t="s">
        <v>12359</v>
      </c>
      <c r="G22" s="2"/>
    </row>
    <row r="23" customFormat="false" ht="18" hidden="false" customHeight="true" outlineLevel="0" collapsed="false">
      <c r="A23" s="2" t="n">
        <v>10</v>
      </c>
      <c r="B23" s="2" t="s">
        <v>12360</v>
      </c>
      <c r="C23" s="11" t="s">
        <v>8</v>
      </c>
      <c r="D23" s="5" t="s">
        <v>12361</v>
      </c>
      <c r="E23" s="2" t="n">
        <f aca="false">LEN(F23)-LEN(SUBSTITUTE(F23," ",""))+1</f>
        <v>8</v>
      </c>
      <c r="F23" s="12" t="s">
        <v>12362</v>
      </c>
      <c r="G23" s="2"/>
    </row>
    <row r="24" customFormat="false" ht="18" hidden="false" customHeight="true" outlineLevel="0" collapsed="false">
      <c r="A24" s="2" t="n">
        <v>10</v>
      </c>
      <c r="B24" s="5" t="s">
        <v>12363</v>
      </c>
      <c r="C24" s="11" t="s">
        <v>8</v>
      </c>
      <c r="D24" s="5" t="s">
        <v>12364</v>
      </c>
      <c r="E24" s="2" t="n">
        <f aca="false">LEN(F24)-LEN(SUBSTITUTE(F24," ",""))+1</f>
        <v>8</v>
      </c>
      <c r="F24" s="8" t="s">
        <v>12365</v>
      </c>
      <c r="G24" s="2"/>
    </row>
    <row r="25" customFormat="false" ht="18" hidden="false" customHeight="true" outlineLevel="0" collapsed="false">
      <c r="A25" s="2" t="n">
        <v>11</v>
      </c>
      <c r="B25" s="2" t="s">
        <v>12366</v>
      </c>
      <c r="C25" s="11" t="s">
        <v>8</v>
      </c>
      <c r="D25" s="5" t="s">
        <v>12367</v>
      </c>
      <c r="E25" s="2" t="n">
        <f aca="false">LEN(F25)-LEN(SUBSTITUTE(F25," ",""))+1</f>
        <v>5</v>
      </c>
      <c r="F25" s="8" t="s">
        <v>12368</v>
      </c>
      <c r="G25" s="2"/>
    </row>
    <row r="26" customFormat="false" ht="18" hidden="false" customHeight="true" outlineLevel="0" collapsed="false">
      <c r="A26" s="2" t="n">
        <v>11</v>
      </c>
      <c r="B26" s="2" t="s">
        <v>12369</v>
      </c>
      <c r="C26" s="11" t="s">
        <v>8</v>
      </c>
      <c r="D26" s="5" t="s">
        <v>12370</v>
      </c>
      <c r="E26" s="2" t="n">
        <f aca="false">LEN(F26)-LEN(SUBSTITUTE(F26," ",""))+1</f>
        <v>8</v>
      </c>
      <c r="F26" s="12" t="s">
        <v>12371</v>
      </c>
      <c r="G26" s="2"/>
    </row>
    <row r="27" customFormat="false" ht="18" hidden="false" customHeight="true" outlineLevel="0" collapsed="false">
      <c r="A27" s="2" t="n">
        <v>11</v>
      </c>
      <c r="B27" s="2" t="s">
        <v>12372</v>
      </c>
      <c r="C27" s="11" t="s">
        <v>8</v>
      </c>
      <c r="D27" s="12" t="s">
        <v>12373</v>
      </c>
      <c r="E27" s="2" t="n">
        <f aca="false">LEN(F27)-LEN(SUBSTITUTE(F27," ",""))+1</f>
        <v>8</v>
      </c>
      <c r="F27" s="12" t="s">
        <v>12374</v>
      </c>
      <c r="G27" s="2"/>
    </row>
    <row r="28" customFormat="false" ht="18" hidden="false" customHeight="true" outlineLevel="0" collapsed="false">
      <c r="A28" s="2" t="n">
        <v>11</v>
      </c>
      <c r="B28" s="2" t="s">
        <v>12375</v>
      </c>
      <c r="C28" s="11" t="s">
        <v>8</v>
      </c>
      <c r="D28" s="5" t="s">
        <v>12376</v>
      </c>
      <c r="E28" s="2" t="n">
        <f aca="false">LEN(F28)-LEN(SUBSTITUTE(F28," ",""))+1</f>
        <v>5</v>
      </c>
      <c r="F28" s="8" t="s">
        <v>12377</v>
      </c>
      <c r="G28" s="2"/>
    </row>
    <row r="29" customFormat="false" ht="18" hidden="false" customHeight="true" outlineLevel="0" collapsed="false">
      <c r="A29" s="2" t="n">
        <v>11</v>
      </c>
      <c r="B29" s="2" t="s">
        <v>12378</v>
      </c>
      <c r="C29" s="11" t="s">
        <v>8</v>
      </c>
      <c r="D29" s="12" t="s">
        <v>12379</v>
      </c>
      <c r="E29" s="2" t="n">
        <f aca="false">LEN(F29)-LEN(SUBSTITUTE(F29," ",""))+1</f>
        <v>8</v>
      </c>
      <c r="F29" s="12" t="s">
        <v>12380</v>
      </c>
      <c r="G29" s="2"/>
    </row>
    <row r="30" customFormat="false" ht="18" hidden="false" customHeight="true" outlineLevel="0" collapsed="false">
      <c r="A30" s="2" t="n">
        <v>11</v>
      </c>
      <c r="B30" s="2" t="s">
        <v>12381</v>
      </c>
      <c r="C30" s="11" t="s">
        <v>37</v>
      </c>
      <c r="D30" s="5" t="s">
        <v>12382</v>
      </c>
      <c r="E30" s="2" t="n">
        <f aca="false">LEN(F30)-LEN(SUBSTITUTE(F30," ",""))+1</f>
        <v>18</v>
      </c>
      <c r="F30" s="8" t="s">
        <v>12383</v>
      </c>
      <c r="G30" s="2"/>
    </row>
    <row r="31" customFormat="false" ht="18" hidden="false" customHeight="true" outlineLevel="0" collapsed="false">
      <c r="A31" s="2" t="n">
        <v>12</v>
      </c>
      <c r="B31" s="2" t="s">
        <v>12384</v>
      </c>
      <c r="C31" s="11" t="s">
        <v>37</v>
      </c>
      <c r="D31" s="5" t="s">
        <v>12385</v>
      </c>
      <c r="E31" s="2" t="n">
        <f aca="false">LEN(F31)-LEN(SUBSTITUTE(F31," ",""))+1</f>
        <v>16</v>
      </c>
      <c r="F31" s="19" t="s">
        <v>12386</v>
      </c>
      <c r="G31" s="2"/>
    </row>
    <row r="32" customFormat="false" ht="18" hidden="false" customHeight="true" outlineLevel="0" collapsed="false">
      <c r="A32" s="2" t="n">
        <v>12</v>
      </c>
      <c r="B32" s="2" t="s">
        <v>12387</v>
      </c>
      <c r="C32" s="11" t="s">
        <v>37</v>
      </c>
      <c r="D32" s="5" t="s">
        <v>12388</v>
      </c>
      <c r="E32" s="2" t="n">
        <f aca="false">LEN(F32)-LEN(SUBSTITUTE(F32," ",""))+1</f>
        <v>11</v>
      </c>
      <c r="F32" s="8" t="s">
        <v>12389</v>
      </c>
      <c r="G32" s="2"/>
    </row>
    <row r="33" customFormat="false" ht="18" hidden="false" customHeight="true" outlineLevel="0" collapsed="false">
      <c r="A33" s="2" t="n">
        <v>12</v>
      </c>
      <c r="B33" s="2" t="s">
        <v>12390</v>
      </c>
      <c r="C33" s="11" t="s">
        <v>8</v>
      </c>
      <c r="D33" s="5" t="s">
        <v>12391</v>
      </c>
      <c r="E33" s="2" t="n">
        <f aca="false">LEN(F33)-LEN(SUBSTITUTE(F33," ",""))+1</f>
        <v>5</v>
      </c>
      <c r="F33" s="8" t="s">
        <v>12392</v>
      </c>
      <c r="G33" s="2"/>
    </row>
    <row r="34" customFormat="false" ht="18" hidden="false" customHeight="true" outlineLevel="0" collapsed="false">
      <c r="A34" s="2" t="n">
        <v>12</v>
      </c>
      <c r="B34" s="2" t="s">
        <v>12393</v>
      </c>
      <c r="C34" s="11" t="s">
        <v>8</v>
      </c>
      <c r="D34" s="5" t="s">
        <v>12394</v>
      </c>
      <c r="E34" s="2" t="n">
        <f aca="false">LEN(F34)-LEN(SUBSTITUTE(F34," ",""))+1</f>
        <v>5</v>
      </c>
      <c r="F34" s="8" t="s">
        <v>12395</v>
      </c>
      <c r="G34" s="2"/>
    </row>
    <row r="35" customFormat="false" ht="18" hidden="false" customHeight="true" outlineLevel="0" collapsed="false">
      <c r="A35" s="2" t="n">
        <v>13</v>
      </c>
      <c r="B35" s="2" t="s">
        <v>12396</v>
      </c>
      <c r="C35" s="11" t="s">
        <v>8</v>
      </c>
      <c r="D35" s="5" t="s">
        <v>12397</v>
      </c>
      <c r="E35" s="2" t="n">
        <f aca="false">LEN(F35)-LEN(SUBSTITUTE(F35," ",""))+1</f>
        <v>1</v>
      </c>
      <c r="F35" s="12" t="s">
        <v>12398</v>
      </c>
      <c r="G35" s="2"/>
    </row>
    <row r="36" customFormat="false" ht="18" hidden="false" customHeight="true" outlineLevel="0" collapsed="false">
      <c r="A36" s="2" t="n">
        <v>13</v>
      </c>
      <c r="B36" s="2" t="s">
        <v>12399</v>
      </c>
      <c r="C36" s="11" t="s">
        <v>8</v>
      </c>
      <c r="D36" s="5" t="s">
        <v>12400</v>
      </c>
      <c r="E36" s="2" t="n">
        <f aca="false">LEN(F36)-LEN(SUBSTITUTE(F36," ",""))+1</f>
        <v>5</v>
      </c>
      <c r="F36" s="8" t="s">
        <v>12401</v>
      </c>
      <c r="G36" s="2"/>
    </row>
    <row r="37" customFormat="false" ht="18" hidden="false" customHeight="true" outlineLevel="0" collapsed="false">
      <c r="A37" s="2" t="n">
        <v>13</v>
      </c>
      <c r="B37" s="2" t="s">
        <v>12402</v>
      </c>
      <c r="C37" s="11" t="s">
        <v>8</v>
      </c>
      <c r="D37" s="5" t="s">
        <v>12403</v>
      </c>
      <c r="E37" s="2" t="n">
        <f aca="false">LEN(F37)-LEN(SUBSTITUTE(F37," ",""))+1</f>
        <v>5</v>
      </c>
      <c r="F37" s="8" t="s">
        <v>12404</v>
      </c>
      <c r="G37" s="2"/>
    </row>
    <row r="38" customFormat="false" ht="18" hidden="false" customHeight="true" outlineLevel="0" collapsed="false">
      <c r="A38" s="2" t="n">
        <v>13</v>
      </c>
      <c r="B38" s="5" t="s">
        <v>12405</v>
      </c>
      <c r="C38" s="11" t="s">
        <v>37</v>
      </c>
      <c r="D38" s="5" t="s">
        <v>12406</v>
      </c>
      <c r="E38" s="2" t="n">
        <f aca="false">LEN(F38)-LEN(SUBSTITUTE(F38," ",""))+1</f>
        <v>11</v>
      </c>
      <c r="F38" s="8" t="s">
        <v>12407</v>
      </c>
      <c r="G38" s="2"/>
    </row>
    <row r="39" customFormat="false" ht="18" hidden="false" customHeight="true" outlineLevel="0" collapsed="false">
      <c r="A39" s="2" t="n">
        <v>13</v>
      </c>
      <c r="B39" s="2" t="s">
        <v>12408</v>
      </c>
      <c r="C39" s="11" t="s">
        <v>37</v>
      </c>
      <c r="D39" s="5" t="s">
        <v>12409</v>
      </c>
      <c r="E39" s="2" t="n">
        <f aca="false">LEN(F39)-LEN(SUBSTITUTE(F39," ",""))+1</f>
        <v>11</v>
      </c>
      <c r="F39" s="8" t="s">
        <v>12410</v>
      </c>
      <c r="G39" s="2"/>
    </row>
    <row r="40" customFormat="false" ht="18" hidden="false" customHeight="true" outlineLevel="0" collapsed="false">
      <c r="A40" s="2" t="n">
        <v>14</v>
      </c>
      <c r="B40" s="2" t="s">
        <v>12411</v>
      </c>
      <c r="C40" s="11" t="s">
        <v>37</v>
      </c>
      <c r="D40" s="5" t="s">
        <v>12323</v>
      </c>
      <c r="E40" s="2" t="n">
        <f aca="false">LEN(F40)-LEN(SUBSTITUTE(F40," ",""))+1</f>
        <v>7</v>
      </c>
      <c r="F40" s="19" t="s">
        <v>12412</v>
      </c>
      <c r="G40" s="2"/>
    </row>
    <row r="41" customFormat="false" ht="18" hidden="false" customHeight="true" outlineLevel="0" collapsed="false">
      <c r="A41" s="2" t="n">
        <v>14</v>
      </c>
      <c r="B41" s="2" t="s">
        <v>12413</v>
      </c>
      <c r="C41" s="11" t="s">
        <v>8</v>
      </c>
      <c r="D41" s="5" t="s">
        <v>12414</v>
      </c>
      <c r="E41" s="2" t="n">
        <f aca="false">LEN(F41)-LEN(SUBSTITUTE(F41," ",""))+1</f>
        <v>5</v>
      </c>
      <c r="F41" s="8" t="s">
        <v>12415</v>
      </c>
      <c r="G41" s="2"/>
    </row>
    <row r="42" customFormat="false" ht="18" hidden="false" customHeight="true" outlineLevel="0" collapsed="false">
      <c r="A42" s="2" t="n">
        <v>14</v>
      </c>
      <c r="B42" s="2" t="s">
        <v>12416</v>
      </c>
      <c r="C42" s="11" t="s">
        <v>8</v>
      </c>
      <c r="D42" s="5" t="s">
        <v>12417</v>
      </c>
      <c r="E42" s="2" t="n">
        <f aca="false">LEN(F42)-LEN(SUBSTITUTE(F42," ",""))+1</f>
        <v>5</v>
      </c>
      <c r="F42" s="8" t="s">
        <v>12418</v>
      </c>
      <c r="G42" s="2"/>
    </row>
    <row r="43" customFormat="false" ht="18" hidden="false" customHeight="true" outlineLevel="0" collapsed="false">
      <c r="A43" s="2" t="n">
        <v>14</v>
      </c>
      <c r="B43" s="2" t="s">
        <v>12419</v>
      </c>
      <c r="C43" s="11" t="s">
        <v>8</v>
      </c>
      <c r="D43" s="5" t="s">
        <v>12420</v>
      </c>
      <c r="E43" s="2" t="n">
        <f aca="false">LEN(F43)-LEN(SUBSTITUTE(F43," ",""))+1</f>
        <v>5</v>
      </c>
      <c r="F43" s="8" t="s">
        <v>12421</v>
      </c>
      <c r="G43" s="2"/>
    </row>
    <row r="44" customFormat="false" ht="18" hidden="false" customHeight="true" outlineLevel="0" collapsed="false">
      <c r="A44" s="2" t="n">
        <v>14</v>
      </c>
      <c r="B44" s="2" t="s">
        <v>12422</v>
      </c>
      <c r="C44" s="11" t="s">
        <v>8</v>
      </c>
      <c r="D44" s="5" t="s">
        <v>12423</v>
      </c>
      <c r="E44" s="2" t="n">
        <f aca="false">LEN(F44)-LEN(SUBSTITUTE(F44," ",""))+1</f>
        <v>5</v>
      </c>
      <c r="F44" s="8" t="s">
        <v>12424</v>
      </c>
      <c r="G44" s="2"/>
    </row>
    <row r="45" customFormat="false" ht="18" hidden="false" customHeight="true" outlineLevel="0" collapsed="false">
      <c r="A45" s="2" t="n">
        <v>15</v>
      </c>
      <c r="B45" s="2" t="s">
        <v>12425</v>
      </c>
      <c r="C45" s="11" t="s">
        <v>8</v>
      </c>
      <c r="D45" s="5" t="s">
        <v>12426</v>
      </c>
      <c r="E45" s="2" t="n">
        <f aca="false">LEN(F45)-LEN(SUBSTITUTE(F45," ",""))+1</f>
        <v>5</v>
      </c>
      <c r="F45" s="8" t="s">
        <v>12427</v>
      </c>
      <c r="G45" s="2"/>
    </row>
    <row r="46" customFormat="false" ht="18" hidden="false" customHeight="true" outlineLevel="0" collapsed="false">
      <c r="A46" s="2" t="n">
        <v>15</v>
      </c>
      <c r="B46" s="2" t="s">
        <v>12428</v>
      </c>
      <c r="C46" s="11" t="s">
        <v>8</v>
      </c>
      <c r="D46" s="5" t="s">
        <v>12429</v>
      </c>
      <c r="E46" s="2" t="n">
        <f aca="false">LEN(F46)-LEN(SUBSTITUTE(F46," ",""))+1</f>
        <v>5</v>
      </c>
      <c r="F46" s="8" t="s">
        <v>12430</v>
      </c>
      <c r="G46" s="2"/>
    </row>
    <row r="47" customFormat="false" ht="18" hidden="false" customHeight="true" outlineLevel="0" collapsed="false">
      <c r="A47" s="2" t="n">
        <v>15</v>
      </c>
      <c r="B47" s="2" t="s">
        <v>12431</v>
      </c>
      <c r="C47" s="11" t="s">
        <v>8</v>
      </c>
      <c r="D47" s="5" t="s">
        <v>12432</v>
      </c>
      <c r="E47" s="2" t="n">
        <f aca="false">LEN(F47)-LEN(SUBSTITUTE(F47," ",""))+1</f>
        <v>5</v>
      </c>
      <c r="F47" s="8" t="s">
        <v>12433</v>
      </c>
      <c r="G47" s="2"/>
    </row>
    <row r="48" customFormat="false" ht="18" hidden="false" customHeight="true" outlineLevel="0" collapsed="false">
      <c r="A48" s="2" t="n">
        <v>15</v>
      </c>
      <c r="B48" s="2" t="s">
        <v>12434</v>
      </c>
      <c r="C48" s="11" t="s">
        <v>8</v>
      </c>
      <c r="D48" s="5" t="s">
        <v>12435</v>
      </c>
      <c r="E48" s="2" t="n">
        <f aca="false">LEN(F48)-LEN(SUBSTITUTE(F48," ",""))+1</f>
        <v>5</v>
      </c>
      <c r="F48" s="8" t="s">
        <v>12436</v>
      </c>
      <c r="G48" s="2"/>
    </row>
    <row r="49" customFormat="false" ht="18" hidden="false" customHeight="true" outlineLevel="0" collapsed="false">
      <c r="A49" s="2" t="n">
        <v>15</v>
      </c>
      <c r="B49" s="2" t="s">
        <v>12437</v>
      </c>
      <c r="C49" s="11" t="s">
        <v>8</v>
      </c>
      <c r="D49" s="5" t="s">
        <v>12438</v>
      </c>
      <c r="E49" s="2" t="n">
        <f aca="false">LEN(F49)-LEN(SUBSTITUTE(F49," ",""))+1</f>
        <v>1</v>
      </c>
      <c r="F49" s="2" t="s">
        <v>12437</v>
      </c>
      <c r="G49" s="2"/>
    </row>
    <row r="50" customFormat="false" ht="18" hidden="false" customHeight="true" outlineLevel="0" collapsed="false">
      <c r="A50" s="2" t="n">
        <v>15</v>
      </c>
      <c r="B50" s="2" t="s">
        <v>12439</v>
      </c>
      <c r="C50" s="11" t="s">
        <v>8</v>
      </c>
      <c r="D50" s="5" t="s">
        <v>12440</v>
      </c>
      <c r="E50" s="2" t="n">
        <f aca="false">LEN(F50)-LEN(SUBSTITUTE(F50," ",""))+1</f>
        <v>5</v>
      </c>
      <c r="F50" s="8" t="s">
        <v>12441</v>
      </c>
      <c r="G50" s="2"/>
    </row>
    <row r="51" customFormat="false" ht="18" hidden="false" customHeight="true" outlineLevel="0" collapsed="false">
      <c r="A51" s="2" t="n">
        <v>15</v>
      </c>
      <c r="B51" s="2" t="s">
        <v>12442</v>
      </c>
      <c r="C51" s="11" t="s">
        <v>37</v>
      </c>
      <c r="D51" s="5" t="s">
        <v>12443</v>
      </c>
      <c r="E51" s="2" t="n">
        <f aca="false">LEN(F51)-LEN(SUBSTITUTE(F51," ",""))+1</f>
        <v>5</v>
      </c>
      <c r="F51" s="19" t="s">
        <v>12444</v>
      </c>
      <c r="G51" s="2"/>
    </row>
    <row r="52" customFormat="false" ht="18" hidden="false" customHeight="true" outlineLevel="0" collapsed="false">
      <c r="A52" s="2" t="n">
        <v>15</v>
      </c>
      <c r="B52" s="2" t="s">
        <v>12445</v>
      </c>
      <c r="C52" s="11" t="s">
        <v>8</v>
      </c>
      <c r="D52" s="5" t="s">
        <v>12446</v>
      </c>
      <c r="E52" s="2" t="n">
        <f aca="false">LEN(F52)-LEN(SUBSTITUTE(F52," ",""))+1</f>
        <v>5</v>
      </c>
      <c r="F52" s="8" t="s">
        <v>12447</v>
      </c>
      <c r="G52" s="2"/>
    </row>
    <row r="53" customFormat="false" ht="18" hidden="false" customHeight="true" outlineLevel="0" collapsed="false">
      <c r="A53" s="2" t="n">
        <v>16</v>
      </c>
      <c r="B53" s="2" t="s">
        <v>12448</v>
      </c>
      <c r="C53" s="11" t="s">
        <v>8</v>
      </c>
      <c r="D53" s="12" t="s">
        <v>12449</v>
      </c>
      <c r="E53" s="2" t="n">
        <f aca="false">LEN(F53)-LEN(SUBSTITUTE(F53," ",""))+1</f>
        <v>1</v>
      </c>
      <c r="F53" s="8" t="s">
        <v>12450</v>
      </c>
      <c r="G53" s="2"/>
    </row>
    <row r="54" customFormat="false" ht="18" hidden="false" customHeight="true" outlineLevel="0" collapsed="false">
      <c r="A54" s="2" t="n">
        <v>16</v>
      </c>
      <c r="B54" s="5" t="s">
        <v>12451</v>
      </c>
      <c r="C54" s="11" t="s">
        <v>8</v>
      </c>
      <c r="D54" s="12" t="s">
        <v>12452</v>
      </c>
      <c r="E54" s="2" t="n">
        <f aca="false">LEN(F54)-LEN(SUBSTITUTE(F54," ",""))+1</f>
        <v>1</v>
      </c>
      <c r="F54" s="12" t="s">
        <v>12453</v>
      </c>
      <c r="G54" s="2"/>
    </row>
    <row r="55" customFormat="false" ht="18" hidden="false" customHeight="true" outlineLevel="0" collapsed="false">
      <c r="A55" s="2" t="n">
        <v>16</v>
      </c>
      <c r="B55" s="2" t="s">
        <v>12454</v>
      </c>
      <c r="C55" s="11" t="s">
        <v>8</v>
      </c>
      <c r="D55" s="12" t="s">
        <v>12455</v>
      </c>
      <c r="E55" s="2" t="n">
        <f aca="false">LEN(F55)-LEN(SUBSTITUTE(F55," ",""))+1</f>
        <v>1</v>
      </c>
      <c r="F55" s="8" t="s">
        <v>12456</v>
      </c>
      <c r="G55" s="2"/>
    </row>
    <row r="56" customFormat="false" ht="18" hidden="false" customHeight="true" outlineLevel="0" collapsed="false">
      <c r="A56" s="2" t="n">
        <v>16</v>
      </c>
      <c r="B56" s="2" t="s">
        <v>12457</v>
      </c>
      <c r="C56" s="11" t="s">
        <v>8</v>
      </c>
      <c r="D56" s="12" t="s">
        <v>12458</v>
      </c>
      <c r="E56" s="2" t="n">
        <f aca="false">LEN(F56)-LEN(SUBSTITUTE(F56," ",""))+1</f>
        <v>1</v>
      </c>
      <c r="F56" s="8" t="s">
        <v>12459</v>
      </c>
      <c r="G56" s="2"/>
    </row>
    <row r="57" customFormat="false" ht="18" hidden="false" customHeight="true" outlineLevel="0" collapsed="false">
      <c r="A57" s="2" t="n">
        <v>16</v>
      </c>
      <c r="B57" s="2" t="s">
        <v>12460</v>
      </c>
      <c r="C57" s="11" t="s">
        <v>8</v>
      </c>
      <c r="D57" s="12" t="s">
        <v>12461</v>
      </c>
      <c r="E57" s="2" t="n">
        <f aca="false">LEN(F57)-LEN(SUBSTITUTE(F57," ",""))+1</f>
        <v>1</v>
      </c>
      <c r="F57" s="8" t="s">
        <v>12462</v>
      </c>
      <c r="G57" s="2"/>
    </row>
    <row r="58" customFormat="false" ht="18" hidden="false" customHeight="true" outlineLevel="0" collapsed="false">
      <c r="A58" s="2" t="n">
        <v>16</v>
      </c>
      <c r="B58" s="2" t="s">
        <v>12463</v>
      </c>
      <c r="C58" s="11" t="s">
        <v>8</v>
      </c>
      <c r="D58" s="12" t="s">
        <v>12464</v>
      </c>
      <c r="E58" s="2" t="n">
        <f aca="false">LEN(F58)-LEN(SUBSTITUTE(F58," ",""))+1</f>
        <v>1</v>
      </c>
      <c r="F58" s="8" t="s">
        <v>12465</v>
      </c>
      <c r="G58" s="2"/>
    </row>
    <row r="59" customFormat="false" ht="18" hidden="false" customHeight="true" outlineLevel="0" collapsed="false">
      <c r="A59" s="2" t="n">
        <v>16</v>
      </c>
      <c r="B59" s="2" t="s">
        <v>12466</v>
      </c>
      <c r="C59" s="11" t="s">
        <v>8</v>
      </c>
      <c r="D59" s="12" t="s">
        <v>12467</v>
      </c>
      <c r="E59" s="2" t="n">
        <f aca="false">LEN(F59)-LEN(SUBSTITUTE(F59," ",""))+1</f>
        <v>1</v>
      </c>
      <c r="F59" s="8" t="s">
        <v>12468</v>
      </c>
      <c r="G59" s="2"/>
    </row>
    <row r="60" customFormat="false" ht="18" hidden="false" customHeight="true" outlineLevel="0" collapsed="false">
      <c r="A60" s="2" t="n">
        <v>16</v>
      </c>
      <c r="B60" s="2" t="s">
        <v>12469</v>
      </c>
      <c r="C60" s="11" t="s">
        <v>8</v>
      </c>
      <c r="D60" s="12" t="s">
        <v>12470</v>
      </c>
      <c r="E60" s="2" t="n">
        <f aca="false">LEN(F60)-LEN(SUBSTITUTE(F60," ",""))+1</f>
        <v>1</v>
      </c>
      <c r="F60" s="8" t="s">
        <v>12471</v>
      </c>
      <c r="G60" s="2"/>
    </row>
    <row r="61" customFormat="false" ht="18" hidden="false" customHeight="true" outlineLevel="0" collapsed="false">
      <c r="A61" s="2" t="n">
        <v>16</v>
      </c>
      <c r="B61" s="2" t="s">
        <v>12472</v>
      </c>
      <c r="C61" s="11" t="s">
        <v>8</v>
      </c>
      <c r="D61" s="12" t="s">
        <v>12473</v>
      </c>
      <c r="E61" s="2" t="n">
        <f aca="false">LEN(F61)-LEN(SUBSTITUTE(F61," ",""))+1</f>
        <v>1</v>
      </c>
      <c r="F61" s="8" t="s">
        <v>12474</v>
      </c>
      <c r="G61" s="2"/>
    </row>
    <row r="62" customFormat="false" ht="18" hidden="false" customHeight="true" outlineLevel="0" collapsed="false">
      <c r="A62" s="2" t="n">
        <v>16</v>
      </c>
      <c r="B62" s="2" t="s">
        <v>12475</v>
      </c>
      <c r="C62" s="11" t="s">
        <v>8</v>
      </c>
      <c r="D62" s="12" t="s">
        <v>12476</v>
      </c>
      <c r="E62" s="2" t="n">
        <f aca="false">LEN(F62)-LEN(SUBSTITUTE(F62," ",""))+1</f>
        <v>1</v>
      </c>
      <c r="F62" s="8" t="s">
        <v>12477</v>
      </c>
      <c r="G62" s="2"/>
    </row>
    <row r="63" customFormat="false" ht="18" hidden="false" customHeight="true" outlineLevel="0" collapsed="false">
      <c r="A63" s="2" t="n">
        <v>16</v>
      </c>
      <c r="B63" s="2" t="s">
        <v>12478</v>
      </c>
      <c r="C63" s="11" t="s">
        <v>8</v>
      </c>
      <c r="D63" s="12" t="s">
        <v>12479</v>
      </c>
      <c r="E63" s="2" t="n">
        <f aca="false">LEN(F63)-LEN(SUBSTITUTE(F63," ",""))+1</f>
        <v>1</v>
      </c>
      <c r="F63" s="8" t="s">
        <v>12480</v>
      </c>
      <c r="G63" s="2"/>
    </row>
    <row r="64" customFormat="false" ht="18" hidden="false" customHeight="true" outlineLevel="0" collapsed="false">
      <c r="A64" s="2" t="n">
        <v>16</v>
      </c>
      <c r="B64" s="2" t="s">
        <v>12481</v>
      </c>
      <c r="C64" s="11" t="s">
        <v>8</v>
      </c>
      <c r="D64" s="12" t="s">
        <v>12482</v>
      </c>
      <c r="E64" s="2" t="n">
        <f aca="false">LEN(F64)-LEN(SUBSTITUTE(F64," ",""))+1</f>
        <v>1</v>
      </c>
      <c r="F64" s="8" t="s">
        <v>12483</v>
      </c>
      <c r="G64" s="2"/>
    </row>
    <row r="65" customFormat="false" ht="18" hidden="false" customHeight="true" outlineLevel="0" collapsed="false">
      <c r="A65" s="2" t="n">
        <v>16</v>
      </c>
      <c r="B65" s="2" t="s">
        <v>12484</v>
      </c>
      <c r="C65" s="11" t="s">
        <v>8</v>
      </c>
      <c r="D65" s="12" t="s">
        <v>12485</v>
      </c>
      <c r="E65" s="2" t="n">
        <f aca="false">LEN(F65)-LEN(SUBSTITUTE(F65," ",""))+1</f>
        <v>1</v>
      </c>
      <c r="F65" s="8" t="s">
        <v>12486</v>
      </c>
      <c r="G65" s="2"/>
    </row>
    <row r="66" customFormat="false" ht="18" hidden="false" customHeight="true" outlineLevel="0" collapsed="false">
      <c r="A66" s="2" t="n">
        <v>16</v>
      </c>
      <c r="B66" s="2" t="s">
        <v>12487</v>
      </c>
      <c r="C66" s="11" t="s">
        <v>8</v>
      </c>
      <c r="D66" s="12" t="s">
        <v>12488</v>
      </c>
      <c r="E66" s="2" t="n">
        <f aca="false">LEN(F66)-LEN(SUBSTITUTE(F66," ",""))+1</f>
        <v>1</v>
      </c>
      <c r="F66" s="8" t="s">
        <v>12489</v>
      </c>
      <c r="G66" s="2"/>
    </row>
    <row r="67" customFormat="false" ht="18" hidden="false" customHeight="true" outlineLevel="0" collapsed="false">
      <c r="A67" s="2" t="n">
        <v>16</v>
      </c>
      <c r="B67" s="2" t="s">
        <v>12490</v>
      </c>
      <c r="C67" s="11" t="s">
        <v>8</v>
      </c>
      <c r="D67" s="12" t="s">
        <v>12491</v>
      </c>
      <c r="E67" s="2" t="n">
        <f aca="false">LEN(F67)-LEN(SUBSTITUTE(F67," ",""))+1</f>
        <v>1</v>
      </c>
      <c r="F67" s="8" t="s">
        <v>12492</v>
      </c>
      <c r="G67" s="2"/>
    </row>
    <row r="68" customFormat="false" ht="18" hidden="false" customHeight="true" outlineLevel="0" collapsed="false">
      <c r="A68" s="2" t="n">
        <v>16</v>
      </c>
      <c r="B68" s="2" t="s">
        <v>12493</v>
      </c>
      <c r="C68" s="11" t="s">
        <v>8</v>
      </c>
      <c r="D68" s="12" t="s">
        <v>12494</v>
      </c>
      <c r="E68" s="2" t="n">
        <f aca="false">LEN(F68)-LEN(SUBSTITUTE(F68," ",""))+1</f>
        <v>1</v>
      </c>
      <c r="F68" s="8" t="s">
        <v>12495</v>
      </c>
      <c r="G68" s="2"/>
    </row>
    <row r="69" customFormat="false" ht="18" hidden="false" customHeight="true" outlineLevel="0" collapsed="false">
      <c r="A69" s="2" t="n">
        <v>16</v>
      </c>
      <c r="B69" s="2" t="s">
        <v>12496</v>
      </c>
      <c r="C69" s="11" t="s">
        <v>8</v>
      </c>
      <c r="D69" s="12" t="s">
        <v>12497</v>
      </c>
      <c r="E69" s="2" t="n">
        <f aca="false">LEN(F69)-LEN(SUBSTITUTE(F69," ",""))+1</f>
        <v>1</v>
      </c>
      <c r="F69" s="8" t="s">
        <v>12498</v>
      </c>
      <c r="G69" s="2"/>
    </row>
    <row r="70" customFormat="false" ht="18" hidden="false" customHeight="true" outlineLevel="0" collapsed="false">
      <c r="A70" s="2" t="n">
        <v>16</v>
      </c>
      <c r="B70" s="2" t="s">
        <v>12499</v>
      </c>
      <c r="C70" s="11" t="s">
        <v>8</v>
      </c>
      <c r="D70" s="12" t="s">
        <v>12500</v>
      </c>
      <c r="E70" s="2" t="n">
        <f aca="false">LEN(F70)-LEN(SUBSTITUTE(F70," ",""))+1</f>
        <v>1</v>
      </c>
      <c r="F70" s="8" t="s">
        <v>12501</v>
      </c>
      <c r="G70" s="2"/>
    </row>
    <row r="71" customFormat="false" ht="18" hidden="false" customHeight="true" outlineLevel="0" collapsed="false">
      <c r="A71" s="2" t="n">
        <v>16</v>
      </c>
      <c r="B71" s="2" t="s">
        <v>12502</v>
      </c>
      <c r="C71" s="11" t="s">
        <v>8</v>
      </c>
      <c r="D71" s="12" t="s">
        <v>12503</v>
      </c>
      <c r="E71" s="2" t="n">
        <f aca="false">LEN(F71)-LEN(SUBSTITUTE(F71," ",""))+1</f>
        <v>1</v>
      </c>
      <c r="F71" s="8" t="s">
        <v>12504</v>
      </c>
      <c r="G71" s="2"/>
    </row>
    <row r="72" customFormat="false" ht="18" hidden="false" customHeight="true" outlineLevel="0" collapsed="false">
      <c r="A72" s="2" t="n">
        <v>16</v>
      </c>
      <c r="B72" s="2" t="s">
        <v>12505</v>
      </c>
      <c r="C72" s="11" t="s">
        <v>8</v>
      </c>
      <c r="D72" s="12" t="s">
        <v>12506</v>
      </c>
      <c r="E72" s="2" t="n">
        <f aca="false">LEN(F72)-LEN(SUBSTITUTE(F72," ",""))+1</f>
        <v>1</v>
      </c>
      <c r="F72" s="8" t="s">
        <v>12507</v>
      </c>
      <c r="G72" s="2"/>
    </row>
    <row r="73" customFormat="false" ht="18" hidden="false" customHeight="true" outlineLevel="0" collapsed="false">
      <c r="A73" s="2" t="n">
        <v>16</v>
      </c>
      <c r="B73" s="2" t="s">
        <v>12508</v>
      </c>
      <c r="C73" s="11" t="s">
        <v>8</v>
      </c>
      <c r="D73" s="12" t="s">
        <v>12509</v>
      </c>
      <c r="E73" s="2" t="n">
        <f aca="false">LEN(F73)-LEN(SUBSTITUTE(F73," ",""))+1</f>
        <v>1</v>
      </c>
      <c r="F73" s="8" t="s">
        <v>12510</v>
      </c>
      <c r="G73" s="2"/>
    </row>
    <row r="74" customFormat="false" ht="18" hidden="false" customHeight="true" outlineLevel="0" collapsed="false">
      <c r="A74" s="2" t="n">
        <v>16</v>
      </c>
      <c r="B74" s="2" t="s">
        <v>12511</v>
      </c>
      <c r="C74" s="11" t="s">
        <v>8</v>
      </c>
      <c r="D74" s="12" t="s">
        <v>12512</v>
      </c>
      <c r="E74" s="2" t="n">
        <f aca="false">LEN(F74)-LEN(SUBSTITUTE(F74," ",""))+1</f>
        <v>1</v>
      </c>
      <c r="F74" s="8" t="s">
        <v>12513</v>
      </c>
      <c r="G74" s="2"/>
    </row>
    <row r="75" customFormat="false" ht="18" hidden="false" customHeight="true" outlineLevel="0" collapsed="false">
      <c r="A75" s="2" t="n">
        <v>16</v>
      </c>
      <c r="B75" s="2" t="s">
        <v>12514</v>
      </c>
      <c r="C75" s="11" t="s">
        <v>8</v>
      </c>
      <c r="D75" s="12" t="s">
        <v>12515</v>
      </c>
      <c r="E75" s="2" t="n">
        <f aca="false">LEN(F75)-LEN(SUBSTITUTE(F75," ",""))+1</f>
        <v>1</v>
      </c>
      <c r="F75" s="8" t="s">
        <v>12516</v>
      </c>
      <c r="G75" s="2"/>
    </row>
    <row r="76" customFormat="false" ht="18" hidden="false" customHeight="true" outlineLevel="0" collapsed="false">
      <c r="A76" s="2" t="n">
        <v>16</v>
      </c>
      <c r="B76" s="2" t="s">
        <v>12517</v>
      </c>
      <c r="C76" s="11" t="s">
        <v>8</v>
      </c>
      <c r="D76" s="12" t="s">
        <v>12518</v>
      </c>
      <c r="E76" s="2" t="n">
        <f aca="false">LEN(F76)-LEN(SUBSTITUTE(F76," ",""))+1</f>
        <v>1</v>
      </c>
      <c r="F76" s="8" t="s">
        <v>12519</v>
      </c>
      <c r="G76" s="2"/>
    </row>
    <row r="77" customFormat="false" ht="18" hidden="false" customHeight="true" outlineLevel="0" collapsed="false">
      <c r="A77" s="2" t="n">
        <v>16</v>
      </c>
      <c r="B77" s="2" t="s">
        <v>12520</v>
      </c>
      <c r="C77" s="11" t="s">
        <v>8</v>
      </c>
      <c r="D77" s="12" t="s">
        <v>12521</v>
      </c>
      <c r="E77" s="2" t="n">
        <f aca="false">LEN(F77)-LEN(SUBSTITUTE(F77," ",""))+1</f>
        <v>1</v>
      </c>
      <c r="F77" s="8" t="s">
        <v>12522</v>
      </c>
      <c r="G77" s="2"/>
    </row>
    <row r="78" customFormat="false" ht="18" hidden="false" customHeight="true" outlineLevel="0" collapsed="false">
      <c r="A78" s="2" t="n">
        <v>16</v>
      </c>
      <c r="B78" s="2" t="s">
        <v>12523</v>
      </c>
      <c r="C78" s="11" t="s">
        <v>8</v>
      </c>
      <c r="D78" s="12" t="s">
        <v>12524</v>
      </c>
      <c r="E78" s="2" t="n">
        <f aca="false">LEN(F78)-LEN(SUBSTITUTE(F78," ",""))+1</f>
        <v>1</v>
      </c>
      <c r="F78" s="8" t="s">
        <v>12525</v>
      </c>
      <c r="G78" s="2"/>
    </row>
    <row r="79" customFormat="false" ht="18" hidden="false" customHeight="true" outlineLevel="0" collapsed="false">
      <c r="A79" s="2" t="n">
        <v>16</v>
      </c>
      <c r="B79" s="2" t="s">
        <v>12526</v>
      </c>
      <c r="C79" s="11" t="s">
        <v>8</v>
      </c>
      <c r="D79" s="12" t="s">
        <v>12527</v>
      </c>
      <c r="E79" s="2" t="n">
        <f aca="false">LEN(F79)-LEN(SUBSTITUTE(F79," ",""))+1</f>
        <v>1</v>
      </c>
      <c r="F79" s="8" t="s">
        <v>12528</v>
      </c>
      <c r="G79" s="2"/>
    </row>
    <row r="80" customFormat="false" ht="18" hidden="false" customHeight="true" outlineLevel="0" collapsed="false">
      <c r="A80" s="2" t="n">
        <v>16</v>
      </c>
      <c r="B80" s="2" t="s">
        <v>12529</v>
      </c>
      <c r="C80" s="11" t="s">
        <v>8</v>
      </c>
      <c r="D80" s="12" t="s">
        <v>12530</v>
      </c>
      <c r="E80" s="2" t="n">
        <f aca="false">LEN(F80)-LEN(SUBSTITUTE(F80," ",""))+1</f>
        <v>1</v>
      </c>
      <c r="F80" s="8" t="s">
        <v>12531</v>
      </c>
      <c r="G80" s="2"/>
    </row>
    <row r="81" customFormat="false" ht="18" hidden="false" customHeight="true" outlineLevel="0" collapsed="false">
      <c r="A81" s="2" t="n">
        <v>16</v>
      </c>
      <c r="B81" s="2" t="s">
        <v>12532</v>
      </c>
      <c r="C81" s="11" t="s">
        <v>8</v>
      </c>
      <c r="D81" s="12" t="s">
        <v>12533</v>
      </c>
      <c r="E81" s="2" t="n">
        <f aca="false">LEN(F81)-LEN(SUBSTITUTE(F81," ",""))+1</f>
        <v>1</v>
      </c>
      <c r="F81" s="8" t="s">
        <v>12534</v>
      </c>
      <c r="G81" s="2"/>
    </row>
    <row r="82" customFormat="false" ht="18" hidden="false" customHeight="true" outlineLevel="0" collapsed="false">
      <c r="A82" s="2" t="n">
        <v>16</v>
      </c>
      <c r="B82" s="2" t="s">
        <v>12535</v>
      </c>
      <c r="C82" s="11" t="s">
        <v>8</v>
      </c>
      <c r="D82" s="12" t="s">
        <v>12536</v>
      </c>
      <c r="E82" s="2" t="n">
        <f aca="false">LEN(F82)-LEN(SUBSTITUTE(F82," ",""))+1</f>
        <v>1</v>
      </c>
      <c r="F82" s="8" t="s">
        <v>12537</v>
      </c>
      <c r="G82" s="2"/>
    </row>
    <row r="83" customFormat="false" ht="18" hidden="false" customHeight="true" outlineLevel="0" collapsed="false">
      <c r="A83" s="2" t="n">
        <v>16</v>
      </c>
      <c r="B83" s="2" t="s">
        <v>12538</v>
      </c>
      <c r="C83" s="11" t="s">
        <v>8</v>
      </c>
      <c r="D83" s="12" t="s">
        <v>12539</v>
      </c>
      <c r="E83" s="2" t="n">
        <f aca="false">LEN(F83)-LEN(SUBSTITUTE(F83," ",""))+1</f>
        <v>1</v>
      </c>
      <c r="F83" s="8" t="s">
        <v>12540</v>
      </c>
      <c r="G83" s="2"/>
    </row>
    <row r="84" customFormat="false" ht="18" hidden="false" customHeight="true" outlineLevel="0" collapsed="false">
      <c r="A84" s="2" t="n">
        <v>16</v>
      </c>
      <c r="B84" s="2" t="s">
        <v>12541</v>
      </c>
      <c r="C84" s="11" t="s">
        <v>8</v>
      </c>
      <c r="D84" s="12" t="s">
        <v>12542</v>
      </c>
      <c r="E84" s="2" t="n">
        <f aca="false">LEN(F84)-LEN(SUBSTITUTE(F84," ",""))+1</f>
        <v>1</v>
      </c>
      <c r="F84" s="8" t="s">
        <v>12543</v>
      </c>
      <c r="G84" s="2"/>
    </row>
    <row r="85" customFormat="false" ht="18" hidden="false" customHeight="true" outlineLevel="0" collapsed="false">
      <c r="A85" s="2" t="n">
        <v>16</v>
      </c>
      <c r="B85" s="2" t="s">
        <v>12544</v>
      </c>
      <c r="C85" s="11" t="s">
        <v>8</v>
      </c>
      <c r="D85" s="12" t="s">
        <v>12545</v>
      </c>
      <c r="E85" s="2" t="n">
        <f aca="false">LEN(F85)-LEN(SUBSTITUTE(F85," ",""))+1</f>
        <v>1</v>
      </c>
      <c r="F85" s="8" t="s">
        <v>12546</v>
      </c>
      <c r="G85" s="2"/>
    </row>
    <row r="86" customFormat="false" ht="18" hidden="false" customHeight="true" outlineLevel="0" collapsed="false">
      <c r="A86" s="2" t="n">
        <v>16</v>
      </c>
      <c r="B86" s="2" t="s">
        <v>12547</v>
      </c>
      <c r="C86" s="11" t="s">
        <v>8</v>
      </c>
      <c r="D86" s="12" t="s">
        <v>12548</v>
      </c>
      <c r="E86" s="2" t="n">
        <f aca="false">LEN(F86)-LEN(SUBSTITUTE(F86," ",""))+1</f>
        <v>1</v>
      </c>
      <c r="F86" s="8" t="s">
        <v>12549</v>
      </c>
      <c r="G86" s="2"/>
    </row>
    <row r="87" customFormat="false" ht="18" hidden="false" customHeight="true" outlineLevel="0" collapsed="false">
      <c r="A87" s="2" t="n">
        <v>16</v>
      </c>
      <c r="B87" s="2" t="s">
        <v>12550</v>
      </c>
      <c r="C87" s="11" t="s">
        <v>8</v>
      </c>
      <c r="D87" s="12" t="s">
        <v>12551</v>
      </c>
      <c r="E87" s="2" t="n">
        <f aca="false">LEN(F87)-LEN(SUBSTITUTE(F87," ",""))+1</f>
        <v>1</v>
      </c>
      <c r="F87" s="8" t="s">
        <v>12552</v>
      </c>
      <c r="G87" s="2"/>
    </row>
    <row r="88" customFormat="false" ht="18" hidden="false" customHeight="true" outlineLevel="0" collapsed="false">
      <c r="A88" s="2" t="n">
        <v>16</v>
      </c>
      <c r="B88" s="2" t="s">
        <v>12553</v>
      </c>
      <c r="C88" s="11" t="s">
        <v>8</v>
      </c>
      <c r="D88" s="12" t="s">
        <v>12554</v>
      </c>
      <c r="E88" s="2" t="n">
        <f aca="false">LEN(F88)-LEN(SUBSTITUTE(F88," ",""))+1</f>
        <v>1</v>
      </c>
      <c r="F88" s="8" t="s">
        <v>12555</v>
      </c>
      <c r="G88" s="2"/>
    </row>
    <row r="89" customFormat="false" ht="18" hidden="false" customHeight="true" outlineLevel="0" collapsed="false">
      <c r="A89" s="2" t="n">
        <v>16</v>
      </c>
      <c r="B89" s="2" t="s">
        <v>12556</v>
      </c>
      <c r="C89" s="11" t="s">
        <v>8</v>
      </c>
      <c r="D89" s="12" t="s">
        <v>12557</v>
      </c>
      <c r="E89" s="2" t="n">
        <f aca="false">LEN(F89)-LEN(SUBSTITUTE(F89," ",""))+1</f>
        <v>1</v>
      </c>
      <c r="F89" s="8" t="s">
        <v>12558</v>
      </c>
      <c r="G89" s="2"/>
    </row>
    <row r="90" customFormat="false" ht="18" hidden="false" customHeight="true" outlineLevel="0" collapsed="false">
      <c r="A90" s="2" t="n">
        <v>16</v>
      </c>
      <c r="B90" s="2" t="s">
        <v>12559</v>
      </c>
      <c r="C90" s="11" t="s">
        <v>8</v>
      </c>
      <c r="D90" s="12" t="s">
        <v>12560</v>
      </c>
      <c r="E90" s="2" t="n">
        <f aca="false">LEN(F90)-LEN(SUBSTITUTE(F90," ",""))+1</f>
        <v>1</v>
      </c>
      <c r="F90" s="8" t="s">
        <v>12561</v>
      </c>
      <c r="G90" s="2"/>
    </row>
    <row r="91" customFormat="false" ht="18" hidden="false" customHeight="true" outlineLevel="0" collapsed="false">
      <c r="A91" s="2" t="n">
        <v>16</v>
      </c>
      <c r="B91" s="2" t="s">
        <v>12562</v>
      </c>
      <c r="C91" s="11" t="s">
        <v>8</v>
      </c>
      <c r="D91" s="12" t="s">
        <v>12563</v>
      </c>
      <c r="E91" s="2" t="n">
        <f aca="false">LEN(F91)-LEN(SUBSTITUTE(F91," ",""))+1</f>
        <v>1</v>
      </c>
      <c r="F91" s="8" t="s">
        <v>12564</v>
      </c>
      <c r="G91" s="2"/>
    </row>
    <row r="92" customFormat="false" ht="18" hidden="false" customHeight="true" outlineLevel="0" collapsed="false">
      <c r="A92" s="2" t="n">
        <v>16</v>
      </c>
      <c r="B92" s="2" t="s">
        <v>12565</v>
      </c>
      <c r="C92" s="11" t="s">
        <v>8</v>
      </c>
      <c r="D92" s="12" t="s">
        <v>12566</v>
      </c>
      <c r="E92" s="2" t="n">
        <f aca="false">LEN(F92)-LEN(SUBSTITUTE(F92," ",""))+1</f>
        <v>1</v>
      </c>
      <c r="F92" s="8" t="s">
        <v>12567</v>
      </c>
      <c r="G92" s="2"/>
    </row>
    <row r="93" customFormat="false" ht="18" hidden="false" customHeight="true" outlineLevel="0" collapsed="false">
      <c r="A93" s="2" t="n">
        <v>16</v>
      </c>
      <c r="B93" s="2" t="s">
        <v>12568</v>
      </c>
      <c r="C93" s="11" t="s">
        <v>8</v>
      </c>
      <c r="D93" s="12" t="s">
        <v>12569</v>
      </c>
      <c r="E93" s="2" t="n">
        <f aca="false">LEN(F93)-LEN(SUBSTITUTE(F93," ",""))+1</f>
        <v>1</v>
      </c>
      <c r="F93" s="8" t="s">
        <v>12570</v>
      </c>
      <c r="G93" s="2"/>
    </row>
    <row r="94" customFormat="false" ht="18" hidden="false" customHeight="true" outlineLevel="0" collapsed="false">
      <c r="A94" s="2" t="n">
        <v>16</v>
      </c>
      <c r="B94" s="2" t="s">
        <v>12571</v>
      </c>
      <c r="C94" s="11" t="s">
        <v>8</v>
      </c>
      <c r="D94" s="12" t="s">
        <v>12572</v>
      </c>
      <c r="E94" s="2" t="n">
        <f aca="false">LEN(F94)-LEN(SUBSTITUTE(F94," ",""))+1</f>
        <v>1</v>
      </c>
      <c r="F94" s="8" t="s">
        <v>12573</v>
      </c>
      <c r="G94" s="2"/>
    </row>
    <row r="95" customFormat="false" ht="18" hidden="false" customHeight="true" outlineLevel="0" collapsed="false">
      <c r="A95" s="2" t="n">
        <v>16</v>
      </c>
      <c r="B95" s="2" t="s">
        <v>12574</v>
      </c>
      <c r="C95" s="11" t="s">
        <v>8</v>
      </c>
      <c r="D95" s="12" t="s">
        <v>12575</v>
      </c>
      <c r="E95" s="2" t="n">
        <f aca="false">LEN(F95)-LEN(SUBSTITUTE(F95," ",""))+1</f>
        <v>1</v>
      </c>
      <c r="F95" s="8" t="s">
        <v>12576</v>
      </c>
      <c r="G95" s="2"/>
    </row>
    <row r="96" customFormat="false" ht="18" hidden="false" customHeight="true" outlineLevel="0" collapsed="false">
      <c r="A96" s="2" t="n">
        <v>16</v>
      </c>
      <c r="B96" s="2" t="s">
        <v>12577</v>
      </c>
      <c r="C96" s="11" t="s">
        <v>8</v>
      </c>
      <c r="D96" s="12" t="s">
        <v>12578</v>
      </c>
      <c r="E96" s="2" t="n">
        <f aca="false">LEN(F96)-LEN(SUBSTITUTE(F96," ",""))+1</f>
        <v>1</v>
      </c>
      <c r="F96" s="8" t="s">
        <v>12579</v>
      </c>
      <c r="G96" s="2"/>
    </row>
    <row r="97" customFormat="false" ht="18" hidden="false" customHeight="true" outlineLevel="0" collapsed="false">
      <c r="A97" s="2" t="n">
        <v>17</v>
      </c>
      <c r="B97" s="2" t="s">
        <v>12580</v>
      </c>
      <c r="C97" s="11" t="s">
        <v>8</v>
      </c>
      <c r="D97" s="12" t="s">
        <v>12581</v>
      </c>
      <c r="E97" s="2" t="n">
        <f aca="false">LEN(F97)-LEN(SUBSTITUTE(F97," ",""))+1</f>
        <v>1</v>
      </c>
      <c r="F97" s="8" t="s">
        <v>12582</v>
      </c>
      <c r="G97" s="2"/>
    </row>
    <row r="98" customFormat="false" ht="18" hidden="false" customHeight="true" outlineLevel="0" collapsed="false">
      <c r="A98" s="2" t="n">
        <v>17</v>
      </c>
      <c r="B98" s="2" t="s">
        <v>12583</v>
      </c>
      <c r="C98" s="11" t="s">
        <v>8</v>
      </c>
      <c r="D98" s="12" t="s">
        <v>12584</v>
      </c>
      <c r="E98" s="2" t="n">
        <f aca="false">LEN(F98)-LEN(SUBSTITUTE(F98," ",""))+1</f>
        <v>1</v>
      </c>
      <c r="F98" s="8" t="s">
        <v>12585</v>
      </c>
      <c r="G98" s="2"/>
    </row>
    <row r="99" customFormat="false" ht="18" hidden="false" customHeight="true" outlineLevel="0" collapsed="false">
      <c r="A99" s="2" t="n">
        <v>17</v>
      </c>
      <c r="B99" s="2" t="s">
        <v>12586</v>
      </c>
      <c r="C99" s="11" t="s">
        <v>8</v>
      </c>
      <c r="D99" s="12" t="s">
        <v>12587</v>
      </c>
      <c r="E99" s="2" t="n">
        <f aca="false">LEN(F99)-LEN(SUBSTITUTE(F99," ",""))+1</f>
        <v>1</v>
      </c>
      <c r="F99" s="8" t="s">
        <v>12588</v>
      </c>
      <c r="G99" s="2"/>
    </row>
    <row r="100" customFormat="false" ht="18" hidden="false" customHeight="true" outlineLevel="0" collapsed="false">
      <c r="A100" s="2" t="n">
        <v>17</v>
      </c>
      <c r="B100" s="2" t="s">
        <v>12589</v>
      </c>
      <c r="C100" s="11" t="s">
        <v>8</v>
      </c>
      <c r="D100" s="12" t="s">
        <v>12590</v>
      </c>
      <c r="E100" s="2" t="n">
        <f aca="false">LEN(F100)-LEN(SUBSTITUTE(F100," ",""))+1</f>
        <v>1</v>
      </c>
      <c r="F100" s="8" t="s">
        <v>12591</v>
      </c>
      <c r="G100" s="2"/>
    </row>
    <row r="101" customFormat="false" ht="18" hidden="false" customHeight="true" outlineLevel="0" collapsed="false">
      <c r="A101" s="2" t="n">
        <v>17</v>
      </c>
      <c r="B101" s="2" t="s">
        <v>12592</v>
      </c>
      <c r="C101" s="11" t="s">
        <v>8</v>
      </c>
      <c r="D101" s="12" t="s">
        <v>12593</v>
      </c>
      <c r="E101" s="2" t="n">
        <f aca="false">LEN(F101)-LEN(SUBSTITUTE(F101," ",""))+1</f>
        <v>1</v>
      </c>
      <c r="F101" s="8" t="s">
        <v>12594</v>
      </c>
      <c r="G101" s="2"/>
    </row>
    <row r="102" customFormat="false" ht="18" hidden="false" customHeight="true" outlineLevel="0" collapsed="false">
      <c r="A102" s="2" t="n">
        <v>17</v>
      </c>
      <c r="B102" s="2" t="s">
        <v>12595</v>
      </c>
      <c r="C102" s="11" t="s">
        <v>8</v>
      </c>
      <c r="D102" s="12" t="s">
        <v>12596</v>
      </c>
      <c r="E102" s="2" t="n">
        <f aca="false">LEN(F102)-LEN(SUBSTITUTE(F102," ",""))+1</f>
        <v>1</v>
      </c>
      <c r="F102" s="8" t="s">
        <v>12597</v>
      </c>
      <c r="G102" s="2"/>
    </row>
    <row r="103" customFormat="false" ht="18" hidden="false" customHeight="true" outlineLevel="0" collapsed="false">
      <c r="A103" s="2" t="n">
        <v>17</v>
      </c>
      <c r="B103" s="2" t="s">
        <v>12598</v>
      </c>
      <c r="C103" s="11" t="s">
        <v>8</v>
      </c>
      <c r="D103" s="12" t="s">
        <v>12599</v>
      </c>
      <c r="E103" s="2" t="n">
        <f aca="false">LEN(F103)-LEN(SUBSTITUTE(F103," ",""))+1</f>
        <v>1</v>
      </c>
      <c r="F103" s="8" t="s">
        <v>12600</v>
      </c>
      <c r="G103" s="2"/>
    </row>
    <row r="104" customFormat="false" ht="18" hidden="false" customHeight="true" outlineLevel="0" collapsed="false">
      <c r="A104" s="2" t="n">
        <v>17</v>
      </c>
      <c r="B104" s="5" t="s">
        <v>12601</v>
      </c>
      <c r="C104" s="11" t="s">
        <v>8</v>
      </c>
      <c r="D104" s="12" t="s">
        <v>12602</v>
      </c>
      <c r="E104" s="2" t="n">
        <f aca="false">LEN(F104)-LEN(SUBSTITUTE(F104," ",""))+1</f>
        <v>1</v>
      </c>
      <c r="F104" s="12" t="s">
        <v>12603</v>
      </c>
      <c r="G104" s="2"/>
    </row>
    <row r="105" customFormat="false" ht="18" hidden="false" customHeight="true" outlineLevel="0" collapsed="false">
      <c r="A105" s="2" t="n">
        <v>17</v>
      </c>
      <c r="B105" s="2" t="s">
        <v>12604</v>
      </c>
      <c r="C105" s="11" t="s">
        <v>8</v>
      </c>
      <c r="D105" s="12" t="s">
        <v>12605</v>
      </c>
      <c r="E105" s="2" t="n">
        <f aca="false">LEN(F105)-LEN(SUBSTITUTE(F105," ",""))+1</f>
        <v>1</v>
      </c>
      <c r="F105" s="8" t="s">
        <v>12606</v>
      </c>
      <c r="G105" s="2"/>
    </row>
    <row r="106" customFormat="false" ht="18" hidden="false" customHeight="true" outlineLevel="0" collapsed="false">
      <c r="A106" s="2" t="n">
        <v>17</v>
      </c>
      <c r="B106" s="2" t="s">
        <v>12607</v>
      </c>
      <c r="C106" s="11" t="s">
        <v>8</v>
      </c>
      <c r="D106" s="12" t="s">
        <v>12608</v>
      </c>
      <c r="E106" s="2" t="n">
        <f aca="false">LEN(F106)-LEN(SUBSTITUTE(F106," ",""))+1</f>
        <v>1</v>
      </c>
      <c r="F106" s="8" t="s">
        <v>12609</v>
      </c>
      <c r="G106" s="2"/>
    </row>
    <row r="107" customFormat="false" ht="18" hidden="false" customHeight="true" outlineLevel="0" collapsed="false">
      <c r="A107" s="2" t="n">
        <v>17</v>
      </c>
      <c r="B107" s="2" t="s">
        <v>12610</v>
      </c>
      <c r="C107" s="11" t="s">
        <v>8</v>
      </c>
      <c r="D107" s="12" t="s">
        <v>12611</v>
      </c>
      <c r="E107" s="2" t="n">
        <f aca="false">LEN(F107)-LEN(SUBSTITUTE(F107," ",""))+1</f>
        <v>1</v>
      </c>
      <c r="F107" s="8" t="s">
        <v>12612</v>
      </c>
      <c r="G107" s="2"/>
    </row>
    <row r="108" customFormat="false" ht="18" hidden="false" customHeight="true" outlineLevel="0" collapsed="false">
      <c r="A108" s="2" t="n">
        <v>17</v>
      </c>
      <c r="B108" s="2" t="s">
        <v>12613</v>
      </c>
      <c r="C108" s="11" t="s">
        <v>8</v>
      </c>
      <c r="D108" s="12" t="s">
        <v>12614</v>
      </c>
      <c r="E108" s="2" t="n">
        <f aca="false">LEN(F108)-LEN(SUBSTITUTE(F108," ",""))+1</f>
        <v>1</v>
      </c>
      <c r="F108" s="8" t="s">
        <v>12615</v>
      </c>
      <c r="G108" s="2"/>
    </row>
    <row r="109" customFormat="false" ht="18" hidden="false" customHeight="true" outlineLevel="0" collapsed="false">
      <c r="A109" s="2" t="n">
        <v>17</v>
      </c>
      <c r="B109" s="2" t="s">
        <v>12616</v>
      </c>
      <c r="C109" s="11" t="s">
        <v>8</v>
      </c>
      <c r="D109" s="12" t="s">
        <v>12617</v>
      </c>
      <c r="E109" s="2" t="n">
        <f aca="false">LEN(F109)-LEN(SUBSTITUTE(F109," ",""))+1</f>
        <v>1</v>
      </c>
      <c r="F109" s="8" t="s">
        <v>12618</v>
      </c>
      <c r="G109" s="2"/>
    </row>
    <row r="110" customFormat="false" ht="18" hidden="false" customHeight="true" outlineLevel="0" collapsed="false">
      <c r="A110" s="2" t="n">
        <v>17</v>
      </c>
      <c r="B110" s="2" t="s">
        <v>12619</v>
      </c>
      <c r="C110" s="11" t="s">
        <v>8</v>
      </c>
      <c r="D110" s="12" t="s">
        <v>12620</v>
      </c>
      <c r="E110" s="2" t="n">
        <f aca="false">LEN(F110)-LEN(SUBSTITUTE(F110," ",""))+1</f>
        <v>1</v>
      </c>
      <c r="F110" s="8" t="s">
        <v>12621</v>
      </c>
      <c r="G110" s="2"/>
    </row>
    <row r="111" customFormat="false" ht="18" hidden="false" customHeight="true" outlineLevel="0" collapsed="false">
      <c r="A111" s="2" t="n">
        <v>17</v>
      </c>
      <c r="B111" s="2" t="s">
        <v>12622</v>
      </c>
      <c r="C111" s="11" t="s">
        <v>8</v>
      </c>
      <c r="D111" s="12" t="s">
        <v>12623</v>
      </c>
      <c r="E111" s="2" t="n">
        <f aca="false">LEN(F111)-LEN(SUBSTITUTE(F111," ",""))+1</f>
        <v>1</v>
      </c>
      <c r="F111" s="8" t="s">
        <v>12624</v>
      </c>
      <c r="G111" s="2"/>
    </row>
    <row r="112" customFormat="false" ht="18" hidden="false" customHeight="true" outlineLevel="0" collapsed="false">
      <c r="A112" s="2" t="n">
        <v>17</v>
      </c>
      <c r="B112" s="2" t="s">
        <v>12625</v>
      </c>
      <c r="C112" s="11" t="s">
        <v>8</v>
      </c>
      <c r="D112" s="12" t="s">
        <v>12626</v>
      </c>
      <c r="E112" s="2" t="n">
        <f aca="false">LEN(F112)-LEN(SUBSTITUTE(F112," ",""))+1</f>
        <v>1</v>
      </c>
      <c r="F112" s="8" t="s">
        <v>12627</v>
      </c>
      <c r="G112" s="2"/>
    </row>
    <row r="113" customFormat="false" ht="18" hidden="false" customHeight="true" outlineLevel="0" collapsed="false">
      <c r="A113" s="2" t="n">
        <v>17</v>
      </c>
      <c r="B113" s="2" t="s">
        <v>12628</v>
      </c>
      <c r="C113" s="11" t="s">
        <v>8</v>
      </c>
      <c r="D113" s="12" t="s">
        <v>12629</v>
      </c>
      <c r="E113" s="2" t="n">
        <f aca="false">LEN(F113)-LEN(SUBSTITUTE(F113," ",""))+1</f>
        <v>1</v>
      </c>
      <c r="F113" s="8" t="s">
        <v>12630</v>
      </c>
      <c r="G113" s="2"/>
    </row>
    <row r="114" customFormat="false" ht="18" hidden="false" customHeight="true" outlineLevel="0" collapsed="false">
      <c r="A114" s="2" t="n">
        <v>17</v>
      </c>
      <c r="B114" s="2" t="s">
        <v>12631</v>
      </c>
      <c r="C114" s="11" t="s">
        <v>8</v>
      </c>
      <c r="D114" s="12" t="s">
        <v>12632</v>
      </c>
      <c r="E114" s="2" t="n">
        <f aca="false">LEN(F114)-LEN(SUBSTITUTE(F114," ",""))+1</f>
        <v>1</v>
      </c>
      <c r="F114" s="8" t="s">
        <v>12633</v>
      </c>
      <c r="G114"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4.45"/>
    <col collapsed="false" customWidth="true" hidden="false" outlineLevel="0" max="3" min="3" style="1" width="19.78"/>
    <col collapsed="false" customWidth="true" hidden="false" outlineLevel="0" max="4" min="4" style="1" width="27.75"/>
    <col collapsed="false" customWidth="true" hidden="false" outlineLevel="0" max="5" min="5" style="1" width="56.6"/>
    <col collapsed="false" customWidth="true" hidden="false" outlineLevel="0" max="6" min="6" style="1" width="6.04"/>
    <col collapsed="false" customWidth="false" hidden="false" outlineLevel="0" max="257" min="7" style="1" width="13.46"/>
  </cols>
  <sheetData>
    <row r="1" customFormat="false" ht="18" hidden="false" customHeight="true" outlineLevel="0" collapsed="false">
      <c r="A1" s="17" t="s">
        <v>0</v>
      </c>
      <c r="B1" s="17" t="s">
        <v>12295</v>
      </c>
      <c r="C1" s="20" t="s">
        <v>2</v>
      </c>
      <c r="D1" s="17" t="s">
        <v>12634</v>
      </c>
      <c r="E1" s="17" t="s">
        <v>12635</v>
      </c>
      <c r="F1" s="17" t="s">
        <v>12636</v>
      </c>
      <c r="G1" s="17"/>
    </row>
    <row r="2" customFormat="false" ht="18" hidden="false" customHeight="true" outlineLevel="0" collapsed="false">
      <c r="A2" s="2" t="n">
        <v>2</v>
      </c>
      <c r="B2" s="2" t="s">
        <v>12637</v>
      </c>
      <c r="C2" s="11" t="s">
        <v>8</v>
      </c>
      <c r="D2" s="7" t="s">
        <v>12638</v>
      </c>
      <c r="E2" s="7" t="s">
        <v>12639</v>
      </c>
      <c r="F2" s="2" t="n">
        <f aca="false">LEN(D2)-LEN(SUBSTITUTE(D2," ",""))+1</f>
        <v>1</v>
      </c>
      <c r="G2" s="2"/>
    </row>
    <row r="3" customFormat="false" ht="18" hidden="false" customHeight="true" outlineLevel="0" collapsed="false">
      <c r="A3" s="2" t="n">
        <v>3</v>
      </c>
      <c r="B3" s="2" t="s">
        <v>12640</v>
      </c>
      <c r="C3" s="11" t="s">
        <v>8</v>
      </c>
      <c r="D3" s="7" t="s">
        <v>12641</v>
      </c>
      <c r="E3" s="21" t="s">
        <v>12642</v>
      </c>
      <c r="F3" s="2" t="n">
        <f aca="false">LEN(D3)-LEN(SUBSTITUTE(D3," ",""))+1</f>
        <v>1</v>
      </c>
      <c r="G3" s="2"/>
    </row>
    <row r="4" customFormat="false" ht="18" hidden="false" customHeight="true" outlineLevel="0" collapsed="false">
      <c r="A4" s="2" t="n">
        <v>3</v>
      </c>
      <c r="B4" s="2" t="s">
        <v>12643</v>
      </c>
      <c r="C4" s="11" t="s">
        <v>8</v>
      </c>
      <c r="D4" s="7" t="s">
        <v>12644</v>
      </c>
      <c r="E4" s="7" t="s">
        <v>12645</v>
      </c>
      <c r="F4" s="2" t="n">
        <f aca="false">LEN(D4)-LEN(SUBSTITUTE(D4," ",""))+1</f>
        <v>1</v>
      </c>
      <c r="G4" s="2"/>
    </row>
    <row r="5" customFormat="false" ht="18" hidden="false" customHeight="true" outlineLevel="0" collapsed="false">
      <c r="A5" s="2" t="n">
        <v>3</v>
      </c>
      <c r="B5" s="2" t="s">
        <v>12646</v>
      </c>
      <c r="C5" s="11" t="s">
        <v>8</v>
      </c>
      <c r="D5" s="7" t="s">
        <v>12647</v>
      </c>
      <c r="E5" s="21" t="s">
        <v>12648</v>
      </c>
      <c r="F5" s="2" t="n">
        <f aca="false">LEN(D5)-LEN(SUBSTITUTE(D5," ",""))+1</f>
        <v>1</v>
      </c>
      <c r="G5" s="2"/>
    </row>
    <row r="6" customFormat="false" ht="18" hidden="false" customHeight="true" outlineLevel="0" collapsed="false">
      <c r="A6" s="2" t="n">
        <v>4</v>
      </c>
      <c r="B6" s="2" t="s">
        <v>12649</v>
      </c>
      <c r="C6" s="11" t="s">
        <v>8</v>
      </c>
      <c r="D6" s="7" t="s">
        <v>12650</v>
      </c>
      <c r="E6" s="7" t="s">
        <v>12651</v>
      </c>
      <c r="F6" s="2" t="n">
        <f aca="false">LEN(D6)-LEN(SUBSTITUTE(D6," ",""))+1</f>
        <v>1</v>
      </c>
      <c r="G6" s="2"/>
    </row>
    <row r="7" customFormat="false" ht="18" hidden="false" customHeight="true" outlineLevel="0" collapsed="false">
      <c r="A7" s="2" t="n">
        <v>4</v>
      </c>
      <c r="B7" s="2" t="s">
        <v>12652</v>
      </c>
      <c r="C7" s="11" t="s">
        <v>8</v>
      </c>
      <c r="D7" s="7" t="s">
        <v>12653</v>
      </c>
      <c r="E7" s="7" t="s">
        <v>12654</v>
      </c>
      <c r="F7" s="2" t="n">
        <f aca="false">LEN(D7)-LEN(SUBSTITUTE(D7," ",""))+1</f>
        <v>1</v>
      </c>
      <c r="G7" s="2"/>
    </row>
    <row r="8" customFormat="false" ht="18" hidden="false" customHeight="true" outlineLevel="0" collapsed="false">
      <c r="A8" s="2" t="n">
        <v>4</v>
      </c>
      <c r="B8" s="2" t="s">
        <v>12655</v>
      </c>
      <c r="C8" s="11" t="s">
        <v>8</v>
      </c>
      <c r="D8" s="7" t="s">
        <v>12656</v>
      </c>
      <c r="E8" s="7" t="s">
        <v>12657</v>
      </c>
      <c r="F8" s="2" t="n">
        <f aca="false">LEN(D8)-LEN(SUBSTITUTE(D8," ",""))+1</f>
        <v>9</v>
      </c>
      <c r="G8" s="2"/>
    </row>
    <row r="9" customFormat="false" ht="18" hidden="false" customHeight="true" outlineLevel="0" collapsed="false">
      <c r="A9" s="2" t="n">
        <v>4</v>
      </c>
      <c r="B9" s="2" t="s">
        <v>12658</v>
      </c>
      <c r="C9" s="11" t="s">
        <v>8</v>
      </c>
      <c r="D9" s="7" t="s">
        <v>12659</v>
      </c>
      <c r="E9" s="7" t="s">
        <v>12660</v>
      </c>
      <c r="F9" s="2" t="n">
        <f aca="false">LEN(D9)-LEN(SUBSTITUTE(D9," ",""))+1</f>
        <v>1</v>
      </c>
      <c r="G9" s="2"/>
    </row>
    <row r="10" customFormat="false" ht="18" hidden="false" customHeight="true" outlineLevel="0" collapsed="false">
      <c r="A10" s="2" t="n">
        <v>4</v>
      </c>
      <c r="B10" s="2" t="s">
        <v>12661</v>
      </c>
      <c r="C10" s="11" t="s">
        <v>8</v>
      </c>
      <c r="D10" s="7" t="s">
        <v>12662</v>
      </c>
      <c r="E10" s="21" t="s">
        <v>12663</v>
      </c>
      <c r="F10" s="2" t="n">
        <f aca="false">LEN(D10)-LEN(SUBSTITUTE(D10," ",""))+1</f>
        <v>1</v>
      </c>
      <c r="G10" s="2"/>
    </row>
    <row r="11" customFormat="false" ht="18" hidden="false" customHeight="true" outlineLevel="0" collapsed="false">
      <c r="A11" s="2" t="n">
        <v>5</v>
      </c>
      <c r="B11" s="2" t="s">
        <v>12664</v>
      </c>
      <c r="C11" s="11" t="s">
        <v>8</v>
      </c>
      <c r="D11" s="2" t="s">
        <v>12665</v>
      </c>
      <c r="E11" s="12" t="s">
        <v>12666</v>
      </c>
      <c r="F11" s="2" t="n">
        <f aca="false">LEN(D11)-LEN(SUBSTITUTE(D11," ",""))+1</f>
        <v>1</v>
      </c>
      <c r="G11" s="2"/>
    </row>
    <row r="12" customFormat="false" ht="18" hidden="false" customHeight="true" outlineLevel="0" collapsed="false">
      <c r="A12" s="2" t="n">
        <v>5</v>
      </c>
      <c r="B12" s="2" t="s">
        <v>12667</v>
      </c>
      <c r="C12" s="11" t="s">
        <v>8</v>
      </c>
      <c r="D12" s="7" t="s">
        <v>12668</v>
      </c>
      <c r="E12" s="7" t="s">
        <v>12669</v>
      </c>
      <c r="F12" s="2" t="n">
        <f aca="false">LEN(D12)-LEN(SUBSTITUTE(D12," ",""))+1</f>
        <v>1</v>
      </c>
      <c r="G12" s="2"/>
    </row>
    <row r="13" customFormat="false" ht="18" hidden="false" customHeight="true" outlineLevel="0" collapsed="false">
      <c r="A13" s="2" t="n">
        <v>5</v>
      </c>
      <c r="B13" s="2" t="s">
        <v>12670</v>
      </c>
      <c r="C13" s="11" t="s">
        <v>8</v>
      </c>
      <c r="D13" s="7" t="s">
        <v>12671</v>
      </c>
      <c r="E13" s="7" t="s">
        <v>12672</v>
      </c>
      <c r="F13" s="2" t="n">
        <f aca="false">LEN(D13)-LEN(SUBSTITUTE(D13," ",""))+1</f>
        <v>1</v>
      </c>
      <c r="G13" s="2"/>
    </row>
    <row r="14" customFormat="false" ht="18" hidden="false" customHeight="true" outlineLevel="0" collapsed="false">
      <c r="A14" s="2" t="n">
        <v>5</v>
      </c>
      <c r="B14" s="2" t="s">
        <v>12673</v>
      </c>
      <c r="C14" s="11" t="s">
        <v>8</v>
      </c>
      <c r="D14" s="7" t="s">
        <v>12674</v>
      </c>
      <c r="E14" s="7" t="s">
        <v>12675</v>
      </c>
      <c r="F14" s="2" t="n">
        <f aca="false">LEN(D14)-LEN(SUBSTITUTE(D14," ",""))+1</f>
        <v>1</v>
      </c>
      <c r="G14" s="2"/>
    </row>
    <row r="15" customFormat="false" ht="18" hidden="false" customHeight="true" outlineLevel="0" collapsed="false">
      <c r="A15" s="2" t="n">
        <v>5</v>
      </c>
      <c r="B15" s="2" t="s">
        <v>12676</v>
      </c>
      <c r="C15" s="11" t="s">
        <v>8</v>
      </c>
      <c r="D15" s="7" t="s">
        <v>12677</v>
      </c>
      <c r="E15" s="7" t="s">
        <v>12678</v>
      </c>
      <c r="F15" s="2" t="n">
        <f aca="false">LEN(D15)-LEN(SUBSTITUTE(D15," ",""))+1</f>
        <v>1</v>
      </c>
      <c r="G15" s="2"/>
    </row>
    <row r="16" customFormat="false" ht="18" hidden="false" customHeight="true" outlineLevel="0" collapsed="false">
      <c r="A16" s="2" t="n">
        <v>5</v>
      </c>
      <c r="B16" s="2" t="s">
        <v>12679</v>
      </c>
      <c r="C16" s="11" t="s">
        <v>8</v>
      </c>
      <c r="D16" s="7" t="s">
        <v>12680</v>
      </c>
      <c r="E16" s="7" t="s">
        <v>12681</v>
      </c>
      <c r="F16" s="2" t="n">
        <f aca="false">LEN(D16)-LEN(SUBSTITUTE(D16," ",""))+1</f>
        <v>1</v>
      </c>
      <c r="G16" s="2"/>
    </row>
    <row r="17" customFormat="false" ht="18" hidden="false" customHeight="true" outlineLevel="0" collapsed="false">
      <c r="A17" s="2" t="n">
        <v>5</v>
      </c>
      <c r="B17" s="2" t="s">
        <v>12682</v>
      </c>
      <c r="C17" s="11" t="s">
        <v>8</v>
      </c>
      <c r="D17" s="7" t="s">
        <v>12683</v>
      </c>
      <c r="E17" s="7" t="s">
        <v>12684</v>
      </c>
      <c r="F17" s="2" t="n">
        <f aca="false">LEN(D17)-LEN(SUBSTITUTE(D17," ",""))+1</f>
        <v>1</v>
      </c>
      <c r="G17" s="2"/>
    </row>
    <row r="18" customFormat="false" ht="18" hidden="false" customHeight="true" outlineLevel="0" collapsed="false">
      <c r="A18" s="2" t="n">
        <v>5</v>
      </c>
      <c r="B18" s="2" t="s">
        <v>12685</v>
      </c>
      <c r="C18" s="11" t="s">
        <v>8</v>
      </c>
      <c r="D18" s="7" t="s">
        <v>12686</v>
      </c>
      <c r="E18" s="7" t="s">
        <v>12687</v>
      </c>
      <c r="F18" s="2" t="n">
        <f aca="false">LEN(D18)-LEN(SUBSTITUTE(D18," ",""))+1</f>
        <v>1</v>
      </c>
      <c r="G18" s="2"/>
    </row>
    <row r="19" customFormat="false" ht="18" hidden="false" customHeight="true" outlineLevel="0" collapsed="false">
      <c r="A19" s="2" t="n">
        <v>5</v>
      </c>
      <c r="B19" s="2" t="s">
        <v>12688</v>
      </c>
      <c r="C19" s="11" t="s">
        <v>8</v>
      </c>
      <c r="D19" s="7" t="s">
        <v>12689</v>
      </c>
      <c r="E19" s="7" t="s">
        <v>12690</v>
      </c>
      <c r="F19" s="2" t="n">
        <f aca="false">LEN(D19)-LEN(SUBSTITUTE(D19," ",""))+1</f>
        <v>1</v>
      </c>
      <c r="G19" s="2"/>
    </row>
    <row r="20" customFormat="false" ht="18" hidden="false" customHeight="true" outlineLevel="0" collapsed="false">
      <c r="A20" s="2" t="n">
        <v>5</v>
      </c>
      <c r="B20" s="2" t="s">
        <v>12691</v>
      </c>
      <c r="C20" s="11" t="s">
        <v>8</v>
      </c>
      <c r="D20" s="7" t="s">
        <v>12692</v>
      </c>
      <c r="E20" s="7" t="s">
        <v>12693</v>
      </c>
      <c r="F20" s="2" t="n">
        <f aca="false">LEN(D20)-LEN(SUBSTITUTE(D20," ",""))+1</f>
        <v>1</v>
      </c>
      <c r="G20" s="2"/>
    </row>
    <row r="21" customFormat="false" ht="18" hidden="false" customHeight="true" outlineLevel="0" collapsed="false">
      <c r="A21" s="2" t="n">
        <v>5</v>
      </c>
      <c r="B21" s="2" t="s">
        <v>12694</v>
      </c>
      <c r="C21" s="11" t="s">
        <v>8</v>
      </c>
      <c r="D21" s="21" t="s">
        <v>12695</v>
      </c>
      <c r="E21" s="7" t="s">
        <v>12696</v>
      </c>
      <c r="F21" s="2" t="n">
        <f aca="false">LEN(D21)-LEN(SUBSTITUTE(D21," ",""))+1</f>
        <v>5</v>
      </c>
      <c r="G21" s="2"/>
    </row>
    <row r="22" customFormat="false" ht="18" hidden="false" customHeight="true" outlineLevel="0" collapsed="false">
      <c r="A22" s="2" t="n">
        <v>5</v>
      </c>
      <c r="B22" s="2" t="s">
        <v>12697</v>
      </c>
      <c r="C22" s="11" t="s">
        <v>12698</v>
      </c>
      <c r="D22" s="8" t="s">
        <v>12699</v>
      </c>
      <c r="E22" s="12" t="s">
        <v>12700</v>
      </c>
      <c r="F22" s="2" t="n">
        <f aca="false">LEN(D22)-LEN(SUBSTITUTE(D22," ",""))+1</f>
        <v>16</v>
      </c>
      <c r="G22" s="2"/>
    </row>
    <row r="23" customFormat="false" ht="18" hidden="false" customHeight="true" outlineLevel="0" collapsed="false">
      <c r="A23" s="2" t="n">
        <v>6</v>
      </c>
      <c r="B23" s="2" t="s">
        <v>12701</v>
      </c>
      <c r="C23" s="11" t="s">
        <v>8</v>
      </c>
      <c r="D23" s="7" t="s">
        <v>12702</v>
      </c>
      <c r="E23" s="7" t="s">
        <v>12703</v>
      </c>
      <c r="F23" s="2" t="n">
        <f aca="false">LEN(D23)-LEN(SUBSTITUTE(D23," ",""))+1</f>
        <v>1</v>
      </c>
      <c r="G23" s="2"/>
    </row>
    <row r="24" customFormat="false" ht="18" hidden="false" customHeight="true" outlineLevel="0" collapsed="false">
      <c r="A24" s="2" t="n">
        <v>6</v>
      </c>
      <c r="B24" s="2" t="s">
        <v>12704</v>
      </c>
      <c r="C24" s="11" t="s">
        <v>8</v>
      </c>
      <c r="D24" s="7" t="s">
        <v>12705</v>
      </c>
      <c r="E24" s="7" t="s">
        <v>12706</v>
      </c>
      <c r="F24" s="2" t="n">
        <f aca="false">LEN(D24)-LEN(SUBSTITUTE(D24," ",""))+1</f>
        <v>1</v>
      </c>
      <c r="G24" s="2"/>
    </row>
    <row r="25" customFormat="false" ht="18" hidden="false" customHeight="true" outlineLevel="0" collapsed="false">
      <c r="A25" s="2" t="n">
        <v>6</v>
      </c>
      <c r="B25" s="2" t="s">
        <v>12707</v>
      </c>
      <c r="C25" s="11" t="s">
        <v>8</v>
      </c>
      <c r="D25" s="7" t="s">
        <v>12708</v>
      </c>
      <c r="E25" s="7" t="s">
        <v>12709</v>
      </c>
      <c r="F25" s="2" t="n">
        <f aca="false">LEN(D25)-LEN(SUBSTITUTE(D25," ",""))+1</f>
        <v>1</v>
      </c>
      <c r="G25" s="2"/>
    </row>
    <row r="26" customFormat="false" ht="18" hidden="false" customHeight="true" outlineLevel="0" collapsed="false">
      <c r="A26" s="2" t="n">
        <v>6</v>
      </c>
      <c r="B26" s="2" t="s">
        <v>12710</v>
      </c>
      <c r="C26" s="11" t="s">
        <v>8</v>
      </c>
      <c r="D26" s="7" t="s">
        <v>12711</v>
      </c>
      <c r="E26" s="7" t="s">
        <v>12712</v>
      </c>
      <c r="F26" s="2" t="n">
        <f aca="false">LEN(D26)-LEN(SUBSTITUTE(D26," ",""))+1</f>
        <v>1</v>
      </c>
      <c r="G26" s="2"/>
    </row>
    <row r="27" customFormat="false" ht="18" hidden="false" customHeight="true" outlineLevel="0" collapsed="false">
      <c r="A27" s="2" t="n">
        <v>6</v>
      </c>
      <c r="B27" s="2" t="s">
        <v>12713</v>
      </c>
      <c r="C27" s="11" t="s">
        <v>8</v>
      </c>
      <c r="D27" s="7" t="s">
        <v>12714</v>
      </c>
      <c r="E27" s="7" t="s">
        <v>12715</v>
      </c>
      <c r="F27" s="2" t="n">
        <f aca="false">LEN(D27)-LEN(SUBSTITUTE(D27," ",""))+1</f>
        <v>1</v>
      </c>
      <c r="G27" s="2"/>
    </row>
    <row r="28" customFormat="false" ht="18" hidden="false" customHeight="true" outlineLevel="0" collapsed="false">
      <c r="A28" s="2" t="n">
        <v>6</v>
      </c>
      <c r="B28" s="2" t="s">
        <v>12716</v>
      </c>
      <c r="C28" s="11" t="s">
        <v>8</v>
      </c>
      <c r="D28" s="7" t="s">
        <v>12717</v>
      </c>
      <c r="E28" s="7" t="s">
        <v>12718</v>
      </c>
      <c r="F28" s="2" t="n">
        <f aca="false">LEN(D28)-LEN(SUBSTITUTE(D28," ",""))+1</f>
        <v>1</v>
      </c>
      <c r="G28" s="2"/>
    </row>
    <row r="29" customFormat="false" ht="18" hidden="false" customHeight="true" outlineLevel="0" collapsed="false">
      <c r="A29" s="2" t="n">
        <v>6</v>
      </c>
      <c r="B29" s="2" t="s">
        <v>12719</v>
      </c>
      <c r="C29" s="11" t="s">
        <v>37</v>
      </c>
      <c r="D29" s="12" t="s">
        <v>12720</v>
      </c>
      <c r="E29" s="5" t="s">
        <v>12721</v>
      </c>
      <c r="F29" s="2" t="n">
        <f aca="false">LEN(D29)-LEN(SUBSTITUTE(D29," ",""))+1</f>
        <v>22</v>
      </c>
      <c r="G29" s="2"/>
    </row>
    <row r="30" customFormat="false" ht="18" hidden="false" customHeight="true" outlineLevel="0" collapsed="false">
      <c r="A30" s="2" t="n">
        <v>6</v>
      </c>
      <c r="B30" s="2" t="s">
        <v>12722</v>
      </c>
      <c r="C30" s="11" t="s">
        <v>8</v>
      </c>
      <c r="D30" s="7" t="s">
        <v>12723</v>
      </c>
      <c r="E30" s="7" t="s">
        <v>12724</v>
      </c>
      <c r="F30" s="2" t="n">
        <f aca="false">LEN(D30)-LEN(SUBSTITUTE(D30," ",""))+1</f>
        <v>1</v>
      </c>
      <c r="G30" s="2"/>
    </row>
    <row r="31" customFormat="false" ht="18" hidden="false" customHeight="true" outlineLevel="0" collapsed="false">
      <c r="A31" s="2" t="n">
        <v>6</v>
      </c>
      <c r="B31" s="2" t="s">
        <v>12725</v>
      </c>
      <c r="C31" s="11" t="s">
        <v>8</v>
      </c>
      <c r="D31" s="7" t="s">
        <v>12726</v>
      </c>
      <c r="E31" s="7" t="s">
        <v>12727</v>
      </c>
      <c r="F31" s="2" t="n">
        <f aca="false">LEN(D31)-LEN(SUBSTITUTE(D31," ",""))+1</f>
        <v>1</v>
      </c>
      <c r="G31" s="2"/>
    </row>
    <row r="32" customFormat="false" ht="18" hidden="false" customHeight="true" outlineLevel="0" collapsed="false">
      <c r="A32" s="2" t="n">
        <v>6</v>
      </c>
      <c r="B32" s="2" t="s">
        <v>12728</v>
      </c>
      <c r="C32" s="11" t="s">
        <v>8</v>
      </c>
      <c r="D32" s="7" t="s">
        <v>12729</v>
      </c>
      <c r="E32" s="7" t="s">
        <v>12730</v>
      </c>
      <c r="F32" s="2" t="n">
        <f aca="false">LEN(D32)-LEN(SUBSTITUTE(D32," ",""))+1</f>
        <v>1</v>
      </c>
      <c r="G32" s="2"/>
    </row>
    <row r="33" customFormat="false" ht="18.75" hidden="false" customHeight="true" outlineLevel="0" collapsed="false">
      <c r="A33" s="2" t="n">
        <v>6</v>
      </c>
      <c r="B33" s="22" t="s">
        <v>12731</v>
      </c>
      <c r="C33" s="11" t="s">
        <v>12698</v>
      </c>
      <c r="D33" s="22" t="s">
        <v>12732</v>
      </c>
      <c r="E33" s="21" t="s">
        <v>12733</v>
      </c>
      <c r="F33" s="2" t="n">
        <f aca="false">LEN(D33)-LEN(SUBSTITUTE(D33," ",""))+1</f>
        <v>1</v>
      </c>
      <c r="G33" s="2"/>
    </row>
    <row r="34" customFormat="false" ht="18" hidden="false" customHeight="true" outlineLevel="0" collapsed="false">
      <c r="A34" s="2" t="n">
        <v>6</v>
      </c>
      <c r="B34" s="2" t="s">
        <v>12734</v>
      </c>
      <c r="C34" s="11" t="s">
        <v>8</v>
      </c>
      <c r="D34" s="7" t="s">
        <v>12735</v>
      </c>
      <c r="E34" s="7" t="s">
        <v>12736</v>
      </c>
      <c r="F34" s="2" t="n">
        <f aca="false">LEN(D34)-LEN(SUBSTITUTE(D34," ",""))+1</f>
        <v>1</v>
      </c>
      <c r="G34" s="2"/>
    </row>
    <row r="35" customFormat="false" ht="18" hidden="false" customHeight="true" outlineLevel="0" collapsed="false">
      <c r="A35" s="2" t="n">
        <v>6</v>
      </c>
      <c r="B35" s="2" t="s">
        <v>12737</v>
      </c>
      <c r="C35" s="11" t="s">
        <v>8</v>
      </c>
      <c r="D35" s="7" t="s">
        <v>12738</v>
      </c>
      <c r="E35" s="21" t="s">
        <v>12739</v>
      </c>
      <c r="F35" s="2" t="n">
        <f aca="false">LEN(D35)-LEN(SUBSTITUTE(D35," ",""))+1</f>
        <v>1</v>
      </c>
      <c r="G35" s="2"/>
    </row>
    <row r="36" customFormat="false" ht="18" hidden="false" customHeight="true" outlineLevel="0" collapsed="false">
      <c r="A36" s="2" t="n">
        <v>6</v>
      </c>
      <c r="B36" s="2" t="s">
        <v>12740</v>
      </c>
      <c r="C36" s="11" t="s">
        <v>8</v>
      </c>
      <c r="D36" s="7" t="s">
        <v>12741</v>
      </c>
      <c r="E36" s="7" t="s">
        <v>12742</v>
      </c>
      <c r="F36" s="2" t="n">
        <f aca="false">LEN(D36)-LEN(SUBSTITUTE(D36," ",""))+1</f>
        <v>1</v>
      </c>
      <c r="G36" s="2"/>
    </row>
    <row r="37" customFormat="false" ht="18" hidden="false" customHeight="true" outlineLevel="0" collapsed="false">
      <c r="A37" s="2" t="n">
        <v>6</v>
      </c>
      <c r="B37" s="2" t="s">
        <v>12743</v>
      </c>
      <c r="C37" s="11" t="s">
        <v>8</v>
      </c>
      <c r="D37" s="7" t="s">
        <v>12744</v>
      </c>
      <c r="E37" s="7" t="s">
        <v>12745</v>
      </c>
      <c r="F37" s="2" t="n">
        <f aca="false">LEN(D37)-LEN(SUBSTITUTE(D37," ",""))+1</f>
        <v>1</v>
      </c>
      <c r="G37" s="2"/>
    </row>
    <row r="38" customFormat="false" ht="18" hidden="false" customHeight="true" outlineLevel="0" collapsed="false">
      <c r="A38" s="2" t="n">
        <v>6</v>
      </c>
      <c r="B38" s="2" t="s">
        <v>12746</v>
      </c>
      <c r="C38" s="11" t="s">
        <v>37</v>
      </c>
      <c r="D38" s="8" t="s">
        <v>12747</v>
      </c>
      <c r="E38" s="5" t="s">
        <v>12721</v>
      </c>
      <c r="F38" s="2" t="n">
        <f aca="false">LEN(D38)-LEN(SUBSTITUTE(D38," ",""))+1</f>
        <v>22</v>
      </c>
      <c r="G38" s="2"/>
    </row>
    <row r="39" customFormat="false" ht="18" hidden="false" customHeight="true" outlineLevel="0" collapsed="false">
      <c r="A39" s="2" t="n">
        <v>6</v>
      </c>
      <c r="B39" s="2" t="s">
        <v>12748</v>
      </c>
      <c r="C39" s="11" t="s">
        <v>8</v>
      </c>
      <c r="D39" s="7" t="s">
        <v>12749</v>
      </c>
      <c r="E39" s="21" t="s">
        <v>12750</v>
      </c>
      <c r="F39" s="2" t="n">
        <f aca="false">LEN(D39)-LEN(SUBSTITUTE(D39," ",""))+1</f>
        <v>1</v>
      </c>
      <c r="G39" s="2"/>
    </row>
    <row r="40" customFormat="false" ht="18" hidden="false" customHeight="true" outlineLevel="0" collapsed="false">
      <c r="A40" s="2" t="n">
        <v>6</v>
      </c>
      <c r="B40" s="2" t="s">
        <v>12751</v>
      </c>
      <c r="C40" s="11" t="s">
        <v>8</v>
      </c>
      <c r="D40" s="7" t="s">
        <v>12752</v>
      </c>
      <c r="E40" s="7" t="s">
        <v>12753</v>
      </c>
      <c r="F40" s="2" t="n">
        <f aca="false">LEN(D40)-LEN(SUBSTITUTE(D40," ",""))+1</f>
        <v>1</v>
      </c>
      <c r="G40" s="2"/>
    </row>
    <row r="41" customFormat="false" ht="18" hidden="false" customHeight="true" outlineLevel="0" collapsed="false">
      <c r="A41" s="2" t="n">
        <v>6</v>
      </c>
      <c r="B41" s="2" t="s">
        <v>12754</v>
      </c>
      <c r="C41" s="11" t="s">
        <v>8</v>
      </c>
      <c r="D41" s="7" t="s">
        <v>12755</v>
      </c>
      <c r="E41" s="7" t="s">
        <v>12654</v>
      </c>
      <c r="F41" s="2" t="n">
        <f aca="false">LEN(D41)-LEN(SUBSTITUTE(D41," ",""))+1</f>
        <v>1</v>
      </c>
      <c r="G41" s="2"/>
    </row>
    <row r="42" customFormat="false" ht="18" hidden="false" customHeight="true" outlineLevel="0" collapsed="false">
      <c r="A42" s="2" t="n">
        <v>6</v>
      </c>
      <c r="B42" s="2" t="s">
        <v>12756</v>
      </c>
      <c r="C42" s="11" t="s">
        <v>8</v>
      </c>
      <c r="D42" s="7" t="s">
        <v>12757</v>
      </c>
      <c r="E42" s="21" t="s">
        <v>12758</v>
      </c>
      <c r="F42" s="2" t="n">
        <f aca="false">LEN(D42)-LEN(SUBSTITUTE(D42," ",""))+1</f>
        <v>1</v>
      </c>
      <c r="G42" s="2"/>
    </row>
    <row r="43" customFormat="false" ht="18" hidden="false" customHeight="true" outlineLevel="0" collapsed="false">
      <c r="A43" s="2" t="n">
        <v>6</v>
      </c>
      <c r="B43" s="2" t="s">
        <v>12759</v>
      </c>
      <c r="C43" s="11" t="s">
        <v>8</v>
      </c>
      <c r="D43" s="7" t="s">
        <v>12760</v>
      </c>
      <c r="E43" s="7" t="s">
        <v>12761</v>
      </c>
      <c r="F43" s="2" t="n">
        <f aca="false">LEN(D43)-LEN(SUBSTITUTE(D43," ",""))+1</f>
        <v>9</v>
      </c>
      <c r="G43" s="2"/>
    </row>
    <row r="44" customFormat="false" ht="18" hidden="false" customHeight="true" outlineLevel="0" collapsed="false">
      <c r="A44" s="2" t="n">
        <v>6</v>
      </c>
      <c r="B44" s="2" t="s">
        <v>12762</v>
      </c>
      <c r="C44" s="11" t="s">
        <v>37</v>
      </c>
      <c r="D44" s="8" t="s">
        <v>12763</v>
      </c>
      <c r="E44" s="5" t="s">
        <v>12721</v>
      </c>
      <c r="F44" s="2" t="n">
        <f aca="false">LEN(D44)-LEN(SUBSTITUTE(D44," ",""))+1</f>
        <v>22</v>
      </c>
      <c r="G44" s="2"/>
    </row>
    <row r="45" customFormat="false" ht="18" hidden="false" customHeight="true" outlineLevel="0" collapsed="false">
      <c r="A45" s="2" t="n">
        <v>6</v>
      </c>
      <c r="B45" s="2" t="s">
        <v>12764</v>
      </c>
      <c r="C45" s="11" t="s">
        <v>12698</v>
      </c>
      <c r="D45" s="2" t="s">
        <v>12765</v>
      </c>
      <c r="E45" s="5" t="s">
        <v>12766</v>
      </c>
      <c r="F45" s="2" t="n">
        <f aca="false">LEN(D45)-LEN(SUBSTITUTE(D45," ",""))+1</f>
        <v>22</v>
      </c>
      <c r="G45" s="2"/>
    </row>
    <row r="46" customFormat="false" ht="18" hidden="false" customHeight="true" outlineLevel="0" collapsed="false">
      <c r="A46" s="2" t="n">
        <v>6</v>
      </c>
      <c r="B46" s="2" t="s">
        <v>12767</v>
      </c>
      <c r="C46" s="11" t="s">
        <v>12698</v>
      </c>
      <c r="D46" s="12" t="s">
        <v>12768</v>
      </c>
      <c r="E46" s="5" t="s">
        <v>12769</v>
      </c>
      <c r="F46" s="2" t="n">
        <f aca="false">LEN(D46)-LEN(SUBSTITUTE(D46," ",""))+1</f>
        <v>27</v>
      </c>
      <c r="G46" s="2"/>
    </row>
    <row r="47" customFormat="false" ht="18" hidden="false" customHeight="true" outlineLevel="0" collapsed="false">
      <c r="A47" s="2" t="n">
        <v>6</v>
      </c>
      <c r="B47" s="2" t="s">
        <v>12770</v>
      </c>
      <c r="C47" s="11" t="s">
        <v>12698</v>
      </c>
      <c r="D47" s="2" t="s">
        <v>12771</v>
      </c>
      <c r="E47" s="5" t="s">
        <v>12772</v>
      </c>
      <c r="F47" s="2" t="n">
        <f aca="false">LEN(D47)-LEN(SUBSTITUTE(D47," ",""))+1</f>
        <v>22</v>
      </c>
      <c r="G47" s="2"/>
    </row>
    <row r="48" customFormat="false" ht="18" hidden="false" customHeight="true" outlineLevel="0" collapsed="false">
      <c r="A48" s="2" t="n">
        <v>6</v>
      </c>
      <c r="B48" s="2" t="s">
        <v>12773</v>
      </c>
      <c r="C48" s="11" t="s">
        <v>12698</v>
      </c>
      <c r="D48" s="8" t="s">
        <v>12774</v>
      </c>
      <c r="E48" s="12" t="s">
        <v>12775</v>
      </c>
      <c r="F48" s="2" t="n">
        <f aca="false">LEN(D48)-LEN(SUBSTITUTE(D48," ",""))+1</f>
        <v>14</v>
      </c>
      <c r="G48" s="2"/>
    </row>
    <row r="49" customFormat="false" ht="18" hidden="false" customHeight="true" outlineLevel="0" collapsed="false">
      <c r="A49" s="2" t="n">
        <v>7</v>
      </c>
      <c r="B49" s="2" t="s">
        <v>12776</v>
      </c>
      <c r="C49" s="11" t="s">
        <v>8</v>
      </c>
      <c r="D49" s="7" t="s">
        <v>12777</v>
      </c>
      <c r="E49" s="7" t="s">
        <v>12778</v>
      </c>
      <c r="F49" s="2" t="n">
        <f aca="false">LEN(D49)-LEN(SUBSTITUTE(D49," ",""))+1</f>
        <v>1</v>
      </c>
      <c r="G49" s="2"/>
    </row>
    <row r="50" customFormat="false" ht="18" hidden="false" customHeight="true" outlineLevel="0" collapsed="false">
      <c r="A50" s="2" t="n">
        <v>7</v>
      </c>
      <c r="B50" s="2" t="s">
        <v>12779</v>
      </c>
      <c r="C50" s="11" t="s">
        <v>8</v>
      </c>
      <c r="D50" s="7" t="s">
        <v>12780</v>
      </c>
      <c r="E50" s="7" t="s">
        <v>12781</v>
      </c>
      <c r="F50" s="2" t="n">
        <f aca="false">LEN(D50)-LEN(SUBSTITUTE(D50," ",""))+1</f>
        <v>1</v>
      </c>
      <c r="G50" s="2"/>
    </row>
    <row r="51" customFormat="false" ht="18" hidden="false" customHeight="true" outlineLevel="0" collapsed="false">
      <c r="A51" s="2" t="n">
        <v>7</v>
      </c>
      <c r="B51" s="2" t="s">
        <v>12782</v>
      </c>
      <c r="C51" s="11" t="s">
        <v>8</v>
      </c>
      <c r="D51" s="7" t="s">
        <v>12783</v>
      </c>
      <c r="E51" s="21" t="s">
        <v>12784</v>
      </c>
      <c r="F51" s="2" t="n">
        <f aca="false">LEN(D51)-LEN(SUBSTITUTE(D51," ",""))+1</f>
        <v>1</v>
      </c>
      <c r="G51" s="2"/>
    </row>
    <row r="52" customFormat="false" ht="18" hidden="false" customHeight="true" outlineLevel="0" collapsed="false">
      <c r="A52" s="2" t="n">
        <v>7</v>
      </c>
      <c r="B52" s="2" t="s">
        <v>12785</v>
      </c>
      <c r="C52" s="11" t="s">
        <v>8</v>
      </c>
      <c r="D52" s="7" t="s">
        <v>12786</v>
      </c>
      <c r="E52" s="7" t="s">
        <v>12787</v>
      </c>
      <c r="F52" s="2" t="n">
        <f aca="false">LEN(D52)-LEN(SUBSTITUTE(D52," ",""))+1</f>
        <v>1</v>
      </c>
      <c r="G52" s="2"/>
    </row>
    <row r="53" customFormat="false" ht="18" hidden="false" customHeight="true" outlineLevel="0" collapsed="false">
      <c r="A53" s="2" t="n">
        <v>7</v>
      </c>
      <c r="B53" s="2" t="s">
        <v>12788</v>
      </c>
      <c r="C53" s="11" t="s">
        <v>12698</v>
      </c>
      <c r="D53" s="8" t="s">
        <v>12789</v>
      </c>
      <c r="E53" s="5" t="s">
        <v>12790</v>
      </c>
      <c r="F53" s="2" t="n">
        <f aca="false">LEN(D53)-LEN(SUBSTITUTE(D53," ",""))+1</f>
        <v>6</v>
      </c>
      <c r="G53" s="2"/>
    </row>
    <row r="54" customFormat="false" ht="18" hidden="false" customHeight="true" outlineLevel="0" collapsed="false">
      <c r="A54" s="2" t="n">
        <v>7</v>
      </c>
      <c r="B54" s="5" t="s">
        <v>12791</v>
      </c>
      <c r="C54" s="11" t="s">
        <v>8</v>
      </c>
      <c r="D54" s="7" t="s">
        <v>12792</v>
      </c>
      <c r="E54" s="7" t="s">
        <v>12793</v>
      </c>
      <c r="F54" s="2" t="n">
        <f aca="false">LEN(D54)-LEN(SUBSTITUTE(D54," ",""))+1</f>
        <v>1</v>
      </c>
      <c r="G54" s="2"/>
    </row>
    <row r="55" customFormat="false" ht="18.75" hidden="false" customHeight="true" outlineLevel="0" collapsed="false">
      <c r="A55" s="2" t="n">
        <v>7</v>
      </c>
      <c r="B55" s="22" t="s">
        <v>12794</v>
      </c>
      <c r="C55" s="11" t="s">
        <v>8</v>
      </c>
      <c r="D55" s="7" t="s">
        <v>12795</v>
      </c>
      <c r="E55" s="7" t="s">
        <v>12796</v>
      </c>
      <c r="F55" s="2" t="n">
        <f aca="false">LEN(D55)-LEN(SUBSTITUTE(D55," ",""))+1</f>
        <v>1</v>
      </c>
      <c r="G55" s="2"/>
    </row>
    <row r="56" customFormat="false" ht="18" hidden="false" customHeight="true" outlineLevel="0" collapsed="false">
      <c r="A56" s="2" t="n">
        <v>7</v>
      </c>
      <c r="B56" s="2" t="s">
        <v>12797</v>
      </c>
      <c r="C56" s="11" t="s">
        <v>8</v>
      </c>
      <c r="D56" s="7" t="s">
        <v>12798</v>
      </c>
      <c r="E56" s="7" t="s">
        <v>12799</v>
      </c>
      <c r="F56" s="2" t="n">
        <f aca="false">LEN(D56)-LEN(SUBSTITUTE(D56," ",""))+1</f>
        <v>1</v>
      </c>
      <c r="G56" s="2"/>
    </row>
    <row r="57" customFormat="false" ht="18" hidden="false" customHeight="true" outlineLevel="0" collapsed="false">
      <c r="A57" s="2" t="n">
        <v>7</v>
      </c>
      <c r="B57" s="2" t="s">
        <v>12800</v>
      </c>
      <c r="C57" s="11" t="s">
        <v>8</v>
      </c>
      <c r="D57" s="7" t="s">
        <v>12801</v>
      </c>
      <c r="E57" s="7" t="s">
        <v>12802</v>
      </c>
      <c r="F57" s="2" t="n">
        <f aca="false">LEN(D57)-LEN(SUBSTITUTE(D57," ",""))+1</f>
        <v>1</v>
      </c>
      <c r="G57" s="2"/>
    </row>
    <row r="58" customFormat="false" ht="18" hidden="false" customHeight="true" outlineLevel="0" collapsed="false">
      <c r="A58" s="2" t="n">
        <v>7</v>
      </c>
      <c r="B58" s="2" t="s">
        <v>12803</v>
      </c>
      <c r="C58" s="11" t="s">
        <v>8</v>
      </c>
      <c r="D58" s="7" t="s">
        <v>12804</v>
      </c>
      <c r="E58" s="7" t="s">
        <v>12805</v>
      </c>
      <c r="F58" s="2" t="n">
        <f aca="false">LEN(D58)-LEN(SUBSTITUTE(D58," ",""))+1</f>
        <v>1</v>
      </c>
      <c r="G58" s="2"/>
    </row>
    <row r="59" customFormat="false" ht="18.75" hidden="false" customHeight="true" outlineLevel="0" collapsed="false">
      <c r="A59" s="2" t="n">
        <v>7</v>
      </c>
      <c r="B59" s="22" t="s">
        <v>12806</v>
      </c>
      <c r="C59" s="11" t="s">
        <v>12698</v>
      </c>
      <c r="D59" s="22" t="s">
        <v>12807</v>
      </c>
      <c r="E59" s="12" t="s">
        <v>12808</v>
      </c>
      <c r="F59" s="2" t="n">
        <f aca="false">LEN(D59)-LEN(SUBSTITUTE(D59," ",""))+1</f>
        <v>1</v>
      </c>
      <c r="G59" s="2"/>
    </row>
    <row r="60" customFormat="false" ht="18" hidden="false" customHeight="true" outlineLevel="0" collapsed="false">
      <c r="A60" s="2" t="n">
        <v>7</v>
      </c>
      <c r="B60" s="2" t="s">
        <v>12809</v>
      </c>
      <c r="C60" s="11" t="s">
        <v>8</v>
      </c>
      <c r="D60" s="7" t="s">
        <v>12810</v>
      </c>
      <c r="E60" s="21" t="s">
        <v>12811</v>
      </c>
      <c r="F60" s="2" t="n">
        <f aca="false">LEN(D60)-LEN(SUBSTITUTE(D60," ",""))+1</f>
        <v>1</v>
      </c>
      <c r="G60" s="2"/>
    </row>
    <row r="61" customFormat="false" ht="18" hidden="false" customHeight="true" outlineLevel="0" collapsed="false">
      <c r="A61" s="2" t="n">
        <v>7</v>
      </c>
      <c r="B61" s="2" t="s">
        <v>12812</v>
      </c>
      <c r="C61" s="11" t="s">
        <v>8</v>
      </c>
      <c r="D61" s="7" t="s">
        <v>12813</v>
      </c>
      <c r="E61" s="7" t="s">
        <v>12814</v>
      </c>
      <c r="F61" s="2" t="n">
        <f aca="false">LEN(D61)-LEN(SUBSTITUTE(D61," ",""))+1</f>
        <v>1</v>
      </c>
      <c r="G61" s="2"/>
    </row>
    <row r="62" customFormat="false" ht="18" hidden="false" customHeight="true" outlineLevel="0" collapsed="false">
      <c r="A62" s="2" t="n">
        <v>7</v>
      </c>
      <c r="B62" s="2" t="s">
        <v>12815</v>
      </c>
      <c r="C62" s="11" t="s">
        <v>8</v>
      </c>
      <c r="D62" s="7" t="s">
        <v>12816</v>
      </c>
      <c r="E62" s="7" t="s">
        <v>12817</v>
      </c>
      <c r="F62" s="2" t="n">
        <f aca="false">LEN(D62)-LEN(SUBSTITUTE(D62," ",""))+1</f>
        <v>1</v>
      </c>
      <c r="G62" s="2"/>
    </row>
    <row r="63" customFormat="false" ht="18.75" hidden="false" customHeight="true" outlineLevel="0" collapsed="false">
      <c r="A63" s="2" t="n">
        <v>7</v>
      </c>
      <c r="B63" s="22" t="s">
        <v>12818</v>
      </c>
      <c r="C63" s="11" t="s">
        <v>12698</v>
      </c>
      <c r="D63" s="22" t="s">
        <v>12819</v>
      </c>
      <c r="E63" s="12" t="s">
        <v>12820</v>
      </c>
      <c r="F63" s="2" t="n">
        <f aca="false">LEN(D63)-LEN(SUBSTITUTE(D63," ",""))+1</f>
        <v>1</v>
      </c>
      <c r="G63" s="2"/>
    </row>
    <row r="64" customFormat="false" ht="18" hidden="false" customHeight="true" outlineLevel="0" collapsed="false">
      <c r="A64" s="2" t="n">
        <v>7</v>
      </c>
      <c r="B64" s="2" t="s">
        <v>12821</v>
      </c>
      <c r="C64" s="11" t="s">
        <v>8</v>
      </c>
      <c r="D64" s="7" t="s">
        <v>12822</v>
      </c>
      <c r="E64" s="21" t="s">
        <v>12823</v>
      </c>
      <c r="F64" s="2" t="n">
        <f aca="false">LEN(D64)-LEN(SUBSTITUTE(D64," ",""))+1</f>
        <v>1</v>
      </c>
      <c r="G64" s="2"/>
    </row>
    <row r="65" customFormat="false" ht="18" hidden="false" customHeight="true" outlineLevel="0" collapsed="false">
      <c r="A65" s="2" t="n">
        <v>7</v>
      </c>
      <c r="B65" s="2" t="s">
        <v>12824</v>
      </c>
      <c r="C65" s="11" t="s">
        <v>8</v>
      </c>
      <c r="D65" s="7" t="s">
        <v>12825</v>
      </c>
      <c r="E65" s="7" t="s">
        <v>12826</v>
      </c>
      <c r="F65" s="2" t="n">
        <f aca="false">LEN(D65)-LEN(SUBSTITUTE(D65," ",""))+1</f>
        <v>1</v>
      </c>
      <c r="G65" s="2"/>
    </row>
    <row r="66" customFormat="false" ht="18" hidden="false" customHeight="true" outlineLevel="0" collapsed="false">
      <c r="A66" s="2" t="n">
        <v>7</v>
      </c>
      <c r="B66" s="2" t="s">
        <v>12827</v>
      </c>
      <c r="C66" s="11" t="s">
        <v>8</v>
      </c>
      <c r="D66" s="7" t="s">
        <v>12828</v>
      </c>
      <c r="E66" s="7" t="s">
        <v>12829</v>
      </c>
      <c r="F66" s="2" t="n">
        <f aca="false">LEN(D66)-LEN(SUBSTITUTE(D66," ",""))+1</f>
        <v>1</v>
      </c>
      <c r="G66" s="2"/>
    </row>
    <row r="67" customFormat="false" ht="18" hidden="false" customHeight="true" outlineLevel="0" collapsed="false">
      <c r="A67" s="2" t="n">
        <v>7</v>
      </c>
      <c r="B67" s="2" t="s">
        <v>12830</v>
      </c>
      <c r="C67" s="11" t="s">
        <v>12698</v>
      </c>
      <c r="D67" s="2" t="s">
        <v>12831</v>
      </c>
      <c r="E67" s="5" t="s">
        <v>12832</v>
      </c>
      <c r="F67" s="2" t="n">
        <f aca="false">LEN(D67)-LEN(SUBSTITUTE(D67," ",""))+1</f>
        <v>22</v>
      </c>
      <c r="G67" s="2"/>
    </row>
    <row r="68" customFormat="false" ht="18" hidden="false" customHeight="true" outlineLevel="0" collapsed="false">
      <c r="A68" s="2" t="n">
        <v>7</v>
      </c>
      <c r="B68" s="5" t="s">
        <v>12833</v>
      </c>
      <c r="C68" s="11" t="s">
        <v>12698</v>
      </c>
      <c r="D68" s="8" t="s">
        <v>12834</v>
      </c>
      <c r="E68" s="12" t="s">
        <v>12835</v>
      </c>
      <c r="F68" s="2" t="n">
        <f aca="false">LEN(D68)-LEN(SUBSTITUTE(D68," ",""))+1</f>
        <v>22</v>
      </c>
      <c r="G68" s="2"/>
    </row>
    <row r="69" customFormat="false" ht="18" hidden="false" customHeight="true" outlineLevel="0" collapsed="false">
      <c r="A69" s="2" t="n">
        <v>7</v>
      </c>
      <c r="B69" s="2" t="s">
        <v>12836</v>
      </c>
      <c r="C69" s="11" t="s">
        <v>12698</v>
      </c>
      <c r="D69" s="12" t="s">
        <v>12837</v>
      </c>
      <c r="E69" s="8" t="s">
        <v>12838</v>
      </c>
      <c r="F69" s="2" t="n">
        <f aca="false">LEN(D69)-LEN(SUBSTITUTE(D69," ",""))+1</f>
        <v>21</v>
      </c>
      <c r="G69" s="2"/>
    </row>
    <row r="70" customFormat="false" ht="18.75" hidden="false" customHeight="true" outlineLevel="0" collapsed="false">
      <c r="A70" s="2" t="n">
        <v>7</v>
      </c>
      <c r="B70" s="22" t="s">
        <v>12839</v>
      </c>
      <c r="C70" s="11" t="s">
        <v>12698</v>
      </c>
      <c r="D70" s="22" t="s">
        <v>12840</v>
      </c>
      <c r="E70" s="12" t="s">
        <v>12841</v>
      </c>
      <c r="F70" s="2" t="n">
        <f aca="false">LEN(D70)-LEN(SUBSTITUTE(D70," ",""))+1</f>
        <v>1</v>
      </c>
      <c r="G70" s="2"/>
    </row>
    <row r="71" customFormat="false" ht="18" hidden="false" customHeight="true" outlineLevel="0" collapsed="false">
      <c r="A71" s="2" t="n">
        <v>7</v>
      </c>
      <c r="B71" s="5" t="s">
        <v>2638</v>
      </c>
      <c r="C71" s="11" t="s">
        <v>531</v>
      </c>
      <c r="D71" s="12" t="s">
        <v>12842</v>
      </c>
      <c r="E71" s="5" t="s">
        <v>12721</v>
      </c>
      <c r="F71" s="2" t="n">
        <f aca="false">LEN(D71)-LEN(SUBSTITUTE(D71," ",""))+1</f>
        <v>2</v>
      </c>
      <c r="G71" s="2"/>
    </row>
    <row r="72" customFormat="false" ht="18" hidden="false" customHeight="true" outlineLevel="0" collapsed="false">
      <c r="A72" s="2" t="n">
        <v>7</v>
      </c>
      <c r="B72" s="5" t="s">
        <v>12843</v>
      </c>
      <c r="C72" s="11" t="s">
        <v>531</v>
      </c>
      <c r="D72" s="12" t="s">
        <v>12844</v>
      </c>
      <c r="E72" s="8" t="s">
        <v>12721</v>
      </c>
      <c r="F72" s="2" t="n">
        <f aca="false">LEN(D72)-LEN(SUBSTITUTE(D72," ",""))+1</f>
        <v>2</v>
      </c>
      <c r="G72" s="2"/>
    </row>
    <row r="73" customFormat="false" ht="18" hidden="false" customHeight="true" outlineLevel="0" collapsed="false">
      <c r="A73" s="2" t="n">
        <v>8</v>
      </c>
      <c r="B73" s="2" t="s">
        <v>12845</v>
      </c>
      <c r="C73" s="11" t="s">
        <v>8</v>
      </c>
      <c r="D73" s="2" t="s">
        <v>12846</v>
      </c>
      <c r="E73" s="12" t="s">
        <v>12847</v>
      </c>
      <c r="F73" s="2" t="n">
        <f aca="false">LEN(D73)-LEN(SUBSTITUTE(D73," ",""))+1</f>
        <v>1</v>
      </c>
      <c r="G73" s="2"/>
    </row>
    <row r="74" customFormat="false" ht="18" hidden="false" customHeight="true" outlineLevel="0" collapsed="false">
      <c r="A74" s="2" t="n">
        <v>8</v>
      </c>
      <c r="B74" s="2" t="s">
        <v>12848</v>
      </c>
      <c r="C74" s="11" t="s">
        <v>8</v>
      </c>
      <c r="D74" s="2" t="s">
        <v>12849</v>
      </c>
      <c r="E74" s="12" t="s">
        <v>12850</v>
      </c>
      <c r="F74" s="2" t="n">
        <f aca="false">LEN(D74)-LEN(SUBSTITUTE(D74," ",""))+1</f>
        <v>1</v>
      </c>
      <c r="G74" s="2"/>
    </row>
    <row r="75" customFormat="false" ht="18" hidden="false" customHeight="true" outlineLevel="0" collapsed="false">
      <c r="A75" s="2" t="n">
        <v>8</v>
      </c>
      <c r="B75" s="2" t="s">
        <v>12851</v>
      </c>
      <c r="C75" s="11" t="s">
        <v>12698</v>
      </c>
      <c r="D75" s="8" t="s">
        <v>12852</v>
      </c>
      <c r="E75" s="8" t="s">
        <v>12838</v>
      </c>
      <c r="F75" s="2" t="n">
        <f aca="false">LEN(D75)-LEN(SUBSTITUTE(D75," ",""))+1</f>
        <v>17</v>
      </c>
      <c r="G75" s="2"/>
    </row>
    <row r="76" customFormat="false" ht="18" hidden="false" customHeight="true" outlineLevel="0" collapsed="false">
      <c r="A76" s="2" t="n">
        <v>8</v>
      </c>
      <c r="B76" s="5" t="s">
        <v>12853</v>
      </c>
      <c r="C76" s="11" t="s">
        <v>8</v>
      </c>
      <c r="D76" s="7" t="s">
        <v>12854</v>
      </c>
      <c r="E76" s="21" t="s">
        <v>12855</v>
      </c>
      <c r="F76" s="2" t="n">
        <f aca="false">LEN(D76)-LEN(SUBSTITUTE(D76," ",""))+1</f>
        <v>1</v>
      </c>
      <c r="G76" s="2"/>
    </row>
    <row r="77" customFormat="false" ht="18" hidden="false" customHeight="true" outlineLevel="0" collapsed="false">
      <c r="A77" s="2" t="n">
        <v>8</v>
      </c>
      <c r="B77" s="5" t="s">
        <v>12856</v>
      </c>
      <c r="C77" s="11" t="s">
        <v>8</v>
      </c>
      <c r="D77" s="7" t="s">
        <v>12857</v>
      </c>
      <c r="E77" s="21" t="s">
        <v>12855</v>
      </c>
      <c r="F77" s="2" t="n">
        <f aca="false">LEN(D77)-LEN(SUBSTITUTE(D77," ",""))+1</f>
        <v>1</v>
      </c>
      <c r="G77" s="2"/>
    </row>
    <row r="78" customFormat="false" ht="18.75" hidden="false" customHeight="true" outlineLevel="0" collapsed="false">
      <c r="A78" s="2" t="n">
        <v>8</v>
      </c>
      <c r="B78" s="22" t="s">
        <v>12858</v>
      </c>
      <c r="C78" s="11" t="s">
        <v>8</v>
      </c>
      <c r="D78" s="7" t="s">
        <v>12859</v>
      </c>
      <c r="E78" s="7" t="s">
        <v>12860</v>
      </c>
      <c r="F78" s="2" t="n">
        <f aca="false">LEN(D78)-LEN(SUBSTITUTE(D78," ",""))+1</f>
        <v>1</v>
      </c>
      <c r="G78" s="2"/>
    </row>
    <row r="79" customFormat="false" ht="18" hidden="false" customHeight="true" outlineLevel="0" collapsed="false">
      <c r="A79" s="2" t="n">
        <v>8</v>
      </c>
      <c r="B79" s="2" t="s">
        <v>12861</v>
      </c>
      <c r="C79" s="11" t="s">
        <v>8</v>
      </c>
      <c r="D79" s="7" t="s">
        <v>12862</v>
      </c>
      <c r="E79" s="7" t="s">
        <v>12863</v>
      </c>
      <c r="F79" s="2" t="n">
        <f aca="false">LEN(D79)-LEN(SUBSTITUTE(D79," ",""))+1</f>
        <v>1</v>
      </c>
      <c r="G79" s="2"/>
    </row>
    <row r="80" customFormat="false" ht="18" hidden="false" customHeight="true" outlineLevel="0" collapsed="false">
      <c r="A80" s="2" t="n">
        <v>8</v>
      </c>
      <c r="B80" s="2" t="s">
        <v>12864</v>
      </c>
      <c r="C80" s="11" t="s">
        <v>8</v>
      </c>
      <c r="D80" s="7" t="s">
        <v>12865</v>
      </c>
      <c r="E80" s="7" t="s">
        <v>12866</v>
      </c>
      <c r="F80" s="2" t="n">
        <f aca="false">LEN(D80)-LEN(SUBSTITUTE(D80," ",""))+1</f>
        <v>1</v>
      </c>
      <c r="G80" s="2"/>
    </row>
    <row r="81" customFormat="false" ht="18" hidden="false" customHeight="true" outlineLevel="0" collapsed="false">
      <c r="A81" s="2" t="n">
        <v>8</v>
      </c>
      <c r="B81" s="2" t="s">
        <v>12867</v>
      </c>
      <c r="C81" s="11" t="s">
        <v>8</v>
      </c>
      <c r="D81" s="7" t="s">
        <v>12868</v>
      </c>
      <c r="E81" s="7" t="s">
        <v>12869</v>
      </c>
      <c r="F81" s="2" t="n">
        <f aca="false">LEN(D81)-LEN(SUBSTITUTE(D81," ",""))+1</f>
        <v>1</v>
      </c>
      <c r="G81" s="2"/>
    </row>
    <row r="82" customFormat="false" ht="18" hidden="false" customHeight="true" outlineLevel="0" collapsed="false">
      <c r="A82" s="2" t="n">
        <v>8</v>
      </c>
      <c r="B82" s="2" t="s">
        <v>12870</v>
      </c>
      <c r="C82" s="11" t="s">
        <v>12698</v>
      </c>
      <c r="D82" s="2" t="s">
        <v>12871</v>
      </c>
      <c r="E82" s="5" t="s">
        <v>12872</v>
      </c>
      <c r="F82" s="2" t="n">
        <f aca="false">LEN(D82)-LEN(SUBSTITUTE(D82," ",""))+1</f>
        <v>22</v>
      </c>
      <c r="G82" s="2"/>
    </row>
    <row r="83" customFormat="false" ht="18" hidden="false" customHeight="true" outlineLevel="0" collapsed="false">
      <c r="A83" s="2" t="n">
        <v>8</v>
      </c>
      <c r="B83" s="2" t="s">
        <v>12873</v>
      </c>
      <c r="C83" s="11" t="s">
        <v>12698</v>
      </c>
      <c r="D83" s="8" t="s">
        <v>12874</v>
      </c>
      <c r="E83" s="5" t="s">
        <v>12875</v>
      </c>
      <c r="F83" s="2" t="n">
        <f aca="false">LEN(D83)-LEN(SUBSTITUTE(D83," ",""))+1</f>
        <v>6</v>
      </c>
      <c r="G83" s="2"/>
    </row>
    <row r="84" customFormat="false" ht="18" hidden="false" customHeight="true" outlineLevel="0" collapsed="false">
      <c r="A84" s="2" t="n">
        <v>8</v>
      </c>
      <c r="B84" s="2" t="s">
        <v>12876</v>
      </c>
      <c r="C84" s="11" t="s">
        <v>12698</v>
      </c>
      <c r="D84" s="12" t="s">
        <v>12877</v>
      </c>
      <c r="E84" s="8" t="s">
        <v>12838</v>
      </c>
      <c r="F84" s="2" t="n">
        <f aca="false">LEN(D84)-LEN(SUBSTITUTE(D84," ",""))+1</f>
        <v>17</v>
      </c>
      <c r="G84" s="2"/>
    </row>
    <row r="85" customFormat="false" ht="18" hidden="false" customHeight="true" outlineLevel="0" collapsed="false">
      <c r="A85" s="2" t="n">
        <v>8</v>
      </c>
      <c r="B85" s="2" t="s">
        <v>12878</v>
      </c>
      <c r="C85" s="11" t="s">
        <v>8</v>
      </c>
      <c r="D85" s="7" t="s">
        <v>12879</v>
      </c>
      <c r="E85" s="21" t="s">
        <v>12855</v>
      </c>
      <c r="F85" s="2" t="n">
        <f aca="false">LEN(D85)-LEN(SUBSTITUTE(D85," ",""))+1</f>
        <v>1</v>
      </c>
      <c r="G85" s="2"/>
    </row>
    <row r="86" customFormat="false" ht="18" hidden="false" customHeight="true" outlineLevel="0" collapsed="false">
      <c r="A86" s="2" t="n">
        <v>8</v>
      </c>
      <c r="B86" s="2" t="s">
        <v>12880</v>
      </c>
      <c r="C86" s="11" t="s">
        <v>12698</v>
      </c>
      <c r="D86" s="2" t="s">
        <v>12881</v>
      </c>
      <c r="E86" s="5" t="s">
        <v>12882</v>
      </c>
      <c r="F86" s="2" t="n">
        <f aca="false">LEN(D86)-LEN(SUBSTITUTE(D86," ",""))+1</f>
        <v>22</v>
      </c>
      <c r="G86" s="2"/>
    </row>
    <row r="87" customFormat="false" ht="18" hidden="false" customHeight="true" outlineLevel="0" collapsed="false">
      <c r="A87" s="2" t="n">
        <v>8</v>
      </c>
      <c r="B87" s="2" t="s">
        <v>12883</v>
      </c>
      <c r="C87" s="11" t="s">
        <v>12698</v>
      </c>
      <c r="D87" s="2" t="s">
        <v>12884</v>
      </c>
      <c r="E87" s="5" t="s">
        <v>12885</v>
      </c>
      <c r="F87" s="2" t="n">
        <f aca="false">LEN(D87)-LEN(SUBSTITUTE(D87," ",""))+1</f>
        <v>22</v>
      </c>
      <c r="G87" s="2"/>
    </row>
    <row r="88" customFormat="false" ht="18" hidden="false" customHeight="true" outlineLevel="0" collapsed="false">
      <c r="A88" s="2" t="n">
        <v>8</v>
      </c>
      <c r="B88" s="2" t="s">
        <v>12886</v>
      </c>
      <c r="C88" s="11" t="s">
        <v>8</v>
      </c>
      <c r="D88" s="7" t="s">
        <v>12887</v>
      </c>
      <c r="E88" s="7" t="s">
        <v>12888</v>
      </c>
      <c r="F88" s="2" t="n">
        <f aca="false">LEN(D88)-LEN(SUBSTITUTE(D88," ",""))+1</f>
        <v>1</v>
      </c>
      <c r="G88" s="2"/>
    </row>
    <row r="89" customFormat="false" ht="18" hidden="false" customHeight="true" outlineLevel="0" collapsed="false">
      <c r="A89" s="2" t="n">
        <v>8</v>
      </c>
      <c r="B89" s="2" t="s">
        <v>12889</v>
      </c>
      <c r="C89" s="11" t="s">
        <v>8</v>
      </c>
      <c r="D89" s="7" t="s">
        <v>12890</v>
      </c>
      <c r="E89" s="7" t="s">
        <v>12891</v>
      </c>
      <c r="F89" s="2" t="n">
        <f aca="false">LEN(D89)-LEN(SUBSTITUTE(D89," ",""))+1</f>
        <v>1</v>
      </c>
      <c r="G89" s="2"/>
    </row>
    <row r="90" customFormat="false" ht="18" hidden="false" customHeight="true" outlineLevel="0" collapsed="false">
      <c r="A90" s="2" t="n">
        <v>8</v>
      </c>
      <c r="B90" s="2" t="s">
        <v>12892</v>
      </c>
      <c r="C90" s="11" t="s">
        <v>12698</v>
      </c>
      <c r="D90" s="8" t="s">
        <v>12893</v>
      </c>
      <c r="E90" s="5" t="s">
        <v>12894</v>
      </c>
      <c r="F90" s="2" t="n">
        <f aca="false">LEN(D90)-LEN(SUBSTITUTE(D90," ",""))+1</f>
        <v>6</v>
      </c>
      <c r="G90" s="2"/>
    </row>
    <row r="91" customFormat="false" ht="18" hidden="false" customHeight="true" outlineLevel="0" collapsed="false">
      <c r="A91" s="2" t="n">
        <v>8</v>
      </c>
      <c r="B91" s="2" t="s">
        <v>12895</v>
      </c>
      <c r="C91" s="11" t="s">
        <v>12698</v>
      </c>
      <c r="D91" s="12" t="s">
        <v>12896</v>
      </c>
      <c r="E91" s="5" t="s">
        <v>12838</v>
      </c>
      <c r="F91" s="2" t="n">
        <f aca="false">LEN(D91)-LEN(SUBSTITUTE(D91," ",""))+1</f>
        <v>17</v>
      </c>
      <c r="G91" s="2"/>
    </row>
    <row r="92" customFormat="false" ht="18" hidden="false" customHeight="true" outlineLevel="0" collapsed="false">
      <c r="A92" s="2" t="n">
        <v>8</v>
      </c>
      <c r="B92" s="2" t="s">
        <v>12897</v>
      </c>
      <c r="C92" s="11" t="s">
        <v>8</v>
      </c>
      <c r="D92" s="7" t="s">
        <v>12898</v>
      </c>
      <c r="E92" s="7" t="s">
        <v>12899</v>
      </c>
      <c r="F92" s="2" t="n">
        <f aca="false">LEN(D92)-LEN(SUBSTITUTE(D92," ",""))+1</f>
        <v>1</v>
      </c>
      <c r="G92" s="2"/>
    </row>
    <row r="93" customFormat="false" ht="18" hidden="false" customHeight="true" outlineLevel="0" collapsed="false">
      <c r="A93" s="2" t="n">
        <v>8</v>
      </c>
      <c r="B93" s="2" t="s">
        <v>12900</v>
      </c>
      <c r="C93" s="11" t="s">
        <v>12698</v>
      </c>
      <c r="D93" s="2" t="s">
        <v>12901</v>
      </c>
      <c r="E93" s="5" t="s">
        <v>12902</v>
      </c>
      <c r="F93" s="2" t="n">
        <f aca="false">LEN(D93)-LEN(SUBSTITUTE(D93," ",""))+1</f>
        <v>22</v>
      </c>
      <c r="G93" s="2"/>
    </row>
    <row r="94" customFormat="false" ht="18" hidden="false" customHeight="true" outlineLevel="0" collapsed="false">
      <c r="A94" s="2" t="n">
        <v>9</v>
      </c>
      <c r="B94" s="2" t="s">
        <v>12903</v>
      </c>
      <c r="C94" s="11" t="s">
        <v>8</v>
      </c>
      <c r="D94" s="2" t="s">
        <v>12904</v>
      </c>
      <c r="E94" s="12" t="s">
        <v>12905</v>
      </c>
      <c r="F94" s="2" t="n">
        <f aca="false">LEN(D94)-LEN(SUBSTITUTE(D94," ",""))+1</f>
        <v>1</v>
      </c>
      <c r="G94" s="2"/>
    </row>
    <row r="95" customFormat="false" ht="18" hidden="false" customHeight="true" outlineLevel="0" collapsed="false">
      <c r="A95" s="2" t="n">
        <v>9</v>
      </c>
      <c r="B95" s="2" t="s">
        <v>12906</v>
      </c>
      <c r="C95" s="11" t="s">
        <v>8</v>
      </c>
      <c r="D95" s="2" t="s">
        <v>12907</v>
      </c>
      <c r="E95" s="12" t="s">
        <v>12908</v>
      </c>
      <c r="F95" s="2" t="n">
        <f aca="false">LEN(D95)-LEN(SUBSTITUTE(D95," ",""))+1</f>
        <v>1</v>
      </c>
      <c r="G95" s="2"/>
    </row>
    <row r="96" customFormat="false" ht="18" hidden="false" customHeight="true" outlineLevel="0" collapsed="false">
      <c r="A96" s="2" t="n">
        <v>9</v>
      </c>
      <c r="B96" s="2" t="s">
        <v>12909</v>
      </c>
      <c r="C96" s="11" t="s">
        <v>37</v>
      </c>
      <c r="D96" s="2" t="s">
        <v>12910</v>
      </c>
      <c r="E96" s="12" t="s">
        <v>12911</v>
      </c>
      <c r="F96" s="2" t="n">
        <f aca="false">LEN(D96)-LEN(SUBSTITUTE(D96," ",""))+1</f>
        <v>1</v>
      </c>
      <c r="G96" s="2"/>
    </row>
    <row r="97" customFormat="false" ht="18" hidden="false" customHeight="true" outlineLevel="0" collapsed="false">
      <c r="A97" s="2" t="n">
        <v>9</v>
      </c>
      <c r="B97" s="2" t="s">
        <v>12912</v>
      </c>
      <c r="C97" s="11" t="s">
        <v>8</v>
      </c>
      <c r="D97" s="7" t="s">
        <v>12913</v>
      </c>
      <c r="E97" s="7" t="s">
        <v>12914</v>
      </c>
      <c r="F97" s="2" t="n">
        <f aca="false">LEN(D97)-LEN(SUBSTITUTE(D97," ",""))+1</f>
        <v>1</v>
      </c>
      <c r="G97" s="2"/>
    </row>
    <row r="98" customFormat="false" ht="18" hidden="false" customHeight="true" outlineLevel="0" collapsed="false">
      <c r="A98" s="2" t="n">
        <v>9</v>
      </c>
      <c r="B98" s="2" t="s">
        <v>12915</v>
      </c>
      <c r="C98" s="11" t="s">
        <v>37</v>
      </c>
      <c r="D98" s="2" t="s">
        <v>12916</v>
      </c>
      <c r="E98" s="12" t="s">
        <v>12911</v>
      </c>
      <c r="F98" s="2" t="n">
        <f aca="false">LEN(D98)-LEN(SUBSTITUTE(D98," ",""))+1</f>
        <v>1</v>
      </c>
      <c r="G98" s="2"/>
    </row>
    <row r="99" customFormat="false" ht="18" hidden="false" customHeight="true" outlineLevel="0" collapsed="false">
      <c r="A99" s="2" t="n">
        <v>9</v>
      </c>
      <c r="B99" s="2" t="s">
        <v>12917</v>
      </c>
      <c r="C99" s="11" t="s">
        <v>8</v>
      </c>
      <c r="D99" s="7" t="s">
        <v>12918</v>
      </c>
      <c r="E99" s="21" t="s">
        <v>12919</v>
      </c>
      <c r="F99" s="2" t="n">
        <f aca="false">LEN(D99)-LEN(SUBSTITUTE(D99," ",""))+1</f>
        <v>1</v>
      </c>
      <c r="G99" s="2"/>
    </row>
    <row r="100" customFormat="false" ht="18.75" hidden="false" customHeight="true" outlineLevel="0" collapsed="false">
      <c r="A100" s="2" t="n">
        <v>9</v>
      </c>
      <c r="B100" s="2" t="s">
        <v>12920</v>
      </c>
      <c r="C100" s="11" t="s">
        <v>8</v>
      </c>
      <c r="D100" s="2" t="s">
        <v>12921</v>
      </c>
      <c r="E100" s="23" t="s">
        <v>12922</v>
      </c>
      <c r="F100" s="2" t="n">
        <f aca="false">LEN(D100)-LEN(SUBSTITUTE(D100," ",""))+1</f>
        <v>1</v>
      </c>
      <c r="G100" s="2"/>
    </row>
    <row r="101" customFormat="false" ht="18" hidden="false" customHeight="true" outlineLevel="0" collapsed="false">
      <c r="A101" s="2" t="n">
        <v>9</v>
      </c>
      <c r="B101" s="5" t="s">
        <v>12923</v>
      </c>
      <c r="C101" s="11" t="s">
        <v>8</v>
      </c>
      <c r="D101" s="7" t="s">
        <v>12924</v>
      </c>
      <c r="E101" s="7" t="s">
        <v>12654</v>
      </c>
      <c r="F101" s="2" t="n">
        <f aca="false">LEN(D101)-LEN(SUBSTITUTE(D101," ",""))+1</f>
        <v>1</v>
      </c>
      <c r="G101" s="2"/>
    </row>
    <row r="102" customFormat="false" ht="18.75" hidden="false" customHeight="true" outlineLevel="0" collapsed="false">
      <c r="A102" s="2" t="n">
        <v>9</v>
      </c>
      <c r="B102" s="22" t="s">
        <v>12925</v>
      </c>
      <c r="C102" s="11" t="s">
        <v>8</v>
      </c>
      <c r="D102" s="7" t="s">
        <v>12926</v>
      </c>
      <c r="E102" s="21" t="s">
        <v>12855</v>
      </c>
      <c r="F102" s="2" t="n">
        <f aca="false">LEN(D102)-LEN(SUBSTITUTE(D102," ",""))+1</f>
        <v>1</v>
      </c>
      <c r="G102" s="2"/>
    </row>
    <row r="103" customFormat="false" ht="18" hidden="false" customHeight="true" outlineLevel="0" collapsed="false">
      <c r="A103" s="2" t="n">
        <v>9</v>
      </c>
      <c r="B103" s="2" t="s">
        <v>12927</v>
      </c>
      <c r="C103" s="11" t="s">
        <v>8</v>
      </c>
      <c r="D103" s="7" t="s">
        <v>12928</v>
      </c>
      <c r="E103" s="7" t="s">
        <v>12929</v>
      </c>
      <c r="F103" s="2" t="n">
        <f aca="false">LEN(D103)-LEN(SUBSTITUTE(D103," ",""))+1</f>
        <v>1</v>
      </c>
      <c r="G103" s="2"/>
    </row>
    <row r="104" customFormat="false" ht="18" hidden="false" customHeight="true" outlineLevel="0" collapsed="false">
      <c r="A104" s="2" t="n">
        <v>9</v>
      </c>
      <c r="B104" s="2" t="s">
        <v>12930</v>
      </c>
      <c r="C104" s="11" t="s">
        <v>8</v>
      </c>
      <c r="D104" s="7" t="s">
        <v>12931</v>
      </c>
      <c r="E104" s="7" t="s">
        <v>12654</v>
      </c>
      <c r="F104" s="2" t="n">
        <f aca="false">LEN(D104)-LEN(SUBSTITUTE(D104," ",""))+1</f>
        <v>1</v>
      </c>
      <c r="G104" s="2"/>
    </row>
    <row r="105" customFormat="false" ht="18" hidden="false" customHeight="true" outlineLevel="0" collapsed="false">
      <c r="A105" s="2" t="n">
        <v>9</v>
      </c>
      <c r="B105" s="2" t="s">
        <v>12932</v>
      </c>
      <c r="C105" s="11" t="s">
        <v>8</v>
      </c>
      <c r="D105" s="7" t="s">
        <v>12933</v>
      </c>
      <c r="E105" s="7" t="s">
        <v>12934</v>
      </c>
      <c r="F105" s="2" t="n">
        <f aca="false">LEN(D105)-LEN(SUBSTITUTE(D105," ",""))+1</f>
        <v>1</v>
      </c>
      <c r="G105" s="2"/>
    </row>
    <row r="106" customFormat="false" ht="18" hidden="false" customHeight="true" outlineLevel="0" collapsed="false">
      <c r="A106" s="2" t="n">
        <v>9</v>
      </c>
      <c r="B106" s="2" t="s">
        <v>12935</v>
      </c>
      <c r="C106" s="11" t="s">
        <v>8</v>
      </c>
      <c r="D106" s="7" t="s">
        <v>12936</v>
      </c>
      <c r="E106" s="7" t="s">
        <v>12937</v>
      </c>
      <c r="F106" s="2" t="n">
        <f aca="false">LEN(D106)-LEN(SUBSTITUTE(D106," ",""))+1</f>
        <v>1</v>
      </c>
      <c r="G106" s="2"/>
    </row>
    <row r="107" customFormat="false" ht="18" hidden="false" customHeight="true" outlineLevel="0" collapsed="false">
      <c r="A107" s="2" t="n">
        <v>9</v>
      </c>
      <c r="B107" s="2" t="s">
        <v>12938</v>
      </c>
      <c r="C107" s="11" t="s">
        <v>8</v>
      </c>
      <c r="D107" s="7" t="s">
        <v>12939</v>
      </c>
      <c r="E107" s="7" t="s">
        <v>12940</v>
      </c>
      <c r="F107" s="2" t="n">
        <f aca="false">LEN(D107)-LEN(SUBSTITUTE(D107," ",""))+1</f>
        <v>1</v>
      </c>
      <c r="G107" s="2"/>
    </row>
    <row r="108" customFormat="false" ht="18" hidden="false" customHeight="true" outlineLevel="0" collapsed="false">
      <c r="A108" s="2" t="n">
        <v>9</v>
      </c>
      <c r="B108" s="2" t="s">
        <v>12941</v>
      </c>
      <c r="C108" s="11" t="s">
        <v>37</v>
      </c>
      <c r="D108" s="2" t="s">
        <v>12942</v>
      </c>
      <c r="E108" s="12" t="s">
        <v>12911</v>
      </c>
      <c r="F108" s="2" t="n">
        <f aca="false">LEN(D108)-LEN(SUBSTITUTE(D108," ",""))+1</f>
        <v>1</v>
      </c>
      <c r="G108" s="2"/>
    </row>
    <row r="109" customFormat="false" ht="18" hidden="false" customHeight="true" outlineLevel="0" collapsed="false">
      <c r="A109" s="2" t="n">
        <v>9</v>
      </c>
      <c r="B109" s="2" t="s">
        <v>12943</v>
      </c>
      <c r="C109" s="11" t="s">
        <v>8</v>
      </c>
      <c r="D109" s="7" t="s">
        <v>12944</v>
      </c>
      <c r="E109" s="21" t="s">
        <v>12945</v>
      </c>
      <c r="F109" s="2" t="n">
        <f aca="false">LEN(D109)-LEN(SUBSTITUTE(D109," ",""))+1</f>
        <v>1</v>
      </c>
      <c r="G109" s="2"/>
    </row>
    <row r="110" customFormat="false" ht="18" hidden="false" customHeight="true" outlineLevel="0" collapsed="false">
      <c r="A110" s="2" t="n">
        <v>9</v>
      </c>
      <c r="B110" s="2" t="s">
        <v>12946</v>
      </c>
      <c r="C110" s="11" t="s">
        <v>8</v>
      </c>
      <c r="D110" s="7" t="s">
        <v>12947</v>
      </c>
      <c r="E110" s="7" t="s">
        <v>12654</v>
      </c>
      <c r="F110" s="2" t="n">
        <f aca="false">LEN(D110)-LEN(SUBSTITUTE(D110," ",""))+1</f>
        <v>2</v>
      </c>
      <c r="G110" s="2"/>
    </row>
    <row r="111" customFormat="false" ht="18" hidden="false" customHeight="true" outlineLevel="0" collapsed="false">
      <c r="A111" s="2" t="n">
        <v>9</v>
      </c>
      <c r="B111" s="2" t="s">
        <v>12948</v>
      </c>
      <c r="C111" s="11" t="s">
        <v>12698</v>
      </c>
      <c r="D111" s="12" t="s">
        <v>12949</v>
      </c>
      <c r="E111" s="8" t="s">
        <v>12838</v>
      </c>
      <c r="F111" s="2" t="n">
        <f aca="false">LEN(D111)-LEN(SUBSTITUTE(D111," ",""))+1</f>
        <v>15</v>
      </c>
      <c r="G111" s="2"/>
    </row>
    <row r="112" customFormat="false" ht="18" hidden="false" customHeight="true" outlineLevel="0" collapsed="false">
      <c r="A112" s="2" t="n">
        <v>9</v>
      </c>
      <c r="B112" s="2" t="s">
        <v>12950</v>
      </c>
      <c r="C112" s="11" t="s">
        <v>8</v>
      </c>
      <c r="D112" s="7" t="s">
        <v>12951</v>
      </c>
      <c r="E112" s="7" t="s">
        <v>12952</v>
      </c>
      <c r="F112" s="2" t="n">
        <f aca="false">LEN(D112)-LEN(SUBSTITUTE(D112," ",""))+1</f>
        <v>1</v>
      </c>
      <c r="G112" s="2"/>
    </row>
    <row r="113" customFormat="false" ht="18" hidden="false" customHeight="true" outlineLevel="0" collapsed="false">
      <c r="A113" s="2" t="n">
        <v>9</v>
      </c>
      <c r="B113" s="2" t="s">
        <v>12953</v>
      </c>
      <c r="C113" s="11" t="s">
        <v>12698</v>
      </c>
      <c r="D113" s="2" t="s">
        <v>12954</v>
      </c>
      <c r="E113" s="5" t="s">
        <v>12955</v>
      </c>
      <c r="F113" s="2" t="n">
        <f aca="false">LEN(D113)-LEN(SUBSTITUTE(D113," ",""))+1</f>
        <v>22</v>
      </c>
      <c r="G113" s="2"/>
    </row>
    <row r="114" customFormat="false" ht="18" hidden="false" customHeight="true" outlineLevel="0" collapsed="false">
      <c r="A114" s="2" t="n">
        <v>9</v>
      </c>
      <c r="B114" s="2" t="s">
        <v>12956</v>
      </c>
      <c r="C114" s="11" t="s">
        <v>12698</v>
      </c>
      <c r="D114" s="2" t="s">
        <v>12957</v>
      </c>
      <c r="E114" s="5" t="s">
        <v>12958</v>
      </c>
      <c r="F114" s="2" t="n">
        <f aca="false">LEN(D114)-LEN(SUBSTITUTE(D114," ",""))+1</f>
        <v>22</v>
      </c>
      <c r="G114" s="2"/>
    </row>
    <row r="115" customFormat="false" ht="18" hidden="false" customHeight="true" outlineLevel="0" collapsed="false">
      <c r="A115" s="2" t="n">
        <v>9</v>
      </c>
      <c r="B115" s="2" t="s">
        <v>12959</v>
      </c>
      <c r="C115" s="11" t="s">
        <v>8</v>
      </c>
      <c r="D115" s="7" t="s">
        <v>12960</v>
      </c>
      <c r="E115" s="7" t="s">
        <v>12961</v>
      </c>
      <c r="F115" s="2" t="n">
        <f aca="false">LEN(D115)-LEN(SUBSTITUTE(D115," ",""))+1</f>
        <v>1</v>
      </c>
      <c r="G115" s="2"/>
    </row>
    <row r="116" customFormat="false" ht="18" hidden="false" customHeight="true" outlineLevel="0" collapsed="false">
      <c r="A116" s="2" t="n">
        <v>9</v>
      </c>
      <c r="B116" s="2" t="s">
        <v>12962</v>
      </c>
      <c r="C116" s="11" t="s">
        <v>8</v>
      </c>
      <c r="D116" s="7" t="s">
        <v>12963</v>
      </c>
      <c r="E116" s="7" t="s">
        <v>12964</v>
      </c>
      <c r="F116" s="2" t="n">
        <f aca="false">LEN(D116)-LEN(SUBSTITUTE(D116," ",""))+1</f>
        <v>1</v>
      </c>
      <c r="G116" s="2"/>
    </row>
    <row r="117" customFormat="false" ht="18" hidden="false" customHeight="true" outlineLevel="0" collapsed="false">
      <c r="A117" s="2" t="n">
        <v>9</v>
      </c>
      <c r="B117" s="2" t="s">
        <v>12965</v>
      </c>
      <c r="C117" s="11" t="s">
        <v>8</v>
      </c>
      <c r="D117" s="7" t="s">
        <v>12966</v>
      </c>
      <c r="E117" s="7" t="s">
        <v>12967</v>
      </c>
      <c r="F117" s="2" t="n">
        <f aca="false">LEN(D117)-LEN(SUBSTITUTE(D117," ",""))+1</f>
        <v>1</v>
      </c>
      <c r="G117" s="2"/>
    </row>
    <row r="118" customFormat="false" ht="18" hidden="false" customHeight="true" outlineLevel="0" collapsed="false">
      <c r="A118" s="2" t="n">
        <v>9</v>
      </c>
      <c r="B118" s="2" t="s">
        <v>12968</v>
      </c>
      <c r="C118" s="11" t="s">
        <v>8</v>
      </c>
      <c r="D118" s="7" t="s">
        <v>12969</v>
      </c>
      <c r="E118" s="7" t="s">
        <v>12970</v>
      </c>
      <c r="F118" s="2" t="n">
        <f aca="false">LEN(D118)-LEN(SUBSTITUTE(D118," ",""))+1</f>
        <v>1</v>
      </c>
      <c r="G118" s="2"/>
    </row>
    <row r="119" customFormat="false" ht="18" hidden="false" customHeight="true" outlineLevel="0" collapsed="false">
      <c r="A119" s="2" t="n">
        <v>9</v>
      </c>
      <c r="B119" s="2" t="s">
        <v>12971</v>
      </c>
      <c r="C119" s="11" t="s">
        <v>8</v>
      </c>
      <c r="D119" s="7" t="s">
        <v>12972</v>
      </c>
      <c r="E119" s="7" t="s">
        <v>12973</v>
      </c>
      <c r="F119" s="2" t="n">
        <f aca="false">LEN(D119)-LEN(SUBSTITUTE(D119," ",""))+1</f>
        <v>1</v>
      </c>
      <c r="G119" s="2"/>
    </row>
    <row r="120" customFormat="false" ht="18" hidden="false" customHeight="true" outlineLevel="0" collapsed="false">
      <c r="A120" s="2" t="n">
        <v>9</v>
      </c>
      <c r="B120" s="2" t="s">
        <v>12974</v>
      </c>
      <c r="C120" s="11" t="s">
        <v>8</v>
      </c>
      <c r="D120" s="7" t="s">
        <v>12975</v>
      </c>
      <c r="E120" s="7" t="s">
        <v>12654</v>
      </c>
      <c r="F120" s="2" t="n">
        <f aca="false">LEN(D120)-LEN(SUBSTITUTE(D120," ",""))+1</f>
        <v>1</v>
      </c>
      <c r="G120" s="2"/>
    </row>
    <row r="121" customFormat="false" ht="18" hidden="false" customHeight="true" outlineLevel="0" collapsed="false">
      <c r="A121" s="2" t="n">
        <v>9</v>
      </c>
      <c r="B121" s="2" t="s">
        <v>12976</v>
      </c>
      <c r="C121" s="11" t="s">
        <v>8</v>
      </c>
      <c r="D121" s="7" t="s">
        <v>12977</v>
      </c>
      <c r="E121" s="21" t="s">
        <v>12663</v>
      </c>
      <c r="F121" s="2" t="n">
        <f aca="false">LEN(D121)-LEN(SUBSTITUTE(D121," ",""))+1</f>
        <v>1</v>
      </c>
      <c r="G121" s="2"/>
    </row>
    <row r="122" customFormat="false" ht="18" hidden="false" customHeight="true" outlineLevel="0" collapsed="false">
      <c r="A122" s="2" t="n">
        <v>9</v>
      </c>
      <c r="B122" s="2" t="s">
        <v>12978</v>
      </c>
      <c r="C122" s="11" t="s">
        <v>12698</v>
      </c>
      <c r="D122" s="2" t="s">
        <v>12979</v>
      </c>
      <c r="E122" s="5" t="s">
        <v>12980</v>
      </c>
      <c r="F122" s="2" t="n">
        <f aca="false">LEN(D122)-LEN(SUBSTITUTE(D122," ",""))+1</f>
        <v>22</v>
      </c>
      <c r="G122" s="2"/>
    </row>
    <row r="123" customFormat="false" ht="18" hidden="false" customHeight="true" outlineLevel="0" collapsed="false">
      <c r="A123" s="2" t="n">
        <v>9</v>
      </c>
      <c r="B123" s="2" t="s">
        <v>12981</v>
      </c>
      <c r="C123" s="11" t="s">
        <v>12698</v>
      </c>
      <c r="D123" s="2" t="s">
        <v>12982</v>
      </c>
      <c r="E123" s="12" t="s">
        <v>12983</v>
      </c>
      <c r="F123" s="2" t="n">
        <f aca="false">LEN(D123)-LEN(SUBSTITUTE(D123," ",""))+1</f>
        <v>15</v>
      </c>
      <c r="G123" s="2"/>
    </row>
    <row r="124" customFormat="false" ht="18" hidden="false" customHeight="true" outlineLevel="0" collapsed="false">
      <c r="A124" s="2" t="n">
        <v>9</v>
      </c>
      <c r="B124" s="2" t="s">
        <v>12984</v>
      </c>
      <c r="C124" s="11" t="s">
        <v>12698</v>
      </c>
      <c r="D124" s="2" t="s">
        <v>12985</v>
      </c>
      <c r="E124" s="5" t="s">
        <v>12986</v>
      </c>
      <c r="F124" s="2" t="n">
        <f aca="false">LEN(D124)-LEN(SUBSTITUTE(D124," ",""))+1</f>
        <v>22</v>
      </c>
      <c r="G124" s="2"/>
    </row>
    <row r="125" customFormat="false" ht="18" hidden="false" customHeight="true" outlineLevel="0" collapsed="false">
      <c r="A125" s="2" t="n">
        <v>9</v>
      </c>
      <c r="B125" s="2" t="s">
        <v>12987</v>
      </c>
      <c r="C125" s="11" t="s">
        <v>12698</v>
      </c>
      <c r="D125" s="2" t="s">
        <v>12988</v>
      </c>
      <c r="E125" s="5" t="s">
        <v>12989</v>
      </c>
      <c r="F125" s="2" t="n">
        <f aca="false">LEN(D125)-LEN(SUBSTITUTE(D125," ",""))+1</f>
        <v>22</v>
      </c>
      <c r="G125" s="2"/>
    </row>
    <row r="126" customFormat="false" ht="18" hidden="false" customHeight="true" outlineLevel="0" collapsed="false">
      <c r="A126" s="2" t="n">
        <v>10</v>
      </c>
      <c r="B126" s="2" t="s">
        <v>12990</v>
      </c>
      <c r="C126" s="11" t="s">
        <v>8</v>
      </c>
      <c r="D126" s="2" t="s">
        <v>12991</v>
      </c>
      <c r="E126" s="12" t="s">
        <v>12992</v>
      </c>
      <c r="F126" s="2" t="n">
        <f aca="false">LEN(D126)-LEN(SUBSTITUTE(D126," ",""))+1</f>
        <v>1</v>
      </c>
      <c r="G126" s="2"/>
    </row>
    <row r="127" customFormat="false" ht="18" hidden="false" customHeight="true" outlineLevel="0" collapsed="false">
      <c r="A127" s="2" t="n">
        <v>10</v>
      </c>
      <c r="B127" s="2" t="s">
        <v>12993</v>
      </c>
      <c r="C127" s="11" t="s">
        <v>12698</v>
      </c>
      <c r="D127" s="2" t="s">
        <v>12994</v>
      </c>
      <c r="E127" s="5" t="s">
        <v>12995</v>
      </c>
      <c r="F127" s="2" t="n">
        <f aca="false">LEN(D127)-LEN(SUBSTITUTE(D127," ",""))+1</f>
        <v>18</v>
      </c>
      <c r="G127" s="2"/>
    </row>
    <row r="128" customFormat="false" ht="18" hidden="false" customHeight="true" outlineLevel="0" collapsed="false">
      <c r="A128" s="2" t="n">
        <v>10</v>
      </c>
      <c r="B128" s="2" t="s">
        <v>12996</v>
      </c>
      <c r="C128" s="11" t="s">
        <v>8</v>
      </c>
      <c r="D128" s="7" t="s">
        <v>12997</v>
      </c>
      <c r="E128" s="7" t="s">
        <v>12998</v>
      </c>
      <c r="F128" s="2" t="n">
        <f aca="false">LEN(D128)-LEN(SUBSTITUTE(D128," ",""))+1</f>
        <v>1</v>
      </c>
      <c r="G128" s="2"/>
    </row>
    <row r="129" customFormat="false" ht="18.75" hidden="false" customHeight="true" outlineLevel="0" collapsed="false">
      <c r="A129" s="2" t="n">
        <v>10</v>
      </c>
      <c r="B129" s="22" t="s">
        <v>12999</v>
      </c>
      <c r="C129" s="11" t="s">
        <v>8</v>
      </c>
      <c r="D129" s="7" t="s">
        <v>13000</v>
      </c>
      <c r="E129" s="7" t="s">
        <v>13001</v>
      </c>
      <c r="F129" s="2" t="n">
        <f aca="false">LEN(D129)-LEN(SUBSTITUTE(D129," ",""))+1</f>
        <v>1</v>
      </c>
      <c r="G129" s="2"/>
    </row>
    <row r="130" customFormat="false" ht="18.75" hidden="false" customHeight="true" outlineLevel="0" collapsed="false">
      <c r="A130" s="2" t="n">
        <v>10</v>
      </c>
      <c r="B130" s="22" t="s">
        <v>13002</v>
      </c>
      <c r="C130" s="11" t="s">
        <v>8</v>
      </c>
      <c r="D130" s="7" t="s">
        <v>13003</v>
      </c>
      <c r="E130" s="7" t="s">
        <v>13004</v>
      </c>
      <c r="F130" s="2" t="n">
        <f aca="false">LEN(D130)-LEN(SUBSTITUTE(D130," ",""))+1</f>
        <v>1</v>
      </c>
      <c r="G130" s="2"/>
    </row>
    <row r="131" customFormat="false" ht="18" hidden="false" customHeight="true" outlineLevel="0" collapsed="false">
      <c r="A131" s="2" t="n">
        <v>10</v>
      </c>
      <c r="B131" s="2" t="s">
        <v>13005</v>
      </c>
      <c r="C131" s="11" t="s">
        <v>8</v>
      </c>
      <c r="D131" s="7" t="s">
        <v>13006</v>
      </c>
      <c r="E131" s="7" t="s">
        <v>13007</v>
      </c>
      <c r="F131" s="2" t="n">
        <f aca="false">LEN(D131)-LEN(SUBSTITUTE(D131," ",""))+1</f>
        <v>1</v>
      </c>
      <c r="G131" s="2"/>
    </row>
    <row r="132" customFormat="false" ht="18" hidden="false" customHeight="true" outlineLevel="0" collapsed="false">
      <c r="A132" s="2" t="n">
        <v>10</v>
      </c>
      <c r="B132" s="2" t="s">
        <v>13008</v>
      </c>
      <c r="C132" s="11" t="s">
        <v>8</v>
      </c>
      <c r="D132" s="7" t="s">
        <v>13009</v>
      </c>
      <c r="E132" s="7" t="s">
        <v>13010</v>
      </c>
      <c r="F132" s="2" t="n">
        <f aca="false">LEN(D132)-LEN(SUBSTITUTE(D132," ",""))+1</f>
        <v>1</v>
      </c>
      <c r="G132" s="2"/>
    </row>
    <row r="133" customFormat="false" ht="18" hidden="false" customHeight="true" outlineLevel="0" collapsed="false">
      <c r="A133" s="2" t="n">
        <v>10</v>
      </c>
      <c r="B133" s="2" t="s">
        <v>13011</v>
      </c>
      <c r="C133" s="11" t="s">
        <v>8</v>
      </c>
      <c r="D133" s="7" t="s">
        <v>13012</v>
      </c>
      <c r="E133" s="7" t="s">
        <v>13013</v>
      </c>
      <c r="F133" s="2" t="n">
        <f aca="false">LEN(D133)-LEN(SUBSTITUTE(D133," ",""))+1</f>
        <v>1</v>
      </c>
      <c r="G133" s="2"/>
    </row>
    <row r="134" customFormat="false" ht="18" hidden="false" customHeight="true" outlineLevel="0" collapsed="false">
      <c r="A134" s="2" t="n">
        <v>10</v>
      </c>
      <c r="B134" s="24" t="s">
        <v>13014</v>
      </c>
      <c r="C134" s="11" t="s">
        <v>37</v>
      </c>
      <c r="D134" s="2" t="s">
        <v>13015</v>
      </c>
      <c r="E134" s="12" t="s">
        <v>12911</v>
      </c>
      <c r="F134" s="2" t="n">
        <f aca="false">LEN(D134)-LEN(SUBSTITUTE(D134," ",""))+1</f>
        <v>1</v>
      </c>
      <c r="G134" s="2"/>
    </row>
    <row r="135" customFormat="false" ht="18" hidden="false" customHeight="true" outlineLevel="0" collapsed="false">
      <c r="A135" s="2" t="n">
        <v>10</v>
      </c>
      <c r="B135" s="2" t="s">
        <v>13016</v>
      </c>
      <c r="C135" s="11" t="s">
        <v>37</v>
      </c>
      <c r="D135" s="2" t="s">
        <v>13017</v>
      </c>
      <c r="E135" s="12" t="s">
        <v>12911</v>
      </c>
      <c r="F135" s="2" t="n">
        <f aca="false">LEN(D135)-LEN(SUBSTITUTE(D135," ",""))+1</f>
        <v>1</v>
      </c>
      <c r="G135" s="2"/>
    </row>
    <row r="136" customFormat="false" ht="18" hidden="false" customHeight="true" outlineLevel="0" collapsed="false">
      <c r="A136" s="2" t="n">
        <v>10</v>
      </c>
      <c r="B136" s="2" t="s">
        <v>13018</v>
      </c>
      <c r="C136" s="11" t="s">
        <v>8</v>
      </c>
      <c r="D136" s="7" t="s">
        <v>13019</v>
      </c>
      <c r="E136" s="7" t="s">
        <v>13020</v>
      </c>
      <c r="F136" s="2" t="n">
        <f aca="false">LEN(D136)-LEN(SUBSTITUTE(D136," ",""))+1</f>
        <v>5</v>
      </c>
      <c r="G136" s="2"/>
    </row>
    <row r="137" customFormat="false" ht="18" hidden="false" customHeight="true" outlineLevel="0" collapsed="false">
      <c r="A137" s="2" t="n">
        <v>10</v>
      </c>
      <c r="B137" s="2" t="s">
        <v>13021</v>
      </c>
      <c r="C137" s="11" t="s">
        <v>8</v>
      </c>
      <c r="D137" s="7" t="s">
        <v>13022</v>
      </c>
      <c r="E137" s="7" t="s">
        <v>13023</v>
      </c>
      <c r="F137" s="2" t="n">
        <f aca="false">LEN(D137)-LEN(SUBSTITUTE(D137," ",""))+1</f>
        <v>1</v>
      </c>
      <c r="G137" s="2"/>
    </row>
    <row r="138" customFormat="false" ht="18" hidden="false" customHeight="true" outlineLevel="0" collapsed="false">
      <c r="A138" s="2" t="n">
        <v>10</v>
      </c>
      <c r="B138" s="2" t="s">
        <v>13024</v>
      </c>
      <c r="C138" s="11" t="s">
        <v>8</v>
      </c>
      <c r="D138" s="7" t="s">
        <v>13025</v>
      </c>
      <c r="E138" s="7" t="s">
        <v>13026</v>
      </c>
      <c r="F138" s="2" t="n">
        <f aca="false">LEN(D138)-LEN(SUBSTITUTE(D138," ",""))+1</f>
        <v>1</v>
      </c>
      <c r="G138" s="2"/>
    </row>
    <row r="139" customFormat="false" ht="18" hidden="false" customHeight="true" outlineLevel="0" collapsed="false">
      <c r="A139" s="2" t="n">
        <v>10</v>
      </c>
      <c r="B139" s="2" t="s">
        <v>13027</v>
      </c>
      <c r="C139" s="11" t="s">
        <v>8</v>
      </c>
      <c r="D139" s="7" t="s">
        <v>13028</v>
      </c>
      <c r="E139" s="7" t="s">
        <v>13029</v>
      </c>
      <c r="F139" s="2" t="n">
        <f aca="false">LEN(D139)-LEN(SUBSTITUTE(D139," ",""))+1</f>
        <v>1</v>
      </c>
      <c r="G139" s="2"/>
    </row>
    <row r="140" customFormat="false" ht="18" hidden="false" customHeight="true" outlineLevel="0" collapsed="false">
      <c r="A140" s="2" t="n">
        <v>10</v>
      </c>
      <c r="B140" s="2" t="s">
        <v>13030</v>
      </c>
      <c r="C140" s="11" t="s">
        <v>8</v>
      </c>
      <c r="D140" s="7" t="s">
        <v>13031</v>
      </c>
      <c r="E140" s="21" t="s">
        <v>13032</v>
      </c>
      <c r="F140" s="2" t="n">
        <f aca="false">LEN(D140)-LEN(SUBSTITUTE(D140," ",""))+1</f>
        <v>1</v>
      </c>
      <c r="G140" s="2"/>
    </row>
    <row r="141" customFormat="false" ht="18" hidden="false" customHeight="true" outlineLevel="0" collapsed="false">
      <c r="A141" s="2" t="n">
        <v>10</v>
      </c>
      <c r="B141" s="2" t="s">
        <v>13033</v>
      </c>
      <c r="C141" s="11" t="s">
        <v>12698</v>
      </c>
      <c r="D141" s="12" t="s">
        <v>13034</v>
      </c>
      <c r="E141" s="8" t="s">
        <v>12838</v>
      </c>
      <c r="F141" s="2" t="n">
        <f aca="false">LEN(D141)-LEN(SUBSTITUTE(D141," ",""))+1</f>
        <v>11</v>
      </c>
      <c r="G141" s="2"/>
    </row>
    <row r="142" customFormat="false" ht="18" hidden="false" customHeight="true" outlineLevel="0" collapsed="false">
      <c r="A142" s="2" t="n">
        <v>10</v>
      </c>
      <c r="B142" s="2" t="s">
        <v>13035</v>
      </c>
      <c r="C142" s="11" t="s">
        <v>8</v>
      </c>
      <c r="D142" s="7" t="s">
        <v>13036</v>
      </c>
      <c r="E142" s="21" t="s">
        <v>13037</v>
      </c>
      <c r="F142" s="2" t="n">
        <f aca="false">LEN(D142)-LEN(SUBSTITUTE(D142," ",""))+1</f>
        <v>1</v>
      </c>
      <c r="G142" s="2"/>
    </row>
    <row r="143" customFormat="false" ht="18" hidden="false" customHeight="true" outlineLevel="0" collapsed="false">
      <c r="A143" s="2" t="n">
        <v>10</v>
      </c>
      <c r="B143" s="2" t="s">
        <v>13038</v>
      </c>
      <c r="C143" s="11" t="s">
        <v>12698</v>
      </c>
      <c r="D143" s="2" t="s">
        <v>13039</v>
      </c>
      <c r="E143" s="12" t="s">
        <v>13040</v>
      </c>
      <c r="F143" s="2" t="n">
        <f aca="false">LEN(D143)-LEN(SUBSTITUTE(D143," ",""))+1</f>
        <v>17</v>
      </c>
      <c r="G143" s="2"/>
    </row>
    <row r="144" customFormat="false" ht="18" hidden="false" customHeight="true" outlineLevel="0" collapsed="false">
      <c r="A144" s="2" t="n">
        <v>10</v>
      </c>
      <c r="B144" s="2" t="s">
        <v>13041</v>
      </c>
      <c r="C144" s="11" t="s">
        <v>8</v>
      </c>
      <c r="D144" s="7" t="s">
        <v>13042</v>
      </c>
      <c r="E144" s="7" t="s">
        <v>13043</v>
      </c>
      <c r="F144" s="2" t="n">
        <f aca="false">LEN(D144)-LEN(SUBSTITUTE(D144," ",""))+1</f>
        <v>2</v>
      </c>
      <c r="G144" s="2"/>
    </row>
    <row r="145" customFormat="false" ht="18" hidden="false" customHeight="true" outlineLevel="0" collapsed="false">
      <c r="A145" s="2" t="n">
        <v>10</v>
      </c>
      <c r="B145" s="2" t="s">
        <v>13044</v>
      </c>
      <c r="C145" s="11" t="s">
        <v>8</v>
      </c>
      <c r="D145" s="7" t="s">
        <v>13045</v>
      </c>
      <c r="E145" s="7" t="s">
        <v>12654</v>
      </c>
      <c r="F145" s="2" t="n">
        <f aca="false">LEN(D145)-LEN(SUBSTITUTE(D145," ",""))+1</f>
        <v>1</v>
      </c>
      <c r="G145" s="2"/>
    </row>
    <row r="146" customFormat="false" ht="18.75" hidden="false" customHeight="true" outlineLevel="0" collapsed="false">
      <c r="A146" s="2" t="n">
        <v>10</v>
      </c>
      <c r="B146" s="2" t="s">
        <v>13046</v>
      </c>
      <c r="C146" s="11" t="s">
        <v>8</v>
      </c>
      <c r="D146" s="2" t="s">
        <v>13047</v>
      </c>
      <c r="E146" s="23" t="s">
        <v>13048</v>
      </c>
      <c r="F146" s="2" t="n">
        <f aca="false">LEN(D146)-LEN(SUBSTITUTE(D146," ",""))+1</f>
        <v>1</v>
      </c>
      <c r="G146" s="2"/>
    </row>
    <row r="147" customFormat="false" ht="18.75" hidden="false" customHeight="true" outlineLevel="0" collapsed="false">
      <c r="A147" s="2" t="n">
        <v>10</v>
      </c>
      <c r="B147" s="2" t="s">
        <v>13049</v>
      </c>
      <c r="C147" s="11" t="s">
        <v>8</v>
      </c>
      <c r="D147" s="2" t="s">
        <v>13050</v>
      </c>
      <c r="E147" s="23" t="s">
        <v>13051</v>
      </c>
      <c r="F147" s="2" t="n">
        <f aca="false">LEN(D147)-LEN(SUBSTITUTE(D147," ",""))+1</f>
        <v>1</v>
      </c>
      <c r="G147" s="2"/>
    </row>
    <row r="148" customFormat="false" ht="18.75" hidden="false" customHeight="true" outlineLevel="0" collapsed="false">
      <c r="A148" s="2" t="n">
        <v>10</v>
      </c>
      <c r="B148" s="2" t="s">
        <v>13052</v>
      </c>
      <c r="C148" s="11" t="s">
        <v>8</v>
      </c>
      <c r="D148" s="2" t="s">
        <v>13053</v>
      </c>
      <c r="E148" s="23" t="s">
        <v>13054</v>
      </c>
      <c r="F148" s="2" t="n">
        <f aca="false">LEN(D148)-LEN(SUBSTITUTE(D148," ",""))+1</f>
        <v>1</v>
      </c>
      <c r="G148" s="2"/>
    </row>
    <row r="149" customFormat="false" ht="18" hidden="false" customHeight="true" outlineLevel="0" collapsed="false">
      <c r="A149" s="2" t="n">
        <v>10</v>
      </c>
      <c r="B149" s="2" t="s">
        <v>13055</v>
      </c>
      <c r="C149" s="11" t="s">
        <v>12698</v>
      </c>
      <c r="D149" s="2" t="s">
        <v>13056</v>
      </c>
      <c r="E149" s="12" t="s">
        <v>13057</v>
      </c>
      <c r="F149" s="2" t="n">
        <f aca="false">LEN(D149)-LEN(SUBSTITUTE(D149," ",""))+1</f>
        <v>18</v>
      </c>
      <c r="G149" s="2"/>
    </row>
    <row r="150" customFormat="false" ht="18" hidden="false" customHeight="true" outlineLevel="0" collapsed="false">
      <c r="A150" s="2" t="n">
        <v>11</v>
      </c>
      <c r="B150" s="2" t="s">
        <v>13058</v>
      </c>
      <c r="C150" s="11" t="s">
        <v>8</v>
      </c>
      <c r="D150" s="2" t="s">
        <v>13059</v>
      </c>
      <c r="E150" s="12" t="s">
        <v>13060</v>
      </c>
      <c r="F150" s="2" t="n">
        <f aca="false">LEN(D150)-LEN(SUBSTITUTE(D150," ",""))+1</f>
        <v>1</v>
      </c>
      <c r="G150" s="2"/>
    </row>
    <row r="151" customFormat="false" ht="18" hidden="false" customHeight="true" outlineLevel="0" collapsed="false">
      <c r="A151" s="2" t="n">
        <v>11</v>
      </c>
      <c r="B151" s="2" t="s">
        <v>13061</v>
      </c>
      <c r="C151" s="11" t="s">
        <v>8</v>
      </c>
      <c r="D151" s="7" t="s">
        <v>13062</v>
      </c>
      <c r="E151" s="7" t="s">
        <v>13063</v>
      </c>
      <c r="F151" s="2" t="n">
        <f aca="false">LEN(D151)-LEN(SUBSTITUTE(D151," ",""))+1</f>
        <v>1</v>
      </c>
      <c r="G151" s="2"/>
    </row>
    <row r="152" customFormat="false" ht="18.75" hidden="false" customHeight="true" outlineLevel="0" collapsed="false">
      <c r="A152" s="2" t="n">
        <v>11</v>
      </c>
      <c r="B152" s="2" t="s">
        <v>13064</v>
      </c>
      <c r="C152" s="11" t="s">
        <v>8</v>
      </c>
      <c r="D152" s="2" t="s">
        <v>13065</v>
      </c>
      <c r="E152" s="23" t="s">
        <v>13066</v>
      </c>
      <c r="F152" s="2" t="n">
        <f aca="false">LEN(D152)-LEN(SUBSTITUTE(D152," ",""))+1</f>
        <v>1</v>
      </c>
      <c r="G152" s="2"/>
    </row>
    <row r="153" customFormat="false" ht="18" hidden="false" customHeight="true" outlineLevel="0" collapsed="false">
      <c r="A153" s="2" t="n">
        <v>11</v>
      </c>
      <c r="B153" s="2" t="s">
        <v>13067</v>
      </c>
      <c r="C153" s="11" t="s">
        <v>8</v>
      </c>
      <c r="D153" s="7" t="s">
        <v>13068</v>
      </c>
      <c r="E153" s="7" t="s">
        <v>13069</v>
      </c>
      <c r="F153" s="2" t="n">
        <f aca="false">LEN(D153)-LEN(SUBSTITUTE(D153," ",""))+1</f>
        <v>1</v>
      </c>
      <c r="G153" s="2"/>
    </row>
    <row r="154" customFormat="false" ht="18" hidden="false" customHeight="true" outlineLevel="0" collapsed="false">
      <c r="A154" s="2" t="n">
        <v>11</v>
      </c>
      <c r="B154" s="2" t="s">
        <v>13070</v>
      </c>
      <c r="C154" s="11" t="s">
        <v>8</v>
      </c>
      <c r="D154" s="7" t="s">
        <v>13071</v>
      </c>
      <c r="E154" s="7" t="s">
        <v>13072</v>
      </c>
      <c r="F154" s="2" t="n">
        <f aca="false">LEN(D154)-LEN(SUBSTITUTE(D154," ",""))+1</f>
        <v>1</v>
      </c>
      <c r="G154" s="2"/>
    </row>
    <row r="155" customFormat="false" ht="18" hidden="false" customHeight="true" outlineLevel="0" collapsed="false">
      <c r="A155" s="2" t="n">
        <v>11</v>
      </c>
      <c r="B155" s="2" t="s">
        <v>13073</v>
      </c>
      <c r="C155" s="11" t="s">
        <v>8</v>
      </c>
      <c r="D155" s="7" t="s">
        <v>13074</v>
      </c>
      <c r="E155" s="7" t="s">
        <v>13075</v>
      </c>
      <c r="F155" s="2" t="n">
        <f aca="false">LEN(D155)-LEN(SUBSTITUTE(D155," ",""))+1</f>
        <v>1</v>
      </c>
      <c r="G155" s="2"/>
    </row>
    <row r="156" customFormat="false" ht="18" hidden="false" customHeight="true" outlineLevel="0" collapsed="false">
      <c r="A156" s="2" t="n">
        <v>11</v>
      </c>
      <c r="B156" s="2" t="s">
        <v>13076</v>
      </c>
      <c r="C156" s="11" t="s">
        <v>12698</v>
      </c>
      <c r="D156" s="8" t="s">
        <v>13077</v>
      </c>
      <c r="E156" s="12" t="s">
        <v>13078</v>
      </c>
      <c r="F156" s="2" t="n">
        <f aca="false">LEN(D156)-LEN(SUBSTITUTE(D156," ",""))+1</f>
        <v>9</v>
      </c>
      <c r="G156" s="2"/>
    </row>
    <row r="157" customFormat="false" ht="18" hidden="false" customHeight="true" outlineLevel="0" collapsed="false">
      <c r="A157" s="2" t="n">
        <v>11</v>
      </c>
      <c r="B157" s="2" t="s">
        <v>13079</v>
      </c>
      <c r="C157" s="11" t="s">
        <v>12698</v>
      </c>
      <c r="D157" s="8" t="s">
        <v>13080</v>
      </c>
      <c r="E157" s="5" t="s">
        <v>13081</v>
      </c>
      <c r="F157" s="2" t="n">
        <f aca="false">LEN(D157)-LEN(SUBSTITUTE(D157," ",""))+1</f>
        <v>6</v>
      </c>
      <c r="G157" s="2"/>
    </row>
    <row r="158" customFormat="false" ht="18" hidden="false" customHeight="true" outlineLevel="0" collapsed="false">
      <c r="A158" s="2" t="n">
        <v>11</v>
      </c>
      <c r="B158" s="2" t="s">
        <v>13082</v>
      </c>
      <c r="C158" s="11" t="s">
        <v>8</v>
      </c>
      <c r="D158" s="21" t="s">
        <v>13083</v>
      </c>
      <c r="E158" s="21" t="s">
        <v>13084</v>
      </c>
      <c r="F158" s="2" t="n">
        <f aca="false">LEN(D158)-LEN(SUBSTITUTE(D158," ",""))+1</f>
        <v>2</v>
      </c>
      <c r="G158" s="2"/>
    </row>
    <row r="159" customFormat="false" ht="18" hidden="false" customHeight="true" outlineLevel="0" collapsed="false">
      <c r="A159" s="2" t="n">
        <v>11</v>
      </c>
      <c r="B159" s="5" t="s">
        <v>13085</v>
      </c>
      <c r="C159" s="11" t="s">
        <v>37</v>
      </c>
      <c r="D159" s="12" t="s">
        <v>13086</v>
      </c>
      <c r="E159" s="5" t="s">
        <v>12911</v>
      </c>
      <c r="F159" s="2" t="n">
        <f aca="false">LEN(D159)-LEN(SUBSTITUTE(D159," ",""))+1</f>
        <v>1</v>
      </c>
      <c r="G159" s="2"/>
    </row>
    <row r="160" customFormat="false" ht="18.75" hidden="false" customHeight="true" outlineLevel="0" collapsed="false">
      <c r="A160" s="2" t="n">
        <v>11</v>
      </c>
      <c r="B160" s="2" t="s">
        <v>13087</v>
      </c>
      <c r="C160" s="11" t="s">
        <v>8</v>
      </c>
      <c r="D160" s="2" t="s">
        <v>13088</v>
      </c>
      <c r="E160" s="23" t="s">
        <v>13089</v>
      </c>
      <c r="F160" s="2" t="n">
        <f aca="false">LEN(D160)-LEN(SUBSTITUTE(D160," ",""))+1</f>
        <v>1</v>
      </c>
      <c r="G160" s="2"/>
    </row>
    <row r="161" customFormat="false" ht="18" hidden="false" customHeight="true" outlineLevel="0" collapsed="false">
      <c r="A161" s="2" t="n">
        <v>12</v>
      </c>
      <c r="B161" s="2" t="s">
        <v>13090</v>
      </c>
      <c r="C161" s="11" t="s">
        <v>12698</v>
      </c>
      <c r="D161" s="2" t="s">
        <v>13091</v>
      </c>
      <c r="E161" s="5" t="s">
        <v>13092</v>
      </c>
      <c r="F161" s="2" t="n">
        <f aca="false">LEN(D161)-LEN(SUBSTITUTE(D161," ",""))+1</f>
        <v>11</v>
      </c>
      <c r="G161" s="2"/>
    </row>
    <row r="162" customFormat="false" ht="18" hidden="false" customHeight="true" outlineLevel="0" collapsed="false">
      <c r="A162" s="2" t="n">
        <v>12</v>
      </c>
      <c r="B162" s="2" t="s">
        <v>13093</v>
      </c>
      <c r="C162" s="11" t="s">
        <v>37</v>
      </c>
      <c r="D162" s="2" t="s">
        <v>13094</v>
      </c>
      <c r="E162" s="12" t="s">
        <v>12911</v>
      </c>
      <c r="F162" s="2" t="n">
        <f aca="false">LEN(D162)-LEN(SUBSTITUTE(D162," ",""))+1</f>
        <v>1</v>
      </c>
      <c r="G162" s="2"/>
    </row>
    <row r="163" customFormat="false" ht="18" hidden="false" customHeight="true" outlineLevel="0" collapsed="false">
      <c r="A163" s="2" t="n">
        <v>12</v>
      </c>
      <c r="B163" s="2" t="s">
        <v>13095</v>
      </c>
      <c r="C163" s="11" t="s">
        <v>37</v>
      </c>
      <c r="D163" s="2" t="s">
        <v>13096</v>
      </c>
      <c r="E163" s="12" t="s">
        <v>12911</v>
      </c>
      <c r="F163" s="2" t="n">
        <f aca="false">LEN(D163)-LEN(SUBSTITUTE(D163," ",""))+1</f>
        <v>1</v>
      </c>
      <c r="G163" s="2"/>
    </row>
    <row r="164" customFormat="false" ht="18" hidden="false" customHeight="true" outlineLevel="0" collapsed="false">
      <c r="A164" s="2" t="n">
        <v>12</v>
      </c>
      <c r="B164" s="2" t="s">
        <v>13097</v>
      </c>
      <c r="C164" s="11" t="s">
        <v>12698</v>
      </c>
      <c r="D164" s="2" t="s">
        <v>13098</v>
      </c>
      <c r="E164" s="5" t="s">
        <v>13099</v>
      </c>
      <c r="F164" s="2" t="n">
        <f aca="false">LEN(D164)-LEN(SUBSTITUTE(D164," ",""))+1</f>
        <v>11</v>
      </c>
      <c r="G164" s="2"/>
    </row>
    <row r="165" customFormat="false" ht="18" hidden="false" customHeight="true" outlineLevel="0" collapsed="false">
      <c r="A165" s="2" t="n">
        <v>12</v>
      </c>
      <c r="B165" s="2" t="s">
        <v>13100</v>
      </c>
      <c r="C165" s="11" t="s">
        <v>37</v>
      </c>
      <c r="D165" s="2" t="s">
        <v>13101</v>
      </c>
      <c r="E165" s="12" t="s">
        <v>12911</v>
      </c>
      <c r="F165" s="2" t="n">
        <f aca="false">LEN(D165)-LEN(SUBSTITUTE(D165," ",""))+1</f>
        <v>1</v>
      </c>
      <c r="G165" s="2"/>
    </row>
    <row r="166" customFormat="false" ht="18" hidden="false" customHeight="true" outlineLevel="0" collapsed="false">
      <c r="A166" s="2" t="n">
        <v>12</v>
      </c>
      <c r="B166" s="2" t="s">
        <v>13102</v>
      </c>
      <c r="C166" s="11" t="s">
        <v>8</v>
      </c>
      <c r="D166" s="7" t="s">
        <v>13103</v>
      </c>
      <c r="E166" s="7" t="s">
        <v>13104</v>
      </c>
      <c r="F166" s="2" t="n">
        <f aca="false">LEN(D166)-LEN(SUBSTITUTE(D166," ",""))+1</f>
        <v>9</v>
      </c>
      <c r="G166" s="2"/>
    </row>
    <row r="167" customFormat="false" ht="18" hidden="false" customHeight="true" outlineLevel="0" collapsed="false">
      <c r="A167" s="2" t="n">
        <v>12</v>
      </c>
      <c r="B167" s="2" t="s">
        <v>13105</v>
      </c>
      <c r="C167" s="11" t="s">
        <v>12698</v>
      </c>
      <c r="D167" s="8" t="s">
        <v>13106</v>
      </c>
      <c r="E167" s="5" t="s">
        <v>13107</v>
      </c>
      <c r="F167" s="2" t="n">
        <f aca="false">LEN(D167)-LEN(SUBSTITUTE(D167," ",""))+1</f>
        <v>6</v>
      </c>
      <c r="G167" s="2"/>
    </row>
    <row r="168" customFormat="false" ht="18" hidden="false" customHeight="true" outlineLevel="0" collapsed="false">
      <c r="A168" s="2" t="n">
        <v>12</v>
      </c>
      <c r="B168" s="2" t="s">
        <v>13108</v>
      </c>
      <c r="C168" s="11" t="s">
        <v>8</v>
      </c>
      <c r="D168" s="7" t="s">
        <v>13109</v>
      </c>
      <c r="E168" s="7" t="s">
        <v>13110</v>
      </c>
      <c r="F168" s="2" t="n">
        <f aca="false">LEN(D168)-LEN(SUBSTITUTE(D168," ",""))+1</f>
        <v>1</v>
      </c>
      <c r="G168" s="2"/>
    </row>
    <row r="169" customFormat="false" ht="18" hidden="false" customHeight="true" outlineLevel="0" collapsed="false">
      <c r="A169" s="2" t="n">
        <v>12</v>
      </c>
      <c r="B169" s="2" t="s">
        <v>13111</v>
      </c>
      <c r="C169" s="11" t="s">
        <v>37</v>
      </c>
      <c r="D169" s="2" t="s">
        <v>13112</v>
      </c>
      <c r="E169" s="12" t="s">
        <v>12911</v>
      </c>
      <c r="F169" s="2" t="n">
        <f aca="false">LEN(D169)-LEN(SUBSTITUTE(D169," ",""))+1</f>
        <v>1</v>
      </c>
      <c r="G169" s="2"/>
    </row>
    <row r="170" customFormat="false" ht="18" hidden="false" customHeight="true" outlineLevel="0" collapsed="false">
      <c r="A170" s="2" t="n">
        <v>12</v>
      </c>
      <c r="B170" s="2" t="s">
        <v>13113</v>
      </c>
      <c r="C170" s="11" t="s">
        <v>12698</v>
      </c>
      <c r="D170" s="2" t="s">
        <v>13114</v>
      </c>
      <c r="E170" s="5" t="s">
        <v>13115</v>
      </c>
      <c r="F170" s="2" t="n">
        <f aca="false">LEN(D170)-LEN(SUBSTITUTE(D170," ",""))+1</f>
        <v>11</v>
      </c>
      <c r="G170" s="2"/>
    </row>
    <row r="171" customFormat="false" ht="18" hidden="false" customHeight="true" outlineLevel="0" collapsed="false">
      <c r="A171" s="2" t="n">
        <v>12</v>
      </c>
      <c r="B171" s="2" t="s">
        <v>13116</v>
      </c>
      <c r="C171" s="11" t="s">
        <v>12698</v>
      </c>
      <c r="D171" s="2" t="s">
        <v>13117</v>
      </c>
      <c r="E171" s="5" t="s">
        <v>13118</v>
      </c>
      <c r="F171" s="2" t="n">
        <f aca="false">LEN(D171)-LEN(SUBSTITUTE(D171," ",""))+1</f>
        <v>11</v>
      </c>
      <c r="G171" s="2"/>
    </row>
    <row r="172" customFormat="false" ht="18" hidden="false" customHeight="true" outlineLevel="0" collapsed="false">
      <c r="A172" s="2" t="n">
        <v>12</v>
      </c>
      <c r="B172" s="2" t="s">
        <v>13119</v>
      </c>
      <c r="C172" s="11" t="s">
        <v>12698</v>
      </c>
      <c r="D172" s="8" t="s">
        <v>13120</v>
      </c>
      <c r="E172" s="5" t="s">
        <v>13121</v>
      </c>
      <c r="F172" s="2" t="n">
        <f aca="false">LEN(D172)-LEN(SUBSTITUTE(D172," ",""))+1</f>
        <v>7</v>
      </c>
      <c r="G172" s="2"/>
    </row>
    <row r="173" customFormat="false" ht="18" hidden="false" customHeight="true" outlineLevel="0" collapsed="false">
      <c r="A173" s="2" t="n">
        <v>13</v>
      </c>
      <c r="B173" s="2" t="s">
        <v>13122</v>
      </c>
      <c r="C173" s="11" t="s">
        <v>8</v>
      </c>
      <c r="D173" s="7" t="s">
        <v>13123</v>
      </c>
      <c r="E173" s="7" t="s">
        <v>13124</v>
      </c>
      <c r="F173" s="2" t="n">
        <f aca="false">LEN(D173)-LEN(SUBSTITUTE(D173," ",""))+1</f>
        <v>1</v>
      </c>
      <c r="G173" s="2"/>
    </row>
    <row r="174" customFormat="false" ht="18" hidden="false" customHeight="true" outlineLevel="0" collapsed="false">
      <c r="A174" s="2" t="n">
        <v>13</v>
      </c>
      <c r="B174" s="2" t="s">
        <v>13125</v>
      </c>
      <c r="C174" s="11" t="s">
        <v>8</v>
      </c>
      <c r="D174" s="7" t="s">
        <v>13126</v>
      </c>
      <c r="E174" s="7" t="s">
        <v>12654</v>
      </c>
      <c r="F174" s="2" t="n">
        <f aca="false">LEN(D174)-LEN(SUBSTITUTE(D174," ",""))+1</f>
        <v>1</v>
      </c>
      <c r="G174" s="2"/>
    </row>
    <row r="175" customFormat="false" ht="18" hidden="false" customHeight="true" outlineLevel="0" collapsed="false">
      <c r="A175" s="2" t="n">
        <v>13</v>
      </c>
      <c r="B175" s="2" t="s">
        <v>13127</v>
      </c>
      <c r="C175" s="11" t="s">
        <v>12698</v>
      </c>
      <c r="D175" s="2" t="s">
        <v>13128</v>
      </c>
      <c r="E175" s="5" t="s">
        <v>13129</v>
      </c>
      <c r="F175" s="2" t="n">
        <f aca="false">LEN(D175)-LEN(SUBSTITUTE(D175," ",""))+1</f>
        <v>7</v>
      </c>
      <c r="G175" s="2"/>
    </row>
    <row r="176" customFormat="false" ht="18" hidden="false" customHeight="true" outlineLevel="0" collapsed="false">
      <c r="A176" s="2" t="n">
        <v>13</v>
      </c>
      <c r="B176" s="2" t="s">
        <v>13130</v>
      </c>
      <c r="C176" s="11" t="s">
        <v>12698</v>
      </c>
      <c r="D176" s="2" t="s">
        <v>13131</v>
      </c>
      <c r="E176" s="5" t="s">
        <v>13132</v>
      </c>
      <c r="F176" s="2" t="n">
        <f aca="false">LEN(D176)-LEN(SUBSTITUTE(D176," ",""))+1</f>
        <v>7</v>
      </c>
      <c r="G176" s="2"/>
    </row>
    <row r="177" customFormat="false" ht="18" hidden="false" customHeight="true" outlineLevel="0" collapsed="false">
      <c r="A177" s="2" t="n">
        <v>13</v>
      </c>
      <c r="B177" s="2" t="s">
        <v>13133</v>
      </c>
      <c r="C177" s="11" t="s">
        <v>37</v>
      </c>
      <c r="D177" s="2" t="s">
        <v>13134</v>
      </c>
      <c r="E177" s="12" t="s">
        <v>12911</v>
      </c>
      <c r="F177" s="2" t="n">
        <f aca="false">LEN(D177)-LEN(SUBSTITUTE(D177," ",""))+1</f>
        <v>1</v>
      </c>
      <c r="G177" s="2"/>
    </row>
    <row r="178" customFormat="false" ht="18" hidden="false" customHeight="true" outlineLevel="0" collapsed="false">
      <c r="A178" s="2" t="n">
        <v>14</v>
      </c>
      <c r="B178" s="2" t="s">
        <v>13135</v>
      </c>
      <c r="C178" s="11" t="s">
        <v>12698</v>
      </c>
      <c r="D178" s="2" t="s">
        <v>13136</v>
      </c>
      <c r="E178" s="5" t="s">
        <v>13137</v>
      </c>
      <c r="F178" s="2" t="n">
        <f aca="false">LEN(D178)-LEN(SUBSTITUTE(D178," ",""))+1</f>
        <v>5</v>
      </c>
      <c r="G178" s="2"/>
    </row>
    <row r="179" customFormat="false" ht="18" hidden="false" customHeight="true" outlineLevel="0" collapsed="false">
      <c r="A179" s="2" t="n">
        <v>15</v>
      </c>
      <c r="B179" s="2" t="s">
        <v>13138</v>
      </c>
      <c r="C179" s="11" t="s">
        <v>37</v>
      </c>
      <c r="D179" s="2" t="s">
        <v>13139</v>
      </c>
      <c r="E179" s="12" t="s">
        <v>12911</v>
      </c>
      <c r="F179" s="2" t="n">
        <f aca="false">LEN(D179)-LEN(SUBSTITUTE(D179," ",""))+1</f>
        <v>1</v>
      </c>
      <c r="G179" s="2"/>
    </row>
    <row r="180" customFormat="false" ht="18" hidden="false" customHeight="true" outlineLevel="0" collapsed="false">
      <c r="A180" s="5" t="n">
        <v>15</v>
      </c>
      <c r="B180" s="2" t="s">
        <v>13140</v>
      </c>
      <c r="C180" s="11" t="s">
        <v>37</v>
      </c>
      <c r="D180" s="2" t="s">
        <v>13141</v>
      </c>
      <c r="E180" s="12" t="s">
        <v>12911</v>
      </c>
      <c r="F180" s="2" t="n">
        <f aca="false">LEN(D180)-LEN(SUBSTITUTE(D180," ",""))+1</f>
        <v>1</v>
      </c>
      <c r="G180"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4.45"/>
    <col collapsed="false" customWidth="true" hidden="false" outlineLevel="0" max="3" min="3" style="1" width="19.78"/>
    <col collapsed="false" customWidth="true" hidden="false" outlineLevel="0" max="4" min="4" style="1" width="29.4"/>
    <col collapsed="false" customWidth="true" hidden="false" outlineLevel="0" max="5" min="5" style="1" width="56.6"/>
    <col collapsed="false" customWidth="true" hidden="false" outlineLevel="0" max="6" min="6" style="1" width="8.1"/>
    <col collapsed="false" customWidth="false" hidden="false" outlineLevel="0" max="257" min="7" style="1" width="13.46"/>
  </cols>
  <sheetData>
    <row r="1" customFormat="false" ht="18" hidden="false" customHeight="true" outlineLevel="0" collapsed="false">
      <c r="A1" s="17" t="s">
        <v>0</v>
      </c>
      <c r="B1" s="17" t="s">
        <v>12295</v>
      </c>
      <c r="C1" s="20" t="s">
        <v>2</v>
      </c>
      <c r="D1" s="17" t="s">
        <v>12297</v>
      </c>
      <c r="E1" s="17" t="s">
        <v>12296</v>
      </c>
      <c r="F1" s="17" t="s">
        <v>12636</v>
      </c>
      <c r="G1" s="17"/>
    </row>
    <row r="2" customFormat="false" ht="18.75" hidden="false" customHeight="true" outlineLevel="0" collapsed="false">
      <c r="A2" s="2" t="n">
        <v>4</v>
      </c>
      <c r="B2" s="22" t="s">
        <v>12661</v>
      </c>
      <c r="C2" s="11" t="s">
        <v>8</v>
      </c>
      <c r="D2" s="22" t="s">
        <v>13142</v>
      </c>
      <c r="E2" s="23" t="s">
        <v>13143</v>
      </c>
      <c r="F2" s="2" t="n">
        <f aca="false">LEN(D2)-LEN(SUBSTITUTE(D2," ",""))+1</f>
        <v>1</v>
      </c>
      <c r="G2" s="2"/>
    </row>
    <row r="3" customFormat="false" ht="18.75" hidden="false" customHeight="true" outlineLevel="0" collapsed="false">
      <c r="A3" s="2" t="n">
        <v>5</v>
      </c>
      <c r="B3" s="21" t="s">
        <v>13144</v>
      </c>
      <c r="C3" s="11" t="s">
        <v>12698</v>
      </c>
      <c r="D3" s="22" t="s">
        <v>13145</v>
      </c>
      <c r="E3" s="12" t="s">
        <v>13146</v>
      </c>
      <c r="F3" s="2" t="n">
        <f aca="false">LEN(D3)-LEN(SUBSTITUTE(D3," ",""))+1</f>
        <v>10</v>
      </c>
      <c r="G3" s="2"/>
    </row>
    <row r="4" customFormat="false" ht="18.75" hidden="false" customHeight="true" outlineLevel="0" collapsed="false">
      <c r="A4" s="2" t="n">
        <v>6</v>
      </c>
      <c r="B4" s="22" t="s">
        <v>13147</v>
      </c>
      <c r="C4" s="11" t="s">
        <v>8</v>
      </c>
      <c r="D4" s="21" t="s">
        <v>13148</v>
      </c>
      <c r="E4" s="23" t="s">
        <v>13149</v>
      </c>
      <c r="F4" s="2" t="n">
        <f aca="false">LEN(D4)-LEN(SUBSTITUTE(D4," ",""))+1</f>
        <v>1</v>
      </c>
      <c r="G4" s="2"/>
    </row>
    <row r="5" customFormat="false" ht="18.75" hidden="false" customHeight="true" outlineLevel="0" collapsed="false">
      <c r="A5" s="2" t="n">
        <v>6</v>
      </c>
      <c r="B5" s="22" t="s">
        <v>13150</v>
      </c>
      <c r="C5" s="11" t="s">
        <v>8</v>
      </c>
      <c r="D5" s="22" t="s">
        <v>13151</v>
      </c>
      <c r="E5" s="23" t="s">
        <v>13152</v>
      </c>
      <c r="F5" s="2" t="n">
        <f aca="false">LEN(D5)-LEN(SUBSTITUTE(D5," ",""))+1</f>
        <v>1</v>
      </c>
      <c r="G5" s="2"/>
    </row>
    <row r="6" customFormat="false" ht="18.75" hidden="false" customHeight="true" outlineLevel="0" collapsed="false">
      <c r="A6" s="2" t="n">
        <v>6</v>
      </c>
      <c r="B6" s="22" t="s">
        <v>13153</v>
      </c>
      <c r="C6" s="11" t="s">
        <v>37</v>
      </c>
      <c r="D6" s="22" t="s">
        <v>13154</v>
      </c>
      <c r="E6" s="12" t="s">
        <v>13155</v>
      </c>
      <c r="F6" s="2" t="n">
        <f aca="false">LEN(D6)-LEN(SUBSTITUTE(D6," ",""))+1</f>
        <v>1</v>
      </c>
      <c r="G6" s="2"/>
    </row>
    <row r="7" customFormat="false" ht="18.75" hidden="false" customHeight="true" outlineLevel="0" collapsed="false">
      <c r="A7" s="2" t="n">
        <v>6</v>
      </c>
      <c r="B7" s="22" t="s">
        <v>13156</v>
      </c>
      <c r="C7" s="11" t="s">
        <v>8</v>
      </c>
      <c r="D7" s="22" t="s">
        <v>13157</v>
      </c>
      <c r="E7" s="23" t="s">
        <v>13158</v>
      </c>
      <c r="F7" s="2" t="n">
        <f aca="false">LEN(D7)-LEN(SUBSTITUTE(D7," ",""))+1</f>
        <v>1</v>
      </c>
      <c r="G7" s="2"/>
    </row>
    <row r="8" customFormat="false" ht="18.75" hidden="false" customHeight="true" outlineLevel="0" collapsed="false">
      <c r="A8" s="2" t="n">
        <v>6</v>
      </c>
      <c r="B8" s="22" t="s">
        <v>13159</v>
      </c>
      <c r="C8" s="11" t="s">
        <v>8</v>
      </c>
      <c r="D8" s="22" t="s">
        <v>13160</v>
      </c>
      <c r="E8" s="23" t="s">
        <v>13161</v>
      </c>
      <c r="F8" s="2" t="n">
        <f aca="false">LEN(D8)-LEN(SUBSTITUTE(D8," ",""))+1</f>
        <v>1</v>
      </c>
      <c r="G8" s="2"/>
    </row>
    <row r="9" customFormat="false" ht="18.75" hidden="false" customHeight="true" outlineLevel="0" collapsed="false">
      <c r="A9" s="2" t="n">
        <v>6</v>
      </c>
      <c r="B9" s="22" t="s">
        <v>13162</v>
      </c>
      <c r="C9" s="11" t="s">
        <v>8</v>
      </c>
      <c r="D9" s="22" t="s">
        <v>13163</v>
      </c>
      <c r="E9" s="23" t="s">
        <v>13164</v>
      </c>
      <c r="F9" s="2" t="n">
        <f aca="false">LEN(D9)-LEN(SUBSTITUTE(D9," ",""))+1</f>
        <v>1</v>
      </c>
      <c r="G9" s="2"/>
    </row>
    <row r="10" customFormat="false" ht="18.75" hidden="false" customHeight="true" outlineLevel="0" collapsed="false">
      <c r="A10" s="2" t="n">
        <v>6</v>
      </c>
      <c r="B10" s="22" t="s">
        <v>13165</v>
      </c>
      <c r="C10" s="11" t="s">
        <v>8</v>
      </c>
      <c r="D10" s="22" t="s">
        <v>13166</v>
      </c>
      <c r="E10" s="23" t="s">
        <v>13167</v>
      </c>
      <c r="F10" s="2" t="n">
        <f aca="false">LEN(D10)-LEN(SUBSTITUTE(D10," ",""))+1</f>
        <v>1</v>
      </c>
      <c r="G10" s="2"/>
    </row>
    <row r="11" customFormat="false" ht="18.75" hidden="false" customHeight="true" outlineLevel="0" collapsed="false">
      <c r="A11" s="2" t="n">
        <v>6</v>
      </c>
      <c r="B11" s="22" t="s">
        <v>13168</v>
      </c>
      <c r="C11" s="11" t="s">
        <v>12698</v>
      </c>
      <c r="D11" s="12" t="s">
        <v>13169</v>
      </c>
      <c r="E11" s="8" t="s">
        <v>13170</v>
      </c>
      <c r="F11" s="2" t="n">
        <f aca="false">LEN(D11)-LEN(SUBSTITUTE(D11," ",""))+1</f>
        <v>22</v>
      </c>
      <c r="G11" s="2"/>
    </row>
    <row r="12" customFormat="false" ht="18.75" hidden="false" customHeight="true" outlineLevel="0" collapsed="false">
      <c r="A12" s="2" t="n">
        <v>7</v>
      </c>
      <c r="B12" s="22" t="s">
        <v>13171</v>
      </c>
      <c r="C12" s="11" t="s">
        <v>12698</v>
      </c>
      <c r="D12" s="22" t="s">
        <v>13172</v>
      </c>
      <c r="E12" s="12" t="s">
        <v>13173</v>
      </c>
      <c r="F12" s="2" t="n">
        <f aca="false">LEN(D12)-LEN(SUBSTITUTE(D12," ",""))+1</f>
        <v>1</v>
      </c>
      <c r="G12" s="2"/>
    </row>
    <row r="13" customFormat="false" ht="18" hidden="false" customHeight="true" outlineLevel="0" collapsed="false">
      <c r="A13" s="2" t="n">
        <v>7</v>
      </c>
      <c r="B13" s="2" t="s">
        <v>12785</v>
      </c>
      <c r="C13" s="11" t="s">
        <v>8</v>
      </c>
      <c r="D13" s="12" t="s">
        <v>13174</v>
      </c>
      <c r="E13" s="5" t="s">
        <v>13175</v>
      </c>
      <c r="F13" s="2" t="n">
        <f aca="false">LEN(D13)-LEN(SUBSTITUTE(D13," ",""))+1</f>
        <v>9</v>
      </c>
      <c r="G13" s="2"/>
    </row>
    <row r="14" customFormat="false" ht="18.75" hidden="false" customHeight="true" outlineLevel="0" collapsed="false">
      <c r="A14" s="2" t="n">
        <v>7</v>
      </c>
      <c r="B14" s="22" t="s">
        <v>13176</v>
      </c>
      <c r="C14" s="11" t="s">
        <v>8</v>
      </c>
      <c r="D14" s="22" t="s">
        <v>13177</v>
      </c>
      <c r="E14" s="23" t="s">
        <v>13178</v>
      </c>
      <c r="F14" s="2" t="n">
        <f aca="false">LEN(D14)-LEN(SUBSTITUTE(D14," ",""))+1</f>
        <v>1</v>
      </c>
      <c r="G14" s="2"/>
    </row>
    <row r="15" customFormat="false" ht="18" hidden="false" customHeight="true" outlineLevel="0" collapsed="false">
      <c r="A15" s="2" t="n">
        <v>7</v>
      </c>
      <c r="B15" s="2" t="s">
        <v>13179</v>
      </c>
      <c r="C15" s="11" t="s">
        <v>8</v>
      </c>
      <c r="D15" s="12" t="s">
        <v>13180</v>
      </c>
      <c r="E15" s="5" t="s">
        <v>13181</v>
      </c>
      <c r="F15" s="2" t="n">
        <f aca="false">LEN(D15)-LEN(SUBSTITUTE(D15," ",""))+1</f>
        <v>2</v>
      </c>
      <c r="G15" s="2"/>
    </row>
    <row r="16" customFormat="false" ht="18.75" hidden="false" customHeight="true" outlineLevel="0" collapsed="false">
      <c r="A16" s="2" t="n">
        <v>7</v>
      </c>
      <c r="B16" s="22" t="s">
        <v>13182</v>
      </c>
      <c r="C16" s="11" t="s">
        <v>8</v>
      </c>
      <c r="D16" s="22" t="s">
        <v>13183</v>
      </c>
      <c r="E16" s="23" t="s">
        <v>13184</v>
      </c>
      <c r="F16" s="2" t="n">
        <f aca="false">LEN(D16)-LEN(SUBSTITUTE(D16," ",""))+1</f>
        <v>1</v>
      </c>
      <c r="G16" s="2"/>
    </row>
    <row r="17" customFormat="false" ht="18.75" hidden="false" customHeight="true" outlineLevel="0" collapsed="false">
      <c r="A17" s="2" t="n">
        <v>7</v>
      </c>
      <c r="B17" s="22" t="s">
        <v>13185</v>
      </c>
      <c r="C17" s="11" t="s">
        <v>12698</v>
      </c>
      <c r="D17" s="8" t="s">
        <v>13186</v>
      </c>
      <c r="E17" s="12" t="s">
        <v>13187</v>
      </c>
      <c r="F17" s="2" t="n">
        <f aca="false">LEN(D17)-LEN(SUBSTITUTE(D17," ",""))+1</f>
        <v>6</v>
      </c>
      <c r="G17" s="2"/>
    </row>
    <row r="18" customFormat="false" ht="18.75" hidden="false" customHeight="true" outlineLevel="0" collapsed="false">
      <c r="A18" s="2" t="n">
        <v>7</v>
      </c>
      <c r="B18" s="22" t="s">
        <v>13188</v>
      </c>
      <c r="C18" s="11" t="s">
        <v>8</v>
      </c>
      <c r="D18" s="22" t="s">
        <v>13189</v>
      </c>
      <c r="E18" s="23" t="s">
        <v>13190</v>
      </c>
      <c r="F18" s="2" t="n">
        <f aca="false">LEN(D18)-LEN(SUBSTITUTE(D18," ",""))+1</f>
        <v>1</v>
      </c>
      <c r="G18" s="2"/>
    </row>
    <row r="19" customFormat="false" ht="18.75" hidden="false" customHeight="true" outlineLevel="0" collapsed="false">
      <c r="A19" s="2" t="n">
        <v>7</v>
      </c>
      <c r="B19" s="22" t="s">
        <v>13191</v>
      </c>
      <c r="C19" s="11" t="s">
        <v>12698</v>
      </c>
      <c r="D19" s="8" t="s">
        <v>13192</v>
      </c>
      <c r="E19" s="12" t="s">
        <v>13193</v>
      </c>
      <c r="F19" s="2" t="n">
        <f aca="false">LEN(D19)-LEN(SUBSTITUTE(D19," ",""))+1</f>
        <v>14</v>
      </c>
      <c r="G19" s="2"/>
    </row>
    <row r="20" customFormat="false" ht="18.75" hidden="false" customHeight="true" outlineLevel="0" collapsed="false">
      <c r="A20" s="2" t="n">
        <v>8</v>
      </c>
      <c r="B20" s="22" t="s">
        <v>13194</v>
      </c>
      <c r="C20" s="11" t="s">
        <v>8</v>
      </c>
      <c r="D20" s="22" t="s">
        <v>13195</v>
      </c>
      <c r="E20" s="23" t="s">
        <v>13196</v>
      </c>
      <c r="F20" s="2" t="n">
        <f aca="false">LEN(D20)-LEN(SUBSTITUTE(D20," ",""))+1</f>
        <v>1</v>
      </c>
      <c r="G20" s="2"/>
    </row>
    <row r="21" customFormat="false" ht="18.75" hidden="false" customHeight="true" outlineLevel="0" collapsed="false">
      <c r="A21" s="2" t="n">
        <v>8</v>
      </c>
      <c r="B21" s="22" t="s">
        <v>12853</v>
      </c>
      <c r="C21" s="11" t="s">
        <v>8</v>
      </c>
      <c r="D21" s="22" t="s">
        <v>13197</v>
      </c>
      <c r="E21" s="23" t="s">
        <v>13198</v>
      </c>
      <c r="F21" s="2" t="n">
        <f aca="false">LEN(D21)-LEN(SUBSTITUTE(D21," ",""))+1</f>
        <v>1</v>
      </c>
      <c r="G21" s="2"/>
    </row>
    <row r="22" customFormat="false" ht="18.75" hidden="false" customHeight="true" outlineLevel="0" collapsed="false">
      <c r="A22" s="2" t="n">
        <v>8</v>
      </c>
      <c r="B22" s="22" t="s">
        <v>13199</v>
      </c>
      <c r="C22" s="11" t="s">
        <v>37</v>
      </c>
      <c r="D22" s="22" t="s">
        <v>13200</v>
      </c>
      <c r="E22" s="12" t="s">
        <v>13201</v>
      </c>
      <c r="F22" s="2" t="n">
        <f aca="false">LEN(D22)-LEN(SUBSTITUTE(D22," ",""))+1</f>
        <v>1</v>
      </c>
      <c r="G22" s="2"/>
    </row>
    <row r="23" customFormat="false" ht="18.75" hidden="false" customHeight="true" outlineLevel="0" collapsed="false">
      <c r="A23" s="2" t="n">
        <v>8</v>
      </c>
      <c r="B23" s="22" t="s">
        <v>12856</v>
      </c>
      <c r="C23" s="11" t="s">
        <v>8</v>
      </c>
      <c r="D23" s="22" t="s">
        <v>13202</v>
      </c>
      <c r="E23" s="23" t="s">
        <v>13203</v>
      </c>
      <c r="F23" s="2" t="n">
        <f aca="false">LEN(D23)-LEN(SUBSTITUTE(D23," ",""))+1</f>
        <v>1</v>
      </c>
      <c r="G23" s="2"/>
    </row>
    <row r="24" customFormat="false" ht="18.75" hidden="false" customHeight="true" outlineLevel="0" collapsed="false">
      <c r="A24" s="2" t="n">
        <v>8</v>
      </c>
      <c r="B24" s="22" t="s">
        <v>13204</v>
      </c>
      <c r="C24" s="11" t="s">
        <v>37</v>
      </c>
      <c r="D24" s="22" t="s">
        <v>13205</v>
      </c>
      <c r="E24" s="12" t="s">
        <v>13206</v>
      </c>
      <c r="F24" s="2" t="n">
        <f aca="false">LEN(D24)-LEN(SUBSTITUTE(D24," ",""))+1</f>
        <v>1</v>
      </c>
      <c r="G24" s="2"/>
    </row>
    <row r="25" customFormat="false" ht="18.75" hidden="false" customHeight="true" outlineLevel="0" collapsed="false">
      <c r="A25" s="2" t="n">
        <v>8</v>
      </c>
      <c r="B25" s="22" t="s">
        <v>13207</v>
      </c>
      <c r="C25" s="11" t="s">
        <v>12698</v>
      </c>
      <c r="D25" s="12" t="s">
        <v>13208</v>
      </c>
      <c r="E25" s="12" t="s">
        <v>13209</v>
      </c>
      <c r="F25" s="2" t="n">
        <f aca="false">LEN(D25)-LEN(SUBSTITUTE(D25," ",""))+1</f>
        <v>14</v>
      </c>
      <c r="G25" s="2"/>
    </row>
    <row r="26" customFormat="false" ht="18.75" hidden="false" customHeight="true" outlineLevel="0" collapsed="false">
      <c r="A26" s="2" t="n">
        <v>8</v>
      </c>
      <c r="B26" s="22" t="s">
        <v>12878</v>
      </c>
      <c r="C26" s="11" t="s">
        <v>8</v>
      </c>
      <c r="D26" s="22" t="s">
        <v>13210</v>
      </c>
      <c r="E26" s="23" t="s">
        <v>13211</v>
      </c>
      <c r="F26" s="2" t="n">
        <f aca="false">LEN(D26)-LEN(SUBSTITUTE(D26," ",""))+1</f>
        <v>1</v>
      </c>
      <c r="G26" s="2"/>
    </row>
    <row r="27" customFormat="false" ht="18.75" hidden="false" customHeight="true" outlineLevel="0" collapsed="false">
      <c r="A27" s="2" t="n">
        <v>8</v>
      </c>
      <c r="B27" s="22" t="s">
        <v>13212</v>
      </c>
      <c r="C27" s="11" t="s">
        <v>8</v>
      </c>
      <c r="D27" s="22" t="s">
        <v>13213</v>
      </c>
      <c r="E27" s="23" t="s">
        <v>13214</v>
      </c>
      <c r="F27" s="2" t="n">
        <f aca="false">LEN(D27)-LEN(SUBSTITUTE(D27," ",""))+1</f>
        <v>1</v>
      </c>
      <c r="G27" s="2"/>
    </row>
    <row r="28" customFormat="false" ht="18.75" hidden="false" customHeight="true" outlineLevel="0" collapsed="false">
      <c r="A28" s="2" t="n">
        <v>8</v>
      </c>
      <c r="B28" s="22" t="s">
        <v>13215</v>
      </c>
      <c r="C28" s="11" t="s">
        <v>12698</v>
      </c>
      <c r="D28" s="22" t="s">
        <v>5961</v>
      </c>
      <c r="E28" s="12" t="s">
        <v>13216</v>
      </c>
      <c r="F28" s="2" t="n">
        <f aca="false">LEN(D28)-LEN(SUBSTITUTE(D28," ",""))+1</f>
        <v>22</v>
      </c>
      <c r="G28" s="2"/>
    </row>
    <row r="29" customFormat="false" ht="18.75" hidden="false" customHeight="true" outlineLevel="0" collapsed="false">
      <c r="A29" s="2" t="n">
        <v>8</v>
      </c>
      <c r="B29" s="22" t="s">
        <v>13217</v>
      </c>
      <c r="C29" s="11" t="s">
        <v>8</v>
      </c>
      <c r="D29" s="22" t="s">
        <v>13218</v>
      </c>
      <c r="E29" s="23" t="s">
        <v>13219</v>
      </c>
      <c r="F29" s="2" t="n">
        <f aca="false">LEN(D29)-LEN(SUBSTITUTE(D29," ",""))+1</f>
        <v>1</v>
      </c>
      <c r="G29" s="2"/>
    </row>
    <row r="30" customFormat="false" ht="18.75" hidden="false" customHeight="true" outlineLevel="0" collapsed="false">
      <c r="A30" s="2" t="n">
        <v>9</v>
      </c>
      <c r="B30" s="22" t="s">
        <v>13220</v>
      </c>
      <c r="C30" s="11" t="s">
        <v>8</v>
      </c>
      <c r="D30" s="22" t="s">
        <v>13221</v>
      </c>
      <c r="E30" s="23" t="s">
        <v>13222</v>
      </c>
      <c r="F30" s="2" t="n">
        <f aca="false">LEN(D30)-LEN(SUBSTITUTE(D30," ",""))+1</f>
        <v>1</v>
      </c>
      <c r="G30" s="2"/>
    </row>
    <row r="31" customFormat="false" ht="18" hidden="false" customHeight="true" outlineLevel="0" collapsed="false">
      <c r="A31" s="2" t="n">
        <v>9</v>
      </c>
      <c r="B31" s="21" t="s">
        <v>13223</v>
      </c>
      <c r="C31" s="11" t="s">
        <v>12698</v>
      </c>
      <c r="D31" s="12" t="s">
        <v>13224</v>
      </c>
      <c r="E31" s="12" t="s">
        <v>13225</v>
      </c>
      <c r="F31" s="2" t="n">
        <f aca="false">LEN(D31)-LEN(SUBSTITUTE(D31," ",""))+1</f>
        <v>19</v>
      </c>
      <c r="G31" s="2"/>
    </row>
    <row r="32" customFormat="false" ht="18" hidden="false" customHeight="true" outlineLevel="0" collapsed="false">
      <c r="A32" s="2" t="n">
        <v>9</v>
      </c>
      <c r="B32" s="2" t="s">
        <v>12923</v>
      </c>
      <c r="C32" s="11" t="s">
        <v>8</v>
      </c>
      <c r="D32" s="5" t="s">
        <v>13226</v>
      </c>
      <c r="E32" s="5" t="s">
        <v>13227</v>
      </c>
      <c r="F32" s="2" t="n">
        <f aca="false">LEN(D32)-LEN(SUBSTITUTE(D32," ",""))+1</f>
        <v>1</v>
      </c>
      <c r="G32" s="2"/>
    </row>
    <row r="33" customFormat="false" ht="18.75" hidden="false" customHeight="true" outlineLevel="0" collapsed="false">
      <c r="A33" s="2" t="n">
        <v>9</v>
      </c>
      <c r="B33" s="22" t="s">
        <v>12925</v>
      </c>
      <c r="C33" s="11" t="s">
        <v>8</v>
      </c>
      <c r="D33" s="22" t="s">
        <v>13228</v>
      </c>
      <c r="E33" s="23" t="s">
        <v>13229</v>
      </c>
      <c r="F33" s="2" t="n">
        <f aca="false">LEN(D33)-LEN(SUBSTITUTE(D33," ",""))+1</f>
        <v>1</v>
      </c>
      <c r="G33" s="2"/>
    </row>
    <row r="34" customFormat="false" ht="18.75" hidden="false" customHeight="true" outlineLevel="0" collapsed="false">
      <c r="A34" s="2" t="n">
        <v>9</v>
      </c>
      <c r="B34" s="22" t="s">
        <v>13230</v>
      </c>
      <c r="C34" s="11" t="s">
        <v>12698</v>
      </c>
      <c r="D34" s="22" t="s">
        <v>13231</v>
      </c>
      <c r="E34" s="12" t="s">
        <v>13232</v>
      </c>
      <c r="F34" s="2" t="n">
        <f aca="false">LEN(D34)-LEN(SUBSTITUTE(D34," ",""))+1</f>
        <v>1</v>
      </c>
      <c r="G34" s="2"/>
    </row>
    <row r="35" customFormat="false" ht="18.75" hidden="false" customHeight="true" outlineLevel="0" collapsed="false">
      <c r="A35" s="2" t="n">
        <v>9</v>
      </c>
      <c r="B35" s="22" t="s">
        <v>13233</v>
      </c>
      <c r="C35" s="11" t="s">
        <v>12698</v>
      </c>
      <c r="D35" s="8" t="s">
        <v>13234</v>
      </c>
      <c r="E35" s="8" t="s">
        <v>13235</v>
      </c>
      <c r="F35" s="2" t="n">
        <f aca="false">LEN(D35)-LEN(SUBSTITUTE(D35," ",""))+1</f>
        <v>23</v>
      </c>
      <c r="G35" s="2"/>
    </row>
    <row r="36" customFormat="false" ht="18" hidden="false" customHeight="true" outlineLevel="0" collapsed="false">
      <c r="A36" s="2" t="n">
        <v>9</v>
      </c>
      <c r="B36" s="2" t="s">
        <v>13236</v>
      </c>
      <c r="C36" s="11" t="s">
        <v>8</v>
      </c>
      <c r="D36" s="8" t="s">
        <v>13237</v>
      </c>
      <c r="E36" s="5" t="s">
        <v>13238</v>
      </c>
      <c r="F36" s="2" t="n">
        <f aca="false">LEN(D36)-LEN(SUBSTITUTE(D36," ",""))+1</f>
        <v>10</v>
      </c>
      <c r="G36" s="2"/>
    </row>
    <row r="37" customFormat="false" ht="18.75" hidden="false" customHeight="true" outlineLevel="0" collapsed="false">
      <c r="A37" s="2" t="n">
        <v>9</v>
      </c>
      <c r="B37" s="22" t="s">
        <v>12976</v>
      </c>
      <c r="C37" s="11" t="s">
        <v>8</v>
      </c>
      <c r="D37" s="22" t="s">
        <v>13239</v>
      </c>
      <c r="E37" s="23" t="s">
        <v>13240</v>
      </c>
      <c r="F37" s="2" t="n">
        <f aca="false">LEN(D37)-LEN(SUBSTITUTE(D37," ",""))+1</f>
        <v>1</v>
      </c>
      <c r="G37" s="2"/>
    </row>
    <row r="38" customFormat="false" ht="18.75" hidden="false" customHeight="true" outlineLevel="0" collapsed="false">
      <c r="A38" s="2" t="n">
        <v>9</v>
      </c>
      <c r="B38" s="22" t="s">
        <v>13241</v>
      </c>
      <c r="C38" s="11" t="s">
        <v>8</v>
      </c>
      <c r="D38" s="22" t="s">
        <v>13242</v>
      </c>
      <c r="E38" s="23" t="s">
        <v>13243</v>
      </c>
      <c r="F38" s="2" t="n">
        <f aca="false">LEN(D38)-LEN(SUBSTITUTE(D38," ",""))+1</f>
        <v>1</v>
      </c>
      <c r="G38" s="2"/>
    </row>
    <row r="39" customFormat="false" ht="18.75" hidden="false" customHeight="true" outlineLevel="0" collapsed="false">
      <c r="A39" s="2" t="n">
        <v>9</v>
      </c>
      <c r="B39" s="22" t="s">
        <v>13244</v>
      </c>
      <c r="C39" s="11" t="s">
        <v>12698</v>
      </c>
      <c r="D39" s="22" t="s">
        <v>13245</v>
      </c>
      <c r="E39" s="12" t="s">
        <v>13246</v>
      </c>
      <c r="F39" s="2" t="n">
        <f aca="false">LEN(D39)-LEN(SUBSTITUTE(D39," ",""))+1</f>
        <v>1</v>
      </c>
      <c r="G39" s="2"/>
    </row>
    <row r="40" customFormat="false" ht="18.75" hidden="false" customHeight="true" outlineLevel="0" collapsed="false">
      <c r="A40" s="2" t="n">
        <v>10</v>
      </c>
      <c r="B40" s="22" t="s">
        <v>13247</v>
      </c>
      <c r="C40" s="11" t="s">
        <v>531</v>
      </c>
      <c r="D40" s="22" t="s">
        <v>13248</v>
      </c>
      <c r="E40" s="12" t="s">
        <v>13249</v>
      </c>
      <c r="F40" s="2" t="n">
        <f aca="false">LEN(D40)-LEN(SUBSTITUTE(D40," ",""))+1</f>
        <v>1</v>
      </c>
      <c r="G40" s="2"/>
    </row>
    <row r="41" customFormat="false" ht="18.75" hidden="false" customHeight="true" outlineLevel="0" collapsed="false">
      <c r="A41" s="2" t="n">
        <v>10</v>
      </c>
      <c r="B41" s="22" t="s">
        <v>13250</v>
      </c>
      <c r="C41" s="11" t="s">
        <v>8</v>
      </c>
      <c r="D41" s="22" t="s">
        <v>13251</v>
      </c>
      <c r="E41" s="23" t="s">
        <v>13252</v>
      </c>
      <c r="F41" s="2" t="n">
        <f aca="false">LEN(D41)-LEN(SUBSTITUTE(D41," ",""))+1</f>
        <v>1</v>
      </c>
      <c r="G41" s="2"/>
    </row>
    <row r="42" customFormat="false" ht="18.75" hidden="false" customHeight="true" outlineLevel="0" collapsed="false">
      <c r="A42" s="2" t="n">
        <v>10</v>
      </c>
      <c r="B42" s="22" t="s">
        <v>13253</v>
      </c>
      <c r="C42" s="11" t="s">
        <v>13254</v>
      </c>
      <c r="D42" s="22" t="s">
        <v>13255</v>
      </c>
      <c r="E42" s="12" t="s">
        <v>13256</v>
      </c>
      <c r="F42" s="2" t="n">
        <f aca="false">LEN(D42)-LEN(SUBSTITUTE(D42," ",""))+1</f>
        <v>1</v>
      </c>
      <c r="G42" s="2"/>
    </row>
    <row r="43" customFormat="false" ht="18.75" hidden="false" customHeight="true" outlineLevel="0" collapsed="false">
      <c r="A43" s="2" t="n">
        <v>10</v>
      </c>
      <c r="B43" s="22" t="s">
        <v>13041</v>
      </c>
      <c r="C43" s="11" t="s">
        <v>8</v>
      </c>
      <c r="D43" s="22" t="s">
        <v>13257</v>
      </c>
      <c r="E43" s="23" t="s">
        <v>13258</v>
      </c>
      <c r="F43" s="2" t="n">
        <f aca="false">LEN(D43)-LEN(SUBSTITUTE(D43," ",""))+1</f>
        <v>1</v>
      </c>
      <c r="G43" s="2"/>
    </row>
    <row r="44" customFormat="false" ht="18.75" hidden="false" customHeight="true" outlineLevel="0" collapsed="false">
      <c r="A44" s="2" t="n">
        <v>10</v>
      </c>
      <c r="B44" s="22" t="s">
        <v>13259</v>
      </c>
      <c r="C44" s="11" t="s">
        <v>4211</v>
      </c>
      <c r="D44" s="22" t="s">
        <v>13260</v>
      </c>
      <c r="E44" s="12" t="s">
        <v>13261</v>
      </c>
      <c r="F44" s="2" t="n">
        <f aca="false">LEN(D44)-LEN(SUBSTITUTE(D44," ",""))+1</f>
        <v>9</v>
      </c>
      <c r="G44" s="2"/>
    </row>
    <row r="45" customFormat="false" ht="18.75" hidden="false" customHeight="true" outlineLevel="0" collapsed="false">
      <c r="A45" s="2" t="n">
        <v>11</v>
      </c>
      <c r="B45" s="22" t="s">
        <v>13262</v>
      </c>
      <c r="C45" s="11" t="s">
        <v>592</v>
      </c>
      <c r="D45" s="22" t="s">
        <v>13263</v>
      </c>
      <c r="E45" s="12" t="s">
        <v>13264</v>
      </c>
      <c r="F45" s="2" t="n">
        <f aca="false">LEN(D45)-LEN(SUBSTITUTE(D45," ",""))+1</f>
        <v>6</v>
      </c>
      <c r="G45" s="2"/>
    </row>
    <row r="46" customFormat="false" ht="18.75" hidden="false" customHeight="true" outlineLevel="0" collapsed="false">
      <c r="A46" s="2" t="n">
        <v>11</v>
      </c>
      <c r="B46" s="22" t="s">
        <v>13265</v>
      </c>
      <c r="C46" s="11" t="s">
        <v>12698</v>
      </c>
      <c r="D46" s="22" t="s">
        <v>13266</v>
      </c>
      <c r="E46" s="12" t="s">
        <v>13267</v>
      </c>
      <c r="F46" s="2" t="n">
        <f aca="false">LEN(D46)-LEN(SUBSTITUTE(D46," ",""))+1</f>
        <v>1</v>
      </c>
      <c r="G46" s="2"/>
    </row>
    <row r="47" customFormat="false" ht="18" hidden="false" customHeight="true" outlineLevel="0" collapsed="false">
      <c r="A47" s="2" t="n">
        <v>11</v>
      </c>
      <c r="B47" s="21" t="s">
        <v>13082</v>
      </c>
      <c r="C47" s="11" t="s">
        <v>8</v>
      </c>
      <c r="D47" s="21" t="s">
        <v>13268</v>
      </c>
      <c r="E47" s="12" t="s">
        <v>13269</v>
      </c>
      <c r="F47" s="2" t="n">
        <f aca="false">LEN(D47)-LEN(SUBSTITUTE(D47," ",""))+1</f>
        <v>2</v>
      </c>
      <c r="G47" s="2"/>
    </row>
    <row r="48" customFormat="false" ht="18.75" hidden="false" customHeight="true" outlineLevel="0" collapsed="false">
      <c r="A48" s="2" t="n">
        <v>12</v>
      </c>
      <c r="B48" s="22" t="s">
        <v>13270</v>
      </c>
      <c r="C48" s="11" t="s">
        <v>531</v>
      </c>
      <c r="D48" s="22" t="s">
        <v>13271</v>
      </c>
      <c r="E48" s="12" t="s">
        <v>13249</v>
      </c>
      <c r="F48" s="2" t="n">
        <f aca="false">LEN(D48)-LEN(SUBSTITUTE(D48," ",""))+1</f>
        <v>1</v>
      </c>
      <c r="G48" s="2"/>
    </row>
    <row r="49" customFormat="false" ht="18" hidden="false" customHeight="true" outlineLevel="0" collapsed="false">
      <c r="A49" s="2" t="n">
        <v>12</v>
      </c>
      <c r="B49" s="2" t="s">
        <v>13108</v>
      </c>
      <c r="C49" s="11" t="s">
        <v>8</v>
      </c>
      <c r="D49" s="21" t="s">
        <v>13272</v>
      </c>
      <c r="E49" s="12" t="s">
        <v>13273</v>
      </c>
      <c r="F49" s="2" t="n">
        <f aca="false">LEN(D49)-LEN(SUBSTITUTE(D49," ",""))+1</f>
        <v>1</v>
      </c>
      <c r="G49" s="2"/>
    </row>
    <row r="50" customFormat="false" ht="18.75" hidden="false" customHeight="true" outlineLevel="0" collapsed="false">
      <c r="A50" s="2" t="n">
        <v>12</v>
      </c>
      <c r="B50" s="22" t="s">
        <v>13274</v>
      </c>
      <c r="C50" s="11" t="s">
        <v>4211</v>
      </c>
      <c r="D50" s="22" t="s">
        <v>13275</v>
      </c>
      <c r="E50" s="12" t="s">
        <v>13276</v>
      </c>
      <c r="F50" s="2" t="n">
        <f aca="false">LEN(D50)-LEN(SUBSTITUTE(D50," ",""))+1</f>
        <v>4</v>
      </c>
      <c r="G50" s="2"/>
    </row>
    <row r="51" customFormat="false" ht="18.75" hidden="false" customHeight="true" outlineLevel="0" collapsed="false">
      <c r="A51" s="2" t="n">
        <v>13</v>
      </c>
      <c r="B51" s="22" t="s">
        <v>13277</v>
      </c>
      <c r="C51" s="11" t="s">
        <v>8</v>
      </c>
      <c r="D51" s="22" t="s">
        <v>13278</v>
      </c>
      <c r="E51" s="23" t="s">
        <v>13279</v>
      </c>
      <c r="F51" s="2" t="n">
        <f aca="false">LEN(D51)-LEN(SUBSTITUTE(D51," ",""))+1</f>
        <v>1</v>
      </c>
      <c r="G51" s="2"/>
    </row>
    <row r="52" customFormat="false" ht="18.75" hidden="false" customHeight="true" outlineLevel="0" collapsed="false">
      <c r="A52" s="2" t="n">
        <v>13</v>
      </c>
      <c r="B52" s="22" t="s">
        <v>13280</v>
      </c>
      <c r="C52" s="11" t="s">
        <v>8</v>
      </c>
      <c r="D52" s="22" t="s">
        <v>13281</v>
      </c>
      <c r="E52" s="23" t="s">
        <v>13282</v>
      </c>
      <c r="F52" s="2" t="n">
        <f aca="false">LEN(D52)-LEN(SUBSTITUTE(D52," ",""))+1</f>
        <v>1</v>
      </c>
      <c r="G52" s="2"/>
    </row>
    <row r="53" customFormat="false" ht="18.75" hidden="false" customHeight="true" outlineLevel="0" collapsed="false">
      <c r="A53" s="5" t="n">
        <v>14</v>
      </c>
      <c r="B53" s="22" t="s">
        <v>13283</v>
      </c>
      <c r="C53" s="11" t="s">
        <v>531</v>
      </c>
      <c r="D53" s="12" t="s">
        <v>13284</v>
      </c>
      <c r="E53" s="12" t="s">
        <v>13285</v>
      </c>
      <c r="F53" s="2" t="n">
        <f aca="false">LEN(D53)-LEN(SUBSTITUTE(D53," ",""))+1</f>
        <v>5</v>
      </c>
      <c r="G5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1.01"/>
    <col collapsed="false" customWidth="true" hidden="false" outlineLevel="0" max="3" min="3" style="1" width="28.15"/>
    <col collapsed="false" customWidth="true" hidden="false" outlineLevel="0" max="4" min="4" style="1" width="17.99"/>
    <col collapsed="false" customWidth="true" hidden="false" outlineLevel="0" max="5" min="5" style="1" width="49.73"/>
    <col collapsed="false" customWidth="true" hidden="false" outlineLevel="0" max="6" min="6" style="1" width="6.72"/>
    <col collapsed="false" customWidth="false" hidden="false" outlineLevel="0" max="257" min="7" style="1" width="13.46"/>
  </cols>
  <sheetData>
    <row r="1" customFormat="false" ht="18" hidden="false" customHeight="true" outlineLevel="0" collapsed="false">
      <c r="A1" s="17" t="s">
        <v>0</v>
      </c>
      <c r="B1" s="17" t="s">
        <v>13286</v>
      </c>
      <c r="C1" s="17" t="s">
        <v>13287</v>
      </c>
      <c r="D1" s="17" t="s">
        <v>5</v>
      </c>
      <c r="E1" s="17" t="s">
        <v>3</v>
      </c>
      <c r="F1" s="17" t="s">
        <v>12636</v>
      </c>
      <c r="G1" s="17"/>
    </row>
    <row r="2" customFormat="false" ht="18" hidden="false" customHeight="true" outlineLevel="0" collapsed="false">
      <c r="A2" s="2" t="n">
        <v>3</v>
      </c>
      <c r="B2" s="5" t="s">
        <v>13288</v>
      </c>
      <c r="C2" s="5" t="s">
        <v>13289</v>
      </c>
      <c r="D2" s="5" t="s">
        <v>13290</v>
      </c>
      <c r="E2" s="5" t="s">
        <v>13291</v>
      </c>
      <c r="F2" s="2" t="n">
        <f aca="false">LEN(D2)-LEN(SUBSTITUTE(D2," ",""))+1</f>
        <v>11</v>
      </c>
      <c r="G2" s="2"/>
    </row>
    <row r="3" customFormat="false" ht="18" hidden="false" customHeight="true" outlineLevel="0" collapsed="false">
      <c r="A3" s="2" t="n">
        <v>4</v>
      </c>
      <c r="B3" s="5" t="s">
        <v>13292</v>
      </c>
      <c r="C3" s="2" t="s">
        <v>13293</v>
      </c>
      <c r="D3" s="5" t="s">
        <v>13294</v>
      </c>
      <c r="E3" s="12" t="s">
        <v>13295</v>
      </c>
      <c r="F3" s="2" t="n">
        <f aca="false">LEN(D3)-LEN(SUBSTITUTE(D3," ",""))+1</f>
        <v>2</v>
      </c>
      <c r="G3" s="2"/>
    </row>
    <row r="4" customFormat="false" ht="18.75" hidden="false" customHeight="true" outlineLevel="0" collapsed="false">
      <c r="A4" s="2" t="n">
        <v>5</v>
      </c>
      <c r="B4" s="7" t="s">
        <v>13296</v>
      </c>
      <c r="C4" s="2" t="s">
        <v>13297</v>
      </c>
      <c r="D4" s="22" t="s">
        <v>13298</v>
      </c>
      <c r="E4" s="12" t="s">
        <v>13299</v>
      </c>
      <c r="F4" s="2" t="n">
        <f aca="false">LEN(D4)-LEN(SUBSTITUTE(D4," ",""))+1</f>
        <v>8</v>
      </c>
      <c r="G4" s="2"/>
    </row>
    <row r="5" customFormat="false" ht="18.75" hidden="false" customHeight="true" outlineLevel="0" collapsed="false">
      <c r="A5" s="2" t="n">
        <v>5</v>
      </c>
      <c r="B5" s="7" t="s">
        <v>13300</v>
      </c>
      <c r="C5" s="2" t="s">
        <v>13301</v>
      </c>
      <c r="D5" s="22" t="s">
        <v>13302</v>
      </c>
      <c r="E5" s="12" t="s">
        <v>13303</v>
      </c>
      <c r="F5" s="2" t="n">
        <f aca="false">LEN(D5)-LEN(SUBSTITUTE(D5," ",""))+1</f>
        <v>9</v>
      </c>
      <c r="G5" s="2"/>
    </row>
    <row r="6" customFormat="false" ht="18" hidden="false" customHeight="true" outlineLevel="0" collapsed="false">
      <c r="A6" s="2" t="n">
        <v>5</v>
      </c>
      <c r="B6" s="2" t="s">
        <v>13304</v>
      </c>
      <c r="C6" s="5" t="s">
        <v>13305</v>
      </c>
      <c r="D6" s="12" t="s">
        <v>13306</v>
      </c>
      <c r="E6" s="5" t="s">
        <v>13307</v>
      </c>
      <c r="F6" s="2" t="n">
        <f aca="false">LEN(D6)-LEN(SUBSTITUTE(D6," ",""))+1</f>
        <v>8</v>
      </c>
      <c r="G6" s="2"/>
    </row>
    <row r="7" customFormat="false" ht="18.75" hidden="false" customHeight="true" outlineLevel="0" collapsed="false">
      <c r="A7" s="2" t="n">
        <v>6</v>
      </c>
      <c r="B7" s="22" t="s">
        <v>13308</v>
      </c>
      <c r="C7" s="2" t="s">
        <v>13309</v>
      </c>
      <c r="D7" s="22" t="s">
        <v>13310</v>
      </c>
      <c r="E7" s="12" t="s">
        <v>13311</v>
      </c>
      <c r="F7" s="2" t="n">
        <f aca="false">LEN(D7)-LEN(SUBSTITUTE(D7," ",""))+1</f>
        <v>11</v>
      </c>
      <c r="G7" s="2"/>
    </row>
    <row r="8" customFormat="false" ht="18.75" hidden="false" customHeight="true" outlineLevel="0" collapsed="false">
      <c r="A8" s="2" t="n">
        <v>6</v>
      </c>
      <c r="B8" s="22" t="s">
        <v>13312</v>
      </c>
      <c r="C8" s="2" t="s">
        <v>13313</v>
      </c>
      <c r="D8" s="22" t="s">
        <v>13314</v>
      </c>
      <c r="E8" s="5" t="s">
        <v>13315</v>
      </c>
      <c r="F8" s="2" t="n">
        <f aca="false">LEN(D8)-LEN(SUBSTITUTE(D8," ",""))+1</f>
        <v>8</v>
      </c>
      <c r="G8" s="2"/>
    </row>
    <row r="9" customFormat="false" ht="18" hidden="false" customHeight="true" outlineLevel="0" collapsed="false">
      <c r="A9" s="2" t="n">
        <v>6</v>
      </c>
      <c r="B9" s="21" t="s">
        <v>13316</v>
      </c>
      <c r="C9" s="5" t="s">
        <v>13317</v>
      </c>
      <c r="D9" s="21" t="s">
        <v>13318</v>
      </c>
      <c r="E9" s="5" t="s">
        <v>13319</v>
      </c>
      <c r="F9" s="2" t="n">
        <f aca="false">LEN(D9)-LEN(SUBSTITUTE(D9," ",""))+1</f>
        <v>10</v>
      </c>
      <c r="G9" s="2"/>
    </row>
    <row r="10" customFormat="false" ht="18.75" hidden="false" customHeight="true" outlineLevel="0" collapsed="false">
      <c r="A10" s="2" t="n">
        <v>6</v>
      </c>
      <c r="B10" s="7" t="s">
        <v>13320</v>
      </c>
      <c r="C10" s="2" t="s">
        <v>13321</v>
      </c>
      <c r="D10" s="22" t="s">
        <v>13322</v>
      </c>
      <c r="E10" s="8" t="s">
        <v>13323</v>
      </c>
      <c r="F10" s="2" t="n">
        <f aca="false">LEN(D10)-LEN(SUBSTITUTE(D10," ",""))+1</f>
        <v>9</v>
      </c>
      <c r="G10" s="2"/>
    </row>
    <row r="11" customFormat="false" ht="18" hidden="false" customHeight="true" outlineLevel="0" collapsed="false">
      <c r="A11" s="2" t="n">
        <v>6</v>
      </c>
      <c r="B11" s="12" t="s">
        <v>13324</v>
      </c>
      <c r="C11" s="5" t="s">
        <v>13325</v>
      </c>
      <c r="D11" s="5" t="s">
        <v>13326</v>
      </c>
      <c r="E11" s="12" t="s">
        <v>13327</v>
      </c>
      <c r="F11" s="2" t="n">
        <f aca="false">LEN(D11)-LEN(SUBSTITUTE(D11," ",""))+1</f>
        <v>10</v>
      </c>
      <c r="G11" s="2"/>
    </row>
    <row r="12" customFormat="false" ht="18.75" hidden="false" customHeight="true" outlineLevel="0" collapsed="false">
      <c r="A12" s="2" t="n">
        <v>6</v>
      </c>
      <c r="B12" s="7" t="s">
        <v>13328</v>
      </c>
      <c r="C12" s="2" t="s">
        <v>13329</v>
      </c>
      <c r="D12" s="22" t="s">
        <v>13330</v>
      </c>
      <c r="E12" s="12" t="s">
        <v>13331</v>
      </c>
      <c r="F12" s="2" t="n">
        <f aca="false">LEN(D12)-LEN(SUBSTITUTE(D12," ",""))+1</f>
        <v>9</v>
      </c>
      <c r="G12" s="2"/>
    </row>
    <row r="13" customFormat="false" ht="18" hidden="false" customHeight="true" outlineLevel="0" collapsed="false">
      <c r="A13" s="2" t="n">
        <v>7</v>
      </c>
      <c r="B13" s="5" t="s">
        <v>13332</v>
      </c>
      <c r="C13" s="2" t="s">
        <v>13333</v>
      </c>
      <c r="D13" s="5" t="s">
        <v>13334</v>
      </c>
      <c r="E13" s="5" t="s">
        <v>13335</v>
      </c>
      <c r="F13" s="2" t="n">
        <f aca="false">LEN(D13)-LEN(SUBSTITUTE(D13," ",""))+1</f>
        <v>2</v>
      </c>
      <c r="G13" s="2"/>
    </row>
    <row r="14" customFormat="false" ht="18" hidden="false" customHeight="true" outlineLevel="0" collapsed="false">
      <c r="A14" s="2" t="n">
        <v>7</v>
      </c>
      <c r="B14" s="5" t="s">
        <v>13336</v>
      </c>
      <c r="C14" s="2" t="s">
        <v>13337</v>
      </c>
      <c r="D14" s="5" t="s">
        <v>13338</v>
      </c>
      <c r="E14" s="5" t="s">
        <v>13339</v>
      </c>
      <c r="F14" s="2" t="n">
        <f aca="false">LEN(D14)-LEN(SUBSTITUTE(D14," ",""))+1</f>
        <v>2</v>
      </c>
      <c r="G14" s="2"/>
    </row>
    <row r="15" customFormat="false" ht="18.75" hidden="false" customHeight="true" outlineLevel="0" collapsed="false">
      <c r="A15" s="2" t="n">
        <v>7</v>
      </c>
      <c r="B15" s="22" t="s">
        <v>13340</v>
      </c>
      <c r="C15" s="2" t="s">
        <v>13341</v>
      </c>
      <c r="D15" s="22" t="s">
        <v>13342</v>
      </c>
      <c r="E15" s="23" t="s">
        <v>13343</v>
      </c>
      <c r="F15" s="2" t="n">
        <f aca="false">LEN(D15)-LEN(SUBSTITUTE(D15," ",""))+1</f>
        <v>9</v>
      </c>
      <c r="G15" s="2"/>
    </row>
    <row r="16" customFormat="false" ht="18" hidden="false" customHeight="true" outlineLevel="0" collapsed="false">
      <c r="A16" s="2" t="n">
        <v>7</v>
      </c>
      <c r="B16" s="7" t="s">
        <v>13344</v>
      </c>
      <c r="C16" s="2" t="s">
        <v>13345</v>
      </c>
      <c r="D16" s="21" t="s">
        <v>13346</v>
      </c>
      <c r="E16" s="12" t="s">
        <v>13347</v>
      </c>
      <c r="F16" s="2" t="n">
        <f aca="false">LEN(D16)-LEN(SUBSTITUTE(D16," ",""))+1</f>
        <v>9</v>
      </c>
      <c r="G16" s="2"/>
    </row>
    <row r="17" customFormat="false" ht="18.75" hidden="false" customHeight="true" outlineLevel="0" collapsed="false">
      <c r="A17" s="2" t="n">
        <v>8</v>
      </c>
      <c r="B17" s="7" t="s">
        <v>13348</v>
      </c>
      <c r="C17" s="2" t="s">
        <v>13349</v>
      </c>
      <c r="D17" s="22" t="s">
        <v>13350</v>
      </c>
      <c r="E17" s="5" t="s">
        <v>13351</v>
      </c>
      <c r="F17" s="2" t="n">
        <f aca="false">LEN(D17)-LEN(SUBSTITUTE(D17," ",""))+1</f>
        <v>8</v>
      </c>
      <c r="G17" s="2"/>
    </row>
    <row r="18" customFormat="false" ht="18" hidden="false" customHeight="true" outlineLevel="0" collapsed="false">
      <c r="A18" s="2" t="n">
        <v>8</v>
      </c>
      <c r="B18" s="21" t="s">
        <v>13352</v>
      </c>
      <c r="C18" s="5" t="s">
        <v>13353</v>
      </c>
      <c r="D18" s="12" t="s">
        <v>13354</v>
      </c>
      <c r="E18" s="5" t="s">
        <v>13355</v>
      </c>
      <c r="F18" s="2" t="n">
        <f aca="false">LEN(D18)-LEN(SUBSTITUTE(D18," ",""))+1</f>
        <v>2</v>
      </c>
      <c r="G18" s="2"/>
    </row>
    <row r="19" customFormat="false" ht="18" hidden="false" customHeight="true" outlineLevel="0" collapsed="false">
      <c r="A19" s="2" t="n">
        <v>8</v>
      </c>
      <c r="B19" s="2" t="s">
        <v>13356</v>
      </c>
      <c r="C19" s="5" t="s">
        <v>13357</v>
      </c>
      <c r="D19" s="8" t="s">
        <v>13358</v>
      </c>
      <c r="E19" s="5" t="s">
        <v>13359</v>
      </c>
      <c r="F19" s="2" t="n">
        <f aca="false">LEN(D19)-LEN(SUBSTITUTE(D19," ",""))+1</f>
        <v>5</v>
      </c>
      <c r="G19" s="2"/>
    </row>
    <row r="20" customFormat="false" ht="18.75" hidden="false" customHeight="true" outlineLevel="0" collapsed="false">
      <c r="A20" s="2" t="n">
        <v>8</v>
      </c>
      <c r="B20" s="7" t="s">
        <v>13360</v>
      </c>
      <c r="C20" s="2" t="s">
        <v>13361</v>
      </c>
      <c r="D20" s="22" t="s">
        <v>13362</v>
      </c>
      <c r="E20" s="8" t="s">
        <v>13363</v>
      </c>
      <c r="F20" s="2" t="n">
        <f aca="false">LEN(D20)-LEN(SUBSTITUTE(D20," ",""))+1</f>
        <v>9</v>
      </c>
      <c r="G20" s="2"/>
    </row>
    <row r="21" customFormat="false" ht="18.75" hidden="false" customHeight="true" outlineLevel="0" collapsed="false">
      <c r="A21" s="2" t="n">
        <v>8</v>
      </c>
      <c r="B21" s="7" t="s">
        <v>13364</v>
      </c>
      <c r="C21" s="2" t="s">
        <v>13365</v>
      </c>
      <c r="D21" s="22" t="s">
        <v>13366</v>
      </c>
      <c r="E21" s="8" t="s">
        <v>13367</v>
      </c>
      <c r="F21" s="2" t="n">
        <f aca="false">LEN(D21)-LEN(SUBSTITUTE(D21," ",""))+1</f>
        <v>9</v>
      </c>
      <c r="G21" s="2"/>
    </row>
    <row r="22" customFormat="false" ht="18.75" hidden="false" customHeight="true" outlineLevel="0" collapsed="false">
      <c r="A22" s="2" t="n">
        <v>9</v>
      </c>
      <c r="B22" s="22" t="s">
        <v>13368</v>
      </c>
      <c r="C22" s="2" t="s">
        <v>13369</v>
      </c>
      <c r="D22" s="22" t="s">
        <v>13370</v>
      </c>
      <c r="E22" s="5" t="s">
        <v>13371</v>
      </c>
      <c r="F22" s="2" t="n">
        <f aca="false">LEN(D22)-LEN(SUBSTITUTE(D22," ",""))+1</f>
        <v>8</v>
      </c>
      <c r="G22" s="2"/>
    </row>
    <row r="23" customFormat="false" ht="18" hidden="false" customHeight="true" outlineLevel="0" collapsed="false">
      <c r="A23" s="2" t="n">
        <v>9</v>
      </c>
      <c r="B23" s="2" t="s">
        <v>13372</v>
      </c>
      <c r="C23" s="8" t="s">
        <v>13373</v>
      </c>
      <c r="D23" s="8" t="s">
        <v>13374</v>
      </c>
      <c r="E23" s="12" t="s">
        <v>13375</v>
      </c>
      <c r="F23" s="2" t="n">
        <f aca="false">LEN(D23)-LEN(SUBSTITUTE(D23," ",""))+1</f>
        <v>6</v>
      </c>
      <c r="G23" s="2"/>
    </row>
    <row r="24" customFormat="false" ht="18" hidden="false" customHeight="true" outlineLevel="0" collapsed="false">
      <c r="A24" s="2" t="n">
        <v>9</v>
      </c>
      <c r="B24" s="21" t="s">
        <v>13376</v>
      </c>
      <c r="C24" s="5" t="s">
        <v>13377</v>
      </c>
      <c r="D24" s="12" t="s">
        <v>13378</v>
      </c>
      <c r="E24" s="5" t="s">
        <v>13379</v>
      </c>
      <c r="F24" s="2" t="n">
        <f aca="false">LEN(D24)-LEN(SUBSTITUTE(D24," ",""))+1</f>
        <v>2</v>
      </c>
      <c r="G24" s="2"/>
    </row>
    <row r="25" customFormat="false" ht="18.75" hidden="false" customHeight="true" outlineLevel="0" collapsed="false">
      <c r="A25" s="2" t="n">
        <v>9</v>
      </c>
      <c r="B25" s="7" t="s">
        <v>13380</v>
      </c>
      <c r="C25" s="2" t="s">
        <v>13381</v>
      </c>
      <c r="D25" s="22" t="s">
        <v>13382</v>
      </c>
      <c r="E25" s="8" t="s">
        <v>13383</v>
      </c>
      <c r="F25" s="2" t="n">
        <f aca="false">LEN(D25)-LEN(SUBSTITUTE(D25," ",""))+1</f>
        <v>9</v>
      </c>
      <c r="G25" s="2"/>
    </row>
    <row r="26" customFormat="false" ht="18.75" hidden="false" customHeight="true" outlineLevel="0" collapsed="false">
      <c r="A26" s="2" t="n">
        <v>9</v>
      </c>
      <c r="B26" s="7" t="s">
        <v>13384</v>
      </c>
      <c r="C26" s="2" t="s">
        <v>13385</v>
      </c>
      <c r="D26" s="22" t="s">
        <v>13386</v>
      </c>
      <c r="E26" s="8" t="s">
        <v>13387</v>
      </c>
      <c r="F26" s="2" t="n">
        <f aca="false">LEN(D26)-LEN(SUBSTITUTE(D26," ",""))+1</f>
        <v>9</v>
      </c>
      <c r="G26" s="2"/>
    </row>
    <row r="27" customFormat="false" ht="18.75" hidden="false" customHeight="true" outlineLevel="0" collapsed="false">
      <c r="A27" s="2" t="n">
        <v>10</v>
      </c>
      <c r="B27" s="22" t="s">
        <v>13388</v>
      </c>
      <c r="C27" s="2" t="s">
        <v>13389</v>
      </c>
      <c r="D27" s="22" t="s">
        <v>13390</v>
      </c>
      <c r="E27" s="12" t="s">
        <v>13391</v>
      </c>
      <c r="F27" s="2" t="n">
        <f aca="false">LEN(D27)-LEN(SUBSTITUTE(D27," ",""))+1</f>
        <v>11</v>
      </c>
      <c r="G27" s="2"/>
    </row>
    <row r="28" customFormat="false" ht="18.75" hidden="false" customHeight="true" outlineLevel="0" collapsed="false">
      <c r="A28" s="2" t="n">
        <v>10</v>
      </c>
      <c r="B28" s="22" t="s">
        <v>13392</v>
      </c>
      <c r="C28" s="2" t="s">
        <v>13393</v>
      </c>
      <c r="D28" s="22" t="s">
        <v>13394</v>
      </c>
      <c r="E28" s="12" t="s">
        <v>13395</v>
      </c>
      <c r="F28" s="2" t="n">
        <f aca="false">LEN(D28)-LEN(SUBSTITUTE(D28," ",""))+1</f>
        <v>11</v>
      </c>
      <c r="G28" s="2"/>
    </row>
    <row r="29" customFormat="false" ht="18.75" hidden="false" customHeight="true" outlineLevel="0" collapsed="false">
      <c r="A29" s="2" t="n">
        <v>10</v>
      </c>
      <c r="B29" s="22" t="s">
        <v>13396</v>
      </c>
      <c r="C29" s="2" t="s">
        <v>13397</v>
      </c>
      <c r="D29" s="22" t="s">
        <v>13398</v>
      </c>
      <c r="E29" s="8" t="s">
        <v>13399</v>
      </c>
      <c r="F29" s="2" t="n">
        <f aca="false">LEN(D29)-LEN(SUBSTITUTE(D29," ",""))+1</f>
        <v>9</v>
      </c>
      <c r="G29" s="2"/>
    </row>
    <row r="30" customFormat="false" ht="18.75" hidden="false" customHeight="true" outlineLevel="0" collapsed="false">
      <c r="A30" s="2" t="n">
        <v>10</v>
      </c>
      <c r="B30" s="7" t="s">
        <v>13400</v>
      </c>
      <c r="C30" s="2" t="s">
        <v>13401</v>
      </c>
      <c r="D30" s="22" t="s">
        <v>13402</v>
      </c>
      <c r="E30" s="12" t="s">
        <v>13403</v>
      </c>
      <c r="F30" s="2" t="n">
        <f aca="false">LEN(D30)-LEN(SUBSTITUTE(D30," ",""))+1</f>
        <v>8</v>
      </c>
      <c r="G30" s="2"/>
    </row>
    <row r="31" customFormat="false" ht="18.75" hidden="false" customHeight="true" outlineLevel="0" collapsed="false">
      <c r="A31" s="2" t="n">
        <v>10</v>
      </c>
      <c r="B31" s="7" t="s">
        <v>13404</v>
      </c>
      <c r="C31" s="2" t="s">
        <v>13405</v>
      </c>
      <c r="D31" s="22" t="s">
        <v>13406</v>
      </c>
      <c r="E31" s="12" t="s">
        <v>13407</v>
      </c>
      <c r="F31" s="2" t="n">
        <f aca="false">LEN(D31)-LEN(SUBSTITUTE(D31," ",""))+1</f>
        <v>9</v>
      </c>
      <c r="G31" s="2"/>
    </row>
    <row r="32" customFormat="false" ht="18.75" hidden="false" customHeight="true" outlineLevel="0" collapsed="false">
      <c r="A32" s="2" t="n">
        <v>10</v>
      </c>
      <c r="B32" s="7" t="s">
        <v>13408</v>
      </c>
      <c r="C32" s="2" t="s">
        <v>13409</v>
      </c>
      <c r="D32" s="22" t="s">
        <v>13410</v>
      </c>
      <c r="E32" s="8" t="s">
        <v>13411</v>
      </c>
      <c r="F32" s="2" t="n">
        <f aca="false">LEN(D32)-LEN(SUBSTITUTE(D32," ",""))+1</f>
        <v>9</v>
      </c>
      <c r="G32" s="2"/>
    </row>
    <row r="33" customFormat="false" ht="18.75" hidden="false" customHeight="true" outlineLevel="0" collapsed="false">
      <c r="A33" s="2" t="n">
        <v>10</v>
      </c>
      <c r="B33" s="7" t="s">
        <v>13412</v>
      </c>
      <c r="C33" s="2" t="s">
        <v>13413</v>
      </c>
      <c r="D33" s="22" t="s">
        <v>13414</v>
      </c>
      <c r="E33" s="8" t="s">
        <v>13415</v>
      </c>
      <c r="F33" s="2" t="n">
        <f aca="false">LEN(D33)-LEN(SUBSTITUTE(D33," ",""))+1</f>
        <v>9</v>
      </c>
      <c r="G33" s="2"/>
    </row>
    <row r="34" customFormat="false" ht="18.75" hidden="false" customHeight="true" outlineLevel="0" collapsed="false">
      <c r="A34" s="2" t="n">
        <v>11</v>
      </c>
      <c r="B34" s="22" t="s">
        <v>13416</v>
      </c>
      <c r="C34" s="2" t="s">
        <v>13417</v>
      </c>
      <c r="D34" s="22" t="s">
        <v>13418</v>
      </c>
      <c r="E34" s="5" t="s">
        <v>13419</v>
      </c>
      <c r="F34" s="2" t="n">
        <f aca="false">LEN(D34)-LEN(SUBSTITUTE(D34," ",""))+1</f>
        <v>9</v>
      </c>
      <c r="G34" s="2"/>
    </row>
    <row r="35" customFormat="false" ht="18.75" hidden="false" customHeight="true" outlineLevel="0" collapsed="false">
      <c r="A35" s="2" t="n">
        <v>11</v>
      </c>
      <c r="B35" s="22" t="s">
        <v>13420</v>
      </c>
      <c r="C35" s="2" t="s">
        <v>13421</v>
      </c>
      <c r="D35" s="22" t="s">
        <v>13422</v>
      </c>
      <c r="E35" s="8" t="s">
        <v>13423</v>
      </c>
      <c r="F35" s="2" t="n">
        <f aca="false">LEN(D35)-LEN(SUBSTITUTE(D35," ",""))+1</f>
        <v>9</v>
      </c>
      <c r="G35" s="2"/>
    </row>
    <row r="36" customFormat="false" ht="18.75" hidden="false" customHeight="true" outlineLevel="0" collapsed="false">
      <c r="A36" s="2" t="n">
        <v>11</v>
      </c>
      <c r="B36" s="7" t="s">
        <v>13424</v>
      </c>
      <c r="C36" s="2" t="s">
        <v>13425</v>
      </c>
      <c r="D36" s="22" t="s">
        <v>13426</v>
      </c>
      <c r="E36" s="8" t="s">
        <v>13427</v>
      </c>
      <c r="F36" s="2" t="n">
        <f aca="false">LEN(D36)-LEN(SUBSTITUTE(D36," ",""))+1</f>
        <v>9</v>
      </c>
      <c r="G36" s="2"/>
    </row>
    <row r="37" customFormat="false" ht="18" hidden="false" customHeight="true" outlineLevel="0" collapsed="false">
      <c r="A37" s="2" t="n">
        <v>11</v>
      </c>
      <c r="B37" s="2" t="s">
        <v>13428</v>
      </c>
      <c r="C37" s="2" t="s">
        <v>13429</v>
      </c>
      <c r="D37" s="2" t="s">
        <v>13430</v>
      </c>
      <c r="E37" s="5" t="s">
        <v>13431</v>
      </c>
      <c r="F37" s="2" t="n">
        <f aca="false">LEN(D37)-LEN(SUBSTITUTE(D37," ",""))+1</f>
        <v>4</v>
      </c>
      <c r="G37" s="2"/>
    </row>
    <row r="38" customFormat="false" ht="18" hidden="false" customHeight="true" outlineLevel="0" collapsed="false">
      <c r="A38" s="2" t="n">
        <v>11</v>
      </c>
      <c r="B38" s="2" t="s">
        <v>13432</v>
      </c>
      <c r="C38" s="2" t="s">
        <v>13433</v>
      </c>
      <c r="D38" s="2" t="s">
        <v>13434</v>
      </c>
      <c r="E38" s="5" t="s">
        <v>13431</v>
      </c>
      <c r="F38" s="2" t="n">
        <f aca="false">LEN(D38)-LEN(SUBSTITUTE(D38," ",""))+1</f>
        <v>4</v>
      </c>
      <c r="G38" s="2"/>
    </row>
    <row r="39" customFormat="false" ht="18.75" hidden="false" customHeight="true" outlineLevel="0" collapsed="false">
      <c r="A39" s="2" t="n">
        <v>12</v>
      </c>
      <c r="B39" s="7" t="s">
        <v>13435</v>
      </c>
      <c r="C39" s="2" t="s">
        <v>13436</v>
      </c>
      <c r="D39" s="22" t="s">
        <v>13437</v>
      </c>
      <c r="E39" s="8" t="s">
        <v>13438</v>
      </c>
      <c r="F39" s="2" t="n">
        <f aca="false">LEN(D39)-LEN(SUBSTITUTE(D39," ",""))+1</f>
        <v>9</v>
      </c>
      <c r="G39" s="2"/>
    </row>
    <row r="40" customFormat="false" ht="18" hidden="false" customHeight="true" outlineLevel="0" collapsed="false">
      <c r="A40" s="2" t="n">
        <v>12</v>
      </c>
      <c r="B40" s="2" t="s">
        <v>13439</v>
      </c>
      <c r="C40" s="2" t="s">
        <v>13440</v>
      </c>
      <c r="D40" s="2" t="s">
        <v>13441</v>
      </c>
      <c r="E40" s="5" t="s">
        <v>13431</v>
      </c>
      <c r="F40" s="2" t="n">
        <f aca="false">LEN(D40)-LEN(SUBSTITUTE(D40," ",""))+1</f>
        <v>4</v>
      </c>
      <c r="G40" s="2"/>
    </row>
    <row r="41" customFormat="false" ht="18" hidden="false" customHeight="true" outlineLevel="0" collapsed="false">
      <c r="A41" s="2" t="n">
        <v>13</v>
      </c>
      <c r="B41" s="2" t="s">
        <v>13442</v>
      </c>
      <c r="C41" s="2" t="s">
        <v>13443</v>
      </c>
      <c r="D41" s="2" t="s">
        <v>13444</v>
      </c>
      <c r="E41" s="5" t="s">
        <v>13431</v>
      </c>
      <c r="F41" s="2" t="n">
        <f aca="false">LEN(D41)-LEN(SUBSTITUTE(D41," ",""))+1</f>
        <v>2</v>
      </c>
      <c r="G41" s="2"/>
    </row>
    <row r="42" customFormat="false" ht="18" hidden="false" customHeight="true" outlineLevel="0" collapsed="false">
      <c r="A42" s="2" t="n">
        <v>14</v>
      </c>
      <c r="B42" s="21" t="s">
        <v>13445</v>
      </c>
      <c r="C42" s="5" t="s">
        <v>13446</v>
      </c>
      <c r="D42" s="12" t="s">
        <v>13447</v>
      </c>
      <c r="E42" s="5" t="s">
        <v>13448</v>
      </c>
      <c r="F42" s="2" t="n">
        <f aca="false">LEN(D42)-LEN(SUBSTITUTE(D42," ",""))+1</f>
        <v>10</v>
      </c>
      <c r="G42" s="2"/>
    </row>
    <row r="43" customFormat="false" ht="18" hidden="false" customHeight="true" outlineLevel="0" collapsed="false">
      <c r="A43" s="5" t="n">
        <v>14</v>
      </c>
      <c r="B43" s="2" t="s">
        <v>13449</v>
      </c>
      <c r="C43" s="2" t="s">
        <v>13450</v>
      </c>
      <c r="D43" s="2" t="s">
        <v>13451</v>
      </c>
      <c r="E43" s="5" t="s">
        <v>13431</v>
      </c>
      <c r="F43" s="2" t="n">
        <f aca="false">LEN(D43)-LEN(SUBSTITUTE(D43," ",""))+1</f>
        <v>2</v>
      </c>
      <c r="G4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1.56"/>
    <col collapsed="false" customWidth="true" hidden="false" outlineLevel="0" max="3" min="3" style="1" width="21.97"/>
    <col collapsed="false" customWidth="true" hidden="false" outlineLevel="0" max="4" min="4" style="1" width="42.86"/>
    <col collapsed="false" customWidth="true" hidden="false" outlineLevel="0" max="5" min="5" style="1" width="49.73"/>
    <col collapsed="false" customWidth="true" hidden="false" outlineLevel="0" max="6" min="6" style="1" width="6.72"/>
    <col collapsed="false" customWidth="false" hidden="false" outlineLevel="0" max="257" min="7" style="1" width="13.46"/>
  </cols>
  <sheetData>
    <row r="1" customFormat="false" ht="18" hidden="false" customHeight="true" outlineLevel="0" collapsed="false">
      <c r="A1" s="17" t="s">
        <v>0</v>
      </c>
      <c r="B1" s="17" t="s">
        <v>13286</v>
      </c>
      <c r="C1" s="17" t="s">
        <v>13287</v>
      </c>
      <c r="D1" s="17" t="s">
        <v>13452</v>
      </c>
      <c r="E1" s="17" t="s">
        <v>13453</v>
      </c>
      <c r="F1" s="17" t="s">
        <v>12636</v>
      </c>
      <c r="G1" s="17"/>
    </row>
    <row r="2" customFormat="false" ht="18" hidden="false" customHeight="true" outlineLevel="0" collapsed="false">
      <c r="A2" s="5" t="n">
        <v>9</v>
      </c>
      <c r="B2" s="5" t="s">
        <v>13454</v>
      </c>
      <c r="C2" s="5" t="s">
        <v>13455</v>
      </c>
      <c r="D2" s="5" t="s">
        <v>13456</v>
      </c>
      <c r="E2" s="5" t="s">
        <v>13457</v>
      </c>
      <c r="F2" s="2" t="n">
        <f aca="false">LEN(D2)-LEN(SUBSTITUTE(D2," ",""))+1</f>
        <v>8</v>
      </c>
      <c r="G2" s="2"/>
    </row>
    <row r="3" customFormat="false" ht="18" hidden="false" customHeight="true" outlineLevel="0" collapsed="false">
      <c r="A3" s="2"/>
      <c r="B3" s="2"/>
      <c r="C3" s="2"/>
      <c r="D3" s="2"/>
      <c r="E3" s="2"/>
      <c r="F3" s="2"/>
      <c r="G3"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4.45"/>
    <col collapsed="false" customWidth="true" hidden="false" outlineLevel="0" max="3" min="3" style="1" width="19.78"/>
    <col collapsed="false" customWidth="true" hidden="false" outlineLevel="0" max="4" min="4" style="1" width="5.9"/>
    <col collapsed="false" customWidth="true" hidden="false" outlineLevel="0" max="5" min="5" style="1" width="56.6"/>
    <col collapsed="false" customWidth="true" hidden="false" outlineLevel="0" max="6" min="6" style="1" width="72.81"/>
    <col collapsed="false" customWidth="false" hidden="false" outlineLevel="0" max="257" min="7" style="1" width="13.46"/>
  </cols>
  <sheetData>
    <row r="1" customFormat="false" ht="18" hidden="false" customHeight="true" outlineLevel="0" collapsed="false">
      <c r="A1" s="17" t="s">
        <v>0</v>
      </c>
      <c r="B1" s="17" t="s">
        <v>13286</v>
      </c>
      <c r="C1" s="17" t="s">
        <v>13287</v>
      </c>
      <c r="D1" s="17" t="s">
        <v>4</v>
      </c>
      <c r="E1" s="17" t="s">
        <v>5</v>
      </c>
      <c r="F1" s="25" t="s">
        <v>3</v>
      </c>
    </row>
    <row r="2" customFormat="false" ht="18" hidden="false" customHeight="true" outlineLevel="0" collapsed="false">
      <c r="A2" s="2" t="n">
        <v>5</v>
      </c>
      <c r="B2" s="5" t="s">
        <v>13458</v>
      </c>
      <c r="C2" s="5" t="s">
        <v>13459</v>
      </c>
      <c r="D2" s="2" t="n">
        <f aca="false">LEN(E2)-LEN(SUBSTITUTE(E2," ",""))+1</f>
        <v>11</v>
      </c>
      <c r="E2" s="5" t="s">
        <v>13460</v>
      </c>
      <c r="F2" s="5" t="s">
        <v>13461</v>
      </c>
    </row>
    <row r="3" customFormat="false" ht="18" hidden="false" customHeight="true" outlineLevel="0" collapsed="false">
      <c r="A3" s="2" t="n">
        <v>5</v>
      </c>
      <c r="B3" s="5" t="s">
        <v>13462</v>
      </c>
      <c r="C3" s="5" t="s">
        <v>13463</v>
      </c>
      <c r="D3" s="2" t="n">
        <f aca="false">LEN(E3)-LEN(SUBSTITUTE(E3," ",""))+1</f>
        <v>10</v>
      </c>
      <c r="E3" s="12" t="s">
        <v>13464</v>
      </c>
      <c r="F3" s="5" t="s">
        <v>13465</v>
      </c>
    </row>
    <row r="4" customFormat="false" ht="18" hidden="false" customHeight="true" outlineLevel="0" collapsed="false">
      <c r="A4" s="2" t="n">
        <v>5</v>
      </c>
      <c r="B4" s="5" t="s">
        <v>13466</v>
      </c>
      <c r="C4" s="5" t="s">
        <v>13467</v>
      </c>
      <c r="D4" s="2" t="n">
        <f aca="false">LEN(E4)-LEN(SUBSTITUTE(E4," ",""))+1</f>
        <v>10</v>
      </c>
      <c r="E4" s="12" t="s">
        <v>13468</v>
      </c>
      <c r="F4" s="12" t="s">
        <v>13469</v>
      </c>
    </row>
    <row r="5" customFormat="false" ht="18" hidden="false" customHeight="true" outlineLevel="0" collapsed="false">
      <c r="A5" s="2" t="n">
        <v>7</v>
      </c>
      <c r="B5" s="5" t="s">
        <v>13470</v>
      </c>
      <c r="C5" s="5" t="s">
        <v>13470</v>
      </c>
      <c r="D5" s="2" t="n">
        <f aca="false">LEN(E5)-LEN(SUBSTITUTE(E5," ",""))+1</f>
        <v>10</v>
      </c>
      <c r="E5" s="5" t="s">
        <v>13471</v>
      </c>
      <c r="F5" s="12" t="s">
        <v>13472</v>
      </c>
    </row>
    <row r="6" customFormat="false" ht="18" hidden="false" customHeight="true" outlineLevel="0" collapsed="false">
      <c r="A6" s="2" t="n">
        <v>7</v>
      </c>
      <c r="B6" s="5" t="s">
        <v>13473</v>
      </c>
      <c r="C6" s="5" t="s">
        <v>13474</v>
      </c>
      <c r="D6" s="2" t="n">
        <f aca="false">LEN(E6)-LEN(SUBSTITUTE(E6," ",""))+1</f>
        <v>10</v>
      </c>
      <c r="E6" s="5" t="s">
        <v>13475</v>
      </c>
      <c r="F6" s="12" t="s">
        <v>13476</v>
      </c>
    </row>
    <row r="7" customFormat="false" ht="18" hidden="false" customHeight="true" outlineLevel="0" collapsed="false">
      <c r="A7" s="2" t="n">
        <v>8</v>
      </c>
      <c r="B7" s="5" t="s">
        <v>13477</v>
      </c>
      <c r="C7" s="5" t="s">
        <v>13478</v>
      </c>
      <c r="D7" s="2" t="n">
        <f aca="false">LEN(E7)-LEN(SUBSTITUTE(E7," ",""))+1</f>
        <v>10</v>
      </c>
      <c r="E7" s="5" t="s">
        <v>13479</v>
      </c>
      <c r="F7" s="12" t="s">
        <v>13480</v>
      </c>
    </row>
    <row r="8" customFormat="false" ht="18" hidden="false" customHeight="true" outlineLevel="0" collapsed="false">
      <c r="A8" s="2" t="n">
        <v>8</v>
      </c>
      <c r="B8" s="5" t="s">
        <v>13481</v>
      </c>
      <c r="C8" s="5" t="s">
        <v>13482</v>
      </c>
      <c r="D8" s="2" t="n">
        <f aca="false">LEN(E8)-LEN(SUBSTITUTE(E8," ",""))+1</f>
        <v>10</v>
      </c>
      <c r="E8" s="5" t="s">
        <v>13483</v>
      </c>
      <c r="F8" s="5" t="s">
        <v>13484</v>
      </c>
    </row>
    <row r="9" customFormat="false" ht="18" hidden="false" customHeight="true" outlineLevel="0" collapsed="false">
      <c r="A9" s="2" t="n">
        <v>8</v>
      </c>
      <c r="B9" s="5" t="s">
        <v>13485</v>
      </c>
      <c r="C9" s="5" t="s">
        <v>13486</v>
      </c>
      <c r="D9" s="2" t="n">
        <f aca="false">LEN(E9)-LEN(SUBSTITUTE(E9," ",""))+1</f>
        <v>10</v>
      </c>
      <c r="E9" s="5" t="s">
        <v>13487</v>
      </c>
      <c r="F9" s="12" t="s">
        <v>13488</v>
      </c>
    </row>
    <row r="10" customFormat="false" ht="18.75" hidden="false" customHeight="true" outlineLevel="0" collapsed="false">
      <c r="A10" s="2" t="n">
        <v>8</v>
      </c>
      <c r="B10" s="5" t="s">
        <v>13489</v>
      </c>
      <c r="C10" s="5" t="s">
        <v>13490</v>
      </c>
      <c r="D10" s="2" t="n">
        <f aca="false">LEN(E10)-LEN(SUBSTITUTE(E10," ",""))+1</f>
        <v>10</v>
      </c>
      <c r="E10" s="5" t="s">
        <v>13491</v>
      </c>
      <c r="F10" s="23" t="s">
        <v>13492</v>
      </c>
    </row>
    <row r="11" customFormat="false" ht="18" hidden="false" customHeight="true" outlineLevel="0" collapsed="false">
      <c r="A11" s="2" t="n">
        <v>9</v>
      </c>
      <c r="B11" s="5" t="s">
        <v>13493</v>
      </c>
      <c r="C11" s="5" t="s">
        <v>13494</v>
      </c>
      <c r="D11" s="2" t="n">
        <f aca="false">LEN(E11)-LEN(SUBSTITUTE(E11," ",""))+1</f>
        <v>10</v>
      </c>
      <c r="E11" s="12" t="s">
        <v>13495</v>
      </c>
      <c r="F11" s="5" t="s">
        <v>13496</v>
      </c>
    </row>
    <row r="12" customFormat="false" ht="18" hidden="false" customHeight="true" outlineLevel="0" collapsed="false">
      <c r="A12" s="2" t="n">
        <v>9</v>
      </c>
      <c r="B12" s="5" t="s">
        <v>13497</v>
      </c>
      <c r="C12" s="5" t="s">
        <v>13498</v>
      </c>
      <c r="D12" s="2" t="n">
        <f aca="false">LEN(E12)-LEN(SUBSTITUTE(E12," ",""))+1</f>
        <v>6</v>
      </c>
      <c r="E12" s="5" t="s">
        <v>13499</v>
      </c>
      <c r="F12" s="5" t="s">
        <v>13500</v>
      </c>
    </row>
    <row r="13" customFormat="false" ht="18" hidden="false" customHeight="true" outlineLevel="0" collapsed="false">
      <c r="A13" s="2" t="n">
        <v>9</v>
      </c>
      <c r="B13" s="5" t="s">
        <v>13501</v>
      </c>
      <c r="C13" s="5" t="s">
        <v>13502</v>
      </c>
      <c r="D13" s="2" t="n">
        <f aca="false">LEN(E13)-LEN(SUBSTITUTE(E13," ",""))+1</f>
        <v>6</v>
      </c>
      <c r="E13" s="5" t="s">
        <v>13503</v>
      </c>
      <c r="F13" s="12" t="s">
        <v>13504</v>
      </c>
    </row>
    <row r="14" customFormat="false" ht="18" hidden="false" customHeight="true" outlineLevel="0" collapsed="false">
      <c r="A14" s="2" t="n">
        <v>10</v>
      </c>
      <c r="B14" s="5" t="s">
        <v>13505</v>
      </c>
      <c r="C14" s="5" t="s">
        <v>13506</v>
      </c>
      <c r="D14" s="2" t="n">
        <f aca="false">LEN(E14)-LEN(SUBSTITUTE(E14," ",""))+1</f>
        <v>10</v>
      </c>
      <c r="E14" s="5" t="s">
        <v>13507</v>
      </c>
      <c r="F14" s="5" t="s">
        <v>13508</v>
      </c>
    </row>
    <row r="15" customFormat="false" ht="18" hidden="false" customHeight="true" outlineLevel="0" collapsed="false">
      <c r="A15" s="2" t="n">
        <v>10</v>
      </c>
      <c r="B15" s="5" t="s">
        <v>13509</v>
      </c>
      <c r="C15" s="5" t="s">
        <v>13510</v>
      </c>
      <c r="D15" s="2" t="n">
        <f aca="false">LEN(E15)-LEN(SUBSTITUTE(E15," ",""))+1</f>
        <v>11</v>
      </c>
      <c r="E15" s="5" t="s">
        <v>13511</v>
      </c>
      <c r="F15" s="5" t="s">
        <v>13512</v>
      </c>
    </row>
    <row r="16" customFormat="false" ht="18" hidden="false" customHeight="true" outlineLevel="0" collapsed="false">
      <c r="A16" s="2" t="n">
        <v>10</v>
      </c>
      <c r="B16" s="5" t="s">
        <v>13513</v>
      </c>
      <c r="C16" s="5" t="s">
        <v>13514</v>
      </c>
      <c r="D16" s="2" t="n">
        <f aca="false">LEN(E16)-LEN(SUBSTITUTE(E16," ",""))+1</f>
        <v>9</v>
      </c>
      <c r="E16" s="5" t="s">
        <v>13515</v>
      </c>
      <c r="F16" s="5" t="s">
        <v>13516</v>
      </c>
    </row>
    <row r="17" customFormat="false" ht="18" hidden="false" customHeight="true" outlineLevel="0" collapsed="false">
      <c r="A17" s="2" t="n">
        <v>11</v>
      </c>
      <c r="B17" s="5" t="s">
        <v>13517</v>
      </c>
      <c r="C17" s="5" t="s">
        <v>13518</v>
      </c>
      <c r="D17" s="2" t="n">
        <f aca="false">LEN(E17)-LEN(SUBSTITUTE(E17," ",""))+1</f>
        <v>10</v>
      </c>
      <c r="E17" s="5" t="s">
        <v>13519</v>
      </c>
      <c r="F17" s="12" t="s">
        <v>13520</v>
      </c>
    </row>
    <row r="18" customFormat="false" ht="18" hidden="false" customHeight="true" outlineLevel="0" collapsed="false">
      <c r="A18" s="2" t="n">
        <v>12</v>
      </c>
      <c r="B18" s="5" t="s">
        <v>13521</v>
      </c>
      <c r="C18" s="5" t="s">
        <v>13522</v>
      </c>
      <c r="D18" s="2" t="n">
        <f aca="false">LEN(E18)-LEN(SUBSTITUTE(E18," ",""))+1</f>
        <v>6</v>
      </c>
      <c r="E18" s="5" t="s">
        <v>13523</v>
      </c>
      <c r="F18" s="5" t="s">
        <v>13524</v>
      </c>
    </row>
    <row r="19" customFormat="false" ht="18" hidden="false" customHeight="true" outlineLevel="0" collapsed="false">
      <c r="A19" s="2" t="n">
        <v>12</v>
      </c>
      <c r="B19" s="5" t="s">
        <v>13525</v>
      </c>
      <c r="C19" s="5" t="s">
        <v>13526</v>
      </c>
      <c r="D19" s="2" t="n">
        <f aca="false">LEN(E19)-LEN(SUBSTITUTE(E19," ",""))+1</f>
        <v>10</v>
      </c>
      <c r="E19" s="5" t="s">
        <v>13527</v>
      </c>
      <c r="F19" s="12" t="s">
        <v>13528</v>
      </c>
    </row>
    <row r="20" customFormat="false" ht="18" hidden="false" customHeight="true" outlineLevel="0" collapsed="false">
      <c r="A20" s="2" t="n">
        <v>12</v>
      </c>
      <c r="B20" s="5" t="s">
        <v>13529</v>
      </c>
      <c r="C20" s="5" t="s">
        <v>13530</v>
      </c>
      <c r="D20" s="2" t="n">
        <f aca="false">LEN(E20)-LEN(SUBSTITUTE(E20," ",""))+1</f>
        <v>9</v>
      </c>
      <c r="E20" s="5" t="s">
        <v>13531</v>
      </c>
      <c r="F20" s="5" t="s">
        <v>13516</v>
      </c>
    </row>
    <row r="21" customFormat="false" ht="18" hidden="false" customHeight="true" outlineLevel="0" collapsed="false">
      <c r="A21" s="2" t="n">
        <v>13</v>
      </c>
      <c r="B21" s="5" t="s">
        <v>13532</v>
      </c>
      <c r="C21" s="5" t="s">
        <v>13533</v>
      </c>
      <c r="D21" s="2" t="n">
        <f aca="false">LEN(E21)-LEN(SUBSTITUTE(E21," ",""))+1</f>
        <v>10</v>
      </c>
      <c r="E21" s="5" t="s">
        <v>13534</v>
      </c>
      <c r="F21" s="5" t="s">
        <v>13516</v>
      </c>
    </row>
    <row r="22" customFormat="false" ht="18.75" hidden="false" customHeight="true" outlineLevel="0" collapsed="false">
      <c r="A22" s="2" t="n">
        <v>13</v>
      </c>
      <c r="B22" s="5" t="s">
        <v>13535</v>
      </c>
      <c r="C22" s="5" t="s">
        <v>13536</v>
      </c>
      <c r="D22" s="2" t="n">
        <f aca="false">LEN(E22)-LEN(SUBSTITUTE(E22," ",""))+1</f>
        <v>6</v>
      </c>
      <c r="E22" s="5" t="s">
        <v>13537</v>
      </c>
      <c r="F22" s="23" t="s">
        <v>13538</v>
      </c>
    </row>
    <row r="23" customFormat="false" ht="18" hidden="false" customHeight="true" outlineLevel="0" collapsed="false">
      <c r="A23" s="2" t="n">
        <v>13</v>
      </c>
      <c r="B23" s="5" t="s">
        <v>13539</v>
      </c>
      <c r="C23" s="5" t="s">
        <v>13540</v>
      </c>
      <c r="D23" s="2" t="n">
        <f aca="false">LEN(E23)-LEN(SUBSTITUTE(E23," ",""))+1</f>
        <v>10</v>
      </c>
      <c r="E23" s="5" t="s">
        <v>13541</v>
      </c>
      <c r="F23" s="12" t="s">
        <v>13542</v>
      </c>
    </row>
    <row r="24" customFormat="false" ht="18" hidden="false" customHeight="true" outlineLevel="0" collapsed="false">
      <c r="A24" s="2" t="n">
        <v>13</v>
      </c>
      <c r="B24" s="5" t="s">
        <v>13543</v>
      </c>
      <c r="C24" s="5" t="s">
        <v>13544</v>
      </c>
      <c r="D24" s="2" t="n">
        <f aca="false">LEN(E24)-LEN(SUBSTITUTE(E24," ",""))+1</f>
        <v>10</v>
      </c>
      <c r="E24" s="5" t="s">
        <v>13545</v>
      </c>
      <c r="F24" s="12" t="s">
        <v>13546</v>
      </c>
    </row>
    <row r="25" customFormat="false" ht="18" hidden="false" customHeight="true" outlineLevel="0" collapsed="false">
      <c r="A25" s="5" t="n">
        <v>14</v>
      </c>
      <c r="B25" s="5" t="s">
        <v>13547</v>
      </c>
      <c r="C25" s="5" t="s">
        <v>13548</v>
      </c>
      <c r="D25" s="2" t="n">
        <f aca="false">LEN(E25)-LEN(SUBSTITUTE(E25," ",""))+1</f>
        <v>6</v>
      </c>
      <c r="E25" s="5" t="s">
        <v>13549</v>
      </c>
      <c r="F25" s="12" t="s">
        <v>13550</v>
      </c>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3" min="2" style="1" width="26.37"/>
    <col collapsed="false" customWidth="true" hidden="false" outlineLevel="0" max="4" min="4" style="1" width="5.9"/>
    <col collapsed="false" customWidth="true" hidden="false" outlineLevel="0" max="5" min="5" style="1" width="56.6"/>
    <col collapsed="false" customWidth="true" hidden="false" outlineLevel="0" max="6" min="6" style="1" width="27.88"/>
    <col collapsed="false" customWidth="false" hidden="false" outlineLevel="0" max="257" min="7" style="1" width="13.46"/>
  </cols>
  <sheetData>
    <row r="1" customFormat="false" ht="18" hidden="false" customHeight="true" outlineLevel="0" collapsed="false">
      <c r="A1" s="17" t="s">
        <v>0</v>
      </c>
      <c r="B1" s="17" t="s">
        <v>13286</v>
      </c>
      <c r="C1" s="17" t="s">
        <v>13287</v>
      </c>
      <c r="D1" s="17" t="s">
        <v>4</v>
      </c>
      <c r="E1" s="17" t="s">
        <v>5</v>
      </c>
      <c r="F1" s="17"/>
    </row>
    <row r="2" customFormat="false" ht="18" hidden="false" customHeight="true" outlineLevel="0" collapsed="false">
      <c r="A2" s="5" t="n">
        <v>9</v>
      </c>
      <c r="B2" s="5" t="s">
        <v>13551</v>
      </c>
      <c r="C2" s="5" t="s">
        <v>13552</v>
      </c>
      <c r="D2" s="2" t="n">
        <f aca="false">LEN(E2)-LEN(SUBSTITUTE(E2," ",""))+1</f>
        <v>1</v>
      </c>
      <c r="E2" s="5" t="s">
        <v>13553</v>
      </c>
      <c r="F2" s="2"/>
    </row>
    <row r="3" customFormat="false" ht="18" hidden="false" customHeight="true" outlineLevel="0" collapsed="false">
      <c r="A3" s="5" t="n">
        <v>9</v>
      </c>
      <c r="B3" s="5" t="s">
        <v>13554</v>
      </c>
      <c r="C3" s="5" t="s">
        <v>13555</v>
      </c>
      <c r="D3" s="2" t="n">
        <f aca="false">LEN(E3)-LEN(SUBSTITUTE(E3," ",""))+1</f>
        <v>1</v>
      </c>
      <c r="E3" s="5" t="s">
        <v>13556</v>
      </c>
      <c r="F3" s="2"/>
    </row>
    <row r="4" customFormat="false" ht="18" hidden="false" customHeight="true" outlineLevel="0" collapsed="false">
      <c r="A4" s="5" t="n">
        <v>14</v>
      </c>
      <c r="B4" s="5" t="s">
        <v>13557</v>
      </c>
      <c r="C4" s="5" t="s">
        <v>13558</v>
      </c>
      <c r="D4" s="2" t="n">
        <f aca="false">LEN(E4)-LEN(SUBSTITUTE(E4," ",""))+1</f>
        <v>1</v>
      </c>
      <c r="E4" s="5" t="s">
        <v>13558</v>
      </c>
      <c r="F4" s="2"/>
    </row>
    <row r="5" customFormat="false" ht="18" hidden="false" customHeight="true" outlineLevel="0" collapsed="false">
      <c r="A5" s="5" t="n">
        <v>15</v>
      </c>
      <c r="B5" s="5" t="s">
        <v>13559</v>
      </c>
      <c r="C5" s="5" t="s">
        <v>13560</v>
      </c>
      <c r="D5" s="2" t="n">
        <f aca="false">LEN(E5)-LEN(SUBSTITUTE(E5," ",""))+1</f>
        <v>3</v>
      </c>
      <c r="E5" s="5" t="s">
        <v>13561</v>
      </c>
      <c r="F5"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609375" defaultRowHeight="15" zeroHeight="false" outlineLevelRow="0" outlineLevelCol="0"/>
  <cols>
    <col collapsed="false" customWidth="true" hidden="false" outlineLevel="0" max="1" min="1" style="1" width="6.45"/>
    <col collapsed="false" customWidth="true" hidden="false" outlineLevel="0" max="2" min="2" style="1" width="25.4"/>
    <col collapsed="false" customWidth="false" hidden="false" outlineLevel="0" max="257" min="3" style="1" width="13.46"/>
  </cols>
  <sheetData>
    <row r="1" customFormat="false" ht="18" hidden="false" customHeight="true" outlineLevel="0" collapsed="false">
      <c r="A1" s="17" t="s">
        <v>0</v>
      </c>
      <c r="B1" s="17" t="s">
        <v>12297</v>
      </c>
      <c r="C1" s="17"/>
    </row>
    <row r="2" customFormat="false" ht="18" hidden="false" customHeight="true" outlineLevel="0" collapsed="false">
      <c r="A2" s="2" t="n">
        <f aca="false">LEN(B2)</f>
        <v>5</v>
      </c>
      <c r="B2" s="2" t="s">
        <v>13562</v>
      </c>
      <c r="C2" s="2"/>
    </row>
    <row r="3" customFormat="false" ht="18" hidden="false" customHeight="true" outlineLevel="0" collapsed="false">
      <c r="A3" s="2" t="n">
        <f aca="false">LEN(B3)</f>
        <v>6</v>
      </c>
      <c r="B3" s="2" t="s">
        <v>13563</v>
      </c>
      <c r="C3" s="2"/>
    </row>
    <row r="4" customFormat="false" ht="18" hidden="false" customHeight="true" outlineLevel="0" collapsed="false">
      <c r="A4" s="2" t="n">
        <f aca="false">LEN(B4)</f>
        <v>6</v>
      </c>
      <c r="B4" s="2" t="s">
        <v>13564</v>
      </c>
      <c r="C4" s="2"/>
    </row>
    <row r="5" customFormat="false" ht="18" hidden="false" customHeight="true" outlineLevel="0" collapsed="false">
      <c r="A5" s="2" t="n">
        <f aca="false">LEN(B5)</f>
        <v>6</v>
      </c>
      <c r="B5" s="2" t="s">
        <v>13565</v>
      </c>
      <c r="C5" s="2"/>
    </row>
    <row r="6" customFormat="false" ht="18" hidden="false" customHeight="true" outlineLevel="0" collapsed="false">
      <c r="A6" s="2" t="n">
        <f aca="false">LEN(B6)</f>
        <v>6</v>
      </c>
      <c r="B6" s="2" t="s">
        <v>13566</v>
      </c>
      <c r="C6" s="2"/>
    </row>
    <row r="7" customFormat="false" ht="18" hidden="false" customHeight="true" outlineLevel="0" collapsed="false">
      <c r="A7" s="2" t="n">
        <f aca="false">LEN(B7)</f>
        <v>7</v>
      </c>
      <c r="B7" s="2" t="s">
        <v>13567</v>
      </c>
      <c r="C7" s="2"/>
    </row>
    <row r="8" customFormat="false" ht="18" hidden="false" customHeight="true" outlineLevel="0" collapsed="false">
      <c r="A8" s="2" t="n">
        <f aca="false">LEN(B8)</f>
        <v>7</v>
      </c>
      <c r="B8" s="2" t="s">
        <v>13568</v>
      </c>
      <c r="C8" s="2"/>
    </row>
    <row r="9" customFormat="false" ht="18" hidden="false" customHeight="true" outlineLevel="0" collapsed="false">
      <c r="A9" s="2" t="n">
        <f aca="false">LEN(B9)</f>
        <v>7</v>
      </c>
      <c r="B9" s="2" t="s">
        <v>13569</v>
      </c>
      <c r="C9" s="2"/>
    </row>
    <row r="10" customFormat="false" ht="18" hidden="false" customHeight="true" outlineLevel="0" collapsed="false">
      <c r="A10" s="2" t="n">
        <f aca="false">LEN(B10)</f>
        <v>7</v>
      </c>
      <c r="B10" s="2" t="s">
        <v>13570</v>
      </c>
      <c r="C10" s="2"/>
    </row>
    <row r="11" customFormat="false" ht="18" hidden="false" customHeight="true" outlineLevel="0" collapsed="false">
      <c r="A11" s="2" t="n">
        <f aca="false">LEN(B11)</f>
        <v>7</v>
      </c>
      <c r="B11" s="2" t="s">
        <v>13571</v>
      </c>
      <c r="C11" s="2"/>
    </row>
    <row r="12" customFormat="false" ht="18" hidden="false" customHeight="true" outlineLevel="0" collapsed="false">
      <c r="A12" s="2" t="n">
        <f aca="false">LEN(B12)</f>
        <v>7</v>
      </c>
      <c r="B12" s="2" t="s">
        <v>13572</v>
      </c>
      <c r="C12" s="2"/>
    </row>
    <row r="13" customFormat="false" ht="18" hidden="false" customHeight="true" outlineLevel="0" collapsed="false">
      <c r="A13" s="2" t="n">
        <f aca="false">LEN(B13)</f>
        <v>7</v>
      </c>
      <c r="B13" s="2" t="s">
        <v>13573</v>
      </c>
      <c r="C13" s="2"/>
    </row>
    <row r="14" customFormat="false" ht="18" hidden="false" customHeight="true" outlineLevel="0" collapsed="false">
      <c r="A14" s="2" t="n">
        <f aca="false">LEN(B14)</f>
        <v>7</v>
      </c>
      <c r="B14" s="2" t="s">
        <v>13574</v>
      </c>
      <c r="C14" s="2"/>
    </row>
    <row r="15" customFormat="false" ht="18" hidden="false" customHeight="true" outlineLevel="0" collapsed="false">
      <c r="A15" s="2" t="n">
        <f aca="false">LEN(B15)</f>
        <v>7</v>
      </c>
      <c r="B15" s="2" t="s">
        <v>13575</v>
      </c>
      <c r="C15" s="2"/>
    </row>
    <row r="16" customFormat="false" ht="18" hidden="false" customHeight="true" outlineLevel="0" collapsed="false">
      <c r="A16" s="2" t="n">
        <f aca="false">LEN(B16)</f>
        <v>7</v>
      </c>
      <c r="B16" s="2" t="s">
        <v>13576</v>
      </c>
      <c r="C16" s="2"/>
    </row>
    <row r="17" customFormat="false" ht="18" hidden="false" customHeight="true" outlineLevel="0" collapsed="false">
      <c r="A17" s="2" t="n">
        <f aca="false">LEN(B17)</f>
        <v>7</v>
      </c>
      <c r="B17" s="2" t="s">
        <v>13577</v>
      </c>
      <c r="C17" s="2"/>
    </row>
    <row r="18" customFormat="false" ht="18" hidden="false" customHeight="true" outlineLevel="0" collapsed="false">
      <c r="A18" s="2" t="n">
        <f aca="false">LEN(B18)</f>
        <v>8</v>
      </c>
      <c r="B18" s="2" t="s">
        <v>13578</v>
      </c>
      <c r="C18" s="2"/>
    </row>
    <row r="19" customFormat="false" ht="18" hidden="false" customHeight="true" outlineLevel="0" collapsed="false">
      <c r="A19" s="2" t="n">
        <f aca="false">LEN(B19)</f>
        <v>8</v>
      </c>
      <c r="B19" s="2" t="s">
        <v>13579</v>
      </c>
      <c r="C19" s="2"/>
    </row>
    <row r="20" customFormat="false" ht="18" hidden="false" customHeight="true" outlineLevel="0" collapsed="false">
      <c r="A20" s="2" t="n">
        <f aca="false">LEN(B20)</f>
        <v>8</v>
      </c>
      <c r="B20" s="2" t="s">
        <v>13580</v>
      </c>
      <c r="C20" s="2"/>
    </row>
    <row r="21" customFormat="false" ht="18" hidden="false" customHeight="true" outlineLevel="0" collapsed="false">
      <c r="A21" s="2" t="n">
        <f aca="false">LEN(B21)</f>
        <v>8</v>
      </c>
      <c r="B21" s="2" t="s">
        <v>13581</v>
      </c>
      <c r="C21" s="2"/>
    </row>
    <row r="22" customFormat="false" ht="18" hidden="false" customHeight="true" outlineLevel="0" collapsed="false">
      <c r="A22" s="2" t="n">
        <f aca="false">LEN(B22)</f>
        <v>8</v>
      </c>
      <c r="B22" s="2" t="s">
        <v>13582</v>
      </c>
      <c r="C22" s="2"/>
    </row>
    <row r="23" customFormat="false" ht="18" hidden="false" customHeight="true" outlineLevel="0" collapsed="false">
      <c r="A23" s="2" t="n">
        <f aca="false">LEN(B23)</f>
        <v>8</v>
      </c>
      <c r="B23" s="2" t="s">
        <v>13583</v>
      </c>
      <c r="C23" s="2"/>
    </row>
    <row r="24" customFormat="false" ht="18" hidden="false" customHeight="true" outlineLevel="0" collapsed="false">
      <c r="A24" s="2" t="n">
        <f aca="false">LEN(B24)</f>
        <v>8</v>
      </c>
      <c r="B24" s="2" t="s">
        <v>13584</v>
      </c>
      <c r="C24" s="2"/>
    </row>
    <row r="25" customFormat="false" ht="18" hidden="false" customHeight="true" outlineLevel="0" collapsed="false">
      <c r="A25" s="2" t="n">
        <f aca="false">LEN(B25)</f>
        <v>8</v>
      </c>
      <c r="B25" s="2" t="s">
        <v>13585</v>
      </c>
      <c r="C25" s="2"/>
    </row>
    <row r="26" customFormat="false" ht="18" hidden="false" customHeight="true" outlineLevel="0" collapsed="false">
      <c r="A26" s="2" t="n">
        <f aca="false">LEN(B26)</f>
        <v>8</v>
      </c>
      <c r="B26" s="2" t="s">
        <v>13586</v>
      </c>
      <c r="C26" s="2"/>
    </row>
    <row r="27" customFormat="false" ht="18" hidden="false" customHeight="true" outlineLevel="0" collapsed="false">
      <c r="A27" s="2" t="n">
        <f aca="false">LEN(B27)</f>
        <v>8</v>
      </c>
      <c r="B27" s="2" t="s">
        <v>13587</v>
      </c>
      <c r="C27" s="2"/>
    </row>
    <row r="28" customFormat="false" ht="18" hidden="false" customHeight="true" outlineLevel="0" collapsed="false">
      <c r="A28" s="2" t="n">
        <f aca="false">LEN(B28)</f>
        <v>8</v>
      </c>
      <c r="B28" s="2" t="s">
        <v>13588</v>
      </c>
      <c r="C28" s="2"/>
    </row>
    <row r="29" customFormat="false" ht="18" hidden="false" customHeight="true" outlineLevel="0" collapsed="false">
      <c r="A29" s="2" t="n">
        <f aca="false">LEN(B29)</f>
        <v>8</v>
      </c>
      <c r="B29" s="2" t="s">
        <v>13589</v>
      </c>
      <c r="C29" s="2"/>
    </row>
    <row r="30" customFormat="false" ht="18" hidden="false" customHeight="true" outlineLevel="0" collapsed="false">
      <c r="A30" s="2" t="n">
        <f aca="false">LEN(B30)</f>
        <v>8</v>
      </c>
      <c r="B30" s="2" t="s">
        <v>13590</v>
      </c>
      <c r="C30" s="2"/>
    </row>
    <row r="31" customFormat="false" ht="18" hidden="false" customHeight="true" outlineLevel="0" collapsed="false">
      <c r="A31" s="2" t="n">
        <f aca="false">LEN(B31)</f>
        <v>8</v>
      </c>
      <c r="B31" s="2" t="s">
        <v>13591</v>
      </c>
      <c r="C31" s="2"/>
    </row>
    <row r="32" customFormat="false" ht="18" hidden="false" customHeight="true" outlineLevel="0" collapsed="false">
      <c r="A32" s="2" t="n">
        <f aca="false">LEN(B32)</f>
        <v>8</v>
      </c>
      <c r="B32" s="2" t="s">
        <v>13592</v>
      </c>
      <c r="C32" s="2"/>
    </row>
    <row r="33" customFormat="false" ht="18" hidden="false" customHeight="true" outlineLevel="0" collapsed="false">
      <c r="A33" s="2" t="n">
        <f aca="false">LEN(B33)</f>
        <v>8</v>
      </c>
      <c r="B33" s="2" t="s">
        <v>13593</v>
      </c>
      <c r="C33" s="2"/>
    </row>
    <row r="34" customFormat="false" ht="18" hidden="false" customHeight="true" outlineLevel="0" collapsed="false">
      <c r="A34" s="2" t="n">
        <f aca="false">LEN(B34)</f>
        <v>8</v>
      </c>
      <c r="B34" s="2" t="s">
        <v>13594</v>
      </c>
      <c r="C34" s="2"/>
    </row>
    <row r="35" customFormat="false" ht="18" hidden="false" customHeight="true" outlineLevel="0" collapsed="false">
      <c r="A35" s="2" t="n">
        <f aca="false">LEN(B35)</f>
        <v>8</v>
      </c>
      <c r="B35" s="2" t="s">
        <v>13595</v>
      </c>
      <c r="C35" s="2"/>
    </row>
    <row r="36" customFormat="false" ht="18" hidden="false" customHeight="true" outlineLevel="0" collapsed="false">
      <c r="A36" s="2" t="n">
        <f aca="false">LEN(B36)</f>
        <v>8</v>
      </c>
      <c r="B36" s="2" t="s">
        <v>13596</v>
      </c>
      <c r="C36" s="2"/>
    </row>
    <row r="37" customFormat="false" ht="18" hidden="false" customHeight="true" outlineLevel="0" collapsed="false">
      <c r="A37" s="2" t="n">
        <f aca="false">LEN(B37)</f>
        <v>8</v>
      </c>
      <c r="B37" s="2" t="s">
        <v>13597</v>
      </c>
      <c r="C37" s="2"/>
    </row>
    <row r="38" customFormat="false" ht="18" hidden="false" customHeight="true" outlineLevel="0" collapsed="false">
      <c r="A38" s="2" t="n">
        <f aca="false">LEN(B38)</f>
        <v>8</v>
      </c>
      <c r="B38" s="2" t="s">
        <v>13598</v>
      </c>
      <c r="C38" s="2"/>
    </row>
    <row r="39" customFormat="false" ht="18" hidden="false" customHeight="true" outlineLevel="0" collapsed="false">
      <c r="A39" s="2" t="n">
        <f aca="false">LEN(B39)</f>
        <v>8</v>
      </c>
      <c r="B39" s="2" t="s">
        <v>13599</v>
      </c>
      <c r="C39" s="2"/>
    </row>
    <row r="40" customFormat="false" ht="18" hidden="false" customHeight="true" outlineLevel="0" collapsed="false">
      <c r="A40" s="2" t="n">
        <f aca="false">LEN(B40)</f>
        <v>8</v>
      </c>
      <c r="B40" s="2" t="s">
        <v>13600</v>
      </c>
      <c r="C40" s="2"/>
    </row>
    <row r="41" customFormat="false" ht="18" hidden="false" customHeight="true" outlineLevel="0" collapsed="false">
      <c r="A41" s="2" t="n">
        <f aca="false">LEN(B41)</f>
        <v>9</v>
      </c>
      <c r="B41" s="2" t="s">
        <v>13601</v>
      </c>
      <c r="C41" s="2"/>
    </row>
    <row r="42" customFormat="false" ht="18" hidden="false" customHeight="true" outlineLevel="0" collapsed="false">
      <c r="A42" s="2" t="n">
        <f aca="false">LEN(B42)</f>
        <v>9</v>
      </c>
      <c r="B42" s="2" t="s">
        <v>13602</v>
      </c>
      <c r="C42" s="2"/>
    </row>
    <row r="43" customFormat="false" ht="18" hidden="false" customHeight="true" outlineLevel="0" collapsed="false">
      <c r="A43" s="2" t="n">
        <f aca="false">LEN(B43)</f>
        <v>9</v>
      </c>
      <c r="B43" s="2" t="s">
        <v>13603</v>
      </c>
      <c r="C43" s="2"/>
    </row>
    <row r="44" customFormat="false" ht="18" hidden="false" customHeight="true" outlineLevel="0" collapsed="false">
      <c r="A44" s="2" t="n">
        <f aca="false">LEN(B44)</f>
        <v>9</v>
      </c>
      <c r="B44" s="2" t="s">
        <v>13604</v>
      </c>
      <c r="C44" s="2"/>
    </row>
    <row r="45" customFormat="false" ht="18" hidden="false" customHeight="true" outlineLevel="0" collapsed="false">
      <c r="A45" s="2" t="n">
        <f aca="false">LEN(B45)</f>
        <v>9</v>
      </c>
      <c r="B45" s="2" t="s">
        <v>13605</v>
      </c>
      <c r="C45" s="2"/>
    </row>
    <row r="46" customFormat="false" ht="18" hidden="false" customHeight="true" outlineLevel="0" collapsed="false">
      <c r="A46" s="2" t="n">
        <f aca="false">LEN(B46)</f>
        <v>9</v>
      </c>
      <c r="B46" s="2" t="s">
        <v>13606</v>
      </c>
      <c r="C46" s="2"/>
    </row>
    <row r="47" customFormat="false" ht="18" hidden="false" customHeight="true" outlineLevel="0" collapsed="false">
      <c r="A47" s="2" t="n">
        <f aca="false">LEN(B47)</f>
        <v>9</v>
      </c>
      <c r="B47" s="2" t="s">
        <v>13607</v>
      </c>
      <c r="C47" s="2"/>
    </row>
    <row r="48" customFormat="false" ht="18" hidden="false" customHeight="true" outlineLevel="0" collapsed="false">
      <c r="A48" s="2" t="n">
        <f aca="false">LEN(B48)</f>
        <v>9</v>
      </c>
      <c r="B48" s="2" t="s">
        <v>13608</v>
      </c>
      <c r="C48" s="2"/>
    </row>
    <row r="49" customFormat="false" ht="18" hidden="false" customHeight="true" outlineLevel="0" collapsed="false">
      <c r="A49" s="2" t="n">
        <f aca="false">LEN(B49)</f>
        <v>9</v>
      </c>
      <c r="B49" s="2" t="s">
        <v>13609</v>
      </c>
      <c r="C49" s="2"/>
    </row>
    <row r="50" customFormat="false" ht="18" hidden="false" customHeight="true" outlineLevel="0" collapsed="false">
      <c r="A50" s="2" t="n">
        <f aca="false">LEN(B50)</f>
        <v>9</v>
      </c>
      <c r="B50" s="2" t="s">
        <v>13610</v>
      </c>
      <c r="C50" s="2"/>
    </row>
    <row r="51" customFormat="false" ht="18" hidden="false" customHeight="true" outlineLevel="0" collapsed="false">
      <c r="A51" s="2" t="n">
        <f aca="false">LEN(B51)</f>
        <v>9</v>
      </c>
      <c r="B51" s="2" t="s">
        <v>13611</v>
      </c>
      <c r="C51" s="2"/>
    </row>
    <row r="52" customFormat="false" ht="18" hidden="false" customHeight="true" outlineLevel="0" collapsed="false">
      <c r="A52" s="2" t="n">
        <f aca="false">LEN(B52)</f>
        <v>9</v>
      </c>
      <c r="B52" s="2" t="s">
        <v>13612</v>
      </c>
      <c r="C52" s="2"/>
    </row>
    <row r="53" customFormat="false" ht="18" hidden="false" customHeight="true" outlineLevel="0" collapsed="false">
      <c r="A53" s="2" t="n">
        <f aca="false">LEN(B53)</f>
        <v>9</v>
      </c>
      <c r="B53" s="2" t="s">
        <v>13613</v>
      </c>
      <c r="C53" s="2"/>
    </row>
    <row r="54" customFormat="false" ht="18" hidden="false" customHeight="true" outlineLevel="0" collapsed="false">
      <c r="A54" s="2" t="n">
        <f aca="false">LEN(B54)</f>
        <v>9</v>
      </c>
      <c r="B54" s="2" t="s">
        <v>13614</v>
      </c>
      <c r="C54" s="2"/>
    </row>
    <row r="55" customFormat="false" ht="18" hidden="false" customHeight="true" outlineLevel="0" collapsed="false">
      <c r="A55" s="2" t="n">
        <f aca="false">LEN(B55)</f>
        <v>9</v>
      </c>
      <c r="B55" s="2" t="s">
        <v>13615</v>
      </c>
      <c r="C55" s="2"/>
    </row>
    <row r="56" customFormat="false" ht="18" hidden="false" customHeight="true" outlineLevel="0" collapsed="false">
      <c r="A56" s="2" t="n">
        <f aca="false">LEN(B56)</f>
        <v>9</v>
      </c>
      <c r="B56" s="2" t="s">
        <v>13616</v>
      </c>
      <c r="C56" s="2"/>
    </row>
    <row r="57" customFormat="false" ht="18" hidden="false" customHeight="true" outlineLevel="0" collapsed="false">
      <c r="A57" s="2" t="n">
        <f aca="false">LEN(B57)</f>
        <v>9</v>
      </c>
      <c r="B57" s="2" t="s">
        <v>13617</v>
      </c>
      <c r="C57" s="2"/>
    </row>
    <row r="58" customFormat="false" ht="18" hidden="false" customHeight="true" outlineLevel="0" collapsed="false">
      <c r="A58" s="2" t="n">
        <f aca="false">LEN(B58)</f>
        <v>9</v>
      </c>
      <c r="B58" s="2" t="s">
        <v>13618</v>
      </c>
      <c r="C58" s="2"/>
    </row>
    <row r="59" customFormat="false" ht="18" hidden="false" customHeight="true" outlineLevel="0" collapsed="false">
      <c r="A59" s="2" t="n">
        <f aca="false">LEN(B59)</f>
        <v>9</v>
      </c>
      <c r="B59" s="2" t="s">
        <v>13619</v>
      </c>
      <c r="C59" s="2"/>
    </row>
    <row r="60" customFormat="false" ht="18" hidden="false" customHeight="true" outlineLevel="0" collapsed="false">
      <c r="A60" s="2" t="n">
        <f aca="false">LEN(B60)</f>
        <v>9</v>
      </c>
      <c r="B60" s="2" t="s">
        <v>13620</v>
      </c>
      <c r="C60" s="2"/>
    </row>
    <row r="61" customFormat="false" ht="18" hidden="false" customHeight="true" outlineLevel="0" collapsed="false">
      <c r="A61" s="2" t="n">
        <f aca="false">LEN(B61)</f>
        <v>9</v>
      </c>
      <c r="B61" s="2" t="s">
        <v>13621</v>
      </c>
      <c r="C61" s="2"/>
    </row>
    <row r="62" customFormat="false" ht="18" hidden="false" customHeight="true" outlineLevel="0" collapsed="false">
      <c r="A62" s="2" t="n">
        <f aca="false">LEN(B62)</f>
        <v>9</v>
      </c>
      <c r="B62" s="2" t="s">
        <v>13622</v>
      </c>
      <c r="C62" s="2"/>
    </row>
    <row r="63" customFormat="false" ht="18" hidden="false" customHeight="true" outlineLevel="0" collapsed="false">
      <c r="A63" s="2" t="n">
        <f aca="false">LEN(B63)</f>
        <v>9</v>
      </c>
      <c r="B63" s="2" t="s">
        <v>13623</v>
      </c>
      <c r="C63" s="2"/>
    </row>
    <row r="64" customFormat="false" ht="18" hidden="false" customHeight="true" outlineLevel="0" collapsed="false">
      <c r="A64" s="2" t="n">
        <f aca="false">LEN(B64)</f>
        <v>9</v>
      </c>
      <c r="B64" s="2" t="s">
        <v>13624</v>
      </c>
      <c r="C64" s="2"/>
    </row>
    <row r="65" customFormat="false" ht="18" hidden="false" customHeight="true" outlineLevel="0" collapsed="false">
      <c r="A65" s="2" t="n">
        <f aca="false">LEN(B65)</f>
        <v>9</v>
      </c>
      <c r="B65" s="2" t="s">
        <v>13625</v>
      </c>
      <c r="C65" s="2"/>
    </row>
    <row r="66" customFormat="false" ht="18" hidden="false" customHeight="true" outlineLevel="0" collapsed="false">
      <c r="A66" s="2" t="n">
        <f aca="false">LEN(B66)</f>
        <v>9</v>
      </c>
      <c r="B66" s="2" t="s">
        <v>13626</v>
      </c>
      <c r="C66" s="2"/>
    </row>
    <row r="67" customFormat="false" ht="18" hidden="false" customHeight="true" outlineLevel="0" collapsed="false">
      <c r="A67" s="2" t="n">
        <f aca="false">LEN(B67)</f>
        <v>9</v>
      </c>
      <c r="B67" s="2" t="s">
        <v>13627</v>
      </c>
      <c r="C67" s="2"/>
    </row>
    <row r="68" customFormat="false" ht="18" hidden="false" customHeight="true" outlineLevel="0" collapsed="false">
      <c r="A68" s="2" t="n">
        <f aca="false">LEN(B68)</f>
        <v>9</v>
      </c>
      <c r="B68" s="2" t="s">
        <v>13628</v>
      </c>
      <c r="C68" s="2"/>
    </row>
    <row r="69" customFormat="false" ht="18" hidden="false" customHeight="true" outlineLevel="0" collapsed="false">
      <c r="A69" s="2" t="n">
        <f aca="false">LEN(B69)</f>
        <v>9</v>
      </c>
      <c r="B69" s="2" t="s">
        <v>13629</v>
      </c>
      <c r="C69" s="2"/>
    </row>
    <row r="70" customFormat="false" ht="18" hidden="false" customHeight="true" outlineLevel="0" collapsed="false">
      <c r="A70" s="2" t="n">
        <f aca="false">LEN(B70)</f>
        <v>9</v>
      </c>
      <c r="B70" s="2" t="s">
        <v>13630</v>
      </c>
      <c r="C70" s="2"/>
    </row>
    <row r="71" customFormat="false" ht="18" hidden="false" customHeight="true" outlineLevel="0" collapsed="false">
      <c r="A71" s="2" t="n">
        <f aca="false">LEN(B71)</f>
        <v>9</v>
      </c>
      <c r="B71" s="2" t="s">
        <v>13631</v>
      </c>
      <c r="C71" s="2"/>
    </row>
    <row r="72" customFormat="false" ht="18" hidden="false" customHeight="true" outlineLevel="0" collapsed="false">
      <c r="A72" s="2" t="n">
        <f aca="false">LEN(B72)</f>
        <v>9</v>
      </c>
      <c r="B72" s="2" t="s">
        <v>13632</v>
      </c>
      <c r="C72" s="2"/>
    </row>
    <row r="73" customFormat="false" ht="18" hidden="false" customHeight="true" outlineLevel="0" collapsed="false">
      <c r="A73" s="2" t="n">
        <f aca="false">LEN(B73)</f>
        <v>9</v>
      </c>
      <c r="B73" s="2" t="s">
        <v>13633</v>
      </c>
      <c r="C73" s="2"/>
    </row>
    <row r="74" customFormat="false" ht="18" hidden="false" customHeight="true" outlineLevel="0" collapsed="false">
      <c r="A74" s="2" t="n">
        <f aca="false">LEN(B74)</f>
        <v>9</v>
      </c>
      <c r="B74" s="2" t="s">
        <v>13634</v>
      </c>
      <c r="C74" s="2"/>
    </row>
    <row r="75" customFormat="false" ht="18" hidden="false" customHeight="true" outlineLevel="0" collapsed="false">
      <c r="A75" s="2" t="n">
        <f aca="false">LEN(B75)</f>
        <v>9</v>
      </c>
      <c r="B75" s="2" t="s">
        <v>13635</v>
      </c>
      <c r="C75" s="2"/>
    </row>
    <row r="76" customFormat="false" ht="18" hidden="false" customHeight="true" outlineLevel="0" collapsed="false">
      <c r="A76" s="2" t="n">
        <f aca="false">LEN(B76)</f>
        <v>9</v>
      </c>
      <c r="B76" s="2" t="s">
        <v>13636</v>
      </c>
      <c r="C76" s="2"/>
    </row>
    <row r="77" customFormat="false" ht="18" hidden="false" customHeight="true" outlineLevel="0" collapsed="false">
      <c r="A77" s="2" t="n">
        <f aca="false">LEN(B77)</f>
        <v>9</v>
      </c>
      <c r="B77" s="2" t="s">
        <v>13637</v>
      </c>
      <c r="C77" s="2"/>
    </row>
    <row r="78" customFormat="false" ht="18" hidden="false" customHeight="true" outlineLevel="0" collapsed="false">
      <c r="A78" s="2" t="n">
        <f aca="false">LEN(B78)</f>
        <v>9</v>
      </c>
      <c r="B78" s="2" t="s">
        <v>13638</v>
      </c>
      <c r="C78" s="2"/>
    </row>
    <row r="79" customFormat="false" ht="18" hidden="false" customHeight="true" outlineLevel="0" collapsed="false">
      <c r="A79" s="2" t="n">
        <f aca="false">LEN(B79)</f>
        <v>9</v>
      </c>
      <c r="B79" s="2" t="s">
        <v>13639</v>
      </c>
      <c r="C79" s="2"/>
    </row>
    <row r="80" customFormat="false" ht="18" hidden="false" customHeight="true" outlineLevel="0" collapsed="false">
      <c r="A80" s="2" t="n">
        <f aca="false">LEN(B80)</f>
        <v>9</v>
      </c>
      <c r="B80" s="2" t="s">
        <v>13640</v>
      </c>
      <c r="C80" s="2"/>
    </row>
    <row r="81" customFormat="false" ht="18" hidden="false" customHeight="true" outlineLevel="0" collapsed="false">
      <c r="A81" s="2" t="n">
        <f aca="false">LEN(B81)</f>
        <v>9</v>
      </c>
      <c r="B81" s="2" t="s">
        <v>13641</v>
      </c>
      <c r="C81" s="2"/>
    </row>
    <row r="82" customFormat="false" ht="18" hidden="false" customHeight="true" outlineLevel="0" collapsed="false">
      <c r="A82" s="2" t="n">
        <f aca="false">LEN(B82)</f>
        <v>9</v>
      </c>
      <c r="B82" s="2" t="s">
        <v>13642</v>
      </c>
      <c r="C82" s="2"/>
    </row>
    <row r="83" customFormat="false" ht="18" hidden="false" customHeight="true" outlineLevel="0" collapsed="false">
      <c r="A83" s="2" t="n">
        <f aca="false">LEN(B83)</f>
        <v>9</v>
      </c>
      <c r="B83" s="2" t="s">
        <v>13643</v>
      </c>
      <c r="C83" s="2"/>
    </row>
    <row r="84" customFormat="false" ht="18" hidden="false" customHeight="true" outlineLevel="0" collapsed="false">
      <c r="A84" s="2" t="n">
        <f aca="false">LEN(B84)</f>
        <v>10</v>
      </c>
      <c r="B84" s="2" t="s">
        <v>13644</v>
      </c>
      <c r="C84" s="2"/>
    </row>
    <row r="85" customFormat="false" ht="18" hidden="false" customHeight="true" outlineLevel="0" collapsed="false">
      <c r="A85" s="2" t="n">
        <f aca="false">LEN(B85)</f>
        <v>10</v>
      </c>
      <c r="B85" s="2" t="s">
        <v>13645</v>
      </c>
      <c r="C85" s="2"/>
    </row>
    <row r="86" customFormat="false" ht="18" hidden="false" customHeight="true" outlineLevel="0" collapsed="false">
      <c r="A86" s="2" t="n">
        <f aca="false">LEN(B86)</f>
        <v>10</v>
      </c>
      <c r="B86" s="2" t="s">
        <v>13646</v>
      </c>
      <c r="C86" s="2"/>
    </row>
    <row r="87" customFormat="false" ht="18" hidden="false" customHeight="true" outlineLevel="0" collapsed="false">
      <c r="A87" s="2" t="n">
        <f aca="false">LEN(B87)</f>
        <v>10</v>
      </c>
      <c r="B87" s="2" t="s">
        <v>13647</v>
      </c>
      <c r="C87" s="2"/>
    </row>
    <row r="88" customFormat="false" ht="18" hidden="false" customHeight="true" outlineLevel="0" collapsed="false">
      <c r="A88" s="2" t="n">
        <f aca="false">LEN(B88)</f>
        <v>10</v>
      </c>
      <c r="B88" s="2" t="s">
        <v>13648</v>
      </c>
      <c r="C88" s="2"/>
    </row>
    <row r="89" customFormat="false" ht="18" hidden="false" customHeight="true" outlineLevel="0" collapsed="false">
      <c r="A89" s="2" t="n">
        <f aca="false">LEN(B89)</f>
        <v>10</v>
      </c>
      <c r="B89" s="2" t="s">
        <v>13649</v>
      </c>
      <c r="C89" s="2"/>
    </row>
    <row r="90" customFormat="false" ht="18" hidden="false" customHeight="true" outlineLevel="0" collapsed="false">
      <c r="A90" s="2" t="n">
        <f aca="false">LEN(B90)</f>
        <v>10</v>
      </c>
      <c r="B90" s="2" t="s">
        <v>13650</v>
      </c>
      <c r="C90" s="2"/>
    </row>
    <row r="91" customFormat="false" ht="18" hidden="false" customHeight="true" outlineLevel="0" collapsed="false">
      <c r="A91" s="2" t="n">
        <f aca="false">LEN(B91)</f>
        <v>10</v>
      </c>
      <c r="B91" s="2" t="s">
        <v>13651</v>
      </c>
      <c r="C91" s="2"/>
    </row>
    <row r="92" customFormat="false" ht="18" hidden="false" customHeight="true" outlineLevel="0" collapsed="false">
      <c r="A92" s="2" t="n">
        <f aca="false">LEN(B92)</f>
        <v>10</v>
      </c>
      <c r="B92" s="2" t="s">
        <v>13652</v>
      </c>
      <c r="C92" s="2"/>
    </row>
    <row r="93" customFormat="false" ht="18" hidden="false" customHeight="true" outlineLevel="0" collapsed="false">
      <c r="A93" s="2" t="n">
        <f aca="false">LEN(B93)</f>
        <v>10</v>
      </c>
      <c r="B93" s="2" t="s">
        <v>13653</v>
      </c>
      <c r="C93" s="2"/>
    </row>
    <row r="94" customFormat="false" ht="18" hidden="false" customHeight="true" outlineLevel="0" collapsed="false">
      <c r="A94" s="2" t="n">
        <f aca="false">LEN(B94)</f>
        <v>10</v>
      </c>
      <c r="B94" s="2" t="s">
        <v>13654</v>
      </c>
      <c r="C94" s="2"/>
    </row>
    <row r="95" customFormat="false" ht="18" hidden="false" customHeight="true" outlineLevel="0" collapsed="false">
      <c r="A95" s="2" t="n">
        <f aca="false">LEN(B95)</f>
        <v>10</v>
      </c>
      <c r="B95" s="2" t="s">
        <v>13655</v>
      </c>
      <c r="C95" s="2"/>
    </row>
    <row r="96" customFormat="false" ht="18" hidden="false" customHeight="true" outlineLevel="0" collapsed="false">
      <c r="A96" s="2" t="n">
        <f aca="false">LEN(B96)</f>
        <v>10</v>
      </c>
      <c r="B96" s="2" t="s">
        <v>13656</v>
      </c>
      <c r="C96" s="2"/>
    </row>
    <row r="97" customFormat="false" ht="18" hidden="false" customHeight="true" outlineLevel="0" collapsed="false">
      <c r="A97" s="2" t="n">
        <f aca="false">LEN(B97)</f>
        <v>10</v>
      </c>
      <c r="B97" s="2" t="s">
        <v>13657</v>
      </c>
      <c r="C97" s="2"/>
    </row>
    <row r="98" customFormat="false" ht="18" hidden="false" customHeight="true" outlineLevel="0" collapsed="false">
      <c r="A98" s="2" t="n">
        <f aca="false">LEN(B98)</f>
        <v>10</v>
      </c>
      <c r="B98" s="2" t="s">
        <v>13658</v>
      </c>
      <c r="C98" s="2"/>
    </row>
    <row r="99" customFormat="false" ht="18" hidden="false" customHeight="true" outlineLevel="0" collapsed="false">
      <c r="A99" s="2" t="n">
        <f aca="false">LEN(B99)</f>
        <v>10</v>
      </c>
      <c r="B99" s="2" t="s">
        <v>13659</v>
      </c>
      <c r="C99" s="2"/>
    </row>
    <row r="100" customFormat="false" ht="18" hidden="false" customHeight="true" outlineLevel="0" collapsed="false">
      <c r="A100" s="2" t="n">
        <f aca="false">LEN(B100)</f>
        <v>10</v>
      </c>
      <c r="B100" s="2" t="s">
        <v>13660</v>
      </c>
      <c r="C100" s="2"/>
    </row>
    <row r="101" customFormat="false" ht="18" hidden="false" customHeight="true" outlineLevel="0" collapsed="false">
      <c r="A101" s="2" t="n">
        <f aca="false">LEN(B101)</f>
        <v>10</v>
      </c>
      <c r="B101" s="2" t="s">
        <v>13661</v>
      </c>
      <c r="C101" s="2"/>
    </row>
    <row r="102" customFormat="false" ht="18" hidden="false" customHeight="true" outlineLevel="0" collapsed="false">
      <c r="A102" s="2" t="n">
        <f aca="false">LEN(B102)</f>
        <v>10</v>
      </c>
      <c r="B102" s="2" t="s">
        <v>13662</v>
      </c>
      <c r="C102" s="2"/>
    </row>
    <row r="103" customFormat="false" ht="18" hidden="false" customHeight="true" outlineLevel="0" collapsed="false">
      <c r="A103" s="2" t="n">
        <f aca="false">LEN(B103)</f>
        <v>10</v>
      </c>
      <c r="B103" s="2" t="s">
        <v>13663</v>
      </c>
      <c r="C103" s="2"/>
    </row>
    <row r="104" customFormat="false" ht="18" hidden="false" customHeight="true" outlineLevel="0" collapsed="false">
      <c r="A104" s="2" t="n">
        <f aca="false">LEN(B104)</f>
        <v>10</v>
      </c>
      <c r="B104" s="2" t="s">
        <v>13664</v>
      </c>
      <c r="C104" s="2"/>
    </row>
    <row r="105" customFormat="false" ht="18" hidden="false" customHeight="true" outlineLevel="0" collapsed="false">
      <c r="A105" s="2" t="n">
        <f aca="false">LEN(B105)</f>
        <v>10</v>
      </c>
      <c r="B105" s="2" t="s">
        <v>13665</v>
      </c>
      <c r="C105" s="2"/>
    </row>
    <row r="106" customFormat="false" ht="18" hidden="false" customHeight="true" outlineLevel="0" collapsed="false">
      <c r="A106" s="2" t="n">
        <f aca="false">LEN(B106)</f>
        <v>10</v>
      </c>
      <c r="B106" s="2" t="s">
        <v>13666</v>
      </c>
      <c r="C106" s="2"/>
    </row>
    <row r="107" customFormat="false" ht="18" hidden="false" customHeight="true" outlineLevel="0" collapsed="false">
      <c r="A107" s="2" t="n">
        <f aca="false">LEN(B107)</f>
        <v>10</v>
      </c>
      <c r="B107" s="2" t="s">
        <v>13667</v>
      </c>
      <c r="C107" s="2"/>
    </row>
    <row r="108" customFormat="false" ht="18" hidden="false" customHeight="true" outlineLevel="0" collapsed="false">
      <c r="A108" s="2" t="n">
        <f aca="false">LEN(B108)</f>
        <v>10</v>
      </c>
      <c r="B108" s="2" t="s">
        <v>13668</v>
      </c>
      <c r="C108" s="2"/>
    </row>
    <row r="109" customFormat="false" ht="18" hidden="false" customHeight="true" outlineLevel="0" collapsed="false">
      <c r="A109" s="2" t="n">
        <f aca="false">LEN(B109)</f>
        <v>10</v>
      </c>
      <c r="B109" s="2" t="s">
        <v>13669</v>
      </c>
      <c r="C109" s="2"/>
    </row>
    <row r="110" customFormat="false" ht="18" hidden="false" customHeight="true" outlineLevel="0" collapsed="false">
      <c r="A110" s="2" t="n">
        <f aca="false">LEN(B110)</f>
        <v>10</v>
      </c>
      <c r="B110" s="2" t="s">
        <v>13670</v>
      </c>
      <c r="C110" s="2"/>
    </row>
    <row r="111" customFormat="false" ht="18" hidden="false" customHeight="true" outlineLevel="0" collapsed="false">
      <c r="A111" s="2" t="n">
        <f aca="false">LEN(B111)</f>
        <v>10</v>
      </c>
      <c r="B111" s="2" t="s">
        <v>13671</v>
      </c>
      <c r="C111" s="2"/>
    </row>
    <row r="112" customFormat="false" ht="18" hidden="false" customHeight="true" outlineLevel="0" collapsed="false">
      <c r="A112" s="2" t="n">
        <f aca="false">LEN(B112)</f>
        <v>10</v>
      </c>
      <c r="B112" s="2" t="s">
        <v>13672</v>
      </c>
      <c r="C112" s="2"/>
    </row>
    <row r="113" customFormat="false" ht="18" hidden="false" customHeight="true" outlineLevel="0" collapsed="false">
      <c r="A113" s="2" t="n">
        <f aca="false">LEN(B113)</f>
        <v>10</v>
      </c>
      <c r="B113" s="2" t="s">
        <v>13673</v>
      </c>
      <c r="C113" s="2"/>
    </row>
    <row r="114" customFormat="false" ht="18" hidden="false" customHeight="true" outlineLevel="0" collapsed="false">
      <c r="A114" s="2" t="n">
        <f aca="false">LEN(B114)</f>
        <v>10</v>
      </c>
      <c r="B114" s="2" t="s">
        <v>13674</v>
      </c>
      <c r="C114" s="2"/>
    </row>
    <row r="115" customFormat="false" ht="18" hidden="false" customHeight="true" outlineLevel="0" collapsed="false">
      <c r="A115" s="2" t="n">
        <f aca="false">LEN(B115)</f>
        <v>10</v>
      </c>
      <c r="B115" s="2" t="s">
        <v>13675</v>
      </c>
      <c r="C115" s="2"/>
    </row>
    <row r="116" customFormat="false" ht="18" hidden="false" customHeight="true" outlineLevel="0" collapsed="false">
      <c r="A116" s="2" t="n">
        <f aca="false">LEN(B116)</f>
        <v>10</v>
      </c>
      <c r="B116" s="2" t="s">
        <v>13676</v>
      </c>
      <c r="C116" s="2"/>
    </row>
    <row r="117" customFormat="false" ht="18" hidden="false" customHeight="true" outlineLevel="0" collapsed="false">
      <c r="A117" s="2" t="n">
        <f aca="false">LEN(B117)</f>
        <v>10</v>
      </c>
      <c r="B117" s="2" t="s">
        <v>13677</v>
      </c>
      <c r="C117" s="2"/>
    </row>
    <row r="118" customFormat="false" ht="18" hidden="false" customHeight="true" outlineLevel="0" collapsed="false">
      <c r="A118" s="2" t="n">
        <f aca="false">LEN(B118)</f>
        <v>10</v>
      </c>
      <c r="B118" s="2" t="s">
        <v>13678</v>
      </c>
      <c r="C118" s="2"/>
    </row>
    <row r="119" customFormat="false" ht="18" hidden="false" customHeight="true" outlineLevel="0" collapsed="false">
      <c r="A119" s="2" t="n">
        <f aca="false">LEN(B119)</f>
        <v>10</v>
      </c>
      <c r="B119" s="2" t="s">
        <v>13679</v>
      </c>
      <c r="C119" s="2"/>
    </row>
    <row r="120" customFormat="false" ht="18" hidden="false" customHeight="true" outlineLevel="0" collapsed="false">
      <c r="A120" s="2" t="n">
        <f aca="false">LEN(B120)</f>
        <v>10</v>
      </c>
      <c r="B120" s="2" t="s">
        <v>13680</v>
      </c>
      <c r="C120" s="2"/>
    </row>
    <row r="121" customFormat="false" ht="18" hidden="false" customHeight="true" outlineLevel="0" collapsed="false">
      <c r="A121" s="2" t="n">
        <f aca="false">LEN(B121)</f>
        <v>10</v>
      </c>
      <c r="B121" s="2" t="s">
        <v>13681</v>
      </c>
      <c r="C121" s="2"/>
    </row>
    <row r="122" customFormat="false" ht="18" hidden="false" customHeight="true" outlineLevel="0" collapsed="false">
      <c r="A122" s="2" t="n">
        <f aca="false">LEN(B122)</f>
        <v>10</v>
      </c>
      <c r="B122" s="2" t="s">
        <v>13682</v>
      </c>
      <c r="C122" s="2"/>
    </row>
    <row r="123" customFormat="false" ht="18" hidden="false" customHeight="true" outlineLevel="0" collapsed="false">
      <c r="A123" s="2" t="n">
        <f aca="false">LEN(B123)</f>
        <v>10</v>
      </c>
      <c r="B123" s="2" t="s">
        <v>13683</v>
      </c>
      <c r="C123" s="2"/>
    </row>
    <row r="124" customFormat="false" ht="18" hidden="false" customHeight="true" outlineLevel="0" collapsed="false">
      <c r="A124" s="2" t="n">
        <f aca="false">LEN(B124)</f>
        <v>10</v>
      </c>
      <c r="B124" s="2" t="s">
        <v>13684</v>
      </c>
      <c r="C124" s="2"/>
    </row>
    <row r="125" customFormat="false" ht="18" hidden="false" customHeight="true" outlineLevel="0" collapsed="false">
      <c r="A125" s="2" t="n">
        <f aca="false">LEN(B125)</f>
        <v>10</v>
      </c>
      <c r="B125" s="2" t="s">
        <v>13685</v>
      </c>
      <c r="C125" s="2"/>
    </row>
    <row r="126" customFormat="false" ht="18" hidden="false" customHeight="true" outlineLevel="0" collapsed="false">
      <c r="A126" s="2" t="n">
        <f aca="false">LEN(B126)</f>
        <v>10</v>
      </c>
      <c r="B126" s="2" t="s">
        <v>13686</v>
      </c>
      <c r="C126" s="2"/>
    </row>
    <row r="127" customFormat="false" ht="18" hidden="false" customHeight="true" outlineLevel="0" collapsed="false">
      <c r="A127" s="2" t="n">
        <f aca="false">LEN(B127)</f>
        <v>10</v>
      </c>
      <c r="B127" s="2" t="s">
        <v>13687</v>
      </c>
      <c r="C127" s="2"/>
    </row>
    <row r="128" customFormat="false" ht="18" hidden="false" customHeight="true" outlineLevel="0" collapsed="false">
      <c r="A128" s="2" t="n">
        <f aca="false">LEN(B128)</f>
        <v>10</v>
      </c>
      <c r="B128" s="2" t="s">
        <v>13688</v>
      </c>
      <c r="C128" s="2"/>
    </row>
    <row r="129" customFormat="false" ht="18" hidden="false" customHeight="true" outlineLevel="0" collapsed="false">
      <c r="A129" s="2" t="n">
        <f aca="false">LEN(B129)</f>
        <v>10</v>
      </c>
      <c r="B129" s="2" t="s">
        <v>13689</v>
      </c>
      <c r="C129" s="2"/>
    </row>
    <row r="130" customFormat="false" ht="18" hidden="false" customHeight="true" outlineLevel="0" collapsed="false">
      <c r="A130" s="2" t="n">
        <f aca="false">LEN(B130)</f>
        <v>11</v>
      </c>
      <c r="B130" s="2" t="s">
        <v>13690</v>
      </c>
      <c r="C130" s="2"/>
    </row>
    <row r="131" customFormat="false" ht="18" hidden="false" customHeight="true" outlineLevel="0" collapsed="false">
      <c r="A131" s="2" t="n">
        <f aca="false">LEN(B131)</f>
        <v>11</v>
      </c>
      <c r="B131" s="2" t="s">
        <v>13691</v>
      </c>
      <c r="C131" s="2"/>
    </row>
    <row r="132" customFormat="false" ht="18" hidden="false" customHeight="true" outlineLevel="0" collapsed="false">
      <c r="A132" s="2" t="n">
        <f aca="false">LEN(B132)</f>
        <v>11</v>
      </c>
      <c r="B132" s="2" t="s">
        <v>13692</v>
      </c>
      <c r="C132" s="2"/>
    </row>
    <row r="133" customFormat="false" ht="18" hidden="false" customHeight="true" outlineLevel="0" collapsed="false">
      <c r="A133" s="2" t="n">
        <f aca="false">LEN(B133)</f>
        <v>11</v>
      </c>
      <c r="B133" s="2" t="s">
        <v>13693</v>
      </c>
      <c r="C133" s="2"/>
    </row>
    <row r="134" customFormat="false" ht="18" hidden="false" customHeight="true" outlineLevel="0" collapsed="false">
      <c r="A134" s="2" t="n">
        <f aca="false">LEN(B134)</f>
        <v>11</v>
      </c>
      <c r="B134" s="2" t="s">
        <v>13694</v>
      </c>
      <c r="C134" s="2"/>
    </row>
    <row r="135" customFormat="false" ht="18" hidden="false" customHeight="true" outlineLevel="0" collapsed="false">
      <c r="A135" s="2" t="n">
        <f aca="false">LEN(B135)</f>
        <v>11</v>
      </c>
      <c r="B135" s="2" t="s">
        <v>13695</v>
      </c>
      <c r="C135" s="2"/>
    </row>
    <row r="136" customFormat="false" ht="18" hidden="false" customHeight="true" outlineLevel="0" collapsed="false">
      <c r="A136" s="2" t="n">
        <f aca="false">LEN(B136)</f>
        <v>11</v>
      </c>
      <c r="B136" s="2" t="s">
        <v>13696</v>
      </c>
      <c r="C136" s="2"/>
    </row>
    <row r="137" customFormat="false" ht="18" hidden="false" customHeight="true" outlineLevel="0" collapsed="false">
      <c r="A137" s="2" t="n">
        <f aca="false">LEN(B137)</f>
        <v>11</v>
      </c>
      <c r="B137" s="2" t="s">
        <v>13697</v>
      </c>
      <c r="C137" s="2"/>
    </row>
    <row r="138" customFormat="false" ht="18" hidden="false" customHeight="true" outlineLevel="0" collapsed="false">
      <c r="A138" s="2" t="n">
        <f aca="false">LEN(B138)</f>
        <v>11</v>
      </c>
      <c r="B138" s="2" t="s">
        <v>13698</v>
      </c>
      <c r="C138" s="2"/>
    </row>
    <row r="139" customFormat="false" ht="18" hidden="false" customHeight="true" outlineLevel="0" collapsed="false">
      <c r="A139" s="2" t="n">
        <f aca="false">LEN(B139)</f>
        <v>11</v>
      </c>
      <c r="B139" s="2" t="s">
        <v>13699</v>
      </c>
      <c r="C139" s="2"/>
    </row>
    <row r="140" customFormat="false" ht="18" hidden="false" customHeight="true" outlineLevel="0" collapsed="false">
      <c r="A140" s="2" t="n">
        <f aca="false">LEN(B140)</f>
        <v>11</v>
      </c>
      <c r="B140" s="2" t="s">
        <v>13700</v>
      </c>
      <c r="C140" s="2"/>
    </row>
    <row r="141" customFormat="false" ht="18" hidden="false" customHeight="true" outlineLevel="0" collapsed="false">
      <c r="A141" s="2" t="n">
        <f aca="false">LEN(B141)</f>
        <v>11</v>
      </c>
      <c r="B141" s="2" t="s">
        <v>13701</v>
      </c>
      <c r="C141" s="2"/>
    </row>
    <row r="142" customFormat="false" ht="18" hidden="false" customHeight="true" outlineLevel="0" collapsed="false">
      <c r="A142" s="2" t="n">
        <f aca="false">LEN(B142)</f>
        <v>11</v>
      </c>
      <c r="B142" s="2" t="s">
        <v>13702</v>
      </c>
      <c r="C142" s="2"/>
    </row>
    <row r="143" customFormat="false" ht="18" hidden="false" customHeight="true" outlineLevel="0" collapsed="false">
      <c r="A143" s="2" t="n">
        <f aca="false">LEN(B143)</f>
        <v>11</v>
      </c>
      <c r="B143" s="2" t="s">
        <v>13703</v>
      </c>
      <c r="C143" s="2"/>
    </row>
    <row r="144" customFormat="false" ht="18" hidden="false" customHeight="true" outlineLevel="0" collapsed="false">
      <c r="A144" s="2" t="n">
        <f aca="false">LEN(B144)</f>
        <v>11</v>
      </c>
      <c r="B144" s="2" t="s">
        <v>13704</v>
      </c>
      <c r="C144" s="2"/>
    </row>
    <row r="145" customFormat="false" ht="18" hidden="false" customHeight="true" outlineLevel="0" collapsed="false">
      <c r="A145" s="2" t="n">
        <f aca="false">LEN(B145)</f>
        <v>11</v>
      </c>
      <c r="B145" s="2" t="s">
        <v>13705</v>
      </c>
      <c r="C145" s="2"/>
    </row>
    <row r="146" customFormat="false" ht="18" hidden="false" customHeight="true" outlineLevel="0" collapsed="false">
      <c r="A146" s="2" t="n">
        <f aca="false">LEN(B146)</f>
        <v>11</v>
      </c>
      <c r="B146" s="2" t="s">
        <v>13706</v>
      </c>
      <c r="C146" s="2"/>
    </row>
    <row r="147" customFormat="false" ht="18" hidden="false" customHeight="true" outlineLevel="0" collapsed="false">
      <c r="A147" s="2" t="n">
        <f aca="false">LEN(B147)</f>
        <v>11</v>
      </c>
      <c r="B147" s="2" t="s">
        <v>13707</v>
      </c>
      <c r="C147" s="2"/>
    </row>
    <row r="148" customFormat="false" ht="18" hidden="false" customHeight="true" outlineLevel="0" collapsed="false">
      <c r="A148" s="2" t="n">
        <f aca="false">LEN(B148)</f>
        <v>11</v>
      </c>
      <c r="B148" s="2" t="s">
        <v>13708</v>
      </c>
      <c r="C148" s="2"/>
    </row>
    <row r="149" customFormat="false" ht="18" hidden="false" customHeight="true" outlineLevel="0" collapsed="false">
      <c r="A149" s="2" t="n">
        <f aca="false">LEN(B149)</f>
        <v>11</v>
      </c>
      <c r="B149" s="2" t="s">
        <v>13709</v>
      </c>
      <c r="C149" s="2"/>
    </row>
    <row r="150" customFormat="false" ht="18" hidden="false" customHeight="true" outlineLevel="0" collapsed="false">
      <c r="A150" s="2" t="n">
        <f aca="false">LEN(B150)</f>
        <v>11</v>
      </c>
      <c r="B150" s="2" t="s">
        <v>13710</v>
      </c>
      <c r="C150" s="2"/>
    </row>
    <row r="151" customFormat="false" ht="18" hidden="false" customHeight="true" outlineLevel="0" collapsed="false">
      <c r="A151" s="2" t="n">
        <f aca="false">LEN(B151)</f>
        <v>11</v>
      </c>
      <c r="B151" s="2" t="s">
        <v>13711</v>
      </c>
      <c r="C151" s="2"/>
    </row>
    <row r="152" customFormat="false" ht="18" hidden="false" customHeight="true" outlineLevel="0" collapsed="false">
      <c r="A152" s="2" t="n">
        <f aca="false">LEN(B152)</f>
        <v>11</v>
      </c>
      <c r="B152" s="2" t="s">
        <v>13712</v>
      </c>
      <c r="C152" s="2"/>
    </row>
    <row r="153" customFormat="false" ht="18" hidden="false" customHeight="true" outlineLevel="0" collapsed="false">
      <c r="A153" s="2" t="n">
        <f aca="false">LEN(B153)</f>
        <v>11</v>
      </c>
      <c r="B153" s="2" t="s">
        <v>13713</v>
      </c>
      <c r="C153" s="2"/>
    </row>
    <row r="154" customFormat="false" ht="18" hidden="false" customHeight="true" outlineLevel="0" collapsed="false">
      <c r="A154" s="2" t="n">
        <f aca="false">LEN(B154)</f>
        <v>11</v>
      </c>
      <c r="B154" s="2" t="s">
        <v>13714</v>
      </c>
      <c r="C154" s="2"/>
    </row>
    <row r="155" customFormat="false" ht="18" hidden="false" customHeight="true" outlineLevel="0" collapsed="false">
      <c r="A155" s="2" t="n">
        <f aca="false">LEN(B155)</f>
        <v>11</v>
      </c>
      <c r="B155" s="2" t="s">
        <v>13715</v>
      </c>
      <c r="C155" s="2"/>
    </row>
    <row r="156" customFormat="false" ht="18" hidden="false" customHeight="true" outlineLevel="0" collapsed="false">
      <c r="A156" s="2" t="n">
        <f aca="false">LEN(B156)</f>
        <v>11</v>
      </c>
      <c r="B156" s="2" t="s">
        <v>13716</v>
      </c>
      <c r="C156" s="2"/>
    </row>
    <row r="157" customFormat="false" ht="18" hidden="false" customHeight="true" outlineLevel="0" collapsed="false">
      <c r="A157" s="2" t="n">
        <f aca="false">LEN(B157)</f>
        <v>11</v>
      </c>
      <c r="B157" s="2" t="s">
        <v>13717</v>
      </c>
      <c r="C157" s="2"/>
    </row>
    <row r="158" customFormat="false" ht="18" hidden="false" customHeight="true" outlineLevel="0" collapsed="false">
      <c r="A158" s="2" t="n">
        <f aca="false">LEN(B158)</f>
        <v>11</v>
      </c>
      <c r="B158" s="2" t="s">
        <v>13718</v>
      </c>
      <c r="C158" s="2"/>
    </row>
    <row r="159" customFormat="false" ht="18" hidden="false" customHeight="true" outlineLevel="0" collapsed="false">
      <c r="A159" s="2" t="n">
        <f aca="false">LEN(B159)</f>
        <v>11</v>
      </c>
      <c r="B159" s="2" t="s">
        <v>13719</v>
      </c>
      <c r="C159" s="2"/>
    </row>
    <row r="160" customFormat="false" ht="18" hidden="false" customHeight="true" outlineLevel="0" collapsed="false">
      <c r="A160" s="2" t="n">
        <f aca="false">LEN(B160)</f>
        <v>11</v>
      </c>
      <c r="B160" s="2" t="s">
        <v>13720</v>
      </c>
      <c r="C160" s="2"/>
    </row>
    <row r="161" customFormat="false" ht="18" hidden="false" customHeight="true" outlineLevel="0" collapsed="false">
      <c r="A161" s="2" t="n">
        <f aca="false">LEN(B161)</f>
        <v>11</v>
      </c>
      <c r="B161" s="2" t="s">
        <v>13721</v>
      </c>
      <c r="C161" s="2"/>
    </row>
    <row r="162" customFormat="false" ht="18" hidden="false" customHeight="true" outlineLevel="0" collapsed="false">
      <c r="A162" s="2" t="n">
        <f aca="false">LEN(B162)</f>
        <v>11</v>
      </c>
      <c r="B162" s="2" t="s">
        <v>13722</v>
      </c>
      <c r="C162" s="2"/>
    </row>
    <row r="163" customFormat="false" ht="18" hidden="false" customHeight="true" outlineLevel="0" collapsed="false">
      <c r="A163" s="2" t="n">
        <f aca="false">LEN(B163)</f>
        <v>11</v>
      </c>
      <c r="B163" s="2" t="s">
        <v>13723</v>
      </c>
      <c r="C163" s="2"/>
    </row>
    <row r="164" customFormat="false" ht="18" hidden="false" customHeight="true" outlineLevel="0" collapsed="false">
      <c r="A164" s="2" t="n">
        <f aca="false">LEN(B164)</f>
        <v>11</v>
      </c>
      <c r="B164" s="2" t="s">
        <v>13724</v>
      </c>
      <c r="C164" s="2"/>
    </row>
    <row r="165" customFormat="false" ht="18" hidden="false" customHeight="true" outlineLevel="0" collapsed="false">
      <c r="A165" s="2" t="n">
        <f aca="false">LEN(B165)</f>
        <v>11</v>
      </c>
      <c r="B165" s="2" t="s">
        <v>13725</v>
      </c>
      <c r="C165" s="2"/>
    </row>
    <row r="166" customFormat="false" ht="18" hidden="false" customHeight="true" outlineLevel="0" collapsed="false">
      <c r="A166" s="2" t="n">
        <f aca="false">LEN(B166)</f>
        <v>11</v>
      </c>
      <c r="B166" s="2" t="s">
        <v>13726</v>
      </c>
      <c r="C166" s="2"/>
    </row>
    <row r="167" customFormat="false" ht="18" hidden="false" customHeight="true" outlineLevel="0" collapsed="false">
      <c r="A167" s="2" t="n">
        <f aca="false">LEN(B167)</f>
        <v>11</v>
      </c>
      <c r="B167" s="2" t="s">
        <v>13727</v>
      </c>
      <c r="C167" s="2"/>
    </row>
    <row r="168" customFormat="false" ht="18" hidden="false" customHeight="true" outlineLevel="0" collapsed="false">
      <c r="A168" s="2" t="n">
        <f aca="false">LEN(B168)</f>
        <v>11</v>
      </c>
      <c r="B168" s="2" t="s">
        <v>13728</v>
      </c>
      <c r="C168" s="2"/>
    </row>
    <row r="169" customFormat="false" ht="18" hidden="false" customHeight="true" outlineLevel="0" collapsed="false">
      <c r="A169" s="2" t="n">
        <f aca="false">LEN(B169)</f>
        <v>11</v>
      </c>
      <c r="B169" s="2" t="s">
        <v>13729</v>
      </c>
      <c r="C169" s="2"/>
    </row>
    <row r="170" customFormat="false" ht="18" hidden="false" customHeight="true" outlineLevel="0" collapsed="false">
      <c r="A170" s="2" t="n">
        <f aca="false">LEN(B170)</f>
        <v>11</v>
      </c>
      <c r="B170" s="2" t="s">
        <v>13730</v>
      </c>
      <c r="C170" s="2"/>
    </row>
    <row r="171" customFormat="false" ht="18" hidden="false" customHeight="true" outlineLevel="0" collapsed="false">
      <c r="A171" s="2" t="n">
        <f aca="false">LEN(B171)</f>
        <v>11</v>
      </c>
      <c r="B171" s="2" t="s">
        <v>13731</v>
      </c>
      <c r="C171" s="2"/>
    </row>
    <row r="172" customFormat="false" ht="18" hidden="false" customHeight="true" outlineLevel="0" collapsed="false">
      <c r="A172" s="2" t="n">
        <f aca="false">LEN(B172)</f>
        <v>11</v>
      </c>
      <c r="B172" s="2" t="s">
        <v>13732</v>
      </c>
      <c r="C172" s="2"/>
    </row>
    <row r="173" customFormat="false" ht="18" hidden="false" customHeight="true" outlineLevel="0" collapsed="false">
      <c r="A173" s="2" t="n">
        <f aca="false">LEN(B173)</f>
        <v>11</v>
      </c>
      <c r="B173" s="2" t="s">
        <v>13733</v>
      </c>
      <c r="C173" s="2"/>
    </row>
    <row r="174" customFormat="false" ht="18" hidden="false" customHeight="true" outlineLevel="0" collapsed="false">
      <c r="A174" s="2" t="n">
        <f aca="false">LEN(B174)</f>
        <v>11</v>
      </c>
      <c r="B174" s="2" t="s">
        <v>13734</v>
      </c>
      <c r="C174" s="2"/>
    </row>
    <row r="175" customFormat="false" ht="18" hidden="false" customHeight="true" outlineLevel="0" collapsed="false">
      <c r="A175" s="2" t="n">
        <f aca="false">LEN(B175)</f>
        <v>11</v>
      </c>
      <c r="B175" s="2" t="s">
        <v>13735</v>
      </c>
      <c r="C175" s="2"/>
    </row>
    <row r="176" customFormat="false" ht="18" hidden="false" customHeight="true" outlineLevel="0" collapsed="false">
      <c r="A176" s="2" t="n">
        <f aca="false">LEN(B176)</f>
        <v>11</v>
      </c>
      <c r="B176" s="2" t="s">
        <v>13736</v>
      </c>
      <c r="C176" s="2"/>
    </row>
    <row r="177" customFormat="false" ht="18" hidden="false" customHeight="true" outlineLevel="0" collapsed="false">
      <c r="A177" s="2" t="n">
        <f aca="false">LEN(B177)</f>
        <v>11</v>
      </c>
      <c r="B177" s="2" t="s">
        <v>13737</v>
      </c>
      <c r="C177" s="2"/>
    </row>
    <row r="178" customFormat="false" ht="18" hidden="false" customHeight="true" outlineLevel="0" collapsed="false">
      <c r="A178" s="2" t="n">
        <f aca="false">LEN(B178)</f>
        <v>11</v>
      </c>
      <c r="B178" s="2" t="s">
        <v>13738</v>
      </c>
      <c r="C178" s="2"/>
    </row>
    <row r="179" customFormat="false" ht="18" hidden="false" customHeight="true" outlineLevel="0" collapsed="false">
      <c r="A179" s="2" t="n">
        <f aca="false">LEN(B179)</f>
        <v>11</v>
      </c>
      <c r="B179" s="2" t="s">
        <v>13739</v>
      </c>
      <c r="C179" s="2"/>
    </row>
    <row r="180" customFormat="false" ht="18" hidden="false" customHeight="true" outlineLevel="0" collapsed="false">
      <c r="A180" s="2" t="n">
        <f aca="false">LEN(B180)</f>
        <v>11</v>
      </c>
      <c r="B180" s="2" t="s">
        <v>13740</v>
      </c>
      <c r="C180" s="2"/>
    </row>
    <row r="181" customFormat="false" ht="18" hidden="false" customHeight="true" outlineLevel="0" collapsed="false">
      <c r="A181" s="2" t="n">
        <f aca="false">LEN(B181)</f>
        <v>12</v>
      </c>
      <c r="B181" s="2" t="s">
        <v>13741</v>
      </c>
      <c r="C181" s="2"/>
    </row>
    <row r="182" customFormat="false" ht="18" hidden="false" customHeight="true" outlineLevel="0" collapsed="false">
      <c r="A182" s="2" t="n">
        <f aca="false">LEN(B182)</f>
        <v>12</v>
      </c>
      <c r="B182" s="2" t="s">
        <v>13742</v>
      </c>
      <c r="C182" s="2"/>
    </row>
    <row r="183" customFormat="false" ht="18" hidden="false" customHeight="true" outlineLevel="0" collapsed="false">
      <c r="A183" s="2" t="n">
        <f aca="false">LEN(B183)</f>
        <v>12</v>
      </c>
      <c r="B183" s="2" t="s">
        <v>13743</v>
      </c>
      <c r="C183" s="2"/>
    </row>
    <row r="184" customFormat="false" ht="18" hidden="false" customHeight="true" outlineLevel="0" collapsed="false">
      <c r="A184" s="2" t="n">
        <f aca="false">LEN(B184)</f>
        <v>12</v>
      </c>
      <c r="B184" s="2" t="s">
        <v>13744</v>
      </c>
      <c r="C184" s="2"/>
    </row>
    <row r="185" customFormat="false" ht="18" hidden="false" customHeight="true" outlineLevel="0" collapsed="false">
      <c r="A185" s="2" t="n">
        <f aca="false">LEN(B185)</f>
        <v>12</v>
      </c>
      <c r="B185" s="2" t="s">
        <v>13745</v>
      </c>
      <c r="C185" s="2"/>
    </row>
    <row r="186" customFormat="false" ht="18" hidden="false" customHeight="true" outlineLevel="0" collapsed="false">
      <c r="A186" s="2" t="n">
        <f aca="false">LEN(B186)</f>
        <v>12</v>
      </c>
      <c r="B186" s="2" t="s">
        <v>13746</v>
      </c>
      <c r="C186" s="2"/>
    </row>
    <row r="187" customFormat="false" ht="18" hidden="false" customHeight="true" outlineLevel="0" collapsed="false">
      <c r="A187" s="2" t="n">
        <f aca="false">LEN(B187)</f>
        <v>12</v>
      </c>
      <c r="B187" s="2" t="s">
        <v>13747</v>
      </c>
      <c r="C187" s="2"/>
    </row>
    <row r="188" customFormat="false" ht="18" hidden="false" customHeight="true" outlineLevel="0" collapsed="false">
      <c r="A188" s="2" t="n">
        <f aca="false">LEN(B188)</f>
        <v>12</v>
      </c>
      <c r="B188" s="2" t="s">
        <v>13748</v>
      </c>
      <c r="C188" s="2"/>
    </row>
    <row r="189" customFormat="false" ht="18" hidden="false" customHeight="true" outlineLevel="0" collapsed="false">
      <c r="A189" s="2" t="n">
        <f aca="false">LEN(B189)</f>
        <v>12</v>
      </c>
      <c r="B189" s="2" t="s">
        <v>13749</v>
      </c>
      <c r="C189" s="2"/>
    </row>
    <row r="190" customFormat="false" ht="18" hidden="false" customHeight="true" outlineLevel="0" collapsed="false">
      <c r="A190" s="2" t="n">
        <f aca="false">LEN(B190)</f>
        <v>12</v>
      </c>
      <c r="B190" s="2" t="s">
        <v>13750</v>
      </c>
      <c r="C190" s="2"/>
    </row>
    <row r="191" customFormat="false" ht="18" hidden="false" customHeight="true" outlineLevel="0" collapsed="false">
      <c r="A191" s="2" t="n">
        <f aca="false">LEN(B191)</f>
        <v>12</v>
      </c>
      <c r="B191" s="2" t="s">
        <v>13751</v>
      </c>
      <c r="C191" s="2"/>
    </row>
    <row r="192" customFormat="false" ht="18" hidden="false" customHeight="true" outlineLevel="0" collapsed="false">
      <c r="A192" s="2" t="n">
        <f aca="false">LEN(B192)</f>
        <v>12</v>
      </c>
      <c r="B192" s="2" t="s">
        <v>13752</v>
      </c>
      <c r="C192" s="2"/>
    </row>
    <row r="193" customFormat="false" ht="18" hidden="false" customHeight="true" outlineLevel="0" collapsed="false">
      <c r="A193" s="2" t="n">
        <f aca="false">LEN(B193)</f>
        <v>12</v>
      </c>
      <c r="B193" s="2" t="s">
        <v>13753</v>
      </c>
      <c r="C193" s="2"/>
    </row>
    <row r="194" customFormat="false" ht="18" hidden="false" customHeight="true" outlineLevel="0" collapsed="false">
      <c r="A194" s="2" t="n">
        <f aca="false">LEN(B194)</f>
        <v>12</v>
      </c>
      <c r="B194" s="2" t="s">
        <v>13754</v>
      </c>
      <c r="C194" s="2"/>
    </row>
    <row r="195" customFormat="false" ht="18" hidden="false" customHeight="true" outlineLevel="0" collapsed="false">
      <c r="A195" s="2" t="n">
        <f aca="false">LEN(B195)</f>
        <v>12</v>
      </c>
      <c r="B195" s="2" t="s">
        <v>13755</v>
      </c>
      <c r="C195" s="2"/>
    </row>
    <row r="196" customFormat="false" ht="18" hidden="false" customHeight="true" outlineLevel="0" collapsed="false">
      <c r="A196" s="2" t="n">
        <f aca="false">LEN(B196)</f>
        <v>12</v>
      </c>
      <c r="B196" s="2" t="s">
        <v>13756</v>
      </c>
      <c r="C196" s="2"/>
    </row>
    <row r="197" customFormat="false" ht="18" hidden="false" customHeight="true" outlineLevel="0" collapsed="false">
      <c r="A197" s="2" t="n">
        <f aca="false">LEN(B197)</f>
        <v>12</v>
      </c>
      <c r="B197" s="2" t="s">
        <v>13757</v>
      </c>
      <c r="C197" s="2"/>
    </row>
    <row r="198" customFormat="false" ht="18" hidden="false" customHeight="true" outlineLevel="0" collapsed="false">
      <c r="A198" s="2" t="n">
        <f aca="false">LEN(B198)</f>
        <v>12</v>
      </c>
      <c r="B198" s="2" t="s">
        <v>13758</v>
      </c>
      <c r="C198" s="2"/>
    </row>
    <row r="199" customFormat="false" ht="18" hidden="false" customHeight="true" outlineLevel="0" collapsed="false">
      <c r="A199" s="2" t="n">
        <f aca="false">LEN(B199)</f>
        <v>12</v>
      </c>
      <c r="B199" s="2" t="s">
        <v>13759</v>
      </c>
      <c r="C199" s="2"/>
    </row>
    <row r="200" customFormat="false" ht="18" hidden="false" customHeight="true" outlineLevel="0" collapsed="false">
      <c r="A200" s="2" t="n">
        <f aca="false">LEN(B200)</f>
        <v>12</v>
      </c>
      <c r="B200" s="2" t="s">
        <v>13760</v>
      </c>
      <c r="C200" s="2"/>
    </row>
    <row r="201" customFormat="false" ht="18" hidden="false" customHeight="true" outlineLevel="0" collapsed="false">
      <c r="A201" s="2" t="n">
        <f aca="false">LEN(B201)</f>
        <v>12</v>
      </c>
      <c r="B201" s="2" t="s">
        <v>13761</v>
      </c>
      <c r="C201" s="2"/>
    </row>
    <row r="202" customFormat="false" ht="18" hidden="false" customHeight="true" outlineLevel="0" collapsed="false">
      <c r="A202" s="2" t="n">
        <f aca="false">LEN(B202)</f>
        <v>12</v>
      </c>
      <c r="B202" s="2" t="s">
        <v>13762</v>
      </c>
      <c r="C202" s="2"/>
    </row>
    <row r="203" customFormat="false" ht="18" hidden="false" customHeight="true" outlineLevel="0" collapsed="false">
      <c r="A203" s="2" t="n">
        <f aca="false">LEN(B203)</f>
        <v>12</v>
      </c>
      <c r="B203" s="2" t="s">
        <v>13763</v>
      </c>
      <c r="C203" s="2"/>
    </row>
    <row r="204" customFormat="false" ht="18" hidden="false" customHeight="true" outlineLevel="0" collapsed="false">
      <c r="A204" s="2" t="n">
        <f aca="false">LEN(B204)</f>
        <v>12</v>
      </c>
      <c r="B204" s="2" t="s">
        <v>13764</v>
      </c>
      <c r="C204" s="2"/>
    </row>
    <row r="205" customFormat="false" ht="18" hidden="false" customHeight="true" outlineLevel="0" collapsed="false">
      <c r="A205" s="2" t="n">
        <f aca="false">LEN(B205)</f>
        <v>12</v>
      </c>
      <c r="B205" s="2" t="s">
        <v>13765</v>
      </c>
      <c r="C205" s="2"/>
    </row>
    <row r="206" customFormat="false" ht="18" hidden="false" customHeight="true" outlineLevel="0" collapsed="false">
      <c r="A206" s="2" t="n">
        <f aca="false">LEN(B206)</f>
        <v>12</v>
      </c>
      <c r="B206" s="2" t="s">
        <v>13766</v>
      </c>
      <c r="C206" s="2"/>
    </row>
    <row r="207" customFormat="false" ht="18" hidden="false" customHeight="true" outlineLevel="0" collapsed="false">
      <c r="A207" s="2" t="n">
        <f aca="false">LEN(B207)</f>
        <v>12</v>
      </c>
      <c r="B207" s="2" t="s">
        <v>13767</v>
      </c>
      <c r="C207" s="2"/>
    </row>
    <row r="208" customFormat="false" ht="18" hidden="false" customHeight="true" outlineLevel="0" collapsed="false">
      <c r="A208" s="2" t="n">
        <f aca="false">LEN(B208)</f>
        <v>12</v>
      </c>
      <c r="B208" s="2" t="s">
        <v>13768</v>
      </c>
      <c r="C208" s="2"/>
    </row>
    <row r="209" customFormat="false" ht="18" hidden="false" customHeight="true" outlineLevel="0" collapsed="false">
      <c r="A209" s="2" t="n">
        <f aca="false">LEN(B209)</f>
        <v>12</v>
      </c>
      <c r="B209" s="2" t="s">
        <v>13769</v>
      </c>
      <c r="C209" s="2"/>
    </row>
    <row r="210" customFormat="false" ht="18" hidden="false" customHeight="true" outlineLevel="0" collapsed="false">
      <c r="A210" s="2" t="n">
        <f aca="false">LEN(B210)</f>
        <v>12</v>
      </c>
      <c r="B210" s="2" t="s">
        <v>13770</v>
      </c>
      <c r="C210" s="2"/>
    </row>
    <row r="211" customFormat="false" ht="18" hidden="false" customHeight="true" outlineLevel="0" collapsed="false">
      <c r="A211" s="2" t="n">
        <f aca="false">LEN(B211)</f>
        <v>12</v>
      </c>
      <c r="B211" s="2" t="s">
        <v>13771</v>
      </c>
      <c r="C211" s="2"/>
    </row>
    <row r="212" customFormat="false" ht="18" hidden="false" customHeight="true" outlineLevel="0" collapsed="false">
      <c r="A212" s="2" t="n">
        <f aca="false">LEN(B212)</f>
        <v>12</v>
      </c>
      <c r="B212" s="2" t="s">
        <v>13772</v>
      </c>
      <c r="C212" s="2"/>
    </row>
    <row r="213" customFormat="false" ht="18" hidden="false" customHeight="true" outlineLevel="0" collapsed="false">
      <c r="A213" s="2" t="n">
        <f aca="false">LEN(B213)</f>
        <v>12</v>
      </c>
      <c r="B213" s="2" t="s">
        <v>13773</v>
      </c>
      <c r="C213" s="2"/>
    </row>
    <row r="214" customFormat="false" ht="18" hidden="false" customHeight="true" outlineLevel="0" collapsed="false">
      <c r="A214" s="2" t="n">
        <f aca="false">LEN(B214)</f>
        <v>12</v>
      </c>
      <c r="B214" s="2" t="s">
        <v>13774</v>
      </c>
      <c r="C214" s="2"/>
    </row>
    <row r="215" customFormat="false" ht="18" hidden="false" customHeight="true" outlineLevel="0" collapsed="false">
      <c r="A215" s="2" t="n">
        <f aca="false">LEN(B215)</f>
        <v>12</v>
      </c>
      <c r="B215" s="2" t="s">
        <v>13775</v>
      </c>
      <c r="C215" s="2"/>
    </row>
    <row r="216" customFormat="false" ht="18" hidden="false" customHeight="true" outlineLevel="0" collapsed="false">
      <c r="A216" s="2" t="n">
        <f aca="false">LEN(B216)</f>
        <v>12</v>
      </c>
      <c r="B216" s="2" t="s">
        <v>13776</v>
      </c>
      <c r="C216" s="2"/>
    </row>
    <row r="217" customFormat="false" ht="18" hidden="false" customHeight="true" outlineLevel="0" collapsed="false">
      <c r="A217" s="2" t="n">
        <f aca="false">LEN(B217)</f>
        <v>12</v>
      </c>
      <c r="B217" s="2" t="s">
        <v>13777</v>
      </c>
      <c r="C217" s="2"/>
    </row>
    <row r="218" customFormat="false" ht="18" hidden="false" customHeight="true" outlineLevel="0" collapsed="false">
      <c r="A218" s="2" t="n">
        <f aca="false">LEN(B218)</f>
        <v>12</v>
      </c>
      <c r="B218" s="2" t="s">
        <v>13778</v>
      </c>
      <c r="C218" s="2"/>
    </row>
    <row r="219" customFormat="false" ht="18" hidden="false" customHeight="true" outlineLevel="0" collapsed="false">
      <c r="A219" s="2" t="n">
        <f aca="false">LEN(B219)</f>
        <v>12</v>
      </c>
      <c r="B219" s="2" t="s">
        <v>13779</v>
      </c>
      <c r="C219" s="2"/>
    </row>
    <row r="220" customFormat="false" ht="18" hidden="false" customHeight="true" outlineLevel="0" collapsed="false">
      <c r="A220" s="2" t="n">
        <f aca="false">LEN(B220)</f>
        <v>12</v>
      </c>
      <c r="B220" s="2" t="s">
        <v>13780</v>
      </c>
      <c r="C220" s="2"/>
    </row>
    <row r="221" customFormat="false" ht="18" hidden="false" customHeight="true" outlineLevel="0" collapsed="false">
      <c r="A221" s="2" t="n">
        <f aca="false">LEN(B221)</f>
        <v>13</v>
      </c>
      <c r="B221" s="2" t="s">
        <v>13781</v>
      </c>
      <c r="C221" s="2"/>
    </row>
    <row r="222" customFormat="false" ht="18" hidden="false" customHeight="true" outlineLevel="0" collapsed="false">
      <c r="A222" s="2" t="n">
        <f aca="false">LEN(B222)</f>
        <v>13</v>
      </c>
      <c r="B222" s="2" t="s">
        <v>13782</v>
      </c>
      <c r="C222" s="2"/>
    </row>
    <row r="223" customFormat="false" ht="18" hidden="false" customHeight="true" outlineLevel="0" collapsed="false">
      <c r="A223" s="2" t="n">
        <f aca="false">LEN(B223)</f>
        <v>13</v>
      </c>
      <c r="B223" s="2" t="s">
        <v>13783</v>
      </c>
      <c r="C223" s="2"/>
    </row>
    <row r="224" customFormat="false" ht="18" hidden="false" customHeight="true" outlineLevel="0" collapsed="false">
      <c r="A224" s="2" t="n">
        <f aca="false">LEN(B224)</f>
        <v>13</v>
      </c>
      <c r="B224" s="2" t="s">
        <v>13784</v>
      </c>
      <c r="C224" s="2"/>
    </row>
    <row r="225" customFormat="false" ht="18" hidden="false" customHeight="true" outlineLevel="0" collapsed="false">
      <c r="A225" s="2" t="n">
        <f aca="false">LEN(B225)</f>
        <v>13</v>
      </c>
      <c r="B225" s="2" t="s">
        <v>13785</v>
      </c>
      <c r="C225" s="2"/>
    </row>
    <row r="226" customFormat="false" ht="18" hidden="false" customHeight="true" outlineLevel="0" collapsed="false">
      <c r="A226" s="2" t="n">
        <f aca="false">LEN(B226)</f>
        <v>13</v>
      </c>
      <c r="B226" s="2" t="s">
        <v>13786</v>
      </c>
      <c r="C226" s="2"/>
    </row>
    <row r="227" customFormat="false" ht="18" hidden="false" customHeight="true" outlineLevel="0" collapsed="false">
      <c r="A227" s="2" t="n">
        <f aca="false">LEN(B227)</f>
        <v>13</v>
      </c>
      <c r="B227" s="2" t="s">
        <v>13787</v>
      </c>
      <c r="C227" s="2"/>
    </row>
    <row r="228" customFormat="false" ht="18" hidden="false" customHeight="true" outlineLevel="0" collapsed="false">
      <c r="A228" s="2" t="n">
        <f aca="false">LEN(B228)</f>
        <v>13</v>
      </c>
      <c r="B228" s="2" t="s">
        <v>13788</v>
      </c>
      <c r="C228" s="2"/>
    </row>
    <row r="229" customFormat="false" ht="18" hidden="false" customHeight="true" outlineLevel="0" collapsed="false">
      <c r="A229" s="2" t="n">
        <f aca="false">LEN(B229)</f>
        <v>13</v>
      </c>
      <c r="B229" s="2" t="s">
        <v>13789</v>
      </c>
      <c r="C229" s="2"/>
    </row>
    <row r="230" customFormat="false" ht="18" hidden="false" customHeight="true" outlineLevel="0" collapsed="false">
      <c r="A230" s="2" t="n">
        <f aca="false">LEN(B230)</f>
        <v>13</v>
      </c>
      <c r="B230" s="2" t="s">
        <v>13790</v>
      </c>
      <c r="C230" s="2"/>
    </row>
    <row r="231" customFormat="false" ht="18" hidden="false" customHeight="true" outlineLevel="0" collapsed="false">
      <c r="A231" s="2" t="n">
        <f aca="false">LEN(B231)</f>
        <v>13</v>
      </c>
      <c r="B231" s="2" t="s">
        <v>13791</v>
      </c>
      <c r="C231" s="2"/>
    </row>
    <row r="232" customFormat="false" ht="18" hidden="false" customHeight="true" outlineLevel="0" collapsed="false">
      <c r="A232" s="2" t="n">
        <f aca="false">LEN(B232)</f>
        <v>13</v>
      </c>
      <c r="B232" s="2" t="s">
        <v>13792</v>
      </c>
      <c r="C232" s="2"/>
    </row>
    <row r="233" customFormat="false" ht="18" hidden="false" customHeight="true" outlineLevel="0" collapsed="false">
      <c r="A233" s="2" t="n">
        <f aca="false">LEN(B233)</f>
        <v>13</v>
      </c>
      <c r="B233" s="2" t="s">
        <v>13793</v>
      </c>
      <c r="C233" s="2"/>
    </row>
    <row r="234" customFormat="false" ht="18" hidden="false" customHeight="true" outlineLevel="0" collapsed="false">
      <c r="A234" s="2" t="n">
        <f aca="false">LEN(B234)</f>
        <v>13</v>
      </c>
      <c r="B234" s="2" t="s">
        <v>13794</v>
      </c>
      <c r="C234" s="2"/>
    </row>
    <row r="235" customFormat="false" ht="18" hidden="false" customHeight="true" outlineLevel="0" collapsed="false">
      <c r="A235" s="2" t="n">
        <f aca="false">LEN(B235)</f>
        <v>13</v>
      </c>
      <c r="B235" s="2" t="s">
        <v>13795</v>
      </c>
      <c r="C235" s="2"/>
    </row>
    <row r="236" customFormat="false" ht="18" hidden="false" customHeight="true" outlineLevel="0" collapsed="false">
      <c r="A236" s="2" t="n">
        <f aca="false">LEN(B236)</f>
        <v>13</v>
      </c>
      <c r="B236" s="2" t="s">
        <v>13796</v>
      </c>
      <c r="C236" s="2"/>
    </row>
    <row r="237" customFormat="false" ht="18" hidden="false" customHeight="true" outlineLevel="0" collapsed="false">
      <c r="A237" s="2" t="n">
        <f aca="false">LEN(B237)</f>
        <v>13</v>
      </c>
      <c r="B237" s="2" t="s">
        <v>13797</v>
      </c>
      <c r="C237" s="2"/>
    </row>
    <row r="238" customFormat="false" ht="18" hidden="false" customHeight="true" outlineLevel="0" collapsed="false">
      <c r="A238" s="2" t="n">
        <f aca="false">LEN(B238)</f>
        <v>13</v>
      </c>
      <c r="B238" s="2" t="s">
        <v>13798</v>
      </c>
      <c r="C238" s="2"/>
    </row>
    <row r="239" customFormat="false" ht="18" hidden="false" customHeight="true" outlineLevel="0" collapsed="false">
      <c r="A239" s="2" t="n">
        <f aca="false">LEN(B239)</f>
        <v>13</v>
      </c>
      <c r="B239" s="2" t="s">
        <v>13799</v>
      </c>
      <c r="C239" s="2"/>
    </row>
    <row r="240" customFormat="false" ht="18" hidden="false" customHeight="true" outlineLevel="0" collapsed="false">
      <c r="A240" s="2" t="n">
        <f aca="false">LEN(B240)</f>
        <v>13</v>
      </c>
      <c r="B240" s="2" t="s">
        <v>13800</v>
      </c>
      <c r="C240" s="2"/>
    </row>
    <row r="241" customFormat="false" ht="18" hidden="false" customHeight="true" outlineLevel="0" collapsed="false">
      <c r="A241" s="2" t="n">
        <f aca="false">LEN(B241)</f>
        <v>13</v>
      </c>
      <c r="B241" s="2" t="s">
        <v>13801</v>
      </c>
      <c r="C241" s="2"/>
    </row>
    <row r="242" customFormat="false" ht="18" hidden="false" customHeight="true" outlineLevel="0" collapsed="false">
      <c r="A242" s="2" t="n">
        <f aca="false">LEN(B242)</f>
        <v>13</v>
      </c>
      <c r="B242" s="2" t="s">
        <v>13802</v>
      </c>
      <c r="C242" s="2"/>
    </row>
    <row r="243" customFormat="false" ht="18" hidden="false" customHeight="true" outlineLevel="0" collapsed="false">
      <c r="A243" s="2" t="n">
        <f aca="false">LEN(B243)</f>
        <v>13</v>
      </c>
      <c r="B243" s="2" t="s">
        <v>13803</v>
      </c>
      <c r="C243" s="2"/>
    </row>
    <row r="244" customFormat="false" ht="18" hidden="false" customHeight="true" outlineLevel="0" collapsed="false">
      <c r="A244" s="2" t="n">
        <f aca="false">LEN(B244)</f>
        <v>13</v>
      </c>
      <c r="B244" s="2" t="s">
        <v>13804</v>
      </c>
      <c r="C244" s="2"/>
    </row>
    <row r="245" customFormat="false" ht="18" hidden="false" customHeight="true" outlineLevel="0" collapsed="false">
      <c r="A245" s="2" t="n">
        <f aca="false">LEN(B245)</f>
        <v>13</v>
      </c>
      <c r="B245" s="2" t="s">
        <v>13805</v>
      </c>
      <c r="C245" s="2"/>
    </row>
    <row r="246" customFormat="false" ht="18" hidden="false" customHeight="true" outlineLevel="0" collapsed="false">
      <c r="A246" s="2" t="n">
        <f aca="false">LEN(B246)</f>
        <v>13</v>
      </c>
      <c r="B246" s="2" t="s">
        <v>13806</v>
      </c>
      <c r="C246" s="2"/>
    </row>
    <row r="247" customFormat="false" ht="18" hidden="false" customHeight="true" outlineLevel="0" collapsed="false">
      <c r="A247" s="2" t="n">
        <f aca="false">LEN(B247)</f>
        <v>13</v>
      </c>
      <c r="B247" s="2" t="s">
        <v>13807</v>
      </c>
      <c r="C247" s="2"/>
    </row>
    <row r="248" customFormat="false" ht="18" hidden="false" customHeight="true" outlineLevel="0" collapsed="false">
      <c r="A248" s="2" t="n">
        <f aca="false">LEN(B248)</f>
        <v>13</v>
      </c>
      <c r="B248" s="2" t="s">
        <v>13808</v>
      </c>
      <c r="C248" s="2"/>
    </row>
    <row r="249" customFormat="false" ht="18" hidden="false" customHeight="true" outlineLevel="0" collapsed="false">
      <c r="A249" s="2" t="n">
        <f aca="false">LEN(B249)</f>
        <v>13</v>
      </c>
      <c r="B249" s="2" t="s">
        <v>13809</v>
      </c>
      <c r="C249" s="2"/>
    </row>
    <row r="250" customFormat="false" ht="18" hidden="false" customHeight="true" outlineLevel="0" collapsed="false">
      <c r="A250" s="2" t="n">
        <f aca="false">LEN(B250)</f>
        <v>13</v>
      </c>
      <c r="B250" s="2" t="s">
        <v>13810</v>
      </c>
      <c r="C250" s="2"/>
    </row>
    <row r="251" customFormat="false" ht="18" hidden="false" customHeight="true" outlineLevel="0" collapsed="false">
      <c r="A251" s="2" t="n">
        <f aca="false">LEN(B251)</f>
        <v>13</v>
      </c>
      <c r="B251" s="2" t="s">
        <v>13811</v>
      </c>
      <c r="C251" s="2"/>
    </row>
    <row r="252" customFormat="false" ht="18" hidden="false" customHeight="true" outlineLevel="0" collapsed="false">
      <c r="A252" s="2" t="n">
        <f aca="false">LEN(B252)</f>
        <v>13</v>
      </c>
      <c r="B252" s="2" t="s">
        <v>13812</v>
      </c>
      <c r="C252" s="2"/>
    </row>
    <row r="253" customFormat="false" ht="18" hidden="false" customHeight="true" outlineLevel="0" collapsed="false">
      <c r="A253" s="2" t="n">
        <f aca="false">LEN(B253)</f>
        <v>13</v>
      </c>
      <c r="B253" s="2" t="s">
        <v>13813</v>
      </c>
      <c r="C253" s="2"/>
    </row>
    <row r="254" customFormat="false" ht="18" hidden="false" customHeight="true" outlineLevel="0" collapsed="false">
      <c r="A254" s="2" t="n">
        <f aca="false">LEN(B254)</f>
        <v>13</v>
      </c>
      <c r="B254" s="2" t="s">
        <v>13814</v>
      </c>
      <c r="C254" s="2"/>
    </row>
    <row r="255" customFormat="false" ht="18" hidden="false" customHeight="true" outlineLevel="0" collapsed="false">
      <c r="A255" s="2" t="n">
        <f aca="false">LEN(B255)</f>
        <v>13</v>
      </c>
      <c r="B255" s="2" t="s">
        <v>13815</v>
      </c>
      <c r="C255" s="2"/>
    </row>
    <row r="256" customFormat="false" ht="18" hidden="false" customHeight="true" outlineLevel="0" collapsed="false">
      <c r="A256" s="2" t="n">
        <f aca="false">LEN(B256)</f>
        <v>13</v>
      </c>
      <c r="B256" s="2" t="s">
        <v>13816</v>
      </c>
      <c r="C256" s="2"/>
    </row>
    <row r="257" customFormat="false" ht="18" hidden="false" customHeight="true" outlineLevel="0" collapsed="false">
      <c r="A257" s="2" t="n">
        <f aca="false">LEN(B257)</f>
        <v>13</v>
      </c>
      <c r="B257" s="2" t="s">
        <v>13817</v>
      </c>
      <c r="C257" s="2"/>
    </row>
    <row r="258" customFormat="false" ht="18" hidden="false" customHeight="true" outlineLevel="0" collapsed="false">
      <c r="A258" s="2" t="n">
        <f aca="false">LEN(B258)</f>
        <v>14</v>
      </c>
      <c r="B258" s="2" t="s">
        <v>13818</v>
      </c>
      <c r="C258" s="2"/>
    </row>
    <row r="259" customFormat="false" ht="18" hidden="false" customHeight="true" outlineLevel="0" collapsed="false">
      <c r="A259" s="2" t="n">
        <f aca="false">LEN(B259)</f>
        <v>14</v>
      </c>
      <c r="B259" s="2" t="s">
        <v>13819</v>
      </c>
      <c r="C259" s="2"/>
    </row>
    <row r="260" customFormat="false" ht="18" hidden="false" customHeight="true" outlineLevel="0" collapsed="false">
      <c r="A260" s="2" t="n">
        <f aca="false">LEN(B260)</f>
        <v>14</v>
      </c>
      <c r="B260" s="2" t="s">
        <v>13820</v>
      </c>
      <c r="C260" s="2"/>
    </row>
    <row r="261" customFormat="false" ht="18" hidden="false" customHeight="true" outlineLevel="0" collapsed="false">
      <c r="A261" s="2" t="n">
        <f aca="false">LEN(B261)</f>
        <v>14</v>
      </c>
      <c r="B261" s="2" t="s">
        <v>13821</v>
      </c>
      <c r="C261" s="2"/>
    </row>
    <row r="262" customFormat="false" ht="18" hidden="false" customHeight="true" outlineLevel="0" collapsed="false">
      <c r="A262" s="2" t="n">
        <f aca="false">LEN(B262)</f>
        <v>14</v>
      </c>
      <c r="B262" s="2" t="s">
        <v>13822</v>
      </c>
      <c r="C262" s="2"/>
    </row>
    <row r="263" customFormat="false" ht="18" hidden="false" customHeight="true" outlineLevel="0" collapsed="false">
      <c r="A263" s="2" t="n">
        <f aca="false">LEN(B263)</f>
        <v>14</v>
      </c>
      <c r="B263" s="2" t="s">
        <v>13823</v>
      </c>
      <c r="C263" s="2"/>
    </row>
    <row r="264" customFormat="false" ht="18" hidden="false" customHeight="true" outlineLevel="0" collapsed="false">
      <c r="A264" s="2" t="n">
        <f aca="false">LEN(B264)</f>
        <v>14</v>
      </c>
      <c r="B264" s="2" t="s">
        <v>13824</v>
      </c>
      <c r="C264" s="2"/>
    </row>
    <row r="265" customFormat="false" ht="18" hidden="false" customHeight="true" outlineLevel="0" collapsed="false">
      <c r="A265" s="2" t="n">
        <f aca="false">LEN(B265)</f>
        <v>14</v>
      </c>
      <c r="B265" s="2" t="s">
        <v>13825</v>
      </c>
      <c r="C265" s="2"/>
    </row>
    <row r="266" customFormat="false" ht="18" hidden="false" customHeight="true" outlineLevel="0" collapsed="false">
      <c r="A266" s="2" t="n">
        <f aca="false">LEN(B266)</f>
        <v>14</v>
      </c>
      <c r="B266" s="2" t="s">
        <v>13826</v>
      </c>
      <c r="C266" s="2"/>
    </row>
    <row r="267" customFormat="false" ht="18" hidden="false" customHeight="true" outlineLevel="0" collapsed="false">
      <c r="A267" s="2" t="n">
        <f aca="false">LEN(B267)</f>
        <v>14</v>
      </c>
      <c r="B267" s="2" t="s">
        <v>13827</v>
      </c>
      <c r="C267" s="2"/>
    </row>
    <row r="268" customFormat="false" ht="18" hidden="false" customHeight="true" outlineLevel="0" collapsed="false">
      <c r="A268" s="2" t="n">
        <f aca="false">LEN(B268)</f>
        <v>14</v>
      </c>
      <c r="B268" s="2" t="s">
        <v>13828</v>
      </c>
      <c r="C268" s="2"/>
    </row>
    <row r="269" customFormat="false" ht="18" hidden="false" customHeight="true" outlineLevel="0" collapsed="false">
      <c r="A269" s="2" t="n">
        <f aca="false">LEN(B269)</f>
        <v>14</v>
      </c>
      <c r="B269" s="2" t="s">
        <v>13829</v>
      </c>
      <c r="C269" s="2"/>
    </row>
    <row r="270" customFormat="false" ht="18" hidden="false" customHeight="true" outlineLevel="0" collapsed="false">
      <c r="A270" s="2" t="n">
        <f aca="false">LEN(B270)</f>
        <v>14</v>
      </c>
      <c r="B270" s="2" t="s">
        <v>13830</v>
      </c>
      <c r="C270" s="2"/>
    </row>
    <row r="271" customFormat="false" ht="18" hidden="false" customHeight="true" outlineLevel="0" collapsed="false">
      <c r="A271" s="2" t="n">
        <f aca="false">LEN(B271)</f>
        <v>14</v>
      </c>
      <c r="B271" s="2" t="s">
        <v>13831</v>
      </c>
      <c r="C271" s="2"/>
    </row>
    <row r="272" customFormat="false" ht="18" hidden="false" customHeight="true" outlineLevel="0" collapsed="false">
      <c r="A272" s="2" t="n">
        <f aca="false">LEN(B272)</f>
        <v>14</v>
      </c>
      <c r="B272" s="2" t="s">
        <v>13832</v>
      </c>
      <c r="C272" s="2"/>
    </row>
    <row r="273" customFormat="false" ht="18" hidden="false" customHeight="true" outlineLevel="0" collapsed="false">
      <c r="A273" s="2" t="n">
        <f aca="false">LEN(B273)</f>
        <v>14</v>
      </c>
      <c r="B273" s="2" t="s">
        <v>13833</v>
      </c>
      <c r="C273" s="2"/>
    </row>
    <row r="274" customFormat="false" ht="18" hidden="false" customHeight="true" outlineLevel="0" collapsed="false">
      <c r="A274" s="2" t="n">
        <f aca="false">LEN(B274)</f>
        <v>14</v>
      </c>
      <c r="B274" s="2" t="s">
        <v>13834</v>
      </c>
      <c r="C274" s="2"/>
    </row>
    <row r="275" customFormat="false" ht="18" hidden="false" customHeight="true" outlineLevel="0" collapsed="false">
      <c r="A275" s="2" t="n">
        <f aca="false">LEN(B275)</f>
        <v>14</v>
      </c>
      <c r="B275" s="2" t="s">
        <v>13835</v>
      </c>
      <c r="C275" s="2"/>
    </row>
    <row r="276" customFormat="false" ht="18" hidden="false" customHeight="true" outlineLevel="0" collapsed="false">
      <c r="A276" s="2" t="n">
        <f aca="false">LEN(B276)</f>
        <v>14</v>
      </c>
      <c r="B276" s="2" t="s">
        <v>13836</v>
      </c>
      <c r="C276" s="2"/>
    </row>
    <row r="277" customFormat="false" ht="18" hidden="false" customHeight="true" outlineLevel="0" collapsed="false">
      <c r="A277" s="2" t="n">
        <f aca="false">LEN(B277)</f>
        <v>14</v>
      </c>
      <c r="B277" s="2" t="s">
        <v>13837</v>
      </c>
      <c r="C277" s="2"/>
    </row>
    <row r="278" customFormat="false" ht="18" hidden="false" customHeight="true" outlineLevel="0" collapsed="false">
      <c r="A278" s="2" t="n">
        <f aca="false">LEN(B278)</f>
        <v>14</v>
      </c>
      <c r="B278" s="2" t="s">
        <v>13838</v>
      </c>
      <c r="C278" s="2"/>
    </row>
    <row r="279" customFormat="false" ht="18" hidden="false" customHeight="true" outlineLevel="0" collapsed="false">
      <c r="A279" s="2" t="n">
        <f aca="false">LEN(B279)</f>
        <v>14</v>
      </c>
      <c r="B279" s="2" t="s">
        <v>13839</v>
      </c>
      <c r="C279" s="2"/>
    </row>
    <row r="280" customFormat="false" ht="18" hidden="false" customHeight="true" outlineLevel="0" collapsed="false">
      <c r="A280" s="2" t="n">
        <f aca="false">LEN(B280)</f>
        <v>14</v>
      </c>
      <c r="B280" s="2" t="s">
        <v>13840</v>
      </c>
      <c r="C280" s="2"/>
    </row>
    <row r="281" customFormat="false" ht="18" hidden="false" customHeight="true" outlineLevel="0" collapsed="false">
      <c r="A281" s="2" t="n">
        <f aca="false">LEN(B281)</f>
        <v>14</v>
      </c>
      <c r="B281" s="2" t="s">
        <v>13841</v>
      </c>
      <c r="C281" s="2"/>
    </row>
    <row r="282" customFormat="false" ht="18" hidden="false" customHeight="true" outlineLevel="0" collapsed="false">
      <c r="A282" s="2" t="n">
        <f aca="false">LEN(B282)</f>
        <v>14</v>
      </c>
      <c r="B282" s="2" t="s">
        <v>13842</v>
      </c>
      <c r="C282" s="2"/>
    </row>
    <row r="283" customFormat="false" ht="18" hidden="false" customHeight="true" outlineLevel="0" collapsed="false">
      <c r="A283" s="2" t="n">
        <f aca="false">LEN(B283)</f>
        <v>14</v>
      </c>
      <c r="B283" s="2" t="s">
        <v>13843</v>
      </c>
      <c r="C283" s="2"/>
    </row>
    <row r="284" customFormat="false" ht="18" hidden="false" customHeight="true" outlineLevel="0" collapsed="false">
      <c r="A284" s="2" t="n">
        <f aca="false">LEN(B284)</f>
        <v>14</v>
      </c>
      <c r="B284" s="2" t="s">
        <v>13844</v>
      </c>
      <c r="C284" s="2"/>
    </row>
    <row r="285" customFormat="false" ht="18" hidden="false" customHeight="true" outlineLevel="0" collapsed="false">
      <c r="A285" s="2" t="n">
        <f aca="false">LEN(B285)</f>
        <v>14</v>
      </c>
      <c r="B285" s="2" t="s">
        <v>13845</v>
      </c>
      <c r="C285" s="2"/>
    </row>
    <row r="286" customFormat="false" ht="18" hidden="false" customHeight="true" outlineLevel="0" collapsed="false">
      <c r="A286" s="2" t="n">
        <f aca="false">LEN(B286)</f>
        <v>14</v>
      </c>
      <c r="B286" s="2" t="s">
        <v>13846</v>
      </c>
      <c r="C286" s="2"/>
    </row>
    <row r="287" customFormat="false" ht="18" hidden="false" customHeight="true" outlineLevel="0" collapsed="false">
      <c r="A287" s="2" t="n">
        <f aca="false">LEN(B287)</f>
        <v>14</v>
      </c>
      <c r="B287" s="2" t="s">
        <v>13847</v>
      </c>
      <c r="C287" s="2"/>
    </row>
    <row r="288" customFormat="false" ht="18" hidden="false" customHeight="true" outlineLevel="0" collapsed="false">
      <c r="A288" s="2" t="n">
        <f aca="false">LEN(B288)</f>
        <v>14</v>
      </c>
      <c r="B288" s="2" t="s">
        <v>13848</v>
      </c>
      <c r="C288" s="2"/>
    </row>
    <row r="289" customFormat="false" ht="18" hidden="false" customHeight="true" outlineLevel="0" collapsed="false">
      <c r="A289" s="2" t="n">
        <f aca="false">LEN(B289)</f>
        <v>14</v>
      </c>
      <c r="B289" s="2" t="s">
        <v>13849</v>
      </c>
      <c r="C289" s="2"/>
    </row>
    <row r="290" customFormat="false" ht="18" hidden="false" customHeight="true" outlineLevel="0" collapsed="false">
      <c r="A290" s="2" t="n">
        <f aca="false">LEN(B290)</f>
        <v>14</v>
      </c>
      <c r="B290" s="2" t="s">
        <v>13850</v>
      </c>
      <c r="C290" s="2"/>
    </row>
    <row r="291" customFormat="false" ht="18" hidden="false" customHeight="true" outlineLevel="0" collapsed="false">
      <c r="A291" s="2" t="n">
        <f aca="false">LEN(B291)</f>
        <v>14</v>
      </c>
      <c r="B291" s="2" t="s">
        <v>13851</v>
      </c>
      <c r="C291" s="2"/>
    </row>
    <row r="292" customFormat="false" ht="18" hidden="false" customHeight="true" outlineLevel="0" collapsed="false">
      <c r="A292" s="2" t="n">
        <f aca="false">LEN(B292)</f>
        <v>14</v>
      </c>
      <c r="B292" s="2" t="s">
        <v>13852</v>
      </c>
      <c r="C292" s="2"/>
    </row>
    <row r="293" customFormat="false" ht="18" hidden="false" customHeight="true" outlineLevel="0" collapsed="false">
      <c r="A293" s="2" t="n">
        <f aca="false">LEN(B293)</f>
        <v>14</v>
      </c>
      <c r="B293" s="2" t="s">
        <v>13853</v>
      </c>
      <c r="C293" s="2"/>
    </row>
    <row r="294" customFormat="false" ht="18" hidden="false" customHeight="true" outlineLevel="0" collapsed="false">
      <c r="A294" s="2" t="n">
        <f aca="false">LEN(B294)</f>
        <v>14</v>
      </c>
      <c r="B294" s="2" t="s">
        <v>13854</v>
      </c>
      <c r="C294" s="2"/>
    </row>
    <row r="295" customFormat="false" ht="18" hidden="false" customHeight="true" outlineLevel="0" collapsed="false">
      <c r="A295" s="2" t="n">
        <f aca="false">LEN(B295)</f>
        <v>14</v>
      </c>
      <c r="B295" s="2" t="s">
        <v>13855</v>
      </c>
      <c r="C295" s="2"/>
    </row>
    <row r="296" customFormat="false" ht="18" hidden="false" customHeight="true" outlineLevel="0" collapsed="false">
      <c r="A296" s="2" t="n">
        <f aca="false">LEN(B296)</f>
        <v>15</v>
      </c>
      <c r="B296" s="2" t="s">
        <v>13856</v>
      </c>
      <c r="C296" s="2"/>
    </row>
    <row r="297" customFormat="false" ht="18" hidden="false" customHeight="true" outlineLevel="0" collapsed="false">
      <c r="A297" s="2" t="n">
        <f aca="false">LEN(B297)</f>
        <v>15</v>
      </c>
      <c r="B297" s="2" t="s">
        <v>13857</v>
      </c>
      <c r="C297" s="2"/>
    </row>
    <row r="298" customFormat="false" ht="18" hidden="false" customHeight="true" outlineLevel="0" collapsed="false">
      <c r="A298" s="2" t="n">
        <f aca="false">LEN(B298)</f>
        <v>15</v>
      </c>
      <c r="B298" s="2" t="s">
        <v>13858</v>
      </c>
      <c r="C298" s="2"/>
    </row>
    <row r="299" customFormat="false" ht="18" hidden="false" customHeight="true" outlineLevel="0" collapsed="false">
      <c r="A299" s="2" t="n">
        <f aca="false">LEN(B299)</f>
        <v>15</v>
      </c>
      <c r="B299" s="2" t="s">
        <v>13859</v>
      </c>
      <c r="C299" s="2"/>
    </row>
    <row r="300" customFormat="false" ht="18" hidden="false" customHeight="true" outlineLevel="0" collapsed="false">
      <c r="A300" s="2" t="n">
        <f aca="false">LEN(B300)</f>
        <v>15</v>
      </c>
      <c r="B300" s="2" t="s">
        <v>13860</v>
      </c>
      <c r="C300" s="2"/>
    </row>
    <row r="301" customFormat="false" ht="18" hidden="false" customHeight="true" outlineLevel="0" collapsed="false">
      <c r="A301" s="2" t="n">
        <f aca="false">LEN(B301)</f>
        <v>15</v>
      </c>
      <c r="B301" s="2" t="s">
        <v>13861</v>
      </c>
      <c r="C301" s="2"/>
    </row>
    <row r="302" customFormat="false" ht="18" hidden="false" customHeight="true" outlineLevel="0" collapsed="false">
      <c r="A302" s="2" t="n">
        <f aca="false">LEN(B302)</f>
        <v>15</v>
      </c>
      <c r="B302" s="2" t="s">
        <v>13862</v>
      </c>
      <c r="C302" s="2"/>
    </row>
    <row r="303" customFormat="false" ht="18" hidden="false" customHeight="true" outlineLevel="0" collapsed="false">
      <c r="A303" s="2" t="n">
        <f aca="false">LEN(B303)</f>
        <v>15</v>
      </c>
      <c r="B303" s="2" t="s">
        <v>13863</v>
      </c>
      <c r="C303" s="2"/>
    </row>
    <row r="304" customFormat="false" ht="18" hidden="false" customHeight="true" outlineLevel="0" collapsed="false">
      <c r="A304" s="2" t="n">
        <f aca="false">LEN(B304)</f>
        <v>15</v>
      </c>
      <c r="B304" s="2" t="s">
        <v>13864</v>
      </c>
      <c r="C304" s="2"/>
    </row>
    <row r="305" customFormat="false" ht="18" hidden="false" customHeight="true" outlineLevel="0" collapsed="false">
      <c r="A305" s="2" t="n">
        <f aca="false">LEN(B305)</f>
        <v>15</v>
      </c>
      <c r="B305" s="2" t="s">
        <v>13865</v>
      </c>
      <c r="C305" s="2"/>
    </row>
    <row r="306" customFormat="false" ht="18" hidden="false" customHeight="true" outlineLevel="0" collapsed="false">
      <c r="A306" s="2" t="n">
        <f aca="false">LEN(B306)</f>
        <v>15</v>
      </c>
      <c r="B306" s="2" t="s">
        <v>13866</v>
      </c>
      <c r="C306" s="2"/>
    </row>
    <row r="307" customFormat="false" ht="18" hidden="false" customHeight="true" outlineLevel="0" collapsed="false">
      <c r="A307" s="2" t="n">
        <f aca="false">LEN(B307)</f>
        <v>15</v>
      </c>
      <c r="B307" s="2" t="s">
        <v>13867</v>
      </c>
      <c r="C307" s="2"/>
    </row>
    <row r="308" customFormat="false" ht="18" hidden="false" customHeight="true" outlineLevel="0" collapsed="false">
      <c r="A308" s="2" t="n">
        <f aca="false">LEN(B308)</f>
        <v>15</v>
      </c>
      <c r="B308" s="2" t="s">
        <v>13868</v>
      </c>
      <c r="C308" s="2"/>
    </row>
    <row r="309" customFormat="false" ht="18" hidden="false" customHeight="true" outlineLevel="0" collapsed="false">
      <c r="A309" s="2" t="n">
        <f aca="false">LEN(B309)</f>
        <v>15</v>
      </c>
      <c r="B309" s="2" t="s">
        <v>13869</v>
      </c>
      <c r="C309" s="2"/>
    </row>
    <row r="310" customFormat="false" ht="18" hidden="false" customHeight="true" outlineLevel="0" collapsed="false">
      <c r="A310" s="2" t="n">
        <f aca="false">LEN(B310)</f>
        <v>15</v>
      </c>
      <c r="B310" s="2" t="s">
        <v>13870</v>
      </c>
      <c r="C310" s="2"/>
    </row>
    <row r="311" customFormat="false" ht="18" hidden="false" customHeight="true" outlineLevel="0" collapsed="false">
      <c r="A311" s="2" t="n">
        <f aca="false">LEN(B311)</f>
        <v>15</v>
      </c>
      <c r="B311" s="2" t="s">
        <v>13871</v>
      </c>
      <c r="C311" s="2"/>
    </row>
    <row r="312" customFormat="false" ht="18" hidden="false" customHeight="true" outlineLevel="0" collapsed="false">
      <c r="A312" s="2" t="n">
        <f aca="false">LEN(B312)</f>
        <v>15</v>
      </c>
      <c r="B312" s="2" t="s">
        <v>13872</v>
      </c>
      <c r="C312" s="2"/>
    </row>
    <row r="313" customFormat="false" ht="18" hidden="false" customHeight="true" outlineLevel="0" collapsed="false">
      <c r="A313" s="2" t="n">
        <f aca="false">LEN(B313)</f>
        <v>15</v>
      </c>
      <c r="B313" s="2" t="s">
        <v>13873</v>
      </c>
      <c r="C313" s="2"/>
    </row>
    <row r="314" customFormat="false" ht="18" hidden="false" customHeight="true" outlineLevel="0" collapsed="false">
      <c r="A314" s="2" t="n">
        <f aca="false">LEN(B314)</f>
        <v>15</v>
      </c>
      <c r="B314" s="2" t="s">
        <v>13874</v>
      </c>
      <c r="C314" s="2"/>
    </row>
    <row r="315" customFormat="false" ht="18" hidden="false" customHeight="true" outlineLevel="0" collapsed="false">
      <c r="A315" s="2" t="n">
        <f aca="false">LEN(B315)</f>
        <v>15</v>
      </c>
      <c r="B315" s="2" t="s">
        <v>13875</v>
      </c>
      <c r="C315" s="2"/>
    </row>
    <row r="316" customFormat="false" ht="18" hidden="false" customHeight="true" outlineLevel="0" collapsed="false">
      <c r="A316" s="2" t="n">
        <f aca="false">LEN(B316)</f>
        <v>15</v>
      </c>
      <c r="B316" s="2" t="s">
        <v>13876</v>
      </c>
      <c r="C316" s="2"/>
    </row>
    <row r="317" customFormat="false" ht="18" hidden="false" customHeight="true" outlineLevel="0" collapsed="false">
      <c r="A317" s="2" t="n">
        <f aca="false">LEN(B317)</f>
        <v>15</v>
      </c>
      <c r="B317" s="2" t="s">
        <v>13877</v>
      </c>
      <c r="C317" s="2"/>
    </row>
    <row r="318" customFormat="false" ht="18" hidden="false" customHeight="true" outlineLevel="0" collapsed="false">
      <c r="A318" s="2" t="n">
        <f aca="false">LEN(B318)</f>
        <v>15</v>
      </c>
      <c r="B318" s="2" t="s">
        <v>13878</v>
      </c>
      <c r="C318" s="2"/>
    </row>
    <row r="319" customFormat="false" ht="18" hidden="false" customHeight="true" outlineLevel="0" collapsed="false">
      <c r="A319" s="2" t="n">
        <f aca="false">LEN(B319)</f>
        <v>15</v>
      </c>
      <c r="B319" s="2" t="s">
        <v>13879</v>
      </c>
      <c r="C319" s="2"/>
    </row>
    <row r="320" customFormat="false" ht="18" hidden="false" customHeight="true" outlineLevel="0" collapsed="false">
      <c r="A320" s="2" t="n">
        <f aca="false">LEN(B320)</f>
        <v>15</v>
      </c>
      <c r="B320" s="2" t="s">
        <v>13880</v>
      </c>
      <c r="C320" s="2"/>
    </row>
    <row r="321" customFormat="false" ht="18" hidden="false" customHeight="true" outlineLevel="0" collapsed="false">
      <c r="A321" s="2" t="n">
        <f aca="false">LEN(B321)</f>
        <v>15</v>
      </c>
      <c r="B321" s="2" t="s">
        <v>13881</v>
      </c>
      <c r="C321" s="2"/>
    </row>
    <row r="322" customFormat="false" ht="18" hidden="false" customHeight="true" outlineLevel="0" collapsed="false">
      <c r="A322" s="2" t="n">
        <f aca="false">LEN(B322)</f>
        <v>15</v>
      </c>
      <c r="B322" s="2" t="s">
        <v>13882</v>
      </c>
      <c r="C322" s="2"/>
    </row>
    <row r="323" customFormat="false" ht="18" hidden="false" customHeight="true" outlineLevel="0" collapsed="false">
      <c r="A323" s="2" t="n">
        <f aca="false">LEN(B323)</f>
        <v>15</v>
      </c>
      <c r="B323" s="2" t="s">
        <v>13883</v>
      </c>
      <c r="C323" s="2"/>
    </row>
    <row r="324" customFormat="false" ht="18" hidden="false" customHeight="true" outlineLevel="0" collapsed="false">
      <c r="A324" s="2" t="n">
        <f aca="false">LEN(B324)</f>
        <v>15</v>
      </c>
      <c r="B324" s="2" t="s">
        <v>13884</v>
      </c>
      <c r="C324" s="2"/>
    </row>
    <row r="325" customFormat="false" ht="18" hidden="false" customHeight="true" outlineLevel="0" collapsed="false">
      <c r="A325" s="2" t="n">
        <f aca="false">LEN(B325)</f>
        <v>15</v>
      </c>
      <c r="B325" s="2" t="s">
        <v>13885</v>
      </c>
      <c r="C325" s="2"/>
    </row>
    <row r="326" customFormat="false" ht="18" hidden="false" customHeight="true" outlineLevel="0" collapsed="false">
      <c r="A326" s="2" t="n">
        <f aca="false">LEN(B326)</f>
        <v>15</v>
      </c>
      <c r="B326" s="2" t="s">
        <v>13886</v>
      </c>
      <c r="C326" s="2"/>
    </row>
    <row r="327" customFormat="false" ht="18" hidden="false" customHeight="true" outlineLevel="0" collapsed="false">
      <c r="A327" s="2" t="n">
        <f aca="false">LEN(B327)</f>
        <v>15</v>
      </c>
      <c r="B327" s="2" t="s">
        <v>13887</v>
      </c>
      <c r="C327" s="2"/>
    </row>
    <row r="328" customFormat="false" ht="18" hidden="false" customHeight="true" outlineLevel="0" collapsed="false">
      <c r="A328" s="2" t="n">
        <f aca="false">LEN(B328)</f>
        <v>15</v>
      </c>
      <c r="B328" s="2" t="s">
        <v>13888</v>
      </c>
      <c r="C328" s="2"/>
    </row>
    <row r="329" customFormat="false" ht="18" hidden="false" customHeight="true" outlineLevel="0" collapsed="false">
      <c r="A329" s="2" t="n">
        <f aca="false">LEN(B329)</f>
        <v>15</v>
      </c>
      <c r="B329" s="2" t="s">
        <v>13889</v>
      </c>
      <c r="C329" s="2"/>
    </row>
    <row r="330" customFormat="false" ht="18" hidden="false" customHeight="true" outlineLevel="0" collapsed="false">
      <c r="A330" s="2" t="n">
        <f aca="false">LEN(B330)</f>
        <v>15</v>
      </c>
      <c r="B330" s="2" t="s">
        <v>13890</v>
      </c>
      <c r="C330" s="2"/>
    </row>
    <row r="331" customFormat="false" ht="18" hidden="false" customHeight="true" outlineLevel="0" collapsed="false">
      <c r="A331" s="2" t="n">
        <f aca="false">LEN(B331)</f>
        <v>15</v>
      </c>
      <c r="B331" s="2" t="s">
        <v>13891</v>
      </c>
      <c r="C331" s="2"/>
    </row>
    <row r="332" customFormat="false" ht="18" hidden="false" customHeight="true" outlineLevel="0" collapsed="false">
      <c r="A332" s="2" t="n">
        <f aca="false">LEN(B332)</f>
        <v>15</v>
      </c>
      <c r="B332" s="2" t="s">
        <v>13892</v>
      </c>
      <c r="C332" s="2"/>
    </row>
  </sheetData>
  <printOptions headings="false" gridLines="false" gridLinesSet="true" horizontalCentered="false" verticalCentered="false"/>
  <pageMargins left="0.747916666666667" right="0.747916666666667"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15:30Z</dcterms:created>
  <dc:creator>Kamil Górka</dc:creator>
  <dc:description/>
  <dc:language>en-US</dc:language>
  <cp:lastModifiedBy>Górka Kamil</cp:lastModifiedBy>
  <dcterms:modified xsi:type="dcterms:W3CDTF">2023-01-24T14:15:32Z</dcterms:modified>
  <cp:revision>10</cp:revision>
  <dc:subject/>
  <dc:title/>
</cp:coreProperties>
</file>