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we słowa" sheetId="1" state="visible" r:id="rId2"/>
    <sheet name="usunięte słowa" sheetId="2" state="visible" r:id="rId3"/>
    <sheet name="nowe formy" sheetId="3" state="visible" r:id="rId4"/>
    <sheet name="usunięte formy" sheetId="4" state="visible" r:id="rId5"/>
  </sheets>
  <definedNames>
    <definedName function="false" hidden="true" localSheetId="2" name="_xlnm._FilterDatabase" vbProcedure="false">'nowe formy'!$A$1:$F$15</definedName>
    <definedName function="false" hidden="true" localSheetId="0" name="_xlnm._FilterDatabase" vbProcedure="false">'nowe słowa'!$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90">
  <si>
    <t xml:space="preserve">dł.</t>
  </si>
  <si>
    <t xml:space="preserve">forma podstawowa</t>
  </si>
  <si>
    <t xml:space="preserve">Część mowy</t>
  </si>
  <si>
    <t xml:space="preserve">Znaczenie</t>
  </si>
  <si>
    <t xml:space="preserve">Lf.</t>
  </si>
  <si>
    <t xml:space="preserve">Formy odmiany</t>
  </si>
  <si>
    <t xml:space="preserve">A tergo</t>
  </si>
  <si>
    <t xml:space="preserve">bugować</t>
  </si>
  <si>
    <t xml:space="preserve">CZASOWNIK</t>
  </si>
  <si>
    <t xml:space="preserve">tworzyć wiele błędów (bugów) w programie komputerowym</t>
  </si>
  <si>
    <t xml:space="preserve">bugować bugowali bugowaliby bugowalibyście bugowalibyśmy bugowaliście bugowaliśmy bugował bugowała bugowałaby bugowałabym bugowałabyś bugowałam bugowałaś bugowałby bugowałbym bugowałbyś bugowałem bugowałeś bugowało bugowałoby bugowałobym bugowałobyś bugowałom bugowałoś bugowały bugowałyby bugowałybyście bugowałybyśmy bugowałyście bugowałyśmy bugowana bugowaną bugowane bugowanego bugowanej bugowanemu bugowani bugowania bugowaniach bugowaniami bugowanie bugowaniem bugowaniom bugowaniu bugowano bugowany bugowanych bugowanym bugowanymi bugowań buguj bugują bugując bugująca bugującą bugujące bugującego bugującej bugującemu bugujący bugujących bugującym bugującymi bugujcie bugujcież buguje bugujecie bugujemy bugujesz buguję bugujmy bugujmyż bugujże niebugowana niebugowaną niebugowane niebugowanego niebugowanej niebugowanemu niebugowani niebugowania niebugowaniach niebugowaniami niebugowanie niebugowaniem niebugowaniom niebugowaniu niebugowany niebugowanych niebugowanym niebugowanymi niebugowań niebugująca niebugującą niebugujące niebugującego niebugującej niebugującemu niebugujący niebugujących niebugującym niebugującymi</t>
  </si>
  <si>
    <t xml:space="preserve">ćawogub</t>
  </si>
  <si>
    <t xml:space="preserve">szurski</t>
  </si>
  <si>
    <t xml:space="preserve">PRZYMIOTNIK</t>
  </si>
  <si>
    <t xml:space="preserve">typowy dla szura</t>
  </si>
  <si>
    <t xml:space="preserve">szurscy szurska szurską szurski szurskich szurskie szurskiego szurskiej szurskiemu szurskim szurskimi szursku nieszurscy nieszurska nieszurską nieszurski nieszurskich nieszurskie nieszurskiego nieszurskiej nieszurskiemu nieszurskim nieszurskimi</t>
  </si>
  <si>
    <t xml:space="preserve">oksruzs</t>
  </si>
  <si>
    <t xml:space="preserve">szursko</t>
  </si>
  <si>
    <t xml:space="preserve">PRZYSŁÓWEK</t>
  </si>
  <si>
    <t xml:space="preserve">przysłówek od: szurski</t>
  </si>
  <si>
    <t xml:space="preserve">szursko nieszursko</t>
  </si>
  <si>
    <t xml:space="preserve">iksruzs</t>
  </si>
  <si>
    <t xml:space="preserve">kombucza</t>
  </si>
  <si>
    <t xml:space="preserve">RZECZOWNIK</t>
  </si>
  <si>
    <t xml:space="preserve">kwaskowaty, musujący napój japoński ze słodzonej herbaty poddanej fermentacji; kombucha</t>
  </si>
  <si>
    <t xml:space="preserve">kombucz kombucza kombuczach kombuczami kombuczą kombucze kombuczę kombuczo kombuczom kombuczy</t>
  </si>
  <si>
    <t xml:space="preserve">azcubmok</t>
  </si>
  <si>
    <t xml:space="preserve">zakiwany</t>
  </si>
  <si>
    <t xml:space="preserve">taki, który się zakiwał, pogubił się w czymś</t>
  </si>
  <si>
    <t xml:space="preserve">zakiwana zakiwaną zakiwane zakiwanego zakiwanej zakiwanemu zakiwani zakiwany zakiwanych zakiwanym zakiwanymi niezakiwana niezakiwaną niezakiwane niezakiwanego niezakiwanej niezakiwanemu niezakiwani niezakiwany niezakiwanych niezakiwanym niezakiwanymi</t>
  </si>
  <si>
    <t xml:space="preserve">ynawikaz</t>
  </si>
  <si>
    <t xml:space="preserve">miesiarka</t>
  </si>
  <si>
    <t xml:space="preserve">1. maszyna do mieszenia ciasta; 2. owad z rodziny miesierkowatych; miesierka</t>
  </si>
  <si>
    <t xml:space="preserve">miesiarce miesiarek miesiarka miesiarkach miesiarkami miesiarką miesiarkę miesiarki miesiarko miesiarkom</t>
  </si>
  <si>
    <t xml:space="preserve">akraiseim</t>
  </si>
  <si>
    <t xml:space="preserve">nakaszlać</t>
  </si>
  <si>
    <t xml:space="preserve">zakaszleć wielokrotnie na kogoś, na coś; nakaszleć, nakasłać</t>
  </si>
  <si>
    <t xml:space="preserve">nakaszl nakaszlać nakaszlaj nakaszlajcie nakaszlajcież nakaszlajmy nakaszlajmyż nakaszlajże nakaszlali nakaszlaliby nakaszlalibyśmy nakaszlaliście nakaszlaliśmy nakaszlał nakaszlała nakaszlałaby nakaszlałabym nakaszlałabyś nakaszlałam nakaszlałaś nakaszlałby nakaszlałbym nakaszlałbyś nakaszlałem nakaszlałeś nakaszlało nakaszlałoby nakaszlałobym nakaszlałobyś nakaszlałom nakaszlałoś nakaszlały nakaszlałyby nakaszlałybyśmy nakaszlałyście nakaszlałyśmy nakaszlania nakaszlaniach nakaszlaniami nakaszlanie nakaszlaniem nakaszlaniom nakaszlaniu nakaszlano nakaszlań nakaszlawszy nakaszlą nakaszlcie nakaszlcież nakaszle nakaszlecie nakaszleli nakaszleliby nakaszlelibyśmy nakaszleliście nakaszleliśmy nakaszlemy nakaszlesz nakaszlę nakaszlmy nakaszlmyż nakaszlże nienakaszlania nienakaszlanie nienakaszlaniem nienakaszlaniom nienakaszlaniu nienakaszlań</t>
  </si>
  <si>
    <t xml:space="preserve">ćalzsakan</t>
  </si>
  <si>
    <t xml:space="preserve">jedlnianin</t>
  </si>
  <si>
    <t xml:space="preserve">mieszkaniec Jedlni-Letniska</t>
  </si>
  <si>
    <t xml:space="preserve">jedlnian jedlnianach jedlnianami jedlnianie jedlnianin jedlnianina jedlnianinem jedlnianinie jedlnianinowi jedlnianom jedlniany</t>
  </si>
  <si>
    <t xml:space="preserve">ninainldej</t>
  </si>
  <si>
    <t xml:space="preserve">jedlnianka</t>
  </si>
  <si>
    <t xml:space="preserve">mieszkanka Jedlni-Letniska</t>
  </si>
  <si>
    <t xml:space="preserve">jedlniance jedlnianek jedlnianka jedlniankach jedlniankami jedlnianką jedlniankę jedlnianki jedlnianko jedlniankom</t>
  </si>
  <si>
    <t xml:space="preserve">aknainldej</t>
  </si>
  <si>
    <t xml:space="preserve">brodawkować</t>
  </si>
  <si>
    <t xml:space="preserve">pokrywać się brodawkami</t>
  </si>
  <si>
    <t xml:space="preserve">brodawkować brodawkowali brodawkowaliby brodawkowaliśmy brodawkował brodawkowała brodawkowałaby brodawkowałabym brodawkowałabyś brodawkowałam brodawkowałaś brodawkowałby brodawkowałbym brodawkowałbyś brodawkowałem brodawkowałeś brodawkowało brodawkowałoby brodawkowałobym brodawkowałobyś brodawkowałom brodawkowałoś brodawkowały brodawkowałyby brodawkowałyśmy brodawkowania brodawkowaniach brodawkowaniami brodawkowanie brodawkowaniem brodawkowaniom brodawkowaniu brodawkowano brodawkowań brodawkuj brodawkują brodawkując brodawkująca brodawkującą brodawkujące brodawkującego brodawkującej brodawkującemu brodawkujący brodawkujących brodawkującym brodawkującymi brodawkujcie brodawkujcież brodawkuje brodawkujecie brodawkujemy brodawkujesz brodawkuję brodawkujmy brodawkujmyż brodawkujże niebrodawkowań niebrodawkująca niebrodawkującą niebrodawkujące niebrodawkujący</t>
  </si>
  <si>
    <t xml:space="preserve">ćawokwadorb</t>
  </si>
  <si>
    <t xml:space="preserve">cegłowianin</t>
  </si>
  <si>
    <t xml:space="preserve">mieszkaniec Cegłowa</t>
  </si>
  <si>
    <t xml:space="preserve">cegłowian cegłowianach cegłowianami cegłowianie cegłowianin cegłowianina cegłowianinem cegłowianinie cegłowianinowi cegłowianom cegłowiany</t>
  </si>
  <si>
    <t xml:space="preserve">ninaiwołgec</t>
  </si>
  <si>
    <t xml:space="preserve">cegłowianka</t>
  </si>
  <si>
    <t xml:space="preserve">mieszkanka Cegłowa</t>
  </si>
  <si>
    <t xml:space="preserve">cegłowiance cegłowianek cegłowianka cegłowiankach cegłowiankami cegłowianką cegłowiankę cegłowianki cegłowianko cegłowiankom</t>
  </si>
  <si>
    <t xml:space="preserve">aknaiwołgec</t>
  </si>
  <si>
    <t xml:space="preserve">kaczorzanin</t>
  </si>
  <si>
    <t xml:space="preserve">mieszkaniec Kaczor</t>
  </si>
  <si>
    <t xml:space="preserve">kaczorzan kaczorzanach kaczorzanami kaczorzanie kaczorzanin kaczorzanina kaczorzaninem kaczorzaninie kaczorzaninowi kaczorzanom kaczorzany</t>
  </si>
  <si>
    <t xml:space="preserve">ninazrozcak</t>
  </si>
  <si>
    <t xml:space="preserve">kaczorzanka</t>
  </si>
  <si>
    <t xml:space="preserve">mieszkanka Kaczor</t>
  </si>
  <si>
    <t xml:space="preserve">kaczorzance kaczorzanek kaczorzanka kaczorzankach kaczorzankami kaczorzanką kaczorzankę kaczorzanki kaczorzanko kaczorzankom</t>
  </si>
  <si>
    <t xml:space="preserve">aknazrozcak</t>
  </si>
  <si>
    <t xml:space="preserve">podkowianin</t>
  </si>
  <si>
    <t xml:space="preserve">mieszkaniec Podkowy Leśnej</t>
  </si>
  <si>
    <t xml:space="preserve">podkowian podkowianach podkowianami podkowianie podkowianin podkowianina podkowianinem podkowianinie podkowianinowi podkowianom podkowiany</t>
  </si>
  <si>
    <t xml:space="preserve">ninaiwokdop</t>
  </si>
  <si>
    <t xml:space="preserve">podkowianka</t>
  </si>
  <si>
    <t xml:space="preserve">mieszkanka Podkowy Leśnej</t>
  </si>
  <si>
    <t xml:space="preserve">podkowiance podkowianek podkowianka podkowiankach podkowiankami podkowianką podkowiankę podkowianki podkowianko podkowiankom</t>
  </si>
  <si>
    <t xml:space="preserve">aknaiwokdop</t>
  </si>
  <si>
    <t xml:space="preserve">bolimowianin</t>
  </si>
  <si>
    <t xml:space="preserve">mieszkaniec Bolimowa</t>
  </si>
  <si>
    <t xml:space="preserve">bolimowian bolimowianach bolimowianami bolimowianie bolimowianin bolimowianina bolimowianinem bolimowianinie bolimowianinowi bolimowianom bolimowiany</t>
  </si>
  <si>
    <t xml:space="preserve">ninaiwomilob</t>
  </si>
  <si>
    <t xml:space="preserve">bolimowianka</t>
  </si>
  <si>
    <t xml:space="preserve">mieszkanka Bolimowa</t>
  </si>
  <si>
    <t xml:space="preserve">bolimowiance bolimowianek bolimowianka bolimowiankach bolimowiankami bolimowianką bolimowiankę bolimowianki bolimowianko bolimowiankom</t>
  </si>
  <si>
    <t xml:space="preserve">aknaiwomilob</t>
  </si>
  <si>
    <t xml:space="preserve">podkowiański</t>
  </si>
  <si>
    <t xml:space="preserve">od: Podkowa Leśna </t>
  </si>
  <si>
    <t xml:space="preserve">podkowiańscy podkowiańska podkowiańską podkowiański podkowiańskich podkowiańskie podkowiańskiego podkowiańskiej podkowiańskiemu podkowiańskim podkowiańskimi podkowiańsku niepodkowiańscy niepodkowiańska niepodkowiańską niepodkowiański</t>
  </si>
  <si>
    <t xml:space="preserve">iksńaiwokdop</t>
  </si>
  <si>
    <t xml:space="preserve">podkowiańsko</t>
  </si>
  <si>
    <t xml:space="preserve">przysłówek od: podkowiański</t>
  </si>
  <si>
    <t xml:space="preserve">podkowiańsko niepodkowiańsko</t>
  </si>
  <si>
    <t xml:space="preserve">oksńaiwokdop</t>
  </si>
  <si>
    <t xml:space="preserve">iwaniszczanin</t>
  </si>
  <si>
    <t xml:space="preserve">mieszkaniec Iwanisk</t>
  </si>
  <si>
    <t xml:space="preserve">iwaniszczan iwaniszczanach iwaniszczanami iwaniszczanie iwaniszczanin iwaniszczanina iwaniszczaninem iwaniszczaninie iwaniszczanom iwaniszczany</t>
  </si>
  <si>
    <t xml:space="preserve">ninazczsinawi</t>
  </si>
  <si>
    <t xml:space="preserve">iwaniszczanka</t>
  </si>
  <si>
    <t xml:space="preserve">mieszkanka Iwanisk</t>
  </si>
  <si>
    <t xml:space="preserve">iwaniszczance iwaniszczanek iwaniszczanka iwaniszczankach iwaniszczankami iwaniszczanką iwaniszczankę iwaniszczanki iwaniszczanko iwaniszczankom</t>
  </si>
  <si>
    <t xml:space="preserve">aknazczsinawi</t>
  </si>
  <si>
    <t xml:space="preserve">konserwatorka</t>
  </si>
  <si>
    <t xml:space="preserve">specjalistka przeprowadzająca konserwację, np. dzieł sztuki, zabytków; renowatorka, restauratorka</t>
  </si>
  <si>
    <t xml:space="preserve">konserwatorce konserwatorek konserwatorka konserwatorkach konserwatorkami konserwatorką konserwatorkę konserwatorki konserwatorko konserwatorkom</t>
  </si>
  <si>
    <t xml:space="preserve">akrotawresnok</t>
  </si>
  <si>
    <t xml:space="preserve">miesiarkowaty</t>
  </si>
  <si>
    <t xml:space="preserve">o cechach miesiarkowatych (rodzina błonkówek)</t>
  </si>
  <si>
    <t xml:space="preserve">miesiarkowaci miesiarkowata miesiarkowatą miesiarkowate miesiarkowatego miesiarkowatej miesiarkowatemu miesiarkowaty miesiarkowatych miesiarkowatym miesiarkowatymi</t>
  </si>
  <si>
    <t xml:space="preserve">ytawokraiseim</t>
  </si>
  <si>
    <t xml:space="preserve">ciemiężycielka</t>
  </si>
  <si>
    <t xml:space="preserve">ciemiężczyni, gnębicielka, krzywdzicielka</t>
  </si>
  <si>
    <t xml:space="preserve">ciemiężycielce ciemiężycielek ciemiężycielka ciemiężycielką ciemiężycielkę ciemiężycielki ciemiężycielko ciemiężycielkom</t>
  </si>
  <si>
    <t xml:space="preserve">akleicyżęimeic</t>
  </si>
  <si>
    <t xml:space="preserve">wykomentowywać</t>
  </si>
  <si>
    <t xml:space="preserve">w informatyce: zamieniać część napisanego kodu w komentarz</t>
  </si>
  <si>
    <t xml:space="preserve">wykomentowuj wykomentowują wykomentowując wykomentowująca wykomentowującą wykomentowujące wykomentowujący wykomentowujcie wykomentowuje wykomentowujemy wykomentowujesz wykomentowuję wykomentowujmy wykomentowujmyż wykomentowujże wykomentowywać wykomentowywali wykomentowywał wykomentowywała wykomentowywało wykomentowywały wykomentowywana wykomentowywaną wykomentowywane wykomentowywani wykomentowywano wykomentowywany wykomentowywań</t>
  </si>
  <si>
    <t xml:space="preserve">ćawywotnemokyw</t>
  </si>
  <si>
    <t xml:space="preserve">zakomentowywać</t>
  </si>
  <si>
    <t xml:space="preserve">zakomentowuj zakomentowują zakomentowując zakomentowująca zakomentowującą zakomentowujące zakomentowujący zakomentowujcie zakomentowuje zakomentowujemy zakomentowujesz zakomentowuję zakomentowujmy zakomentowujmyż zakomentowujże zakomentowywać zakomentowywali zakomentowywał zakomentowywała zakomentowywało zakomentowywały zakomentowywana zakomentowywaną zakomentowywane zakomentowywani zakomentowywano zakomentowywany zakomentowywań</t>
  </si>
  <si>
    <t xml:space="preserve">ćawywotnemokaz</t>
  </si>
  <si>
    <t xml:space="preserve">lutomierszczanin</t>
  </si>
  <si>
    <t xml:space="preserve">mieszkaniec Lutomierska</t>
  </si>
  <si>
    <t xml:space="preserve">lutomierszczan lutomierszczany</t>
  </si>
  <si>
    <t xml:space="preserve">ninazczsreimotul</t>
  </si>
  <si>
    <t xml:space="preserve">Forma podstawowa</t>
  </si>
  <si>
    <t xml:space="preserve">Przyczyna usunięcia</t>
  </si>
  <si>
    <t xml:space="preserve">Usunięte formy</t>
  </si>
  <si>
    <t xml:space="preserve">osinobus</t>
  </si>
  <si>
    <t xml:space="preserve">Marka.</t>
  </si>
  <si>
    <t xml:space="preserve">osinobus osinobusa osinobusach osinobusami osinobusem osinobusie osinobusom osinobusowi osinobusów osinobusu osinobusy</t>
  </si>
  <si>
    <t xml:space="preserve">Nowe formy odmiany</t>
  </si>
  <si>
    <t xml:space="preserve">Uzasadnienie dodania</t>
  </si>
  <si>
    <t xml:space="preserve">lf.</t>
  </si>
  <si>
    <t xml:space="preserve">gnus</t>
  </si>
  <si>
    <t xml:space="preserve">gnusu</t>
  </si>
  <si>
    <t xml:space="preserve">D. lp (w zn. 'chmara krwiopijnych muszek występujących w tajdze').</t>
  </si>
  <si>
    <t xml:space="preserve">gratki</t>
  </si>
  <si>
    <t xml:space="preserve">gratków</t>
  </si>
  <si>
    <t xml:space="preserve">D. (obocznie: gratek).</t>
  </si>
  <si>
    <t xml:space="preserve">hidźra</t>
  </si>
  <si>
    <t xml:space="preserve">hidźr</t>
  </si>
  <si>
    <t xml:space="preserve">D. lm (obocznie: hidźrów).</t>
  </si>
  <si>
    <t xml:space="preserve">klektać</t>
  </si>
  <si>
    <t xml:space="preserve">klekta klektacie klektają klektam klektamy klektasz klektaj klektajcie klektajcież klektajmy klektajmyż klektajże klektając klektająca klektającą klektające klektającego klektającej klektającemu klektający klektających klektającym klektającymi nieklektająca nieklektającą nieklektające nieklektającego nieklektającej nieklektającemu nieklektający nieklektających nieklektającym nieklektającymi</t>
  </si>
  <si>
    <t xml:space="preserve">Brakujące formy.</t>
  </si>
  <si>
    <t xml:space="preserve">przegryw</t>
  </si>
  <si>
    <t xml:space="preserve">przegrywu</t>
  </si>
  <si>
    <t xml:space="preserve">D. lp (w zn. 'brak powodzenia w życiu, przegrana sytuacja').</t>
  </si>
  <si>
    <t xml:space="preserve">obłoniony</t>
  </si>
  <si>
    <t xml:space="preserve">obłonieni nieobłonieni</t>
  </si>
  <si>
    <t xml:space="preserve">podciosać</t>
  </si>
  <si>
    <t xml:space="preserve">podciesz podcieszcie podcieszcież podcieszmy podcieszmyż podcieszże</t>
  </si>
  <si>
    <t xml:space="preserve">gigaparsek</t>
  </si>
  <si>
    <t xml:space="preserve">gigaparseka gigaparsekach gigaparsekami gigaparseki gigaparsekiem gigaparsekom gigaparsekowi gigaparseku gigaparseków</t>
  </si>
  <si>
    <t xml:space="preserve">kiloparsek</t>
  </si>
  <si>
    <t xml:space="preserve">kiloparseka kiloparsekach kiloparsekami kiloparseki kiloparsekiem kiloparsekom kiloparsekowi kiloparseku kiloparseków</t>
  </si>
  <si>
    <t xml:space="preserve">miliparsek</t>
  </si>
  <si>
    <t xml:space="preserve">miliparseka miliparsekach miliparsekami miliparseki miliparsekiem miliparsekom miliparsekowi miliparseku miliparseków</t>
  </si>
  <si>
    <t xml:space="preserve">marszczysty</t>
  </si>
  <si>
    <t xml:space="preserve">marszczyści niemarszczyści</t>
  </si>
  <si>
    <t xml:space="preserve">ponowoczesny</t>
  </si>
  <si>
    <t xml:space="preserve">ponowocześni nieponowocześni</t>
  </si>
  <si>
    <t xml:space="preserve">poprzyznawać</t>
  </si>
  <si>
    <t xml:space="preserve">poprzyznają poprzyznaje poprzyznajecie poprzyznajemy poprzyznajesz poprzyznaję</t>
  </si>
  <si>
    <t xml:space="preserve">nieprzyjaciel</t>
  </si>
  <si>
    <t xml:space="preserve">nieprzyjaciółmi</t>
  </si>
  <si>
    <t xml:space="preserve">Brakująca forma.</t>
  </si>
  <si>
    <t xml:space="preserve">gnusa</t>
  </si>
  <si>
    <t xml:space="preserve">Poprawnie: gnusu.</t>
  </si>
  <si>
    <t xml:space="preserve">litosny</t>
  </si>
  <si>
    <t xml:space="preserve">nielitosni</t>
  </si>
  <si>
    <t xml:space="preserve">Poprawnie: nielitośni.</t>
  </si>
  <si>
    <t xml:space="preserve">obłonioni nieobłonioni</t>
  </si>
  <si>
    <t xml:space="preserve">Poprawnie: obłonieni, nieobłonieni.</t>
  </si>
  <si>
    <t xml:space="preserve">wykwitnąć</t>
  </si>
  <si>
    <t xml:space="preserve">wykwitnęły wykwitnęłyby wykwitnęłybyśmy wykwitnęłyście wykwitnęłyśmy</t>
  </si>
  <si>
    <t xml:space="preserve">Poprawnie: wykwitły itp.</t>
  </si>
  <si>
    <t xml:space="preserve">gigaparska gigaparskach gigaparskami gigaparski gigaparskiem gigaparskom gigaparskowi gigaparsku gigaparsków</t>
  </si>
  <si>
    <t xml:space="preserve">Poprawnie: gigaparseka itp.</t>
  </si>
  <si>
    <t xml:space="preserve">kiloparska kiloparskach kiloparskami kiloparski kiloparskiem kiloparskom kiloparskowi kiloparsku kiloparsków</t>
  </si>
  <si>
    <t xml:space="preserve">Poprawnie: kiloparseka itp.</t>
  </si>
  <si>
    <t xml:space="preserve">miliparska miliparskach miliparskami miliparski miliparskiem miliparskom miliparskowi miliparsku miliparsków</t>
  </si>
  <si>
    <t xml:space="preserve">Poprawnie: miliparseka itp.</t>
  </si>
  <si>
    <t xml:space="preserve">marszczysci niemarszczysci</t>
  </si>
  <si>
    <t xml:space="preserve">Poprawnie: marszczyści, niemarszczyści.</t>
  </si>
  <si>
    <t xml:space="preserve">nieulękły</t>
  </si>
  <si>
    <t xml:space="preserve">nienieulękły</t>
  </si>
  <si>
    <t xml:space="preserve">Podwójne zaprzeczenie (jest już "ulękły" z przeczeniem).</t>
  </si>
  <si>
    <t xml:space="preserve">ponowoczesni nieponowoczesni</t>
  </si>
  <si>
    <t xml:space="preserve">Poprawnie: ponowocześni, nieponowocześni.</t>
  </si>
  <si>
    <t xml:space="preserve">poprzyznawa poprzyznawacie poprzyznawają poprzyznawam poprzyznawamy poprzyznawasz</t>
  </si>
  <si>
    <t xml:space="preserve">Poprawnie: poprzyznaje itp.</t>
  </si>
</sst>
</file>

<file path=xl/styles.xml><?xml version="1.0" encoding="utf-8"?>
<styleSheet xmlns="http://schemas.openxmlformats.org/spreadsheetml/2006/main">
  <numFmts count="2">
    <numFmt numFmtId="164" formatCode="General"/>
    <numFmt numFmtId="165" formatCode="General"/>
  </numFmts>
  <fonts count="6">
    <font>
      <sz val="10"/>
      <color rgb="FF000000"/>
      <name val="Arial"/>
      <family val="0"/>
    </font>
    <font>
      <sz val="10"/>
      <name val="Arial"/>
      <family val="0"/>
    </font>
    <font>
      <sz val="10"/>
      <name val="Arial"/>
      <family val="0"/>
    </font>
    <font>
      <sz val="10"/>
      <name val="Arial"/>
      <family val="0"/>
    </font>
    <font>
      <sz val="14"/>
      <color rgb="FF000000"/>
      <name val="Arial"/>
      <family val="0"/>
    </font>
    <font>
      <b val="true"/>
      <sz val="14"/>
      <color rgb="FF000000"/>
      <name val="Arial"/>
      <family val="0"/>
    </font>
  </fonts>
  <fills count="4">
    <fill>
      <patternFill patternType="none"/>
    </fill>
    <fill>
      <patternFill patternType="gray125"/>
    </fill>
    <fill>
      <patternFill patternType="solid">
        <fgColor rgb="FFFFFFCC"/>
        <bgColor rgb="FFFFFFFF"/>
      </patternFill>
    </fill>
    <fill>
      <patternFill patternType="solid">
        <fgColor rgb="FFFF8080"/>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2" activeCellId="0" sqref="D2"/>
    </sheetView>
  </sheetViews>
  <sheetFormatPr defaultColWidth="14.43359375" defaultRowHeight="15" zeroHeight="false" outlineLevelRow="0" outlineLevelCol="0"/>
  <cols>
    <col collapsed="false" customWidth="true" hidden="false" outlineLevel="0" max="1" min="1" style="1" width="5.55"/>
    <col collapsed="false" customWidth="true" hidden="false" outlineLevel="0" max="2" min="2" style="1" width="25.43"/>
    <col collapsed="false" customWidth="true" hidden="false" outlineLevel="0" max="3" min="3" style="1" width="22.1"/>
    <col collapsed="false" customWidth="true" hidden="false" outlineLevel="0" max="4" min="4" style="1" width="142.88"/>
    <col collapsed="false" customWidth="true" hidden="false" outlineLevel="0" max="5" min="5" style="1" width="6.1"/>
    <col collapsed="false" customWidth="true" hidden="false" outlineLevel="0" max="6" min="6" style="1" width="95.99"/>
    <col collapsed="false" customWidth="true" hidden="false" outlineLevel="0" max="7" min="7" style="1" width="10.43"/>
    <col collapsed="false" customWidth="false" hidden="false" outlineLevel="0" max="257" min="8" style="1" width="14.43"/>
  </cols>
  <sheetData>
    <row r="1" customFormat="false" ht="12.75" hidden="false" customHeight="true" outlineLevel="0" collapsed="false">
      <c r="A1" s="2" t="s">
        <v>0</v>
      </c>
      <c r="B1" s="2" t="s">
        <v>1</v>
      </c>
      <c r="C1" s="3" t="s">
        <v>2</v>
      </c>
      <c r="D1" s="2" t="s">
        <v>3</v>
      </c>
      <c r="E1" s="2" t="s">
        <v>4</v>
      </c>
      <c r="F1" s="2" t="s">
        <v>5</v>
      </c>
      <c r="G1" s="2" t="s">
        <v>6</v>
      </c>
    </row>
    <row r="2" customFormat="false" ht="12.75" hidden="false" customHeight="true" outlineLevel="0" collapsed="false">
      <c r="A2" s="4" t="n">
        <f aca="false">LEN(B2)</f>
        <v>7</v>
      </c>
      <c r="B2" s="2" t="s">
        <v>7</v>
      </c>
      <c r="C2" s="3" t="s">
        <v>8</v>
      </c>
      <c r="D2" s="2" t="s">
        <v>9</v>
      </c>
      <c r="E2" s="2" t="n">
        <f aca="false">LEN(F2)-LEN(SUBSTITUTE(F2," ",""))+1</f>
        <v>103</v>
      </c>
      <c r="F2" s="2" t="s">
        <v>10</v>
      </c>
      <c r="G2" s="2" t="s">
        <v>11</v>
      </c>
    </row>
    <row r="3" customFormat="false" ht="12.75" hidden="false" customHeight="true" outlineLevel="0" collapsed="false">
      <c r="A3" s="4" t="n">
        <f aca="false">LEN(B3)</f>
        <v>7</v>
      </c>
      <c r="B3" s="2" t="s">
        <v>12</v>
      </c>
      <c r="C3" s="3" t="s">
        <v>13</v>
      </c>
      <c r="D3" s="2" t="s">
        <v>14</v>
      </c>
      <c r="E3" s="2" t="n">
        <f aca="false">LEN(F3)-LEN(SUBSTITUTE(F3," ",""))+1</f>
        <v>23</v>
      </c>
      <c r="F3" s="2" t="s">
        <v>15</v>
      </c>
      <c r="G3" s="2" t="s">
        <v>16</v>
      </c>
    </row>
    <row r="4" customFormat="false" ht="12.75" hidden="false" customHeight="true" outlineLevel="0" collapsed="false">
      <c r="A4" s="4" t="n">
        <f aca="false">LEN(B4)</f>
        <v>7</v>
      </c>
      <c r="B4" s="2" t="s">
        <v>17</v>
      </c>
      <c r="C4" s="3" t="s">
        <v>18</v>
      </c>
      <c r="D4" s="2" t="s">
        <v>19</v>
      </c>
      <c r="E4" s="2" t="n">
        <f aca="false">LEN(F4)-LEN(SUBSTITUTE(F4," ",""))+1</f>
        <v>2</v>
      </c>
      <c r="F4" s="2" t="s">
        <v>20</v>
      </c>
      <c r="G4" s="2" t="s">
        <v>21</v>
      </c>
    </row>
    <row r="5" customFormat="false" ht="12.75" hidden="false" customHeight="true" outlineLevel="0" collapsed="false">
      <c r="A5" s="4" t="n">
        <f aca="false">LEN(B5)</f>
        <v>8</v>
      </c>
      <c r="B5" s="2" t="s">
        <v>22</v>
      </c>
      <c r="C5" s="3" t="s">
        <v>23</v>
      </c>
      <c r="D5" s="2" t="s">
        <v>24</v>
      </c>
      <c r="E5" s="2" t="n">
        <f aca="false">LEN(F5)-LEN(SUBSTITUTE(F5," ",""))+1</f>
        <v>10</v>
      </c>
      <c r="F5" s="2" t="s">
        <v>25</v>
      </c>
      <c r="G5" s="2" t="s">
        <v>26</v>
      </c>
    </row>
    <row r="6" customFormat="false" ht="12.75" hidden="false" customHeight="true" outlineLevel="0" collapsed="false">
      <c r="A6" s="4" t="n">
        <f aca="false">LEN(B6)</f>
        <v>8</v>
      </c>
      <c r="B6" s="2" t="s">
        <v>27</v>
      </c>
      <c r="C6" s="3" t="s">
        <v>13</v>
      </c>
      <c r="D6" s="2" t="s">
        <v>28</v>
      </c>
      <c r="E6" s="2" t="n">
        <f aca="false">LEN(F6)-LEN(SUBSTITUTE(F6," ",""))+1</f>
        <v>22</v>
      </c>
      <c r="F6" s="2" t="s">
        <v>29</v>
      </c>
      <c r="G6" s="2" t="s">
        <v>30</v>
      </c>
    </row>
    <row r="7" customFormat="false" ht="12.75" hidden="false" customHeight="true" outlineLevel="0" collapsed="false">
      <c r="A7" s="4" t="n">
        <f aca="false">LEN(B7)</f>
        <v>9</v>
      </c>
      <c r="B7" s="2" t="s">
        <v>31</v>
      </c>
      <c r="C7" s="3" t="s">
        <v>23</v>
      </c>
      <c r="D7" s="2" t="s">
        <v>32</v>
      </c>
      <c r="E7" s="2" t="n">
        <f aca="false">LEN(F7)-LEN(SUBSTITUTE(F7," ",""))+1</f>
        <v>10</v>
      </c>
      <c r="F7" s="2" t="s">
        <v>33</v>
      </c>
      <c r="G7" s="2" t="s">
        <v>34</v>
      </c>
    </row>
    <row r="8" customFormat="false" ht="12.75" hidden="false" customHeight="true" outlineLevel="0" collapsed="false">
      <c r="A8" s="4" t="n">
        <f aca="false">LEN(B8)</f>
        <v>9</v>
      </c>
      <c r="B8" s="2" t="s">
        <v>35</v>
      </c>
      <c r="C8" s="3" t="s">
        <v>8</v>
      </c>
      <c r="D8" s="2" t="s">
        <v>36</v>
      </c>
      <c r="E8" s="2" t="n">
        <f aca="false">LEN(F8)-LEN(SUBSTITUTE(F8," ",""))+1</f>
        <v>68</v>
      </c>
      <c r="F8" s="2" t="s">
        <v>37</v>
      </c>
      <c r="G8" s="2" t="s">
        <v>38</v>
      </c>
    </row>
    <row r="9" customFormat="false" ht="12.75" hidden="false" customHeight="true" outlineLevel="0" collapsed="false">
      <c r="A9" s="4" t="n">
        <f aca="false">LEN(B9)</f>
        <v>10</v>
      </c>
      <c r="B9" s="2" t="s">
        <v>39</v>
      </c>
      <c r="C9" s="3" t="s">
        <v>23</v>
      </c>
      <c r="D9" s="2" t="s">
        <v>40</v>
      </c>
      <c r="E9" s="2" t="n">
        <f aca="false">LEN(F9)-LEN(SUBSTITUTE(F9," ",""))+1</f>
        <v>11</v>
      </c>
      <c r="F9" s="2" t="s">
        <v>41</v>
      </c>
      <c r="G9" s="2" t="s">
        <v>42</v>
      </c>
    </row>
    <row r="10" customFormat="false" ht="12.75" hidden="false" customHeight="true" outlineLevel="0" collapsed="false">
      <c r="A10" s="4" t="n">
        <f aca="false">LEN(B10)</f>
        <v>10</v>
      </c>
      <c r="B10" s="2" t="s">
        <v>43</v>
      </c>
      <c r="C10" s="3" t="s">
        <v>23</v>
      </c>
      <c r="D10" s="2" t="s">
        <v>44</v>
      </c>
      <c r="E10" s="2" t="n">
        <f aca="false">LEN(F10)-LEN(SUBSTITUTE(F10," ",""))+1</f>
        <v>10</v>
      </c>
      <c r="F10" s="2" t="s">
        <v>45</v>
      </c>
      <c r="G10" s="2" t="s">
        <v>46</v>
      </c>
    </row>
    <row r="11" customFormat="false" ht="12.75" hidden="false" customHeight="true" outlineLevel="0" collapsed="false">
      <c r="A11" s="4" t="n">
        <f aca="false">LEN(B11)</f>
        <v>11</v>
      </c>
      <c r="B11" s="2" t="s">
        <v>47</v>
      </c>
      <c r="C11" s="3" t="s">
        <v>8</v>
      </c>
      <c r="D11" s="2" t="s">
        <v>48</v>
      </c>
      <c r="E11" s="2" t="n">
        <f aca="false">LEN(F11)-LEN(SUBSTITUTE(F11," ",""))+1</f>
        <v>62</v>
      </c>
      <c r="F11" s="2" t="s">
        <v>49</v>
      </c>
      <c r="G11" s="2" t="s">
        <v>50</v>
      </c>
    </row>
    <row r="12" customFormat="false" ht="12.75" hidden="false" customHeight="true" outlineLevel="0" collapsed="false">
      <c r="A12" s="4" t="n">
        <f aca="false">LEN(B12)</f>
        <v>11</v>
      </c>
      <c r="B12" s="2" t="s">
        <v>51</v>
      </c>
      <c r="C12" s="3" t="s">
        <v>23</v>
      </c>
      <c r="D12" s="2" t="s">
        <v>52</v>
      </c>
      <c r="E12" s="2" t="n">
        <f aca="false">LEN(F12)-LEN(SUBSTITUTE(F12," ",""))+1</f>
        <v>11</v>
      </c>
      <c r="F12" s="2" t="s">
        <v>53</v>
      </c>
      <c r="G12" s="2" t="s">
        <v>54</v>
      </c>
    </row>
    <row r="13" customFormat="false" ht="12.75" hidden="false" customHeight="true" outlineLevel="0" collapsed="false">
      <c r="A13" s="4" t="n">
        <f aca="false">LEN(B13)</f>
        <v>11</v>
      </c>
      <c r="B13" s="2" t="s">
        <v>55</v>
      </c>
      <c r="C13" s="3" t="s">
        <v>23</v>
      </c>
      <c r="D13" s="2" t="s">
        <v>56</v>
      </c>
      <c r="E13" s="2" t="n">
        <f aca="false">LEN(F13)-LEN(SUBSTITUTE(F13," ",""))+1</f>
        <v>10</v>
      </c>
      <c r="F13" s="2" t="s">
        <v>57</v>
      </c>
      <c r="G13" s="2" t="s">
        <v>58</v>
      </c>
    </row>
    <row r="14" customFormat="false" ht="12.75" hidden="false" customHeight="true" outlineLevel="0" collapsed="false">
      <c r="A14" s="4" t="n">
        <f aca="false">LEN(B14)</f>
        <v>11</v>
      </c>
      <c r="B14" s="2" t="s">
        <v>59</v>
      </c>
      <c r="C14" s="3" t="s">
        <v>23</v>
      </c>
      <c r="D14" s="2" t="s">
        <v>60</v>
      </c>
      <c r="E14" s="2" t="n">
        <f aca="false">LEN(F14)-LEN(SUBSTITUTE(F14," ",""))+1</f>
        <v>11</v>
      </c>
      <c r="F14" s="2" t="s">
        <v>61</v>
      </c>
      <c r="G14" s="2" t="s">
        <v>62</v>
      </c>
    </row>
    <row r="15" customFormat="false" ht="12.75" hidden="false" customHeight="true" outlineLevel="0" collapsed="false">
      <c r="A15" s="4" t="n">
        <f aca="false">LEN(B15)</f>
        <v>11</v>
      </c>
      <c r="B15" s="2" t="s">
        <v>63</v>
      </c>
      <c r="C15" s="3" t="s">
        <v>23</v>
      </c>
      <c r="D15" s="2" t="s">
        <v>64</v>
      </c>
      <c r="E15" s="2" t="n">
        <f aca="false">LEN(F15)-LEN(SUBSTITUTE(F15," ",""))+1</f>
        <v>10</v>
      </c>
      <c r="F15" s="2" t="s">
        <v>65</v>
      </c>
      <c r="G15" s="2" t="s">
        <v>66</v>
      </c>
    </row>
    <row r="16" customFormat="false" ht="12.75" hidden="false" customHeight="true" outlineLevel="0" collapsed="false">
      <c r="A16" s="4" t="n">
        <f aca="false">LEN(B16)</f>
        <v>11</v>
      </c>
      <c r="B16" s="2" t="s">
        <v>67</v>
      </c>
      <c r="C16" s="3" t="s">
        <v>23</v>
      </c>
      <c r="D16" s="2" t="s">
        <v>68</v>
      </c>
      <c r="E16" s="2" t="n">
        <f aca="false">LEN(F16)-LEN(SUBSTITUTE(F16," ",""))+1</f>
        <v>11</v>
      </c>
      <c r="F16" s="2" t="s">
        <v>69</v>
      </c>
      <c r="G16" s="2" t="s">
        <v>70</v>
      </c>
    </row>
    <row r="17" customFormat="false" ht="12.75" hidden="false" customHeight="true" outlineLevel="0" collapsed="false">
      <c r="A17" s="4" t="n">
        <f aca="false">LEN(B17)</f>
        <v>11</v>
      </c>
      <c r="B17" s="2" t="s">
        <v>71</v>
      </c>
      <c r="C17" s="3" t="s">
        <v>23</v>
      </c>
      <c r="D17" s="2" t="s">
        <v>72</v>
      </c>
      <c r="E17" s="2" t="n">
        <f aca="false">LEN(F17)-LEN(SUBSTITUTE(F17," ",""))+1</f>
        <v>10</v>
      </c>
      <c r="F17" s="2" t="s">
        <v>73</v>
      </c>
      <c r="G17" s="2" t="s">
        <v>74</v>
      </c>
    </row>
    <row r="18" customFormat="false" ht="12.75" hidden="false" customHeight="true" outlineLevel="0" collapsed="false">
      <c r="A18" s="4" t="n">
        <f aca="false">LEN(B18)</f>
        <v>12</v>
      </c>
      <c r="B18" s="2" t="s">
        <v>75</v>
      </c>
      <c r="C18" s="3" t="s">
        <v>23</v>
      </c>
      <c r="D18" s="2" t="s">
        <v>76</v>
      </c>
      <c r="E18" s="2" t="n">
        <f aca="false">LEN(F18)-LEN(SUBSTITUTE(F18," ",""))+1</f>
        <v>11</v>
      </c>
      <c r="F18" s="2" t="s">
        <v>77</v>
      </c>
      <c r="G18" s="2" t="s">
        <v>78</v>
      </c>
    </row>
    <row r="19" customFormat="false" ht="12.75" hidden="false" customHeight="true" outlineLevel="0" collapsed="false">
      <c r="A19" s="4" t="n">
        <f aca="false">LEN(B19)</f>
        <v>12</v>
      </c>
      <c r="B19" s="2" t="s">
        <v>79</v>
      </c>
      <c r="C19" s="3" t="s">
        <v>23</v>
      </c>
      <c r="D19" s="2" t="s">
        <v>80</v>
      </c>
      <c r="E19" s="2" t="n">
        <f aca="false">LEN(F19)-LEN(SUBSTITUTE(F19," ",""))+1</f>
        <v>10</v>
      </c>
      <c r="F19" s="2" t="s">
        <v>81</v>
      </c>
      <c r="G19" s="2" t="s">
        <v>82</v>
      </c>
    </row>
    <row r="20" customFormat="false" ht="12.75" hidden="false" customHeight="true" outlineLevel="0" collapsed="false">
      <c r="A20" s="4" t="n">
        <f aca="false">LEN(B20)</f>
        <v>12</v>
      </c>
      <c r="B20" s="2" t="s">
        <v>83</v>
      </c>
      <c r="C20" s="3" t="s">
        <v>13</v>
      </c>
      <c r="D20" s="2" t="s">
        <v>84</v>
      </c>
      <c r="E20" s="2" t="n">
        <f aca="false">LEN(F20)-LEN(SUBSTITUTE(F20," ",""))+1</f>
        <v>16</v>
      </c>
      <c r="F20" s="2" t="s">
        <v>85</v>
      </c>
      <c r="G20" s="2" t="s">
        <v>86</v>
      </c>
    </row>
    <row r="21" customFormat="false" ht="12.75" hidden="false" customHeight="true" outlineLevel="0" collapsed="false">
      <c r="A21" s="4" t="n">
        <f aca="false">LEN(B21)</f>
        <v>12</v>
      </c>
      <c r="B21" s="2" t="s">
        <v>87</v>
      </c>
      <c r="C21" s="3" t="s">
        <v>18</v>
      </c>
      <c r="D21" s="2" t="s">
        <v>88</v>
      </c>
      <c r="E21" s="2" t="n">
        <f aca="false">LEN(F21)-LEN(SUBSTITUTE(F21," ",""))+1</f>
        <v>2</v>
      </c>
      <c r="F21" s="2" t="s">
        <v>89</v>
      </c>
      <c r="G21" s="2" t="s">
        <v>90</v>
      </c>
    </row>
    <row r="22" customFormat="false" ht="12.75" hidden="false" customHeight="true" outlineLevel="0" collapsed="false">
      <c r="A22" s="4" t="n">
        <f aca="false">LEN(B22)</f>
        <v>13</v>
      </c>
      <c r="B22" s="2" t="s">
        <v>91</v>
      </c>
      <c r="C22" s="3" t="s">
        <v>23</v>
      </c>
      <c r="D22" s="2" t="s">
        <v>92</v>
      </c>
      <c r="E22" s="2" t="n">
        <f aca="false">LEN(F22)-LEN(SUBSTITUTE(F22," ",""))+1</f>
        <v>10</v>
      </c>
      <c r="F22" s="2" t="s">
        <v>93</v>
      </c>
      <c r="G22" s="2" t="s">
        <v>94</v>
      </c>
    </row>
    <row r="23" customFormat="false" ht="12.75" hidden="false" customHeight="true" outlineLevel="0" collapsed="false">
      <c r="A23" s="4" t="n">
        <f aca="false">LEN(B23)</f>
        <v>13</v>
      </c>
      <c r="B23" s="2" t="s">
        <v>95</v>
      </c>
      <c r="C23" s="3" t="s">
        <v>23</v>
      </c>
      <c r="D23" s="2" t="s">
        <v>96</v>
      </c>
      <c r="E23" s="2" t="n">
        <f aca="false">LEN(F23)-LEN(SUBSTITUTE(F23," ",""))+1</f>
        <v>10</v>
      </c>
      <c r="F23" s="2" t="s">
        <v>97</v>
      </c>
      <c r="G23" s="2" t="s">
        <v>98</v>
      </c>
    </row>
    <row r="24" customFormat="false" ht="12.75" hidden="false" customHeight="true" outlineLevel="0" collapsed="false">
      <c r="A24" s="4" t="n">
        <f aca="false">LEN(B24)</f>
        <v>13</v>
      </c>
      <c r="B24" s="2" t="s">
        <v>99</v>
      </c>
      <c r="C24" s="3" t="s">
        <v>23</v>
      </c>
      <c r="D24" s="2" t="s">
        <v>100</v>
      </c>
      <c r="E24" s="2" t="n">
        <f aca="false">LEN(F24)-LEN(SUBSTITUTE(F24," ",""))+1</f>
        <v>10</v>
      </c>
      <c r="F24" s="2" t="s">
        <v>101</v>
      </c>
      <c r="G24" s="2" t="s">
        <v>102</v>
      </c>
    </row>
    <row r="25" customFormat="false" ht="12.75" hidden="false" customHeight="true" outlineLevel="0" collapsed="false">
      <c r="A25" s="4" t="n">
        <f aca="false">LEN(B25)</f>
        <v>13</v>
      </c>
      <c r="B25" s="2" t="s">
        <v>103</v>
      </c>
      <c r="C25" s="3" t="s">
        <v>13</v>
      </c>
      <c r="D25" s="2" t="s">
        <v>104</v>
      </c>
      <c r="E25" s="2" t="n">
        <f aca="false">LEN(F25)-LEN(SUBSTITUTE(F25," ",""))+1</f>
        <v>11</v>
      </c>
      <c r="F25" s="2" t="s">
        <v>105</v>
      </c>
      <c r="G25" s="2" t="s">
        <v>106</v>
      </c>
    </row>
    <row r="26" customFormat="false" ht="12.75" hidden="false" customHeight="true" outlineLevel="0" collapsed="false">
      <c r="A26" s="4" t="n">
        <f aca="false">LEN(B26)</f>
        <v>14</v>
      </c>
      <c r="B26" s="2" t="s">
        <v>107</v>
      </c>
      <c r="C26" s="3" t="s">
        <v>23</v>
      </c>
      <c r="D26" s="2" t="s">
        <v>108</v>
      </c>
      <c r="E26" s="2" t="n">
        <f aca="false">LEN(F26)-LEN(SUBSTITUTE(F26," ",""))+1</f>
        <v>8</v>
      </c>
      <c r="F26" s="2" t="s">
        <v>109</v>
      </c>
      <c r="G26" s="2" t="s">
        <v>110</v>
      </c>
    </row>
    <row r="27" customFormat="false" ht="12.75" hidden="false" customHeight="true" outlineLevel="0" collapsed="false">
      <c r="A27" s="4" t="n">
        <f aca="false">LEN(B27)</f>
        <v>14</v>
      </c>
      <c r="B27" s="2" t="s">
        <v>111</v>
      </c>
      <c r="C27" s="3" t="s">
        <v>8</v>
      </c>
      <c r="D27" s="2" t="s">
        <v>112</v>
      </c>
      <c r="E27" s="2" t="n">
        <f aca="false">LEN(F27)-LEN(SUBSTITUTE(F27," ",""))+1</f>
        <v>28</v>
      </c>
      <c r="F27" s="2" t="s">
        <v>113</v>
      </c>
      <c r="G27" s="2" t="s">
        <v>114</v>
      </c>
    </row>
    <row r="28" customFormat="false" ht="12.75" hidden="false" customHeight="true" outlineLevel="0" collapsed="false">
      <c r="A28" s="4" t="n">
        <f aca="false">LEN(B28)</f>
        <v>14</v>
      </c>
      <c r="B28" s="2" t="s">
        <v>115</v>
      </c>
      <c r="C28" s="3" t="s">
        <v>8</v>
      </c>
      <c r="D28" s="2" t="s">
        <v>112</v>
      </c>
      <c r="E28" s="2" t="n">
        <f aca="false">LEN(F28)-LEN(SUBSTITUTE(F28," ",""))+1</f>
        <v>28</v>
      </c>
      <c r="F28" s="2" t="s">
        <v>116</v>
      </c>
      <c r="G28" s="2" t="s">
        <v>117</v>
      </c>
    </row>
    <row r="29" customFormat="false" ht="12.75" hidden="false" customHeight="true" outlineLevel="0" collapsed="false">
      <c r="A29" s="4" t="n">
        <f aca="false">LEN(B29)</f>
        <v>16</v>
      </c>
      <c r="B29" s="2" t="s">
        <v>118</v>
      </c>
      <c r="C29" s="3" t="s">
        <v>23</v>
      </c>
      <c r="D29" s="2" t="s">
        <v>119</v>
      </c>
      <c r="E29" s="2" t="n">
        <f aca="false">LEN(F29)-LEN(SUBSTITUTE(F29," ",""))+1</f>
        <v>2</v>
      </c>
      <c r="F29" s="2" t="s">
        <v>120</v>
      </c>
      <c r="G29" s="2" t="s">
        <v>121</v>
      </c>
    </row>
  </sheetData>
  <autoFilter ref="A1:G29"/>
  <printOptions headings="false" gridLines="false" gridLinesSet="true" horizontalCentered="false" verticalCentered="false"/>
  <pageMargins left="0.7875" right="0.7875" top="1.025" bottom="1.025"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4.43359375" defaultRowHeight="15" zeroHeight="false" outlineLevelRow="0" outlineLevelCol="0"/>
  <cols>
    <col collapsed="false" customWidth="true" hidden="false" outlineLevel="0" max="1" min="1" style="1" width="6.99"/>
    <col collapsed="false" customWidth="true" hidden="false" outlineLevel="0" max="2" min="2" style="1" width="26.32"/>
    <col collapsed="false" customWidth="true" hidden="false" outlineLevel="0" max="3" min="3" style="1" width="21.32"/>
    <col collapsed="false" customWidth="true" hidden="false" outlineLevel="0" max="4" min="4" style="1" width="30.32"/>
    <col collapsed="false" customWidth="true" hidden="false" outlineLevel="0" max="5" min="5" style="1" width="4.99"/>
    <col collapsed="false" customWidth="true" hidden="false" outlineLevel="0" max="6" min="6" style="1" width="78.32"/>
    <col collapsed="false" customWidth="false" hidden="false" outlineLevel="0" max="257" min="7" style="1" width="14.43"/>
  </cols>
  <sheetData>
    <row r="1" customFormat="false" ht="15" hidden="false" customHeight="true" outlineLevel="0" collapsed="false">
      <c r="A1" s="5" t="s">
        <v>0</v>
      </c>
      <c r="B1" s="5" t="s">
        <v>122</v>
      </c>
      <c r="C1" s="3" t="s">
        <v>2</v>
      </c>
      <c r="D1" s="5" t="s">
        <v>123</v>
      </c>
      <c r="E1" s="5" t="s">
        <v>4</v>
      </c>
      <c r="F1" s="6" t="s">
        <v>124</v>
      </c>
      <c r="G1" s="5"/>
    </row>
    <row r="2" customFormat="false" ht="15" hidden="false" customHeight="true" outlineLevel="0" collapsed="false">
      <c r="A2" s="2" t="n">
        <f aca="false">LEN(B2)</f>
        <v>8</v>
      </c>
      <c r="B2" s="2" t="s">
        <v>125</v>
      </c>
      <c r="C2" s="3" t="s">
        <v>23</v>
      </c>
      <c r="D2" s="2" t="s">
        <v>126</v>
      </c>
      <c r="E2" s="2" t="n">
        <f aca="false">LEN(F2)-LEN(SUBSTITUTE(F2," ",""))+1</f>
        <v>11</v>
      </c>
      <c r="F2" s="2" t="s">
        <v>127</v>
      </c>
      <c r="G2"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4.43359375" defaultRowHeight="15" zeroHeight="false" outlineLevelRow="0" outlineLevelCol="0"/>
  <cols>
    <col collapsed="false" customWidth="true" hidden="false" outlineLevel="0" max="1" min="1" style="1" width="6.99"/>
    <col collapsed="false" customWidth="true" hidden="false" outlineLevel="0" max="2" min="2" style="1" width="26.32"/>
    <col collapsed="false" customWidth="true" hidden="false" outlineLevel="0" max="3" min="3" style="1" width="21.32"/>
    <col collapsed="false" customWidth="true" hidden="false" outlineLevel="0" max="4" min="4" style="1" width="29.87"/>
    <col collapsed="false" customWidth="true" hidden="false" outlineLevel="0" max="5" min="5" style="1" width="60.88"/>
    <col collapsed="false" customWidth="true" hidden="false" outlineLevel="0" max="6" min="6" style="1" width="6.43"/>
    <col collapsed="false" customWidth="false" hidden="false" outlineLevel="0" max="257" min="7" style="1" width="14.43"/>
  </cols>
  <sheetData>
    <row r="1" customFormat="false" ht="15" hidden="false" customHeight="true" outlineLevel="0" collapsed="false">
      <c r="A1" s="5" t="s">
        <v>0</v>
      </c>
      <c r="B1" s="5" t="s">
        <v>122</v>
      </c>
      <c r="C1" s="7" t="s">
        <v>2</v>
      </c>
      <c r="D1" s="5" t="s">
        <v>128</v>
      </c>
      <c r="E1" s="5" t="s">
        <v>129</v>
      </c>
      <c r="F1" s="5" t="s">
        <v>130</v>
      </c>
      <c r="G1" s="5"/>
    </row>
    <row r="2" customFormat="false" ht="15" hidden="false" customHeight="true" outlineLevel="0" collapsed="false">
      <c r="A2" s="2" t="n">
        <f aca="false">LEN(B2)</f>
        <v>4</v>
      </c>
      <c r="B2" s="2" t="s">
        <v>131</v>
      </c>
      <c r="C2" s="3" t="s">
        <v>23</v>
      </c>
      <c r="D2" s="2" t="s">
        <v>132</v>
      </c>
      <c r="E2" s="2" t="s">
        <v>133</v>
      </c>
      <c r="F2" s="2" t="n">
        <f aca="false">LEN(D2)-LEN(SUBSTITUTE(D2," ",""))+1</f>
        <v>1</v>
      </c>
      <c r="G2" s="2"/>
    </row>
    <row r="3" customFormat="false" ht="15" hidden="false" customHeight="true" outlineLevel="0" collapsed="false">
      <c r="A3" s="2" t="n">
        <f aca="false">LEN(B3)</f>
        <v>6</v>
      </c>
      <c r="B3" s="2" t="s">
        <v>134</v>
      </c>
      <c r="C3" s="3" t="s">
        <v>23</v>
      </c>
      <c r="D3" s="2" t="s">
        <v>135</v>
      </c>
      <c r="E3" s="2" t="s">
        <v>136</v>
      </c>
      <c r="F3" s="2" t="n">
        <f aca="false">LEN(D3)-LEN(SUBSTITUTE(D3," ",""))+1</f>
        <v>1</v>
      </c>
      <c r="G3" s="2"/>
    </row>
    <row r="4" customFormat="false" ht="15" hidden="false" customHeight="true" outlineLevel="0" collapsed="false">
      <c r="A4" s="2" t="n">
        <f aca="false">LEN(B4)</f>
        <v>6</v>
      </c>
      <c r="B4" s="2" t="s">
        <v>137</v>
      </c>
      <c r="C4" s="3" t="s">
        <v>23</v>
      </c>
      <c r="D4" s="2" t="s">
        <v>138</v>
      </c>
      <c r="E4" s="2" t="s">
        <v>139</v>
      </c>
      <c r="F4" s="2" t="n">
        <f aca="false">LEN(D4)-LEN(SUBSTITUTE(D4," ",""))+1</f>
        <v>1</v>
      </c>
      <c r="G4" s="2"/>
    </row>
    <row r="5" customFormat="false" ht="15" hidden="false" customHeight="true" outlineLevel="0" collapsed="false">
      <c r="A5" s="2" t="n">
        <f aca="false">LEN(B5)</f>
        <v>7</v>
      </c>
      <c r="B5" s="2" t="s">
        <v>140</v>
      </c>
      <c r="C5" s="3" t="s">
        <v>8</v>
      </c>
      <c r="D5" s="2" t="s">
        <v>141</v>
      </c>
      <c r="E5" s="2" t="s">
        <v>142</v>
      </c>
      <c r="F5" s="2" t="n">
        <f aca="false">LEN(D5)-LEN(SUBSTITUTE(D5," ",""))+1</f>
        <v>33</v>
      </c>
      <c r="G5" s="2"/>
    </row>
    <row r="6" customFormat="false" ht="15" hidden="false" customHeight="true" outlineLevel="0" collapsed="false">
      <c r="A6" s="2" t="n">
        <f aca="false">LEN(B6)</f>
        <v>8</v>
      </c>
      <c r="B6" s="2" t="s">
        <v>143</v>
      </c>
      <c r="C6" s="3" t="s">
        <v>23</v>
      </c>
      <c r="D6" s="2" t="s">
        <v>144</v>
      </c>
      <c r="E6" s="2" t="s">
        <v>145</v>
      </c>
      <c r="F6" s="2" t="n">
        <f aca="false">LEN(D6)-LEN(SUBSTITUTE(D6," ",""))+1</f>
        <v>1</v>
      </c>
      <c r="G6" s="2"/>
    </row>
    <row r="7" customFormat="false" ht="15" hidden="false" customHeight="true" outlineLevel="0" collapsed="false">
      <c r="A7" s="2" t="n">
        <f aca="false">LEN(B7)</f>
        <v>9</v>
      </c>
      <c r="B7" s="2" t="s">
        <v>146</v>
      </c>
      <c r="C7" s="3" t="s">
        <v>13</v>
      </c>
      <c r="D7" s="2" t="s">
        <v>147</v>
      </c>
      <c r="E7" s="2" t="s">
        <v>142</v>
      </c>
      <c r="F7" s="2" t="n">
        <f aca="false">LEN(D7)-LEN(SUBSTITUTE(D7," ",""))+1</f>
        <v>2</v>
      </c>
      <c r="G7" s="2"/>
    </row>
    <row r="8" customFormat="false" ht="15" hidden="false" customHeight="true" outlineLevel="0" collapsed="false">
      <c r="A8" s="2" t="n">
        <f aca="false">LEN(B8)</f>
        <v>9</v>
      </c>
      <c r="B8" s="2" t="s">
        <v>148</v>
      </c>
      <c r="C8" s="3" t="s">
        <v>8</v>
      </c>
      <c r="D8" s="2" t="s">
        <v>149</v>
      </c>
      <c r="E8" s="2" t="s">
        <v>142</v>
      </c>
      <c r="F8" s="2" t="n">
        <f aca="false">LEN(D8)-LEN(SUBSTITUTE(D8," ",""))+1</f>
        <v>6</v>
      </c>
      <c r="G8" s="2"/>
    </row>
    <row r="9" customFormat="false" ht="15" hidden="false" customHeight="true" outlineLevel="0" collapsed="false">
      <c r="A9" s="2" t="n">
        <f aca="false">LEN(B9)</f>
        <v>10</v>
      </c>
      <c r="B9" s="2" t="s">
        <v>150</v>
      </c>
      <c r="C9" s="3" t="s">
        <v>23</v>
      </c>
      <c r="D9" s="2" t="s">
        <v>151</v>
      </c>
      <c r="E9" s="2" t="s">
        <v>142</v>
      </c>
      <c r="F9" s="2" t="n">
        <f aca="false">LEN(D9)-LEN(SUBSTITUTE(D9," ",""))+1</f>
        <v>9</v>
      </c>
      <c r="G9" s="2"/>
    </row>
    <row r="10" customFormat="false" ht="15" hidden="false" customHeight="true" outlineLevel="0" collapsed="false">
      <c r="A10" s="2" t="n">
        <f aca="false">LEN(B10)</f>
        <v>10</v>
      </c>
      <c r="B10" s="2" t="s">
        <v>152</v>
      </c>
      <c r="C10" s="3" t="s">
        <v>23</v>
      </c>
      <c r="D10" s="2" t="s">
        <v>153</v>
      </c>
      <c r="E10" s="2" t="s">
        <v>142</v>
      </c>
      <c r="F10" s="4" t="n">
        <f aca="false">LEN(D10)-LEN(SUBSTITUTE(D10," ",""))+1</f>
        <v>9</v>
      </c>
      <c r="G10" s="2"/>
    </row>
    <row r="11" customFormat="false" ht="15" hidden="false" customHeight="true" outlineLevel="0" collapsed="false">
      <c r="A11" s="2" t="n">
        <f aca="false">LEN(B11)</f>
        <v>10</v>
      </c>
      <c r="B11" s="2" t="s">
        <v>154</v>
      </c>
      <c r="C11" s="3" t="s">
        <v>23</v>
      </c>
      <c r="D11" s="2" t="s">
        <v>155</v>
      </c>
      <c r="E11" s="2" t="s">
        <v>142</v>
      </c>
      <c r="F11" s="2" t="n">
        <f aca="false">LEN(D11)-LEN(SUBSTITUTE(D11," ",""))+1</f>
        <v>9</v>
      </c>
      <c r="G11" s="2"/>
    </row>
    <row r="12" customFormat="false" ht="15" hidden="false" customHeight="true" outlineLevel="0" collapsed="false">
      <c r="A12" s="2" t="n">
        <f aca="false">LEN(B12)</f>
        <v>11</v>
      </c>
      <c r="B12" s="2" t="s">
        <v>156</v>
      </c>
      <c r="C12" s="3" t="s">
        <v>13</v>
      </c>
      <c r="D12" s="2" t="s">
        <v>157</v>
      </c>
      <c r="E12" s="2" t="s">
        <v>142</v>
      </c>
      <c r="F12" s="2" t="n">
        <f aca="false">LEN(D12)-LEN(SUBSTITUTE(D12," ",""))+1</f>
        <v>2</v>
      </c>
      <c r="G12" s="2"/>
    </row>
    <row r="13" customFormat="false" ht="15" hidden="false" customHeight="true" outlineLevel="0" collapsed="false">
      <c r="A13" s="2" t="n">
        <f aca="false">LEN(B13)</f>
        <v>12</v>
      </c>
      <c r="B13" s="2" t="s">
        <v>158</v>
      </c>
      <c r="C13" s="3" t="s">
        <v>13</v>
      </c>
      <c r="D13" s="2" t="s">
        <v>159</v>
      </c>
      <c r="E13" s="2" t="s">
        <v>142</v>
      </c>
      <c r="F13" s="2" t="n">
        <f aca="false">LEN(D13)-LEN(SUBSTITUTE(D13," ",""))+1</f>
        <v>2</v>
      </c>
      <c r="G13" s="2"/>
    </row>
    <row r="14" customFormat="false" ht="15" hidden="false" customHeight="true" outlineLevel="0" collapsed="false">
      <c r="A14" s="2" t="n">
        <f aca="false">LEN(B14)</f>
        <v>12</v>
      </c>
      <c r="B14" s="2" t="s">
        <v>160</v>
      </c>
      <c r="C14" s="3" t="s">
        <v>8</v>
      </c>
      <c r="D14" s="2" t="s">
        <v>161</v>
      </c>
      <c r="E14" s="2" t="s">
        <v>142</v>
      </c>
      <c r="F14" s="2" t="n">
        <f aca="false">LEN(D14)-LEN(SUBSTITUTE(D14," ",""))+1</f>
        <v>6</v>
      </c>
      <c r="G14" s="2"/>
    </row>
    <row r="15" customFormat="false" ht="15" hidden="false" customHeight="true" outlineLevel="0" collapsed="false">
      <c r="A15" s="2" t="n">
        <f aca="false">LEN(B15)</f>
        <v>13</v>
      </c>
      <c r="B15" s="2" t="s">
        <v>162</v>
      </c>
      <c r="C15" s="3" t="s">
        <v>23</v>
      </c>
      <c r="D15" s="2" t="s">
        <v>163</v>
      </c>
      <c r="E15" s="2" t="s">
        <v>164</v>
      </c>
      <c r="F15" s="2" t="n">
        <f aca="false">LEN(D15)-LEN(SUBSTITUTE(D15," ",""))+1</f>
        <v>1</v>
      </c>
      <c r="G15" s="2"/>
    </row>
  </sheetData>
  <autoFilter ref="A1:F1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4.43359375" defaultRowHeight="15" zeroHeight="false" outlineLevelRow="0" outlineLevelCol="0"/>
  <cols>
    <col collapsed="false" customWidth="true" hidden="false" outlineLevel="0" max="1" min="1" style="1" width="6.99"/>
    <col collapsed="false" customWidth="true" hidden="false" outlineLevel="0" max="2" min="2" style="1" width="26.32"/>
    <col collapsed="false" customWidth="true" hidden="false" outlineLevel="0" max="3" min="3" style="1" width="21.32"/>
    <col collapsed="false" customWidth="true" hidden="false" outlineLevel="0" max="4" min="4" style="1" width="31.55"/>
    <col collapsed="false" customWidth="true" hidden="false" outlineLevel="0" max="5" min="5" style="1" width="60.88"/>
    <col collapsed="false" customWidth="true" hidden="false" outlineLevel="0" max="6" min="6" style="1" width="8.66"/>
    <col collapsed="false" customWidth="false" hidden="false" outlineLevel="0" max="257" min="7" style="1" width="14.43"/>
  </cols>
  <sheetData>
    <row r="1" customFormat="false" ht="15" hidden="false" customHeight="true" outlineLevel="0" collapsed="false">
      <c r="A1" s="5" t="s">
        <v>0</v>
      </c>
      <c r="B1" s="5" t="s">
        <v>122</v>
      </c>
      <c r="C1" s="7" t="s">
        <v>2</v>
      </c>
      <c r="D1" s="6" t="s">
        <v>124</v>
      </c>
      <c r="E1" s="5" t="s">
        <v>123</v>
      </c>
      <c r="F1" s="5" t="s">
        <v>130</v>
      </c>
    </row>
    <row r="2" customFormat="false" ht="15" hidden="false" customHeight="true" outlineLevel="0" collapsed="false">
      <c r="A2" s="2" t="n">
        <f aca="false">LEN(B2)</f>
        <v>4</v>
      </c>
      <c r="B2" s="2" t="s">
        <v>131</v>
      </c>
      <c r="C2" s="3" t="s">
        <v>23</v>
      </c>
      <c r="D2" s="2" t="s">
        <v>165</v>
      </c>
      <c r="E2" s="2" t="s">
        <v>166</v>
      </c>
      <c r="F2" s="2" t="n">
        <f aca="false">LEN(D2)-LEN(SUBSTITUTE(D2," ",""))+1</f>
        <v>1</v>
      </c>
    </row>
    <row r="3" customFormat="false" ht="15" hidden="false" customHeight="true" outlineLevel="0" collapsed="false">
      <c r="A3" s="2" t="n">
        <f aca="false">LEN(B3)</f>
        <v>7</v>
      </c>
      <c r="B3" s="2" t="s">
        <v>167</v>
      </c>
      <c r="C3" s="3" t="s">
        <v>13</v>
      </c>
      <c r="D3" s="2" t="s">
        <v>168</v>
      </c>
      <c r="E3" s="2" t="s">
        <v>169</v>
      </c>
      <c r="F3" s="2" t="n">
        <f aca="false">LEN(D3)-LEN(SUBSTITUTE(D3," ",""))+1</f>
        <v>1</v>
      </c>
    </row>
    <row r="4" customFormat="false" ht="15" hidden="false" customHeight="true" outlineLevel="0" collapsed="false">
      <c r="A4" s="2" t="n">
        <f aca="false">LEN(B4)</f>
        <v>9</v>
      </c>
      <c r="B4" s="2" t="s">
        <v>146</v>
      </c>
      <c r="C4" s="3" t="s">
        <v>13</v>
      </c>
      <c r="D4" s="2" t="s">
        <v>170</v>
      </c>
      <c r="E4" s="2" t="s">
        <v>171</v>
      </c>
      <c r="F4" s="2" t="n">
        <f aca="false">LEN(D4)-LEN(SUBSTITUTE(D4," ",""))+1</f>
        <v>2</v>
      </c>
    </row>
    <row r="5" customFormat="false" ht="15" hidden="false" customHeight="true" outlineLevel="0" collapsed="false">
      <c r="A5" s="2" t="n">
        <f aca="false">LEN(B5)</f>
        <v>9</v>
      </c>
      <c r="B5" s="2" t="s">
        <v>172</v>
      </c>
      <c r="C5" s="3" t="s">
        <v>8</v>
      </c>
      <c r="D5" s="2" t="s">
        <v>173</v>
      </c>
      <c r="E5" s="2" t="s">
        <v>174</v>
      </c>
      <c r="F5" s="2" t="n">
        <f aca="false">LEN(D5)-LEN(SUBSTITUTE(D5," ",""))+1</f>
        <v>5</v>
      </c>
    </row>
    <row r="6" customFormat="false" ht="15" hidden="false" customHeight="true" outlineLevel="0" collapsed="false">
      <c r="A6" s="2" t="n">
        <f aca="false">LEN(B6)</f>
        <v>10</v>
      </c>
      <c r="B6" s="2" t="s">
        <v>150</v>
      </c>
      <c r="C6" s="3" t="s">
        <v>23</v>
      </c>
      <c r="D6" s="2" t="s">
        <v>175</v>
      </c>
      <c r="E6" s="2" t="s">
        <v>176</v>
      </c>
      <c r="F6" s="4" t="n">
        <f aca="false">LEN(D6)-LEN(SUBSTITUTE(D6," ",""))+1</f>
        <v>9</v>
      </c>
    </row>
    <row r="7" customFormat="false" ht="15" hidden="false" customHeight="true" outlineLevel="0" collapsed="false">
      <c r="A7" s="2" t="n">
        <f aca="false">LEN(B7)</f>
        <v>10</v>
      </c>
      <c r="B7" s="2" t="s">
        <v>152</v>
      </c>
      <c r="C7" s="3" t="s">
        <v>23</v>
      </c>
      <c r="D7" s="2" t="s">
        <v>177</v>
      </c>
      <c r="E7" s="2" t="s">
        <v>178</v>
      </c>
      <c r="F7" s="4" t="n">
        <f aca="false">LEN(D7)-LEN(SUBSTITUTE(D7," ",""))+1</f>
        <v>9</v>
      </c>
    </row>
    <row r="8" customFormat="false" ht="15" hidden="false" customHeight="true" outlineLevel="0" collapsed="false">
      <c r="A8" s="2" t="n">
        <f aca="false">LEN(B8)</f>
        <v>10</v>
      </c>
      <c r="B8" s="2" t="s">
        <v>154</v>
      </c>
      <c r="C8" s="3" t="s">
        <v>23</v>
      </c>
      <c r="D8" s="2" t="s">
        <v>179</v>
      </c>
      <c r="E8" s="2" t="s">
        <v>180</v>
      </c>
      <c r="F8" s="4" t="n">
        <f aca="false">LEN(D8)-LEN(SUBSTITUTE(D8," ",""))+1</f>
        <v>9</v>
      </c>
    </row>
    <row r="9" customFormat="false" ht="15" hidden="false" customHeight="true" outlineLevel="0" collapsed="false">
      <c r="A9" s="2" t="n">
        <f aca="false">LEN(B9)</f>
        <v>11</v>
      </c>
      <c r="B9" s="2" t="s">
        <v>156</v>
      </c>
      <c r="C9" s="3" t="s">
        <v>13</v>
      </c>
      <c r="D9" s="2" t="s">
        <v>181</v>
      </c>
      <c r="E9" s="2" t="s">
        <v>182</v>
      </c>
      <c r="F9" s="4" t="n">
        <f aca="false">LEN(D9)-LEN(SUBSTITUTE(D9," ",""))+1</f>
        <v>2</v>
      </c>
    </row>
    <row r="10" customFormat="false" ht="15" hidden="false" customHeight="true" outlineLevel="0" collapsed="false">
      <c r="A10" s="2" t="n">
        <f aca="false">LEN(B10)</f>
        <v>9</v>
      </c>
      <c r="B10" s="2" t="s">
        <v>183</v>
      </c>
      <c r="C10" s="3" t="s">
        <v>13</v>
      </c>
      <c r="D10" s="2" t="s">
        <v>184</v>
      </c>
      <c r="E10" s="2" t="s">
        <v>185</v>
      </c>
      <c r="F10" s="2" t="n">
        <f aca="false">LEN(D10)-LEN(SUBSTITUTE(D10," ",""))+1</f>
        <v>1</v>
      </c>
    </row>
    <row r="11" customFormat="false" ht="15" hidden="false" customHeight="true" outlineLevel="0" collapsed="false">
      <c r="A11" s="2" t="n">
        <f aca="false">LEN(B11)</f>
        <v>12</v>
      </c>
      <c r="B11" s="2" t="s">
        <v>158</v>
      </c>
      <c r="C11" s="3" t="s">
        <v>13</v>
      </c>
      <c r="D11" s="2" t="s">
        <v>186</v>
      </c>
      <c r="E11" s="2" t="s">
        <v>187</v>
      </c>
      <c r="F11" s="2" t="n">
        <f aca="false">LEN(D11)-LEN(SUBSTITUTE(D11," ",""))+1</f>
        <v>2</v>
      </c>
    </row>
    <row r="12" customFormat="false" ht="15" hidden="false" customHeight="true" outlineLevel="0" collapsed="false">
      <c r="A12" s="2" t="n">
        <f aca="false">LEN(B12)</f>
        <v>12</v>
      </c>
      <c r="B12" s="2" t="s">
        <v>160</v>
      </c>
      <c r="C12" s="3" t="s">
        <v>8</v>
      </c>
      <c r="D12" s="2" t="s">
        <v>188</v>
      </c>
      <c r="E12" s="2" t="s">
        <v>189</v>
      </c>
      <c r="F12" s="2" t="n">
        <f aca="false">LEN(D12)-LEN(SUBSTITUTE(D12," ",""))+1</f>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30T20:01:44Z</dcterms:created>
  <dc:creator>Kamil Górka</dc:creator>
  <dc:description/>
  <dc:language>en-US</dc:language>
  <cp:lastModifiedBy>Górka Kamil</cp:lastModifiedBy>
  <dcterms:modified xsi:type="dcterms:W3CDTF">2022-01-30T20:01:46Z</dcterms:modified>
  <cp:revision>0</cp:revision>
  <dc:subject/>
  <dc:title/>
</cp:coreProperties>
</file>