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we słowa" sheetId="1" state="visible" r:id="rId2"/>
    <sheet name="usunięte słowa" sheetId="2" state="visible" r:id="rId3"/>
    <sheet name="nowe formy" sheetId="3" state="visible" r:id="rId4"/>
    <sheet name="usunięcie odmienności" sheetId="4" state="visible" r:id="rId5"/>
    <sheet name="dodanie odmienności" sheetId="5" state="visible" r:id="rId6"/>
    <sheet name="usunięte formy" sheetId="6" state="visible" r:id="rId7"/>
    <sheet name="zmiana fp." sheetId="7" state="visible" r:id="rId8"/>
    <sheet name="formy usunięte definitywnie" sheetId="8" state="visible" r:id="rId9"/>
  </sheets>
  <definedNames>
    <definedName function="false" hidden="false" localSheetId="0" name="_xlnm__FilterDatabase" vbProcedure="false">'nowe słowa'!$A$1:$G$2829</definedName>
    <definedName function="false" hidden="false" localSheetId="2" name="_xlnm__FilterDatabase" vbProcedure="false">'nowe formy'!$A$1:$F$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8" uniqueCount="12151">
  <si>
    <t xml:space="preserve">dł.</t>
  </si>
  <si>
    <t xml:space="preserve">forma podstawowa</t>
  </si>
  <si>
    <t xml:space="preserve">Część mowy</t>
  </si>
  <si>
    <t xml:space="preserve">Znaczenie</t>
  </si>
  <si>
    <t xml:space="preserve">Lf.</t>
  </si>
  <si>
    <t xml:space="preserve">Formy odmiany</t>
  </si>
  <si>
    <t xml:space="preserve">A tergo</t>
  </si>
  <si>
    <t xml:space="preserve">bop</t>
  </si>
  <si>
    <t xml:space="preserve">RZECZOWNIK</t>
  </si>
  <si>
    <t xml:space="preserve">pot. styl jazzowy charakteryzujący się ekspresją gry i improwizacją; bebop, bibop</t>
  </si>
  <si>
    <t xml:space="preserve">bop bopach bopami bopem bopie bopom bopowi bopów bopu bopy</t>
  </si>
  <si>
    <t xml:space="preserve">pob</t>
  </si>
  <si>
    <t xml:space="preserve">elo (ndm)</t>
  </si>
  <si>
    <t xml:space="preserve">WYKRZYKNIK</t>
  </si>
  <si>
    <t xml:space="preserve">1. pot. forma powitania (gł. wśród młodzieży); 2. rasa psa</t>
  </si>
  <si>
    <t xml:space="preserve">elo</t>
  </si>
  <si>
    <t xml:space="preserve">)mdn( ole</t>
  </si>
  <si>
    <t xml:space="preserve">fee (ndm)</t>
  </si>
  <si>
    <t xml:space="preserve">wykrzyknik wyrażający dezaprobatę lub obrzydzenie; fe</t>
  </si>
  <si>
    <t xml:space="preserve">fee</t>
  </si>
  <si>
    <t xml:space="preserve">)mdn( eef</t>
  </si>
  <si>
    <t xml:space="preserve">fuu (ndm)</t>
  </si>
  <si>
    <t xml:space="preserve">wykrzyknik wyrażający obrzydzenie; fu, fuj</t>
  </si>
  <si>
    <t xml:space="preserve">fuu</t>
  </si>
  <si>
    <t xml:space="preserve">)mdn( uuf</t>
  </si>
  <si>
    <t xml:space="preserve">got</t>
  </si>
  <si>
    <t xml:space="preserve">członek subkultury deathmetalowej nawiązującej do kultury Gotów</t>
  </si>
  <si>
    <t xml:space="preserve">goci gocie got gota gotach gotami gotem gotowi gotom gotów goty</t>
  </si>
  <si>
    <t xml:space="preserve">tog</t>
  </si>
  <si>
    <t xml:space="preserve">jet</t>
  </si>
  <si>
    <t xml:space="preserve">1. w fizyce kwantowej: silnie skupiona wiązka cząstek; dżet; 2. otwarty kask motocyklowy</t>
  </si>
  <si>
    <t xml:space="preserve">jecie jeta jet jetach jetami jetem jetom jetowi jetów jetu jety</t>
  </si>
  <si>
    <t xml:space="preserve">tej</t>
  </si>
  <si>
    <t xml:space="preserve">łał (ndm)</t>
  </si>
  <si>
    <t xml:space="preserve">wykrzyknik wyrażający podziw, zdumienie itp.; wow</t>
  </si>
  <si>
    <t xml:space="preserve">łał</t>
  </si>
  <si>
    <t xml:space="preserve">)mdn( łał</t>
  </si>
  <si>
    <t xml:space="preserve">mau (ndm)</t>
  </si>
  <si>
    <t xml:space="preserve">egipski kot cętkowany</t>
  </si>
  <si>
    <t xml:space="preserve">mau</t>
  </si>
  <si>
    <t xml:space="preserve">)mdn( uam</t>
  </si>
  <si>
    <t xml:space="preserve">meh (ndm)</t>
  </si>
  <si>
    <t xml:space="preserve">wykrzyknik wyrażający obojętność, brak entuzjazmu; eh, ee</t>
  </si>
  <si>
    <t xml:space="preserve">meh</t>
  </si>
  <si>
    <t xml:space="preserve">)mdn( hem</t>
  </si>
  <si>
    <t xml:space="preserve">nęk</t>
  </si>
  <si>
    <t xml:space="preserve">nęk świerszczojad - gatunek błonkówki z rodziny nękowatych</t>
  </si>
  <si>
    <t xml:space="preserve">nęk nęka nękach nękami nęki nękiem nękom nękowi nęków nęku</t>
  </si>
  <si>
    <t xml:space="preserve">kęn</t>
  </si>
  <si>
    <t xml:space="preserve">opa (ndm)</t>
  </si>
  <si>
    <t xml:space="preserve">wykrzyknik zachęcający do podskoku (używany gł. w stosunku do małych dzieci); hop, hopsa</t>
  </si>
  <si>
    <t xml:space="preserve">opa</t>
  </si>
  <si>
    <t xml:space="preserve">)mdn( apo</t>
  </si>
  <si>
    <t xml:space="preserve">pho (ndm)</t>
  </si>
  <si>
    <t xml:space="preserve">wietnamski rosół wołowy z makaronem ryżowym i ziołowymi dodatkami</t>
  </si>
  <si>
    <t xml:space="preserve">pho</t>
  </si>
  <si>
    <t xml:space="preserve">)mdn( ohp</t>
  </si>
  <si>
    <t xml:space="preserve">pii (ndm)</t>
  </si>
  <si>
    <t xml:space="preserve">odgłos piszczenia, piszczącego sygnału</t>
  </si>
  <si>
    <t xml:space="preserve">pii</t>
  </si>
  <si>
    <t xml:space="preserve">)mdn( iip</t>
  </si>
  <si>
    <t xml:space="preserve">sub</t>
  </si>
  <si>
    <t xml:space="preserve">pot. 1. zasubskrybowanie kanału w serwisie internetowym; 2. subwoofer</t>
  </si>
  <si>
    <t xml:space="preserve">sub suba subach subami subem subie subom subowi subów suby</t>
  </si>
  <si>
    <t xml:space="preserve">bus</t>
  </si>
  <si>
    <t xml:space="preserve">sut</t>
  </si>
  <si>
    <t xml:space="preserve">ekspresywnie: sutek</t>
  </si>
  <si>
    <t xml:space="preserve">sucie sut suta sutach sutami sutem sutom sutowi sutów suty</t>
  </si>
  <si>
    <t xml:space="preserve">tus</t>
  </si>
  <si>
    <t xml:space="preserve">alko (ndm)</t>
  </si>
  <si>
    <t xml:space="preserve">pot. alkohol</t>
  </si>
  <si>
    <t xml:space="preserve">alko</t>
  </si>
  <si>
    <t xml:space="preserve">)mdn( okla</t>
  </si>
  <si>
    <t xml:space="preserve">anal</t>
  </si>
  <si>
    <t xml:space="preserve">pot., nieco wulg.: seks analny</t>
  </si>
  <si>
    <t xml:space="preserve">anal anala analach analami anale analem anali analom analowi analów analu</t>
  </si>
  <si>
    <t xml:space="preserve">lana</t>
  </si>
  <si>
    <t xml:space="preserve">aryk</t>
  </si>
  <si>
    <t xml:space="preserve">niewielki kanał nawadniający na terenach rolniczych w krajach Azji Środkowej</t>
  </si>
  <si>
    <t xml:space="preserve">aryk aryka arykach arykami aryki arykiem arykom arykowi aryków aryku</t>
  </si>
  <si>
    <t xml:space="preserve">kyra</t>
  </si>
  <si>
    <t xml:space="preserve">bożę</t>
  </si>
  <si>
    <t xml:space="preserve">w mitologii słowiańskiej: dobrotliwy duszek; bożątko</t>
  </si>
  <si>
    <t xml:space="preserve">bożę bożęcia bożęciem bożęciu bożąt bożęta bożętach bożętami bożętom</t>
  </si>
  <si>
    <t xml:space="preserve">ężob</t>
  </si>
  <si>
    <t xml:space="preserve">bucz</t>
  </si>
  <si>
    <t xml:space="preserve">bucz olchowiec - gatunek owada błonkoskrzydłego z rodziny trzpiennikowatych</t>
  </si>
  <si>
    <t xml:space="preserve">bucz bucza buczach buczami bucze buczem buczom buczowi buczów buczu buczy</t>
  </si>
  <si>
    <t xml:space="preserve">zcub</t>
  </si>
  <si>
    <t xml:space="preserve">curl</t>
  </si>
  <si>
    <t xml:space="preserve">rasa kotów o uszach w kształcie półksiężyca, wywiniętych na zewnątrz</t>
  </si>
  <si>
    <t xml:space="preserve">curl curla curlach curlami curle curlem curli curlom curlowi curlów curlu</t>
  </si>
  <si>
    <t xml:space="preserve">lruc</t>
  </si>
  <si>
    <t xml:space="preserve">gate</t>
  </si>
  <si>
    <t xml:space="preserve">bramka kontrolna na lotnisku</t>
  </si>
  <si>
    <t xml:space="preserve">gacie gate</t>
  </si>
  <si>
    <t xml:space="preserve">etag</t>
  </si>
  <si>
    <t xml:space="preserve">gnus</t>
  </si>
  <si>
    <t xml:space="preserve">grupa krwiopijnych muchówek obejmująca rodziny komarowatych, kuczmanowatych, mustykowatych i bąkowatych</t>
  </si>
  <si>
    <t xml:space="preserve">gnus gnusa gnusach gnusami gnusem gnusie gnusom gnusowi gnusów gnusy</t>
  </si>
  <si>
    <t xml:space="preserve">sung</t>
  </si>
  <si>
    <t xml:space="preserve">heks</t>
  </si>
  <si>
    <t xml:space="preserve">sześciokątne pole na planszy lub mapie w grach planszowych lub komputerowych</t>
  </si>
  <si>
    <t xml:space="preserve">heks heksa heksach heksami heksem heksie heksom heksowi heksów heksu heksy</t>
  </si>
  <si>
    <t xml:space="preserve">skeh</t>
  </si>
  <si>
    <t xml:space="preserve">juma</t>
  </si>
  <si>
    <t xml:space="preserve">pot. kradzież (gł. w przygranicznych miejscowościach niemieckich)</t>
  </si>
  <si>
    <t xml:space="preserve">jum juma jumach jumami jumą jumę jumie jumo jumom jumy</t>
  </si>
  <si>
    <t xml:space="preserve">amuj</t>
  </si>
  <si>
    <t xml:space="preserve">kwęk</t>
  </si>
  <si>
    <t xml:space="preserve">odgłos lub odgłosy wydawane przez osobę narzekającą, zmęczoną; kwękanie, kwęczenie</t>
  </si>
  <si>
    <t xml:space="preserve">kwęk kwękach kwękami kwęki kwękiem kwękom kwękowi kwęków kwęku</t>
  </si>
  <si>
    <t xml:space="preserve">kęwk</t>
  </si>
  <si>
    <t xml:space="preserve">liza</t>
  </si>
  <si>
    <t xml:space="preserve">rozpad błony komórki pod wpływem różnic ciśnień osmotycznych lub działania fagów</t>
  </si>
  <si>
    <t xml:space="preserve">liz liza lizach lizami lizą lizę lizie lizo lizom lizy</t>
  </si>
  <si>
    <t xml:space="preserve">azil</t>
  </si>
  <si>
    <t xml:space="preserve">łada</t>
  </si>
  <si>
    <t xml:space="preserve">łada dwukropka, łada różowica - gatunki motyla z rodziny niedźwiedziówkowatych</t>
  </si>
  <si>
    <t xml:space="preserve">ład łada ładach ładami ładą ładę łado ładom łady ładzie</t>
  </si>
  <si>
    <t xml:space="preserve">adał</t>
  </si>
  <si>
    <t xml:space="preserve">mela</t>
  </si>
  <si>
    <t xml:space="preserve">pot. ślina</t>
  </si>
  <si>
    <t xml:space="preserve">mele mel mela melach melami melą melę meli melo melom</t>
  </si>
  <si>
    <t xml:space="preserve">alem</t>
  </si>
  <si>
    <t xml:space="preserve">miso (ndm)</t>
  </si>
  <si>
    <t xml:space="preserve">1. japońska pasta sojowa; 2. zupa na bazie pasty miso; zupa miso</t>
  </si>
  <si>
    <t xml:space="preserve">miso</t>
  </si>
  <si>
    <t xml:space="preserve">)mdn( osim</t>
  </si>
  <si>
    <t xml:space="preserve">naan</t>
  </si>
  <si>
    <t xml:space="preserve">środkowoazjatycki płaski chleb drożdżowy z białej mąki</t>
  </si>
  <si>
    <t xml:space="preserve">naan naana naanach naanami naanem naanie naanom naanowi naanów naany</t>
  </si>
  <si>
    <t xml:space="preserve">oral</t>
  </si>
  <si>
    <t xml:space="preserve">pot., nieco wulg.: seks oralny</t>
  </si>
  <si>
    <t xml:space="preserve">oral orala oralach oralami orale oralem orali oralom oralowi oralów oralu</t>
  </si>
  <si>
    <t xml:space="preserve">laro</t>
  </si>
  <si>
    <t xml:space="preserve">priv</t>
  </si>
  <si>
    <t xml:space="preserve">prywatna komunikacja między dwoma internautami</t>
  </si>
  <si>
    <t xml:space="preserve">priwie</t>
  </si>
  <si>
    <t xml:space="preserve">virp</t>
  </si>
  <si>
    <t xml:space="preserve">psst (ndm)</t>
  </si>
  <si>
    <t xml:space="preserve">wykrzyknik używany w celu uciszenia kogoś; pss, pst, psyt</t>
  </si>
  <si>
    <t xml:space="preserve">psst</t>
  </si>
  <si>
    <t xml:space="preserve">)mdn( tssp</t>
  </si>
  <si>
    <t xml:space="preserve">shea (ndm)</t>
  </si>
  <si>
    <t xml:space="preserve">masło shea - olej roślinny z owoców masłosza Parka (afrykańskiego drzewa), używany do przyrządzania potraw i w kosmetyce</t>
  </si>
  <si>
    <t xml:space="preserve">shea</t>
  </si>
  <si>
    <t xml:space="preserve">)mdn( aehs</t>
  </si>
  <si>
    <t xml:space="preserve">siur</t>
  </si>
  <si>
    <t xml:space="preserve">zgr. od: siurek</t>
  </si>
  <si>
    <t xml:space="preserve">siur siura siurach siurami siurem siurom siurowi siurów siury siurze</t>
  </si>
  <si>
    <t xml:space="preserve">ruis</t>
  </si>
  <si>
    <t xml:space="preserve">skyr</t>
  </si>
  <si>
    <t xml:space="preserve">islandzki produkt mleczny, rodzaj kwaszonego mleka</t>
  </si>
  <si>
    <t xml:space="preserve">skyr skyra skyrach skyrami skyrem skyrom skyrowi skyrów skyru skyry skyrze</t>
  </si>
  <si>
    <t xml:space="preserve">ryks</t>
  </si>
  <si>
    <t xml:space="preserve">slam</t>
  </si>
  <si>
    <t xml:space="preserve">publiczna rywalizacja poetów performerów, najczęściej amatorskich</t>
  </si>
  <si>
    <t xml:space="preserve">slam slamach slamami slamem slamie slamom slamowi slamów slamu slamy</t>
  </si>
  <si>
    <t xml:space="preserve">mals</t>
  </si>
  <si>
    <t xml:space="preserve">szur</t>
  </si>
  <si>
    <t xml:space="preserve">pot. ktoś szurnięty, szalony, fanatyczny; świr, oszołom</t>
  </si>
  <si>
    <t xml:space="preserve">szur szura szurach szurami szurem szurom szurowi szurów szury szurze</t>
  </si>
  <si>
    <t xml:space="preserve">ruzs</t>
  </si>
  <si>
    <t xml:space="preserve">śmak (ndm)</t>
  </si>
  <si>
    <t xml:space="preserve">ZAIMEK</t>
  </si>
  <si>
    <t xml:space="preserve">zwykle w wyrażeniu „tak czy śmak” - tak czy inaczej; tak czy siak</t>
  </si>
  <si>
    <t xml:space="preserve">śmak</t>
  </si>
  <si>
    <t xml:space="preserve">)mdn( kamś</t>
  </si>
  <si>
    <t xml:space="preserve">udon</t>
  </si>
  <si>
    <t xml:space="preserve">gruby japoński makaron z mąki pszennej</t>
  </si>
  <si>
    <t xml:space="preserve">udon udonach udonami udonem udonie udonom udonowi udonów udonu udony</t>
  </si>
  <si>
    <t xml:space="preserve">nodu</t>
  </si>
  <si>
    <t xml:space="preserve">ułom</t>
  </si>
  <si>
    <t xml:space="preserve">pot. obraźl. o osobie ułomnej, niepełnosprawnej (fizycznie lub intelektualnie)</t>
  </si>
  <si>
    <t xml:space="preserve">ułom ułoma ułomach ułomami ułomem ułomie ułomom ułomowi ułomów ułomy</t>
  </si>
  <si>
    <t xml:space="preserve">mołu</t>
  </si>
  <si>
    <t xml:space="preserve">usyp</t>
  </si>
  <si>
    <t xml:space="preserve">w górnictwie: masa urobku przeznaczona do załadowania</t>
  </si>
  <si>
    <t xml:space="preserve">usyp usypach usypami usypem usypie usypom usypowi usypów usypu usypy</t>
  </si>
  <si>
    <t xml:space="preserve">pysu</t>
  </si>
  <si>
    <t xml:space="preserve">aglet</t>
  </si>
  <si>
    <t xml:space="preserve">skuwka na końcu sznurówki</t>
  </si>
  <si>
    <t xml:space="preserve">aglecie agleta aglet agletach agletami agletem agletom agletowi agletów agletu aglety</t>
  </si>
  <si>
    <t xml:space="preserve">telga</t>
  </si>
  <si>
    <t xml:space="preserve">baliw</t>
  </si>
  <si>
    <t xml:space="preserve">w średniowiecznej Anglii i Francji: urzędnik zajmujący się utrzymaniem porządku w toku postępowania sądowego i egzekucją wyroków sądowych</t>
  </si>
  <si>
    <t xml:space="preserve">baliw baliwa baliwach baliwami baliwem baliwie baliwom baliwowi baliwowie baliwów baliwy</t>
  </si>
  <si>
    <t xml:space="preserve">wilab</t>
  </si>
  <si>
    <t xml:space="preserve">befka</t>
  </si>
  <si>
    <t xml:space="preserve">krawat stanowiący część szaty liturgicznej duchownych Kościołów luterańskich, kalwińskich, anglikańskich i metodystycznych</t>
  </si>
  <si>
    <t xml:space="preserve">befce befek befka befkach befkami befką befkę befki befko befkom</t>
  </si>
  <si>
    <t xml:space="preserve">akfeb</t>
  </si>
  <si>
    <t xml:space="preserve">bicek</t>
  </si>
  <si>
    <t xml:space="preserve">pot. biceps</t>
  </si>
  <si>
    <t xml:space="preserve">bicek bicka bickach bickami bicki bickiem bickom bickowi bicków bicku</t>
  </si>
  <si>
    <t xml:space="preserve">kecib</t>
  </si>
  <si>
    <t xml:space="preserve">brejk</t>
  </si>
  <si>
    <t xml:space="preserve">w snookerze: liczba punktów zdobytych przez zawodnika w danym podejściu; break</t>
  </si>
  <si>
    <t xml:space="preserve">brejk brejka brejkach brejkami brejki brejkiem brejkom brejkowi brejków brejku</t>
  </si>
  <si>
    <t xml:space="preserve">kjerb</t>
  </si>
  <si>
    <t xml:space="preserve">campo</t>
  </si>
  <si>
    <t xml:space="preserve">rodzaj sawanny w Ameryce Południowej; campos</t>
  </si>
  <si>
    <t xml:space="preserve">campo campos</t>
  </si>
  <si>
    <t xml:space="preserve">opmac</t>
  </si>
  <si>
    <t xml:space="preserve">ćmawy</t>
  </si>
  <si>
    <t xml:space="preserve">PRZYMIOTNIK</t>
  </si>
  <si>
    <t xml:space="preserve">mrówka ćmawa - gatunek mrówki</t>
  </si>
  <si>
    <t xml:space="preserve">ćmawa ćmawą ćmawe ćmawego ćmawej ćmawemu ćmawi ćmawy ćmawych ćmawym ćmawymi niećmawa niećmawą niećmawe niećmawego niećmawej niećmawemu niećmawi niećmawy niećmawych niećmawym niećmawymi</t>
  </si>
  <si>
    <t xml:space="preserve">ywamć</t>
  </si>
  <si>
    <t xml:space="preserve">dacan</t>
  </si>
  <si>
    <t xml:space="preserve">buddyjska świątynia i klasztor na obszarze Rosji</t>
  </si>
  <si>
    <t xml:space="preserve">dacan dacanach dacanami dacanem dacanie dacanom dacanowi dacanów dacanu dacany</t>
  </si>
  <si>
    <t xml:space="preserve">nacad</t>
  </si>
  <si>
    <t xml:space="preserve">dijon (ndm)</t>
  </si>
  <si>
    <t xml:space="preserve">1. gatunek musztardy; musztarda diżońska; 2. sos na bazie musztardy diżońskiej</t>
  </si>
  <si>
    <t xml:space="preserve">dijon</t>
  </si>
  <si>
    <t xml:space="preserve">)mdn( nojid</t>
  </si>
  <si>
    <t xml:space="preserve">domyk</t>
  </si>
  <si>
    <t xml:space="preserve">cichy domyk - mechanizm hamujący pęd wsuwanej szuflady lub zamykanych drzwiczek i niedopuszczający do trzaśnięcia</t>
  </si>
  <si>
    <t xml:space="preserve">domyk domykach domykami domyki domykiem domykom domykowi domyków domyku</t>
  </si>
  <si>
    <t xml:space="preserve">kymod</t>
  </si>
  <si>
    <t xml:space="preserve">eluat</t>
  </si>
  <si>
    <t xml:space="preserve">roztwór zawierający substancje wymyte</t>
  </si>
  <si>
    <t xml:space="preserve">eluacie eluat eluatach eluatami eluatem eluatom eluatowi eluatów eluatu eluaty</t>
  </si>
  <si>
    <t xml:space="preserve">taule</t>
  </si>
  <si>
    <t xml:space="preserve">emota</t>
  </si>
  <si>
    <t xml:space="preserve">zgr. od: emotka</t>
  </si>
  <si>
    <t xml:space="preserve">emocie emot emota emotach emotami emotą emotę emoto emotom emoty</t>
  </si>
  <si>
    <t xml:space="preserve">atome</t>
  </si>
  <si>
    <t xml:space="preserve">fider</t>
  </si>
  <si>
    <t xml:space="preserve">kabel elektryczny przenoszący sygnał radiowy z nadajnika do anteny lub z anteny do odbiornika</t>
  </si>
  <si>
    <t xml:space="preserve">fider fidera fiderach fiderami fiderem fiderom fiderowi fiderów fidery fiderze</t>
  </si>
  <si>
    <t xml:space="preserve">redif</t>
  </si>
  <si>
    <t xml:space="preserve">ganja</t>
  </si>
  <si>
    <t xml:space="preserve">pot. marihuana; gandzia, gandża, gańdźa</t>
  </si>
  <si>
    <t xml:space="preserve">ganji ganj ganja ganjach ganjami ganją ganje ganję ganjo ganjom</t>
  </si>
  <si>
    <t xml:space="preserve">ajnag</t>
  </si>
  <si>
    <t xml:space="preserve">getra</t>
  </si>
  <si>
    <t xml:space="preserve">skarpeta używana m.in. przez piłkarzy; getr</t>
  </si>
  <si>
    <t xml:space="preserve">getr getra getrach getrami getrą getrę getro getrom getrów getry getrze</t>
  </si>
  <si>
    <t xml:space="preserve">arteg</t>
  </si>
  <si>
    <t xml:space="preserve">gnoll</t>
  </si>
  <si>
    <t xml:space="preserve">stworzenie fantastyczne popularne w grach fantasy, skrzyżowanie gnoma z trollem</t>
  </si>
  <si>
    <t xml:space="preserve">gnoll gnolla gnollach gnollami gnolle gnollem gnolli gnollom gnollowi gnollów gnollu</t>
  </si>
  <si>
    <t xml:space="preserve">llong</t>
  </si>
  <si>
    <t xml:space="preserve">gotka</t>
  </si>
  <si>
    <t xml:space="preserve">członkini subkultury deathmetalowej, nawiązującej do kultury Gotów</t>
  </si>
  <si>
    <t xml:space="preserve">gotce gotek gotka gotkach gotkami gotką gotkę gotki gotko gotkom</t>
  </si>
  <si>
    <t xml:space="preserve">aktog</t>
  </si>
  <si>
    <t xml:space="preserve">griot</t>
  </si>
  <si>
    <t xml:space="preserve">artysta sztuki muzyczno-słownej (gł. o artystach z terenów Afryki Zachodniej, zwłaszcza z obszarów związanych w przeszłości z imperiami Ghany i Mali)</t>
  </si>
  <si>
    <t xml:space="preserve">grioci griocie griot griota griotach griotami griotem griotowi griotom griotów grioty</t>
  </si>
  <si>
    <t xml:space="preserve">toirg</t>
  </si>
  <si>
    <t xml:space="preserve">growl</t>
  </si>
  <si>
    <t xml:space="preserve">technika śpiewu lub gry na instrumencie dętym polegająca na wydobywaniu chrapliwego, szorstkiego brzmienia, często z silną wibracją; growling</t>
  </si>
  <si>
    <t xml:space="preserve">growl growlach growlami growle growlem growli growlom growlowi growlów growlu</t>
  </si>
  <si>
    <t xml:space="preserve">lworg</t>
  </si>
  <si>
    <t xml:space="preserve">homoś</t>
  </si>
  <si>
    <t xml:space="preserve">ekspresywnie o homoseksualiście</t>
  </si>
  <si>
    <t xml:space="preserve">homosia homosiach homosiami homosie homosiem homosiom homosiowi homosiów homosiu homoś</t>
  </si>
  <si>
    <t xml:space="preserve">śomoh</t>
  </si>
  <si>
    <t xml:space="preserve">jaczy</t>
  </si>
  <si>
    <t xml:space="preserve">przymiotnik od: jak (zwierzę), np. jacze mleko, jacze masło</t>
  </si>
  <si>
    <t xml:space="preserve">jacza jaczą jacze jaczego jaczej jaczemu jaczy jaczych jaczym jaczymi niejacza niejaczą niejacze niejaczego niejaczej niejaczemu niejaczy niejaczych niejaczym niejaczymi</t>
  </si>
  <si>
    <t xml:space="preserve">yzcaj</t>
  </si>
  <si>
    <t xml:space="preserve">jotek</t>
  </si>
  <si>
    <t xml:space="preserve">jotek wierzbowiec - gatunek owada błonkoskrzydłego z rodziny pilarzowatych</t>
  </si>
  <si>
    <t xml:space="preserve">jotek jotka jotkach jotkami jotki jotkiem jotkom jotkowi jotków jotku</t>
  </si>
  <si>
    <t xml:space="preserve">ketoj</t>
  </si>
  <si>
    <t xml:space="preserve">jumać</t>
  </si>
  <si>
    <t xml:space="preserve">CZASOWNIK ndk</t>
  </si>
  <si>
    <t xml:space="preserve">pot. kraść</t>
  </si>
  <si>
    <t xml:space="preserve">juma jumacie jumać jumaj jumają jumając jumająca jumającą jumające jumającego jumającej jumającemu jumający jumających jumającym jumającymi jumajcie jumajcież jumajmy jumajmyż jumajże jumali jumaliby jumalibyście jumalibyśmy jumaliście jumaliśmy jumał jumała jumałaby jumałabym jumałabyś jumałam jumałaś jumałby jumałbym jumałbyś jumałem jumałeś jumało jumałoby jumałobym jumałobyś jumałom jumałoś jumały jumałyby jumałybyście jumałybyśmy jumałyście jumałyśmy jumam jumamy jumana jumaną jumane jumanego jumanej jumanemu jumani jumania jumaniach jumaniami jumanie jumaniem jumaniom jumaniu jumano jumany jumanych jumanym jumanymi jumań jumasz niejumająca niejumającą niejumające niejumającego niejumającej niejumającemu niejumający niejumających niejumającym niejumającymi niejumana niejumaną niejumane niejumanego niejumanej niejumanemu niejumani niejumania niejumaniach niejumaniami niejumanie niejumaniem niejumaniom niejumaniu niejumany niejumanych niejumanym niejumanymi niejumań</t>
  </si>
  <si>
    <t xml:space="preserve">ćamuj</t>
  </si>
  <si>
    <t xml:space="preserve">kocio</t>
  </si>
  <si>
    <t xml:space="preserve">PRZYSŁÓWEK</t>
  </si>
  <si>
    <t xml:space="preserve">przysłówek od: koci</t>
  </si>
  <si>
    <t xml:space="preserve">kocio niekocio</t>
  </si>
  <si>
    <t xml:space="preserve">oicok</t>
  </si>
  <si>
    <t xml:space="preserve">korat</t>
  </si>
  <si>
    <t xml:space="preserve">rasa kota z Tajlandii</t>
  </si>
  <si>
    <t xml:space="preserve">koracie korat korata koratach koratami koratem koratom koratowi koratów koraty</t>
  </si>
  <si>
    <t xml:space="preserve">tarok</t>
  </si>
  <si>
    <t xml:space="preserve">korma</t>
  </si>
  <si>
    <t xml:space="preserve">indyjskie curry na bazie jogurtu i przypraw</t>
  </si>
  <si>
    <t xml:space="preserve">korm korma kormach kormami kormą kormę kormie kormo kormom kormy</t>
  </si>
  <si>
    <t xml:space="preserve">amrok</t>
  </si>
  <si>
    <t xml:space="preserve">kraft</t>
  </si>
  <si>
    <t xml:space="preserve">1. środowiskowo: piwo rzemieślnicze; 2. mały browar produkujący piwo rzemieślnicze (kraftowe)</t>
  </si>
  <si>
    <t xml:space="preserve">krafcie krafta kraft kraftach kraftami kraftem kraftom kraftowi kraftów kraftu krafty</t>
  </si>
  <si>
    <t xml:space="preserve">tfark</t>
  </si>
  <si>
    <t xml:space="preserve">kubit</t>
  </si>
  <si>
    <t xml:space="preserve">najmniejsza, niepodzielna jednostka informacji kwantowej</t>
  </si>
  <si>
    <t xml:space="preserve">kubicie kubit kubitach kubitami kubitem kubitom kubitowi kubitów kubitu kubity</t>
  </si>
  <si>
    <t xml:space="preserve">tibuk</t>
  </si>
  <si>
    <t xml:space="preserve">kuoka</t>
  </si>
  <si>
    <t xml:space="preserve">kuoka krótkoogonowa - australijski ssak z podrodziny kangurów</t>
  </si>
  <si>
    <t xml:space="preserve">kuoce kuok kuoka kuokach kuokami kuoką kuokę kuoki kuoko kuokom</t>
  </si>
  <si>
    <t xml:space="preserve">akouk</t>
  </si>
  <si>
    <t xml:space="preserve">laksa</t>
  </si>
  <si>
    <t xml:space="preserve">azjatycka zupa na bazie czerwonej pasty curry i mleczka kokosowego</t>
  </si>
  <si>
    <t xml:space="preserve">laks laksa laksach laksami laksą laksę laksie lakso laksom laksy</t>
  </si>
  <si>
    <t xml:space="preserve">askal</t>
  </si>
  <si>
    <t xml:space="preserve">maczo (ndm)</t>
  </si>
  <si>
    <t xml:space="preserve">pot. mężczyzna o cechach typowo męskich; macho</t>
  </si>
  <si>
    <t xml:space="preserve">maczo</t>
  </si>
  <si>
    <t xml:space="preserve">)mdn( ozcam</t>
  </si>
  <si>
    <t xml:space="preserve">manks</t>
  </si>
  <si>
    <t xml:space="preserve">rasa kotów bezogonowych z wyspy Man</t>
  </si>
  <si>
    <t xml:space="preserve">manks manksa manksach manksami manksem manksie manksom manksowi manksów manksy</t>
  </si>
  <si>
    <t xml:space="preserve">sknam</t>
  </si>
  <si>
    <t xml:space="preserve">milin</t>
  </si>
  <si>
    <t xml:space="preserve">zdrewniałe pnącze uprawiane jako roślina ozdobna, m.in. milin amerykański</t>
  </si>
  <si>
    <t xml:space="preserve">milin milina milinach milinami milinem milinie milinom milinowi milinów milinu miliny</t>
  </si>
  <si>
    <t xml:space="preserve">nilim</t>
  </si>
  <si>
    <t xml:space="preserve">mirka</t>
  </si>
  <si>
    <t xml:space="preserve">mirka bieszczadzka, mirka alpejska - gatunki owadów prostoskrzydłych z rodziny szarańczowatych</t>
  </si>
  <si>
    <t xml:space="preserve">mirce mirek mirka mirkach mirkami mirką mirkę mirki mirko mirkom</t>
  </si>
  <si>
    <t xml:space="preserve">akrim</t>
  </si>
  <si>
    <t xml:space="preserve">nahur</t>
  </si>
  <si>
    <t xml:space="preserve">ssak z rodziny krętorogich występujący w wysokogórskich rejonach Himalajów; nachur</t>
  </si>
  <si>
    <t xml:space="preserve">nahur nahura nahurach nahurami nahurem nahurom nahurowi nahurów nahury nahurze</t>
  </si>
  <si>
    <t xml:space="preserve">ruhan</t>
  </si>
  <si>
    <t xml:space="preserve">nakuć</t>
  </si>
  <si>
    <t xml:space="preserve">CZASOWNIK dk</t>
  </si>
  <si>
    <t xml:space="preserve">spędzić wiele czasu na kuciu, np. betonu, albo na kuciu - pot. intensywnej nauce</t>
  </si>
  <si>
    <t xml:space="preserve">nakuci nakucia nakuciach nakuciami nakucie nakuciem nakuciom nakuciu nakuć nakuj nakują nakujcie nakujcież nakuje nakujecie nakujemy nakujesz nakuję nakujmy nakujmyż nakujże nakuli nakuliby nakulibyście nakulibyśmy nakuliście nakuliśmy nakuł nakuła nakułaby nakułabym nakułabyś nakułam nakułaś nakułby nakułbym nakułbyś nakułem nakułeś nakuło nakułoby nakułobym nakułobyś nakułom nakułoś nakuły nakułyby nakułybyście nakułybyśmy nakułyście nakułyśmy nakuta nakutą nakute nakutego nakutej nakutemu nakuto nakuty nakutych nakutym nakutymi nakuwszy nienakuci nienakucia nienakuciach nienakuciami nienakucie nienakuciem nienakuciom nienakuciu nienakuć nienakuta nienakutą nienakute nienakutego nienakutej nienakutemu nienakuty nienakutych nienakutym nienakutymi</t>
  </si>
  <si>
    <t xml:space="preserve">ćukan</t>
  </si>
  <si>
    <t xml:space="preserve">nerol</t>
  </si>
  <si>
    <t xml:space="preserve">organiczny związek chemiczny o zapachu róży; geraniol, cytronelol</t>
  </si>
  <si>
    <t xml:space="preserve">nerol nerolach nerolami nerole nerolem neroli nerolom nerolowi nerolów nerolu</t>
  </si>
  <si>
    <t xml:space="preserve">loren</t>
  </si>
  <si>
    <t xml:space="preserve">oklep</t>
  </si>
  <si>
    <t xml:space="preserve">pot. dostać oklep - zostać pobitym</t>
  </si>
  <si>
    <t xml:space="preserve">oklep oklepach oklepami oklepem oklepie oklepom oklepowi oklepów oklepu oklepy</t>
  </si>
  <si>
    <t xml:space="preserve">pelko</t>
  </si>
  <si>
    <t xml:space="preserve">padel</t>
  </si>
  <si>
    <t xml:space="preserve">sport zawierający elementy tenisa i squasha</t>
  </si>
  <si>
    <t xml:space="preserve">padel padla padlach padlami padle padlem padli padlom padlowi padlów padlu</t>
  </si>
  <si>
    <t xml:space="preserve">ledap</t>
  </si>
  <si>
    <t xml:space="preserve">pasyn</t>
  </si>
  <si>
    <t xml:space="preserve">pasyn debrak, pasyn lucylla - gatunki motyla z rodziny rusałkowatych</t>
  </si>
  <si>
    <t xml:space="preserve">pasyn pasyna pasynach pasynami pasynem pasynie pasynom pasynowi pasynów pasyny</t>
  </si>
  <si>
    <t xml:space="preserve">nysap</t>
  </si>
  <si>
    <t xml:space="preserve">patus</t>
  </si>
  <si>
    <t xml:space="preserve">pogardl. osoba z patologicznego środowiska</t>
  </si>
  <si>
    <t xml:space="preserve">patus patusa patusach patusami patusem patusie patusom patusowi patusów patusy</t>
  </si>
  <si>
    <t xml:space="preserve">sutap</t>
  </si>
  <si>
    <t xml:space="preserve">pisia</t>
  </si>
  <si>
    <t xml:space="preserve">pot. żeński narząd płciowy; pipa, pipka, piczka</t>
  </si>
  <si>
    <t xml:space="preserve">pisi pisia pisiach pisiami pisią pisie pisię pisio pisiom pisiu piś</t>
  </si>
  <si>
    <t xml:space="preserve">aisip</t>
  </si>
  <si>
    <t xml:space="preserve">plank</t>
  </si>
  <si>
    <t xml:space="preserve">ćwiczenie gimnastyczne do modelowania mięśni brzucha</t>
  </si>
  <si>
    <t xml:space="preserve">plank planka plankach plankami planki plankiem plankom plankowi planków planku</t>
  </si>
  <si>
    <t xml:space="preserve">knalp</t>
  </si>
  <si>
    <t xml:space="preserve">ploso</t>
  </si>
  <si>
    <t xml:space="preserve">zagłębienie w dnie rzeki pomiędzy dwiema bystrzycami, o znacznie spokojniejszej wodzie</t>
  </si>
  <si>
    <t xml:space="preserve">plos plosa plosach plosami plosem plosie ploso plosom plosu</t>
  </si>
  <si>
    <t xml:space="preserve">osolp</t>
  </si>
  <si>
    <t xml:space="preserve">płast</t>
  </si>
  <si>
    <t xml:space="preserve">płast brzozowiec - gatunek błonkówki z rodziny pilarzowatych</t>
  </si>
  <si>
    <t xml:space="preserve">płast płasta płastach płastami płastem płastom płastowi płastów płasty płaście</t>
  </si>
  <si>
    <t xml:space="preserve">tsałp</t>
  </si>
  <si>
    <t xml:space="preserve">prank</t>
  </si>
  <si>
    <t xml:space="preserve">psikus, żart, zgrywa</t>
  </si>
  <si>
    <t xml:space="preserve">prank pranka prankach prankami pranki prankiem prankom prankowi pranków pranku</t>
  </si>
  <si>
    <t xml:space="preserve">knarp</t>
  </si>
  <si>
    <t xml:space="preserve">prósz</t>
  </si>
  <si>
    <t xml:space="preserve">1. drobno pokruszone źdźbła siana; 2. technika nakładania farby przez jej rozpylanie</t>
  </si>
  <si>
    <t xml:space="preserve">prósz prószach prószami prósze prószem prószom prószowi prószów prószu prószy</t>
  </si>
  <si>
    <t xml:space="preserve">zsórp</t>
  </si>
  <si>
    <t xml:space="preserve">ptoza</t>
  </si>
  <si>
    <t xml:space="preserve">opadanie górnej powieki spowodowane uszkodzeniem lub porażeniem nerwu wzrokowego</t>
  </si>
  <si>
    <t xml:space="preserve">ptoz ptoza ptozach ptozami ptozą ptozę ptozie ptozo ptozom ptozy</t>
  </si>
  <si>
    <t xml:space="preserve">azotp</t>
  </si>
  <si>
    <t xml:space="preserve">rewiś</t>
  </si>
  <si>
    <t xml:space="preserve">rewiś dębowy - gatunek owada błonkoskrzydłego z rodziny galasówek</t>
  </si>
  <si>
    <t xml:space="preserve">rewisia rewisiach rewisiami rewisie rewisiem rewisiom rewisiowi rewisiów rewisiu rewiś</t>
  </si>
  <si>
    <t xml:space="preserve">śiwer</t>
  </si>
  <si>
    <t xml:space="preserve">shogi (ndm)</t>
  </si>
  <si>
    <t xml:space="preserve">japońskie szachy</t>
  </si>
  <si>
    <t xml:space="preserve">shogi</t>
  </si>
  <si>
    <t xml:space="preserve">)mdn( igohs</t>
  </si>
  <si>
    <t xml:space="preserve">smuty</t>
  </si>
  <si>
    <t xml:space="preserve">pot. 1. rzeczy nudne; 2. smęty, narzekania</t>
  </si>
  <si>
    <t xml:space="preserve">smutach smutami smutom smutów smuty</t>
  </si>
  <si>
    <t xml:space="preserve">ytums</t>
  </si>
  <si>
    <t xml:space="preserve">sraki</t>
  </si>
  <si>
    <t xml:space="preserve">nieuprzejma, abstrakcyjna odpowiedź na pytanie „jaki?”</t>
  </si>
  <si>
    <t xml:space="preserve">sracy sraka sraką sraki srakich srakie srakiego srakiej srakiemu srakim srakimi</t>
  </si>
  <si>
    <t xml:space="preserve">ikars</t>
  </si>
  <si>
    <t xml:space="preserve">śmaki</t>
  </si>
  <si>
    <t xml:space="preserve">jakiś, bliżej nieokreślony, inny; siaki</t>
  </si>
  <si>
    <t xml:space="preserve">śmacy śmaka śmaką śmaki śmakich śmakie śmakiego śmakiej śmakiemu śmakim śmakimi</t>
  </si>
  <si>
    <t xml:space="preserve">ikamś</t>
  </si>
  <si>
    <t xml:space="preserve">topka</t>
  </si>
  <si>
    <t xml:space="preserve">pot. lista rzeczy na topie, najlepszych, najpopularniejszych</t>
  </si>
  <si>
    <t xml:space="preserve">topce topek topka topkach topkami topką topkę topki topko topkom</t>
  </si>
  <si>
    <t xml:space="preserve">akpot</t>
  </si>
  <si>
    <t xml:space="preserve">total</t>
  </si>
  <si>
    <t xml:space="preserve">pot. całość, suma, klasyfikacja łączna</t>
  </si>
  <si>
    <t xml:space="preserve">total totalach totalami totale totalem totali totalom totalowi totalów totalu</t>
  </si>
  <si>
    <t xml:space="preserve">latot</t>
  </si>
  <si>
    <t xml:space="preserve">wicca</t>
  </si>
  <si>
    <t xml:space="preserve">religia neopogańska wyznawana w Europie i USA</t>
  </si>
  <si>
    <t xml:space="preserve">wicc wicca wiccach wiccami wiccą wicce wiccę wicco wiccom wikki</t>
  </si>
  <si>
    <t xml:space="preserve">acciw</t>
  </si>
  <si>
    <t xml:space="preserve">zyska</t>
  </si>
  <si>
    <t xml:space="preserve">lotnica zyska - gatunek ćmy z rodziny pawicowatych</t>
  </si>
  <si>
    <t xml:space="preserve">zysce zysek zyska zyskach zyskami zyską zyskę zyski zysko zyskom</t>
  </si>
  <si>
    <t xml:space="preserve">aksyz</t>
  </si>
  <si>
    <t xml:space="preserve">żarek</t>
  </si>
  <si>
    <t xml:space="preserve">czerwończyk żarek - gatunek motyla z rodziny modraszkowatych</t>
  </si>
  <si>
    <t xml:space="preserve">żarek żarka żarkach żarkami żarki żarkiem żarkom żarkowi żarków żarku</t>
  </si>
  <si>
    <t xml:space="preserve">keraż</t>
  </si>
  <si>
    <t xml:space="preserve">afagia</t>
  </si>
  <si>
    <t xml:space="preserve">chorobliwa niemożność połykania</t>
  </si>
  <si>
    <t xml:space="preserve">afagia afagiach afagiami afagią afagie afagię afagii afagij afagio afagiom</t>
  </si>
  <si>
    <t xml:space="preserve">aigafa</t>
  </si>
  <si>
    <t xml:space="preserve">agatka</t>
  </si>
  <si>
    <t xml:space="preserve">1. pot. znak drogowy oznaczający przejście dla pieszych uczęszczane przez dzieci; 2. pot. osoba przeprowadzająca dzieci przez jezdnię; 3. pluszówka agatka - gatunek ćmy</t>
  </si>
  <si>
    <t xml:space="preserve">agatce agatek agatka agatkach agatkami agatką agatkę agatki agatko agatkom</t>
  </si>
  <si>
    <t xml:space="preserve">aktaga</t>
  </si>
  <si>
    <t xml:space="preserve">aksjon</t>
  </si>
  <si>
    <t xml:space="preserve">hipotetyczna cząstka subatomowa</t>
  </si>
  <si>
    <t xml:space="preserve">aksjon aksjonach aksjonami aksjonem aksjonie aksjonom aksjonowi aksjonów aksjonu aksjony</t>
  </si>
  <si>
    <t xml:space="preserve">nojska</t>
  </si>
  <si>
    <t xml:space="preserve">amezyt</t>
  </si>
  <si>
    <t xml:space="preserve">minerał, glinokrzemian magnezu</t>
  </si>
  <si>
    <t xml:space="preserve">amezycie amezyt amezytach amezytami amezytem amezytom amezytowi amezytów amezytu amezyty</t>
  </si>
  <si>
    <t xml:space="preserve">tyzema</t>
  </si>
  <si>
    <t xml:space="preserve">aramid</t>
  </si>
  <si>
    <t xml:space="preserve">włókno, rodzaj poliamidu, np. kevlar</t>
  </si>
  <si>
    <t xml:space="preserve">aramid aramidach aramidami aramidem aramidom aramidowi aramidów aramidu aramidy aramidzie</t>
  </si>
  <si>
    <t xml:space="preserve">dimara</t>
  </si>
  <si>
    <t xml:space="preserve">bakopa</t>
  </si>
  <si>
    <t xml:space="preserve">ozdobna roślina wodna lub bagienna, używana w akwarystyce</t>
  </si>
  <si>
    <t xml:space="preserve">bakop bakopa bakopach bakopami bakopą bakopę bakopie bakopo bakopom bakopy</t>
  </si>
  <si>
    <t xml:space="preserve">apokab</t>
  </si>
  <si>
    <t xml:space="preserve">bełtwa</t>
  </si>
  <si>
    <t xml:space="preserve">bełtwa festonowa - gatunek krążkopława występujący w Oceanie Atlantyckim i Morzu Północnym, spotykany także w Bałtyku</t>
  </si>
  <si>
    <t xml:space="preserve">bełtw bełtwa bełtwach bełtwami bełtwą bełtwę bełtwie bełtwo bełtwom bełtwy</t>
  </si>
  <si>
    <t xml:space="preserve">awtłeb</t>
  </si>
  <si>
    <t xml:space="preserve">bęsica</t>
  </si>
  <si>
    <t xml:space="preserve">bęsica kwietniówka, bęsica osinówka - gatunki ciem z rodziny miernikowcowatych</t>
  </si>
  <si>
    <t xml:space="preserve">bęsic bęsica bęsicach bęsicami bęsicą bęsice bęsicę bęsico bęsicom bęsicy</t>
  </si>
  <si>
    <t xml:space="preserve">acisęb</t>
  </si>
  <si>
    <t xml:space="preserve">bichon</t>
  </si>
  <si>
    <t xml:space="preserve">pot. pies rasy bichon frise</t>
  </si>
  <si>
    <t xml:space="preserve">bichon bichona bichonach bichonami bichonem bichonie bichonom bichonowi bichonów bichony</t>
  </si>
  <si>
    <t xml:space="preserve">nohcib</t>
  </si>
  <si>
    <t xml:space="preserve">biesek</t>
  </si>
  <si>
    <t xml:space="preserve">biesek murzynek - gatunek motyla z rodziny miernikowcowatych</t>
  </si>
  <si>
    <t xml:space="preserve">biesek bieska bieskach bieskami bieski bieskiem bieskom bieskowi biesków biesku</t>
  </si>
  <si>
    <t xml:space="preserve">keseib</t>
  </si>
  <si>
    <t xml:space="preserve">blazar</t>
  </si>
  <si>
    <t xml:space="preserve">typ galaktyki zmieniającej jasność we wszystkich zakresach promieniowania</t>
  </si>
  <si>
    <t xml:space="preserve">blazar blazara blazarach blazarami blazarem blazarom blazarowi blazarów blazary blazarze</t>
  </si>
  <si>
    <t xml:space="preserve">razalb</t>
  </si>
  <si>
    <t xml:space="preserve">bletka</t>
  </si>
  <si>
    <t xml:space="preserve">pot. cieniutki kawałek papieru używany przy robieniu skręta, w który zawija się tytoń lub inne substancje</t>
  </si>
  <si>
    <t xml:space="preserve">bletce bletek bletka bletkach bletkami bletką bletkę bletki bletko bletkom</t>
  </si>
  <si>
    <t xml:space="preserve">aktelb</t>
  </si>
  <si>
    <t xml:space="preserve">bolica</t>
  </si>
  <si>
    <t xml:space="preserve">bolica kolconoga - gatunek osy</t>
  </si>
  <si>
    <t xml:space="preserve">bolic bolica bolicach bolicami bolicą bolice bolicę bolico bolicom bolicy</t>
  </si>
  <si>
    <t xml:space="preserve">acilob</t>
  </si>
  <si>
    <t xml:space="preserve">boomer</t>
  </si>
  <si>
    <t xml:space="preserve">pejoratywnie o osobie nieznającej się na współczesnej technologii, trendach</t>
  </si>
  <si>
    <t xml:space="preserve">boomer boomera boomerach boomerami boomerem boomerom boomerowi boomerów boomery boomerze boomerzy</t>
  </si>
  <si>
    <t xml:space="preserve">remoob</t>
  </si>
  <si>
    <t xml:space="preserve">bopowo</t>
  </si>
  <si>
    <t xml:space="preserve">przysłówek od: bopowy, np. brzmieć bopowo</t>
  </si>
  <si>
    <t xml:space="preserve">bopowo niebopowo</t>
  </si>
  <si>
    <t xml:space="preserve">owopob</t>
  </si>
  <si>
    <t xml:space="preserve">bopowy</t>
  </si>
  <si>
    <t xml:space="preserve">przymiotnik od: bop, np. pianista bopowy</t>
  </si>
  <si>
    <t xml:space="preserve">bopowa bopową bopowe bopowego bopowej bopowemu bopowi bopowy bopowych bopowym bopowymi niebopowa niebopową niebopowe niebopowego niebopowej niebopowemu niebopowi niebopowy niebopowych niebopowym niebopowymi</t>
  </si>
  <si>
    <t xml:space="preserve">ywopob</t>
  </si>
  <si>
    <t xml:space="preserve">brzmik</t>
  </si>
  <si>
    <t xml:space="preserve">gatunek trzmiela</t>
  </si>
  <si>
    <t xml:space="preserve">brzmik brzmika brzmikach brzmikami brzmiki brzmikiem brzmikom brzmikowi brzmików brzmiku</t>
  </si>
  <si>
    <t xml:space="preserve">kimzrb</t>
  </si>
  <si>
    <t xml:space="preserve">bzówka</t>
  </si>
  <si>
    <t xml:space="preserve">szewnica bzówka - gatunek motyla z rodziny niedźwiedziówkowatych</t>
  </si>
  <si>
    <t xml:space="preserve">bzówce bzówek bzówka bzówkach bzówkami bzówką bzówkę bzówki bzówko bzówkom</t>
  </si>
  <si>
    <t xml:space="preserve">akwózb</t>
  </si>
  <si>
    <t xml:space="preserve">cacyki</t>
  </si>
  <si>
    <t xml:space="preserve">grecki dip z jogurtu i drobno poszatkowanego ogórka z dodatkiem czosnku i oliwy; tzatziki, tzatzyki, caciki, dzadziki</t>
  </si>
  <si>
    <t xml:space="preserve">cacyki cacykach cacykami cacykom cacyków</t>
  </si>
  <si>
    <t xml:space="preserve">ikycac</t>
  </si>
  <si>
    <t xml:space="preserve">cęgosz</t>
  </si>
  <si>
    <t xml:space="preserve">przedstawiciel rzędu owadów z podgromady uskrzydlonych; skorek</t>
  </si>
  <si>
    <t xml:space="preserve">cęgosz cęgosza cęgoszach cęgoszami cęgosze cęgoszem cęgoszom cęgoszowi cęgoszu cęgoszy</t>
  </si>
  <si>
    <t xml:space="preserve">zsogęc</t>
  </si>
  <si>
    <t xml:space="preserve">chaoit</t>
  </si>
  <si>
    <t xml:space="preserve">minerał zbudowany z węgla, białoszara odmiana grafitu</t>
  </si>
  <si>
    <t xml:space="preserve">chaoicie chaoit chaoitach chaoitami chaoitem chaoitom chaoitowi chaoitów chaoitu chaoity</t>
  </si>
  <si>
    <t xml:space="preserve">tioahc</t>
  </si>
  <si>
    <t xml:space="preserve">coesyt</t>
  </si>
  <si>
    <t xml:space="preserve">minerał, wysokotemperaturowa odmiana kwarcu</t>
  </si>
  <si>
    <t xml:space="preserve">coesycie coesyt coesytach coesytami coesytem coesytom coesytowi coesytów coesytu coesyty</t>
  </si>
  <si>
    <t xml:space="preserve">tyseoc</t>
  </si>
  <si>
    <t xml:space="preserve">crusta</t>
  </si>
  <si>
    <t xml:space="preserve">ozdobna cukrowa obwódka na krawędzi kieliszka lub szklanki z napojem alkoholowym</t>
  </si>
  <si>
    <t xml:space="preserve">crust crusta crustach crustami crustą crustę crusto crustom crusty cruście</t>
  </si>
  <si>
    <t xml:space="preserve">atsurc</t>
  </si>
  <si>
    <t xml:space="preserve">cuchna</t>
  </si>
  <si>
    <t xml:space="preserve">cuchna nawozowa - gatunek muchówki z rodziny kłośnicowatych</t>
  </si>
  <si>
    <t xml:space="preserve">cuchen cuchna cuchnach cuchnami cuchną cuchnę cuchnie cuchno cuchnom cuchny</t>
  </si>
  <si>
    <t xml:space="preserve">anhcuc</t>
  </si>
  <si>
    <t xml:space="preserve">cymric</t>
  </si>
  <si>
    <t xml:space="preserve">rasa kota, długowłosa odmiana manksa</t>
  </si>
  <si>
    <t xml:space="preserve">cymric cymrica cymricach cymricami cymricom cymricowi cymriców cymricu cymriki cymrikiem</t>
  </si>
  <si>
    <t xml:space="preserve">cirmyc</t>
  </si>
  <si>
    <t xml:space="preserve">czincz</t>
  </si>
  <si>
    <t xml:space="preserve">pot. złącze elektroniczne używane w sprzęcie audio-wideo; cinch</t>
  </si>
  <si>
    <t xml:space="preserve">czincz czincza czinczach czinczami czincze czinczem czinczom czinczowi czinczów czinczu czinczy</t>
  </si>
  <si>
    <t xml:space="preserve">zcnizc</t>
  </si>
  <si>
    <t xml:space="preserve">czutka</t>
  </si>
  <si>
    <t xml:space="preserve">pot. przeczucie</t>
  </si>
  <si>
    <t xml:space="preserve">czutce czutek czutka czutkach czutkami czutką czutkę czutki czutko czutkom</t>
  </si>
  <si>
    <t xml:space="preserve">aktuzc</t>
  </si>
  <si>
    <t xml:space="preserve">czyreń</t>
  </si>
  <si>
    <t xml:space="preserve">nadrzewny grzyb z rodziny szczecinkowcowatych</t>
  </si>
  <si>
    <t xml:space="preserve">czyreń czyreni czyrenia czyreniach czyreniami czyrenie czyreniem czyreniom czyreniowi czyreniu</t>
  </si>
  <si>
    <t xml:space="preserve">ńeryzc</t>
  </si>
  <si>
    <t xml:space="preserve">czytal</t>
  </si>
  <si>
    <t xml:space="preserve">indyjski gatunek jelenia; aksis</t>
  </si>
  <si>
    <t xml:space="preserve">czytal czytala czytalach czytalami czytale czytalem czytali czytalom czytalowi czytalów czytalu</t>
  </si>
  <si>
    <t xml:space="preserve">latyzc</t>
  </si>
  <si>
    <t xml:space="preserve">daikon</t>
  </si>
  <si>
    <t xml:space="preserve">odmiana rzodkwi popularna w krajach Dalekiego Wschodu, używana jako dodatek do tempury; rzodkiew japońska</t>
  </si>
  <si>
    <t xml:space="preserve">daikon daikona daikonach daikonami daikonem daikonie daikonom daikonowi daikonów daikonu daikony</t>
  </si>
  <si>
    <t xml:space="preserve">nokiad</t>
  </si>
  <si>
    <t xml:space="preserve">darter</t>
  </si>
  <si>
    <t xml:space="preserve">osoba grająca w darta</t>
  </si>
  <si>
    <t xml:space="preserve">darter dartera darterach darterami darterem darterom darterowi darterów dartery darterze darterzy</t>
  </si>
  <si>
    <t xml:space="preserve">retrad</t>
  </si>
  <si>
    <t xml:space="preserve">debrak</t>
  </si>
  <si>
    <t xml:space="preserve">pasyn debrak - gatunek motyla z rodziny rusałkowatych</t>
  </si>
  <si>
    <t xml:space="preserve">debrak debraka debrakach debrakami debraki debrakiem debrakom debrakowi debraków debraku</t>
  </si>
  <si>
    <t xml:space="preserve">karbed</t>
  </si>
  <si>
    <t xml:space="preserve">dickit</t>
  </si>
  <si>
    <t xml:space="preserve">minerał z grupy krzemianów</t>
  </si>
  <si>
    <t xml:space="preserve">dickicie dickit dickitach dickitami dickitem dickitom dickitowi dickitów dickitu dickity</t>
  </si>
  <si>
    <t xml:space="preserve">tikcid</t>
  </si>
  <si>
    <t xml:space="preserve">djembe (ndm)</t>
  </si>
  <si>
    <t xml:space="preserve">afrykański bęben</t>
  </si>
  <si>
    <t xml:space="preserve">djembe</t>
  </si>
  <si>
    <t xml:space="preserve">)mdn( ebmejd</t>
  </si>
  <si>
    <t xml:space="preserve">dossać</t>
  </si>
  <si>
    <t xml:space="preserve">dossać się - przyssać się</t>
  </si>
  <si>
    <t xml:space="preserve">dossać dossali dossaliby dossalibyście dossalibyśmy dossaliście dossaliśmy dossał dossała dossałaby dossałabym dossałabyś dossałam dossałaś dossałby dossałbym dossałbyś dossałem dossałeś dossało dossałoby dossałobym dossałobyś dossałom dossałoś dossały dossałyby dossałybyście dossałybyśmy dossałyście dossałyśmy dossania dossaniach dossaniami dossanie dossaniem dossaniom dossaniu dossano dossań dossawszy dossą dossę dossie dossiecie dossiemy dossiesz dossij dossijcie dossijcież dossijmy dossijmyż dossijże niedossania niedossaniach niedossaniami niedossanie niedossaniem niedossaniom niedossaniu niedossań</t>
  </si>
  <si>
    <t xml:space="preserve">ćassod</t>
  </si>
  <si>
    <t xml:space="preserve">drawit</t>
  </si>
  <si>
    <t xml:space="preserve">minerał z gromady krzemianów, zaliczany do grupy turmalinów</t>
  </si>
  <si>
    <t xml:space="preserve">drawicie drawit drawitach drawitami drawitem drawitom drawitowi drawitów drawitu drawity</t>
  </si>
  <si>
    <t xml:space="preserve">tiward</t>
  </si>
  <si>
    <t xml:space="preserve">dubowo</t>
  </si>
  <si>
    <t xml:space="preserve">przysłówek od: dubowy, np. brzmieć dubowo</t>
  </si>
  <si>
    <t xml:space="preserve">dubowo niedubowo</t>
  </si>
  <si>
    <t xml:space="preserve">owobud</t>
  </si>
  <si>
    <t xml:space="preserve">dubowy</t>
  </si>
  <si>
    <t xml:space="preserve">przymiotnik od: dub, np. dubowe rytmy, dubowy zespół</t>
  </si>
  <si>
    <t xml:space="preserve">dubowa dubową dubowe dubowego dubowej dubowemu dubowi dubowy dubowych dubowym dubowymi niedubowa niedubową niedubowe niedubowego niedubowej niedubowemu niedubowi niedubowy niedubowych niedubowym niedubowymi</t>
  </si>
  <si>
    <t xml:space="preserve">ywobud</t>
  </si>
  <si>
    <t xml:space="preserve">duecik</t>
  </si>
  <si>
    <t xml:space="preserve">zdr. duet</t>
  </si>
  <si>
    <t xml:space="preserve">duecik duecikach duecikami dueciki duecikiem duecikom duecikowi duecików dueciku</t>
  </si>
  <si>
    <t xml:space="preserve">kiceud</t>
  </si>
  <si>
    <t xml:space="preserve">dyblik</t>
  </si>
  <si>
    <t xml:space="preserve">dyblik liniaczek - gatunek motyla z rodziny miernikowcowatych</t>
  </si>
  <si>
    <t xml:space="preserve">dyblik dyblika dyblikach dyblikami dybliki dyblikiem dyblikom dyblikowi dyblików dybliku</t>
  </si>
  <si>
    <t xml:space="preserve">kilbyd</t>
  </si>
  <si>
    <t xml:space="preserve">dzwony</t>
  </si>
  <si>
    <t xml:space="preserve">pot. spodnie o nogawkach rozszerzanych od kolan w dół</t>
  </si>
  <si>
    <t xml:space="preserve">dzwonach dzwonami dzwonom dzwonów dzwony</t>
  </si>
  <si>
    <t xml:space="preserve">ynowzd</t>
  </si>
  <si>
    <t xml:space="preserve">dżinsy</t>
  </si>
  <si>
    <t xml:space="preserve">spodnie dżinsowe; jeansy</t>
  </si>
  <si>
    <t xml:space="preserve">dżinsach dżinsami dżinsom dżinsów dżinsy</t>
  </si>
  <si>
    <t xml:space="preserve">ysniżd</t>
  </si>
  <si>
    <t xml:space="preserve">eemski</t>
  </si>
  <si>
    <t xml:space="preserve">przymiotnik od: Eem (rzeka w Holandii), np. interglacjał eemski (poprzedzający ostatnie zlodowacenie w plejstocenie)</t>
  </si>
  <si>
    <t xml:space="preserve">eemscy eemska eemską eemski eemskich eemskie eemskiego eemskiej eemskiemu eemskim eemskimi eemsku nieeemscy nieeemska nieeemską nieeemski nieeemskich nieeemskie nieeemskiego nieeemskiej nieeemskiemu nieeemskim nieeemskimi</t>
  </si>
  <si>
    <t xml:space="preserve">iksmee</t>
  </si>
  <si>
    <t xml:space="preserve">eemsko</t>
  </si>
  <si>
    <t xml:space="preserve">przysłówek od: eemski</t>
  </si>
  <si>
    <t xml:space="preserve">eemsko nieeemsko</t>
  </si>
  <si>
    <t xml:space="preserve">oksmee</t>
  </si>
  <si>
    <t xml:space="preserve">elbait</t>
  </si>
  <si>
    <t xml:space="preserve">minerał z grupy krzemianów, zaliczany do grupy turmalinów</t>
  </si>
  <si>
    <t xml:space="preserve">elbaicie elbait elbaitach elbaitami elbaitem elbaitom elbaitowi elbaitów elbaitu elbaity</t>
  </si>
  <si>
    <t xml:space="preserve">tiable</t>
  </si>
  <si>
    <t xml:space="preserve">elucja</t>
  </si>
  <si>
    <t xml:space="preserve">wymywanie składników rozdzielanej mieszaniny</t>
  </si>
  <si>
    <t xml:space="preserve">elucja elucjach elucjami elucją elucje elucję elucji elucjo elucjom elucyj</t>
  </si>
  <si>
    <t xml:space="preserve">ajcule</t>
  </si>
  <si>
    <t xml:space="preserve">eluent</t>
  </si>
  <si>
    <t xml:space="preserve">płyn powodujący wymywanie rozdzielanego składnika mieszaniny</t>
  </si>
  <si>
    <t xml:space="preserve">eluencie eluenta eluent eluentach eluentami eluentem eluentom eluentowi eluentów eluentu eluenty</t>
  </si>
  <si>
    <t xml:space="preserve">tneule</t>
  </si>
  <si>
    <t xml:space="preserve">falica</t>
  </si>
  <si>
    <t xml:space="preserve">gatunek ciem z rodziny wycinkowatych</t>
  </si>
  <si>
    <t xml:space="preserve">falic falica falicach falicami falicą falice falicę falico falicom falicy</t>
  </si>
  <si>
    <t xml:space="preserve">acilaf</t>
  </si>
  <si>
    <t xml:space="preserve">gahnit</t>
  </si>
  <si>
    <t xml:space="preserve">minerał występujący w skałach magmowych i metamorficznych; spinel cynkowy</t>
  </si>
  <si>
    <t xml:space="preserve">gahnicie gahnit gahnitach gahnitami gahnitem gahnitom gahnitowi gahnitów gahnitu gahnity</t>
  </si>
  <si>
    <t xml:space="preserve">tinhag</t>
  </si>
  <si>
    <t xml:space="preserve">glebik</t>
  </si>
  <si>
    <t xml:space="preserve">przedstawiciel glebików - rzędu drobnych owadów uskrzydlonych</t>
  </si>
  <si>
    <t xml:space="preserve">glebik glebika glebikach glebikami glebiki glebikiem glebikom glebikowi glebików glebiku</t>
  </si>
  <si>
    <t xml:space="preserve">kibelg</t>
  </si>
  <si>
    <t xml:space="preserve">glokać</t>
  </si>
  <si>
    <t xml:space="preserve">o głuszcu: wydawać dźwięk w czasie toków (trzecia część pieśni)</t>
  </si>
  <si>
    <t xml:space="preserve">gloka glokacie glokać glokaj glokają glokając glokająca glokającą glokające glokającego glokającej glokającemu glokający glokających glokającym glokającymi glokajcie glokajcież glokajmy glokajmyż glokajże glokali glokaliby glokalibyście glokalibyśmy glokaliście glokaliśmy glokał glokała glokałaby glokałabym glokałabyś glokałam glokałaś glokałby glokałbym glokałbyś glokałem glokałeś glokało glokałoby glokałobym glokałobyś glokałom glokałoś glokały glokałyby glokałybyście glokałybyśmy glokałyście glokałyśmy glokam glokamy glokania glokaniach glokaniami glokanie glokaniem glokaniom glokaniu glokano glokań glokasz nieglokająca nieglokającą nieglokające nieglokającego nieglokającej nieglokającemu nieglokający nieglokających nieglokającym nieglokającymi nieglokania nieglokaniach nieglokaniami nieglokanie nieglokaniem nieglokaniom nieglokaniu nieglokań</t>
  </si>
  <si>
    <t xml:space="preserve">ćakolg</t>
  </si>
  <si>
    <t xml:space="preserve">głazik</t>
  </si>
  <si>
    <t xml:space="preserve">głazik nacierniak - gatunek motyla z rodziny miernikowcowatych</t>
  </si>
  <si>
    <t xml:space="preserve">głazik głazika głazikach głazikami głaziki głazikiem głazikom głazikowi głazików głaziku</t>
  </si>
  <si>
    <t xml:space="preserve">kizałg</t>
  </si>
  <si>
    <t xml:space="preserve">gniłun</t>
  </si>
  <si>
    <t xml:space="preserve">muchówka z rodziny bzygowatych</t>
  </si>
  <si>
    <t xml:space="preserve">gniłun gniłuna gniłunach gniłunami gniłunem gniłunie gniłunom gniłunowi gniłunów gniłuny</t>
  </si>
  <si>
    <t xml:space="preserve">nułing</t>
  </si>
  <si>
    <t xml:space="preserve">googol</t>
  </si>
  <si>
    <t xml:space="preserve">liczba wyrażona jedynką ze 100 zerami</t>
  </si>
  <si>
    <t xml:space="preserve">googol googola googolach googolami googole googolem googoli googolom googolowi googolów googolu</t>
  </si>
  <si>
    <t xml:space="preserve">logoog</t>
  </si>
  <si>
    <t xml:space="preserve">gratki</t>
  </si>
  <si>
    <t xml:space="preserve">pot. gratulacje</t>
  </si>
  <si>
    <t xml:space="preserve">gratek gratkach gratkami gratki gratkom</t>
  </si>
  <si>
    <t xml:space="preserve">iktarg</t>
  </si>
  <si>
    <t xml:space="preserve">harira</t>
  </si>
  <si>
    <t xml:space="preserve">marokańska zupa mięsna z dodatkiem roślin strączkowych i jarzyn</t>
  </si>
  <si>
    <t xml:space="preserve">harir harira harirach harirami harirą harirę hariro harirom hariry harirze</t>
  </si>
  <si>
    <t xml:space="preserve">arirah</t>
  </si>
  <si>
    <t xml:space="preserve">helwin</t>
  </si>
  <si>
    <t xml:space="preserve">minerał, tlenek berylu i manganu</t>
  </si>
  <si>
    <t xml:space="preserve">helwin helwinach helwinami helwinem helwinie helwinom helwinowi helwinów helwinu helwiny</t>
  </si>
  <si>
    <t xml:space="preserve">niwleh</t>
  </si>
  <si>
    <t xml:space="preserve">hentai (ndm)</t>
  </si>
  <si>
    <t xml:space="preserve">gatunek anime i mangi o tematyce pornograficznej</t>
  </si>
  <si>
    <t xml:space="preserve">hentai</t>
  </si>
  <si>
    <t xml:space="preserve">)mdn( iatneh</t>
  </si>
  <si>
    <t xml:space="preserve">hidźra</t>
  </si>
  <si>
    <t xml:space="preserve">określenie osoby trzeciej płci w kulturach Azji Południowej (na subkontynencie indyjskim)</t>
  </si>
  <si>
    <t xml:space="preserve">hidźra hidźrach hidźrami hidźrą hidźrę hidźro hidźrom hidźrowie hidźrów hidźry hidźrze</t>
  </si>
  <si>
    <t xml:space="preserve">arźdih</t>
  </si>
  <si>
    <t xml:space="preserve">hirara</t>
  </si>
  <si>
    <t xml:space="preserve">leśny ssak południowoamerykański z rodziny łasicowatych</t>
  </si>
  <si>
    <t xml:space="preserve">hirar hirara hirarach hirarami hirarą hirarę hiraro hirarom hirary hirarze</t>
  </si>
  <si>
    <t xml:space="preserve">ararih</t>
  </si>
  <si>
    <t xml:space="preserve">howlit</t>
  </si>
  <si>
    <t xml:space="preserve">howlicie howlit howlitach howlitami howlitem howlitom howlitowi howlitów howlitu howlity</t>
  </si>
  <si>
    <t xml:space="preserve">tilwoh</t>
  </si>
  <si>
    <t xml:space="preserve">kafeol</t>
  </si>
  <si>
    <t xml:space="preserve">związek chemiczny występujący w ziarnach kawy</t>
  </si>
  <si>
    <t xml:space="preserve">kafeol kafeolach kafeolami kafeole kafeolem kafeoli kafeolom kafeolowi kafeolów kafeolu</t>
  </si>
  <si>
    <t xml:space="preserve">loefak</t>
  </si>
  <si>
    <t xml:space="preserve">kefija</t>
  </si>
  <si>
    <t xml:space="preserve">arabskie nakrycie głowy; kefia, kufija</t>
  </si>
  <si>
    <t xml:space="preserve">kefii kefij kefija kefijach kefijami kefiją kefije kefiję kefijo kefijom</t>
  </si>
  <si>
    <t xml:space="preserve">ajifek</t>
  </si>
  <si>
    <t xml:space="preserve">krępak</t>
  </si>
  <si>
    <t xml:space="preserve">krępak nalipek, krępak brzozowiec, krępak nabrzozak - gatunki motyla z rodziny miernikowcowatych</t>
  </si>
  <si>
    <t xml:space="preserve">krępak krępaka krępakach krępakami krępaki krępakiem krępakom krępakowi krępaków krępaku</t>
  </si>
  <si>
    <t xml:space="preserve">kapęrk</t>
  </si>
  <si>
    <t xml:space="preserve">lakuna</t>
  </si>
  <si>
    <t xml:space="preserve">ubytek fragmentu tekstu manuskryptu, np. wskutek błędów w przepisywaniu; lacuna</t>
  </si>
  <si>
    <t xml:space="preserve">lakun lakuna lakunach lakunami lakuną lakunę lakunie lakuno lakunom lakuny</t>
  </si>
  <si>
    <t xml:space="preserve">anukal</t>
  </si>
  <si>
    <t xml:space="preserve">larnit</t>
  </si>
  <si>
    <t xml:space="preserve">minerał z grupy glinokrzemianów</t>
  </si>
  <si>
    <t xml:space="preserve">larnicie larnit larnitach larnitami larnitem larnitom larnitowi larnitów larnitu larnity</t>
  </si>
  <si>
    <t xml:space="preserve">tinral</t>
  </si>
  <si>
    <t xml:space="preserve">lauryt</t>
  </si>
  <si>
    <t xml:space="preserve">minerał, siarczek rutenu</t>
  </si>
  <si>
    <t xml:space="preserve">laurycie lauryt laurytach laurytami laurytem laurytom laurytowi laurytów laurytu lauryty</t>
  </si>
  <si>
    <t xml:space="preserve">tyrual</t>
  </si>
  <si>
    <t xml:space="preserve">lokals</t>
  </si>
  <si>
    <t xml:space="preserve">pot. osoba zamieszkująca w danym miejscu</t>
  </si>
  <si>
    <t xml:space="preserve">lokals lokalsa lokalsach lokalsami lokalsem lokalsi lokalsie lokalsowi lokalsom lokalsów lokalsy</t>
  </si>
  <si>
    <t xml:space="preserve">slakol</t>
  </si>
  <si>
    <t xml:space="preserve">lśniak</t>
  </si>
  <si>
    <t xml:space="preserve">lśniak szmaragdek - gatunek motyla z rodziny kraśnikowatych</t>
  </si>
  <si>
    <t xml:space="preserve">lśniak lśniaka lśniakach lśniakami lśniaki lśniakiem lśniakom lśniakowi lśniaków lśniaku</t>
  </si>
  <si>
    <t xml:space="preserve">kainśl</t>
  </si>
  <si>
    <t xml:space="preserve">lucjan</t>
  </si>
  <si>
    <t xml:space="preserve">ryba występująca w pobliżu raf koralowych Morza Karaibskiego i Indopacyfiku</t>
  </si>
  <si>
    <t xml:space="preserve">lucjan lucjana lucjanach lucjanami lucjanem lucjanie lucjanom lucjanowi lucjanów lucjany</t>
  </si>
  <si>
    <t xml:space="preserve">najcul</t>
  </si>
  <si>
    <t xml:space="preserve">lwinka</t>
  </si>
  <si>
    <t xml:space="preserve">lwinka kameleon - gatunek muchówki z rodziny lwinkowatych</t>
  </si>
  <si>
    <t xml:space="preserve">lwince lwinek lwinka lwinkach lwinkami lwinką lwinkę lwinki lwinko lwinkom</t>
  </si>
  <si>
    <t xml:space="preserve">akniwl</t>
  </si>
  <si>
    <t xml:space="preserve">łęczak</t>
  </si>
  <si>
    <t xml:space="preserve">ptak wędrowny z rodziny bekasowatych</t>
  </si>
  <si>
    <t xml:space="preserve">łęczak łęczaka łęczakach łęczakami łęczaki łęczakiem łęczakom łęczakowi łęczaków łęczaku</t>
  </si>
  <si>
    <t xml:space="preserve">kazcęł</t>
  </si>
  <si>
    <t xml:space="preserve">łunica</t>
  </si>
  <si>
    <t xml:space="preserve">łunica czerwona - gatunek ważki z rodziny łątkowatych</t>
  </si>
  <si>
    <t xml:space="preserve">łunic łunica łunicach łunicami łunicą łunice łunicę łunico łunicom łunicy</t>
  </si>
  <si>
    <t xml:space="preserve">acinuł</t>
  </si>
  <si>
    <t xml:space="preserve">martyt</t>
  </si>
  <si>
    <t xml:space="preserve">minerał, odmiana hematytu</t>
  </si>
  <si>
    <t xml:space="preserve">martycie martyt martytach martytami martytem martytom martytowi martytów martytu martyty</t>
  </si>
  <si>
    <t xml:space="preserve">tytram</t>
  </si>
  <si>
    <t xml:space="preserve">matcha</t>
  </si>
  <si>
    <t xml:space="preserve">japońska zielona herbata w postaci sproszkowanych liści</t>
  </si>
  <si>
    <t xml:space="preserve">match matcha matchach matchami matchą matche matchę matcho matchom matchy</t>
  </si>
  <si>
    <t xml:space="preserve">ahctam</t>
  </si>
  <si>
    <t xml:space="preserve">miodla</t>
  </si>
  <si>
    <t xml:space="preserve">drzewo z rodziny miodlowatych z subkontynentu indyjskiego i krajów podzwrotnikowych</t>
  </si>
  <si>
    <t xml:space="preserve">miodle miodla miodlach miodlami miodlą miodlę miodli miodlo miodlom</t>
  </si>
  <si>
    <t xml:space="preserve">aldoim</t>
  </si>
  <si>
    <t xml:space="preserve">miodwa</t>
  </si>
  <si>
    <t xml:space="preserve">miodwa łąkowa - gatunek pszczoły</t>
  </si>
  <si>
    <t xml:space="preserve">miodw miodwa miodwach miodwami miodwą miodwę miodwie miodwo miodwom miodwy</t>
  </si>
  <si>
    <t xml:space="preserve">awdoim</t>
  </si>
  <si>
    <t xml:space="preserve">mircen</t>
  </si>
  <si>
    <t xml:space="preserve">organiczny związek chemiczny z grupy węglowodorów nienasyconych, składnik olejków eterycznych</t>
  </si>
  <si>
    <t xml:space="preserve">mircen mircenach mircenami mircenem mircenie mircenom mircenowi mircenów mircenu mirceny</t>
  </si>
  <si>
    <t xml:space="preserve">necrim</t>
  </si>
  <si>
    <t xml:space="preserve">mokosz</t>
  </si>
  <si>
    <t xml:space="preserve">mokosz cierniowiak - gatunek motyla z rodziny miernikowcowatych</t>
  </si>
  <si>
    <t xml:space="preserve">mokosz mokosza mokoszach mokoszami mokosze mokoszem mokoszom mokoszowi mokoszu mokoszy</t>
  </si>
  <si>
    <t xml:space="preserve">zsokom</t>
  </si>
  <si>
    <t xml:space="preserve">moszaw</t>
  </si>
  <si>
    <t xml:space="preserve">palestyńska spółdzielnia rolnicza utworzona przez syjonistów na początku XX w.</t>
  </si>
  <si>
    <t xml:space="preserve">moszaw moszawach moszawami moszawem moszawie moszawom moszawowi moszawów moszawu moszawy</t>
  </si>
  <si>
    <t xml:space="preserve">wazsom</t>
  </si>
  <si>
    <t xml:space="preserve">mróżka</t>
  </si>
  <si>
    <t xml:space="preserve">mróżka rudonoga - gatunek błonkówki z rodziny żronkowatych</t>
  </si>
  <si>
    <t xml:space="preserve">mróżce mróżek mróżka mróżkach mróżkami mróżką mróżkę mróżki mróżko mróżkom</t>
  </si>
  <si>
    <t xml:space="preserve">akżórm</t>
  </si>
  <si>
    <t xml:space="preserve">nabieg</t>
  </si>
  <si>
    <t xml:space="preserve">rozbieg przed rzutem oszczepem, skokiem wzwyż</t>
  </si>
  <si>
    <t xml:space="preserve">nabieg nabiegach nabiegami nabiegi nabiegiem nabiegom nabiegowi nabiegów nabiegu</t>
  </si>
  <si>
    <t xml:space="preserve">geiban</t>
  </si>
  <si>
    <t xml:space="preserve">nachos</t>
  </si>
  <si>
    <t xml:space="preserve">mały kawałek tortilli pokryty roztopionym żółtym serem; nacho, naczos</t>
  </si>
  <si>
    <t xml:space="preserve">nachos nachosa nachosach nachosami nachosem nachosie nachosom nachosowi nachosów nachosy</t>
  </si>
  <si>
    <t xml:space="preserve">sohcan</t>
  </si>
  <si>
    <t xml:space="preserve">naczos</t>
  </si>
  <si>
    <t xml:space="preserve">mały kawałek tortilli pokryty roztopionym żółtym serem; nacho, nachos</t>
  </si>
  <si>
    <t xml:space="preserve">naczos naczosa naczosach naczosami naczosem naczosie naczosom naczosowi naczosów naczosy</t>
  </si>
  <si>
    <t xml:space="preserve">sozcan</t>
  </si>
  <si>
    <t xml:space="preserve">naziol</t>
  </si>
  <si>
    <t xml:space="preserve">pogardl. sympatyk ruchu nazistowskiego</t>
  </si>
  <si>
    <t xml:space="preserve">naziol naziola naziolach naziolami naziole naziolem nazioli naziolom naziolowi naziolów naziolu</t>
  </si>
  <si>
    <t xml:space="preserve">loizan</t>
  </si>
  <si>
    <t xml:space="preserve">nęczyn</t>
  </si>
  <si>
    <t xml:space="preserve">nęczyn lepiarkowiec - gatunek pszczoły</t>
  </si>
  <si>
    <t xml:space="preserve">nęczyn nęczyna nęczynach nęczynami nęczynem nęczynie nęczynom nęczynowi nęczynów nęczyny</t>
  </si>
  <si>
    <t xml:space="preserve">nyzcęn</t>
  </si>
  <si>
    <t xml:space="preserve">niżbik</t>
  </si>
  <si>
    <t xml:space="preserve">muchówka z rodziny łowikowatych</t>
  </si>
  <si>
    <t xml:space="preserve">niżbik niżbika niżbikach niżbikami niżbiki niżbikiem niżbikom niżbikowi niżbików niżbiku</t>
  </si>
  <si>
    <t xml:space="preserve">kibżin</t>
  </si>
  <si>
    <t xml:space="preserve">nocebo (ndm)</t>
  </si>
  <si>
    <t xml:space="preserve">niepożądane objawy leku lub placebo, wynikające z negatywnego nastawienia pacjenta do leku, terapii</t>
  </si>
  <si>
    <t xml:space="preserve">nocebo</t>
  </si>
  <si>
    <t xml:space="preserve">)mdn( obecon</t>
  </si>
  <si>
    <t xml:space="preserve">nosean</t>
  </si>
  <si>
    <t xml:space="preserve">minerał, glinokrzemian sodu</t>
  </si>
  <si>
    <t xml:space="preserve">nosean noseanach noseanami noseanem noseanie noseanom noseanowi noseanów noseanu noseany</t>
  </si>
  <si>
    <t xml:space="preserve">naeson</t>
  </si>
  <si>
    <t xml:space="preserve">ocicat</t>
  </si>
  <si>
    <t xml:space="preserve">gatunek kota będący krzyżówką kotów syjamskiego, abisyńskiego i amerykańskiego krótkowłosego</t>
  </si>
  <si>
    <t xml:space="preserve">ocicacie ocicat ocicata ocicatach ocicatami ocicatem ocicatom ocicatowi ocicatów ocicaty</t>
  </si>
  <si>
    <t xml:space="preserve">tacico</t>
  </si>
  <si>
    <t xml:space="preserve">olicki</t>
  </si>
  <si>
    <t xml:space="preserve">przymiotnik od: Olita (miasto na Litwie), np. okręg olicki</t>
  </si>
  <si>
    <t xml:space="preserve">oliccy olicka olicką olicki olickich olickie olickiego olickiej olickiemu olickim olickimi olicku nieoliccy nieolicka nieolicką nieolicki nieolickich nieolickie nieolickiego nieolickiej nieolickiemu nieolickim nieolickimi</t>
  </si>
  <si>
    <t xml:space="preserve">ikcilo</t>
  </si>
  <si>
    <t xml:space="preserve">olicko</t>
  </si>
  <si>
    <t xml:space="preserve">przysłówek od: olicki</t>
  </si>
  <si>
    <t xml:space="preserve">olicko nieolicko</t>
  </si>
  <si>
    <t xml:space="preserve">okcilo</t>
  </si>
  <si>
    <t xml:space="preserve">opykać</t>
  </si>
  <si>
    <t xml:space="preserve">pot. ograć kogoś</t>
  </si>
  <si>
    <t xml:space="preserve">opyka opykacie opykać opykaj opykają opykajcie opykajcież opykajmy opykajmyż opykajże opykali opykaliby opykalibyście opykalibyśmy opykaliście opykaliśmy opykał opykała opykałaby opykałabym opykałabyś opykałam opykałaś opykałby opykałbym opykałbyś opykałem opykałeś opykało opykałoby opykałobym opykałobyś opykałom opykałoś opykały opykałyby opykałybyście opykałybyśmy opykałyście opykałyśmy opykam opykamy opykasz opykawszy opykano opykana opykaną opykane opykanego opykanej opykanemu opykani opykania opykaniach opykaniami opykanie opykaniem opykaniom opykaniu opykany opykanych opykanym opykanymi opykań nieopykana nieopykaną nieopykane nieopykanego nieopykanej nieopykanemu nieopykani nieopykania nieopykaniach nieopykaniami nieopykanie nieopykaniem nieopykaniom nieopykaniu nieopykany nieopykanych nieopykanym nieopykanymi nieopykań</t>
  </si>
  <si>
    <t xml:space="preserve">ćakypo</t>
  </si>
  <si>
    <t xml:space="preserve">osarek</t>
  </si>
  <si>
    <t xml:space="preserve">osarek murarkowy - gatunek błonkówki z rodziny osarkowatych</t>
  </si>
  <si>
    <t xml:space="preserve">osarek osarka osarkach osarkami osarki osarkiem osarkom osarkowi osarków osarku</t>
  </si>
  <si>
    <t xml:space="preserve">keraso</t>
  </si>
  <si>
    <t xml:space="preserve">pandka</t>
  </si>
  <si>
    <t xml:space="preserve">pandka ruda - niewielki ssak południowoazjatycki; panda mała</t>
  </si>
  <si>
    <t xml:space="preserve">pandce pandek pandka pandkach pandkami pandką pandkę pandki pandko pandkom</t>
  </si>
  <si>
    <t xml:space="preserve">akdnap</t>
  </si>
  <si>
    <t xml:space="preserve">pennin</t>
  </si>
  <si>
    <t xml:space="preserve">minerał z grupy chlorytów, najczęściej zielony lub biały, składnik zasadowych skał magmowych i metamorficznych</t>
  </si>
  <si>
    <t xml:space="preserve">pennin penninach penninami penninem penninie penninom penninowi penninów penninu penniny</t>
  </si>
  <si>
    <t xml:space="preserve">ninnep</t>
  </si>
  <si>
    <t xml:space="preserve">persak</t>
  </si>
  <si>
    <t xml:space="preserve">owad z rzędu karaczanów; prusak</t>
  </si>
  <si>
    <t xml:space="preserve">persak persaka persakach persakami persaki persakiem persakom persakowi persaków persaku</t>
  </si>
  <si>
    <t xml:space="preserve">kasrep</t>
  </si>
  <si>
    <t xml:space="preserve">peszel</t>
  </si>
  <si>
    <t xml:space="preserve">pot. plastikowa karbowana rura elektroinstalacyjna</t>
  </si>
  <si>
    <t xml:space="preserve">peszel peszla peszlach peszlami peszle peszlem peszli peszlom peszlowi peszlu</t>
  </si>
  <si>
    <t xml:space="preserve">lezsep</t>
  </si>
  <si>
    <t xml:space="preserve">pędźka</t>
  </si>
  <si>
    <t xml:space="preserve">pędźka rudonoga - gatunek muchówki z rodziny łowikowatych</t>
  </si>
  <si>
    <t xml:space="preserve">pędziek pędźce pędźka pędźkach pędźkami pędźką pędźkę pędźki pędźko pędźkom</t>
  </si>
  <si>
    <t xml:space="preserve">akźdęp</t>
  </si>
  <si>
    <t xml:space="preserve">plamek</t>
  </si>
  <si>
    <t xml:space="preserve">osmaganek plamek - gatunek motyla z rodziny miernikowcowatych</t>
  </si>
  <si>
    <t xml:space="preserve">plamek plamka plamkach plamkami plamki plamkiem plamkom plamkowi plamków plamku</t>
  </si>
  <si>
    <t xml:space="preserve">kemalp</t>
  </si>
  <si>
    <t xml:space="preserve">planer</t>
  </si>
  <si>
    <t xml:space="preserve">1. specjalista zajmujący się planowaniem, np. planer finansowy; 2. aplikacja komputerowa używana do zaplanowania czegoś, np. harmonogramu, wyglądu pomieszczenia</t>
  </si>
  <si>
    <t xml:space="preserve">planer planera planerach planerami planerem planerom planerowi planerów planery planerze planerzy</t>
  </si>
  <si>
    <t xml:space="preserve">renalp</t>
  </si>
  <si>
    <t xml:space="preserve">poliol</t>
  </si>
  <si>
    <t xml:space="preserve">alkohol polihydroksylowy; alkohol cukrowy</t>
  </si>
  <si>
    <t xml:space="preserve">poliol poliolach poliolami poliole poliolem polioli poliolom poliolowi poliolów poliolu</t>
  </si>
  <si>
    <t xml:space="preserve">loilop</t>
  </si>
  <si>
    <t xml:space="preserve">popita</t>
  </si>
  <si>
    <t xml:space="preserve">zgr. od: popitka</t>
  </si>
  <si>
    <t xml:space="preserve">popicie popit popita popitach popitami popitą popitę popito popitom popity</t>
  </si>
  <si>
    <t xml:space="preserve">atipop</t>
  </si>
  <si>
    <t xml:space="preserve">prężec</t>
  </si>
  <si>
    <t xml:space="preserve">prężec dwupaskowy - gatunek muchówki z rodziny bzygowatych</t>
  </si>
  <si>
    <t xml:space="preserve">prężec prężca prężcach prężcami prężce prężcem prężcom prężcowi prężców prężcu</t>
  </si>
  <si>
    <t xml:space="preserve">ceżęrp</t>
  </si>
  <si>
    <t xml:space="preserve">prikaz</t>
  </si>
  <si>
    <t xml:space="preserve">1. w XVI-XVIII w.: centralny urząd państwowy w Moskwie; 2. w XVI-XVII w.: moskiewski oddział strzelców mniejszy od pułku; 3. pot. polecenie, nakaz</t>
  </si>
  <si>
    <t xml:space="preserve">prikaz prikazach prikazami prikazem prikazie prikazom prikazowi prikazów prikazu prikazy</t>
  </si>
  <si>
    <t xml:space="preserve">zakirp</t>
  </si>
  <si>
    <t xml:space="preserve">promka</t>
  </si>
  <si>
    <t xml:space="preserve">pot. promocja na jakiś produkt</t>
  </si>
  <si>
    <t xml:space="preserve">promce promek promka promkach promkami promką promkę promki promko promkom</t>
  </si>
  <si>
    <t xml:space="preserve">akmorp</t>
  </si>
  <si>
    <t xml:space="preserve">psycha</t>
  </si>
  <si>
    <t xml:space="preserve">pot. psychika</t>
  </si>
  <si>
    <t xml:space="preserve">psych psycha psychach psychami psychą psychę psycho psychom psychy psysze</t>
  </si>
  <si>
    <t xml:space="preserve">ahcysp</t>
  </si>
  <si>
    <t xml:space="preserve">random</t>
  </si>
  <si>
    <t xml:space="preserve">pot. 1. przypadek, losowość; 2. przypadkowy, losowo wybrany człowiek</t>
  </si>
  <si>
    <t xml:space="preserve">random randoma randomach randomami randomem randomi randomie randomowi randomom randomów randomu randomy</t>
  </si>
  <si>
    <t xml:space="preserve">modnar</t>
  </si>
  <si>
    <t xml:space="preserve">rannik</t>
  </si>
  <si>
    <t xml:space="preserve">roślina z rodziny jaskrowatych, np. rannik zimowy</t>
  </si>
  <si>
    <t xml:space="preserve">rannik rannika rannikach rannikami ranniki rannikiem rannikom rannikowi ranników ranniku</t>
  </si>
  <si>
    <t xml:space="preserve">kinnar</t>
  </si>
  <si>
    <t xml:space="preserve">rączyk</t>
  </si>
  <si>
    <t xml:space="preserve">rączyk leszczyniak - gatunek motyla z rodziny miernikowcowatych</t>
  </si>
  <si>
    <t xml:space="preserve">rączyk rączyka rączykach rączykami rączyki rączykiem rączykom rączykowi rączyków rączyku</t>
  </si>
  <si>
    <t xml:space="preserve">kyzcąr</t>
  </si>
  <si>
    <t xml:space="preserve">sifaka</t>
  </si>
  <si>
    <t xml:space="preserve">ssak z rodziny indrisów występujący w lasach Madagaskaru</t>
  </si>
  <si>
    <t xml:space="preserve">siface sifak sifaka sifakach sifakami sifaką sifakę sifaki sifako sifakom</t>
  </si>
  <si>
    <t xml:space="preserve">akafis</t>
  </si>
  <si>
    <t xml:space="preserve">siwica</t>
  </si>
  <si>
    <t xml:space="preserve">widłogonka siwica - gatunek motyla z rodziny garbatkowatych</t>
  </si>
  <si>
    <t xml:space="preserve">siwic siwica siwicach siwicami siwicą siwice siwicę siwico siwicom siwicy</t>
  </si>
  <si>
    <t xml:space="preserve">aciwis</t>
  </si>
  <si>
    <t xml:space="preserve">sokoke (ndm)</t>
  </si>
  <si>
    <t xml:space="preserve">rasa kotów z Afryki Wschodniej</t>
  </si>
  <si>
    <t xml:space="preserve">sokoke</t>
  </si>
  <si>
    <t xml:space="preserve">)mdn( ekokos</t>
  </si>
  <si>
    <t xml:space="preserve">stomik</t>
  </si>
  <si>
    <t xml:space="preserve">osoba mająca założoną stomię</t>
  </si>
  <si>
    <t xml:space="preserve">stomicy stomik stomika stomikach stomikami stomiki stomikiem stomikom stomikowi stomików stomiku</t>
  </si>
  <si>
    <t xml:space="preserve">kimots</t>
  </si>
  <si>
    <t xml:space="preserve">sumski</t>
  </si>
  <si>
    <t xml:space="preserve">przymiotnik od: Sumy (miasto na Ukrainie), np. obwód sumski</t>
  </si>
  <si>
    <t xml:space="preserve">sumscy sumska sumską sumski sumskich sumskie sumskiego sumskiej sumskiemu sumskim sumskimi sumsku niesumscy niesumska niesumską niesumski niesumskich niesumskie niesumskiego niesumskiej niesumskiemu niesumskim niesumskimi</t>
  </si>
  <si>
    <t xml:space="preserve">iksmus</t>
  </si>
  <si>
    <t xml:space="preserve">sumsko</t>
  </si>
  <si>
    <t xml:space="preserve">przysłówek od: sumski</t>
  </si>
  <si>
    <t xml:space="preserve">sumsko niesumsko</t>
  </si>
  <si>
    <t xml:space="preserve">oksmus</t>
  </si>
  <si>
    <t xml:space="preserve">sylwit</t>
  </si>
  <si>
    <t xml:space="preserve">minerał, chlorek potasu (sól potasowa)</t>
  </si>
  <si>
    <t xml:space="preserve">sylwicie sylwit sylwitach sylwitami sylwitem sylwitom sylwitowi sylwitów sylwitu sylwity</t>
  </si>
  <si>
    <t xml:space="preserve">tiwlys</t>
  </si>
  <si>
    <t xml:space="preserve">szpera</t>
  </si>
  <si>
    <t xml:space="preserve">mechanizm różnicowy w samochodach sportowych o dużej mocy</t>
  </si>
  <si>
    <t xml:space="preserve">szper szpera szperach szperami szperą szperę szpero szperom szpery szperze</t>
  </si>
  <si>
    <t xml:space="preserve">arepzs</t>
  </si>
  <si>
    <t xml:space="preserve">tabata</t>
  </si>
  <si>
    <t xml:space="preserve">krótki gimnastyczny trening interwałowy</t>
  </si>
  <si>
    <t xml:space="preserve">tabacie tabat tabata tabatach tabatami tabatą tabatę tabato tabatom tabaty</t>
  </si>
  <si>
    <t xml:space="preserve">atabat</t>
  </si>
  <si>
    <t xml:space="preserve">topiar</t>
  </si>
  <si>
    <t xml:space="preserve">roślina o kształcie uformowanym przez człowieka, hodowana jako element architektury przestrzeni, np. żywopłot</t>
  </si>
  <si>
    <t xml:space="preserve">topiar topiarach topiarami topiarem topiarom topiarowi topiarów topiaru topiary topiarze</t>
  </si>
  <si>
    <t xml:space="preserve">raipot</t>
  </si>
  <si>
    <t xml:space="preserve">udnica</t>
  </si>
  <si>
    <t xml:space="preserve">udnica cebulówka - gatunek muchówki z rodziny bzygowatych, występująca w Ameryce Północnej i w Europie</t>
  </si>
  <si>
    <t xml:space="preserve">udnic udnica udnicach udnicami udnicą udnice udnicę udnico udnicom udnicy</t>
  </si>
  <si>
    <t xml:space="preserve">acindu</t>
  </si>
  <si>
    <t xml:space="preserve">unakit</t>
  </si>
  <si>
    <t xml:space="preserve">kamień półszlachetny, odmiana zielonego jaspisu</t>
  </si>
  <si>
    <t xml:space="preserve">unakicie unakit unakitach unakitami unakitem unakitom unakitowi unakitów unakitu unakity</t>
  </si>
  <si>
    <t xml:space="preserve">tikanu</t>
  </si>
  <si>
    <t xml:space="preserve">wątlak</t>
  </si>
  <si>
    <t xml:space="preserve">gatunek motyli z rodziny miernikowcowatych</t>
  </si>
  <si>
    <t xml:space="preserve">wątlak wątlaka wątlakach wątlakami wątlaki wątlakiem wątlakom wątlakowi wątlaków wątlaku</t>
  </si>
  <si>
    <t xml:space="preserve">kaltąw</t>
  </si>
  <si>
    <t xml:space="preserve">widlak</t>
  </si>
  <si>
    <t xml:space="preserve">pot. wózek widłowy</t>
  </si>
  <si>
    <t xml:space="preserve">widlak widlaka widlakach widlakami widlaki widlakiem widlakom widlakowi widlaków widlaku</t>
  </si>
  <si>
    <t xml:space="preserve">kaldiw</t>
  </si>
  <si>
    <t xml:space="preserve">wietek</t>
  </si>
  <si>
    <t xml:space="preserve">motyl z rodziny bielinkowatych</t>
  </si>
  <si>
    <t xml:space="preserve">wietek wietka wietkach wietkami wietki wietkiem wietkom wietkowi wietków wietku</t>
  </si>
  <si>
    <t xml:space="preserve">keteiw</t>
  </si>
  <si>
    <t xml:space="preserve">wimana</t>
  </si>
  <si>
    <t xml:space="preserve">1. w hinduizmie: mityczny pojazd latający, którym indyjscy bogowie przybyli na Ziemię; 2. wieża głównego budynku świątyni hinduistycznej</t>
  </si>
  <si>
    <t xml:space="preserve">wiman wimana wimanach wimanami wimaną wimanę wimanie wimano wimanom wimany</t>
  </si>
  <si>
    <t xml:space="preserve">anamiw</t>
  </si>
  <si>
    <t xml:space="preserve">wpukać</t>
  </si>
  <si>
    <t xml:space="preserve">wbić, wprowadzić coś poprzez pukanie</t>
  </si>
  <si>
    <t xml:space="preserve">wpuka wpukacie wpukać wpukaj wpukają wpukajcie wpukajcież wpukajmy wpukajmyż wpukajże wpukali wpukaliby wpukalibyście wpukalibyśmy wpukaliście wpukaliśmy wpukał wpukała wpukałaby wpukałabym wpukałabyś wpukałam wpukałaś wpukałby wpukałbym wpukałbyś wpukałem wpukałeś wpukało wpukałoby wpukałobym wpukałobyś wpukałom wpukałoś wpukały wpukałyby wpukałybyście wpukałybyśmy wpukałyście wpukałyśmy wpukam wpukamy wpukasz wpukawszy wpukano wpukana wpukaną wpukane wpukanego wpukanej wpukanemu wpukani wpukania wpukaniach wpukaniami wpukanie wpukaniem wpukaniom wpukaniu wpukany wpukanych wpukanym wpukanymi wpukań niewpukana niewpukaną niewpukane niewpukanego niewpukanej niewpukanemu niewpukani niewpukania niewpukaniach niewpukaniami niewpukanie niewpukaniem niewpukaniom niewpukaniu niewpukany niewpukanych niewpukanym niewpukanymi niewpukań</t>
  </si>
  <si>
    <t xml:space="preserve">ćakupw</t>
  </si>
  <si>
    <t xml:space="preserve">wustyt</t>
  </si>
  <si>
    <t xml:space="preserve">minerał, tlenek żelaza</t>
  </si>
  <si>
    <t xml:space="preserve">wustycie wustyt wustytach wustytami wustytem wustytom wustytowi wustytów wustytu wustyty</t>
  </si>
  <si>
    <t xml:space="preserve">tytsuw</t>
  </si>
  <si>
    <t xml:space="preserve">wykowy</t>
  </si>
  <si>
    <t xml:space="preserve">kornutka wykowa - gatunek pszczoły</t>
  </si>
  <si>
    <t xml:space="preserve">wykowa wykową wykowe wykowego wykowej wykowemu wykowi wykowy wykowych wykowym wykowymi niewykowa niewykową niewykowe niewykowego niewykowej niewykowemu niewykowi niewykowy niewykowych niewykowym niewykowymi</t>
  </si>
  <si>
    <t xml:space="preserve">ywokyw</t>
  </si>
  <si>
    <t xml:space="preserve">wyskór</t>
  </si>
  <si>
    <t xml:space="preserve">wyskór złocisty - gatunek owada z rzędu jętek, występujący w Europie i Azji</t>
  </si>
  <si>
    <t xml:space="preserve">wyskór wyskóra wyskórach wyskórami wyskórem wyskórom wyskórowi wyskórów wyskóry wyskórze</t>
  </si>
  <si>
    <t xml:space="preserve">róksyw</t>
  </si>
  <si>
    <t xml:space="preserve">zajeść</t>
  </si>
  <si>
    <t xml:space="preserve">pot. pokonać złe emocje poprzez jedzenie, zwykle nadmierne</t>
  </si>
  <si>
    <t xml:space="preserve">niezajedzeni niezajedzenia niezajedzeniach niezajedzeniami niezajedzenie niezajedzeniem niezajedzeniom niezajedzeniu niezajedzeń niezajedzona niezajedzoną niezajedzone niezajedzonego niezajedzonej niezajedzonemu niezajedzony niezajedzonych niezajedzonym niezajedzonymi zajadł zajadła zajadłaby zajadłabym zajadłabyś zajadłam zajadłaś zajadłby zajadłbym zajadłbyś zajadłem zajadłeś zajadło zajadłoby zajadłobym zajadłobyś zajadłom zajadłoś zajadłszy zajadły zajadłyby zajadłybyście zajadłybyśmy zajadłyście zajadłyśmy zaje zajecie zajedli zajedliby zajedlibyście zajedlibyśmy zajedliście zajedliśmy zajedz zajedzą zajedzcie zajedzcież zajedzeni zajedzenia zajedzeniach zajedzeniami zajedzenie zajedzeniem zajedzeniom zajedzeniu zajedzeń zajedzmy zajedzmyż zajedzona zajedzoną zajedzone zajedzonego zajedzonej zajedzonemu zajedzono zajedzony zajedzonych zajedzonym zajedzonymi zajedzże zajem zajemy zajesz zajeść</t>
  </si>
  <si>
    <t xml:space="preserve">ćśejaz</t>
  </si>
  <si>
    <t xml:space="preserve">zorzak</t>
  </si>
  <si>
    <t xml:space="preserve">krocznik zorzak - gatunek motyla z rodziny miernikowcowatych</t>
  </si>
  <si>
    <t xml:space="preserve">zorzak zorzaka zorzakach zorzakami zorzaki zorzakiem zorzakom zorzakowi zorzaków zorzaku</t>
  </si>
  <si>
    <t xml:space="preserve">kazroz</t>
  </si>
  <si>
    <t xml:space="preserve">żagwin</t>
  </si>
  <si>
    <t xml:space="preserve">roślina ozdobna z rodziny krzyżowych</t>
  </si>
  <si>
    <t xml:space="preserve">żagwin żagwina żagwinach żagwinami żagwinem żagwinie żagwinom żagwinowi żagwinów żagwinu żagwiny</t>
  </si>
  <si>
    <t xml:space="preserve">niwgaż</t>
  </si>
  <si>
    <t xml:space="preserve">żaługa</t>
  </si>
  <si>
    <t xml:space="preserve">żaługa żółtoskrzydła - gatunek błonkówki z rodziny trzpiennikowatych</t>
  </si>
  <si>
    <t xml:space="preserve">żałudze żaług żaługa żaługach żaługami żaługą żaługę żaługi żaługo żaługom</t>
  </si>
  <si>
    <t xml:space="preserve">agułaż</t>
  </si>
  <si>
    <t xml:space="preserve">żronka</t>
  </si>
  <si>
    <t xml:space="preserve">żronka pospolita - gatunek błonkówki z rodziny żronkowatych</t>
  </si>
  <si>
    <t xml:space="preserve">żronce żronek żronka żronkach żronkami żronką żronkę żronki żronko żronkom</t>
  </si>
  <si>
    <t xml:space="preserve">aknorż</t>
  </si>
  <si>
    <t xml:space="preserve">żydzić</t>
  </si>
  <si>
    <t xml:space="preserve">pogardl. skąpić na coś pieniędzy</t>
  </si>
  <si>
    <t xml:space="preserve">nieżydząca nieżydzącą nieżydzące nieżydzącego nieżydzącej nieżydzącemu nieżydzący nieżydzących nieżydzącym nieżydzącymi nieżydzenia nieżydzeniach nieżydzeniami nieżydzenie nieżydzeniem nieżydzeniom nieżydzeniu nieżydzeń żydzą żydząc żydząca żydzącą żydzące żydzącego żydzącej żydzącemu żydzący żydzących żydzącym żydzącymi żydzenia żydzeniach żydzeniami żydzenie żydzeniem żydzeniom żydzeniu żydzeń żydzę żydzi żydzicie żydzić żydzili żydziliby żydzilibyście żydzilibyśmy żydziliście żydziliśmy żydził żydziła żydziłaby żydziłabym żydziłabyś żydziłam żydziłaś żydziłby żydziłbym żydziłbyś żydziłem żydziłeś żydziło żydziłoby żydziłobym żydziłobyś żydziłom żydziłoś żydziły żydziłyby żydziłybyście żydziłybyśmy żydziłyście żydziłyśmy żydzimy żydzisz żydzono żydź żydźcie żydźcież żydźmy żydźmyż żydźże</t>
  </si>
  <si>
    <t xml:space="preserve">ćizdyż</t>
  </si>
  <si>
    <t xml:space="preserve">andoryt</t>
  </si>
  <si>
    <t xml:space="preserve">minerał, siarczek ołowiu, srebra i antymonu</t>
  </si>
  <si>
    <t xml:space="preserve">andorycie andoryt andorytach andorytami andorytem andorytom andorytowi andorytów andorytu andoryty</t>
  </si>
  <si>
    <t xml:space="preserve">tyrodna</t>
  </si>
  <si>
    <t xml:space="preserve">arkanit</t>
  </si>
  <si>
    <t xml:space="preserve">minerał, siarczan potasu</t>
  </si>
  <si>
    <t xml:space="preserve">arkanicie arkanit arkanitach arkanitami arkanitem arkanitom arkanitowi arkanitów arkanitu arkanity</t>
  </si>
  <si>
    <t xml:space="preserve">tinakra</t>
  </si>
  <si>
    <t xml:space="preserve">asbolan</t>
  </si>
  <si>
    <t xml:space="preserve">minerał, mieszanina tlenków i wodorotlenków manganu</t>
  </si>
  <si>
    <t xml:space="preserve">asbolan asbolanach asbolanami asbolanem asbolanie asbolanom asbolanowi asbolanów asbolanu asbolany</t>
  </si>
  <si>
    <t xml:space="preserve">nalobsa</t>
  </si>
  <si>
    <t xml:space="preserve">astenka</t>
  </si>
  <si>
    <t xml:space="preserve">astenka gęsiówka - gatunek motyla z rodziny miernikowcowatych</t>
  </si>
  <si>
    <t xml:space="preserve">astence astenek astenka astenkach astenkami astenką astenkę astenki astenko astenkom</t>
  </si>
  <si>
    <t xml:space="preserve">aknetsa</t>
  </si>
  <si>
    <t xml:space="preserve">auletka</t>
  </si>
  <si>
    <t xml:space="preserve">instrumentalistka grająca na aulosie</t>
  </si>
  <si>
    <t xml:space="preserve">auletce auletek auletka auletkach auletkami auletką auletkę auletki auletko auletkom</t>
  </si>
  <si>
    <t xml:space="preserve">aktelua</t>
  </si>
  <si>
    <t xml:space="preserve">awoszka</t>
  </si>
  <si>
    <t xml:space="preserve">pot. funkcjonariuszka węgierskiej służby bezpieczeństwa w czasach stalinowskich</t>
  </si>
  <si>
    <t xml:space="preserve">awoszce awoszek awoszka awoszkach awoszkami awoszką awoszkę awoszki awoszko awoszkom</t>
  </si>
  <si>
    <t xml:space="preserve">akzsowa</t>
  </si>
  <si>
    <t xml:space="preserve">bajeryt</t>
  </si>
  <si>
    <t xml:space="preserve">minerał, wodorotlenek glinu</t>
  </si>
  <si>
    <t xml:space="preserve">bajerycie bajeryt bajerytach bajerytami bajerytem bajerytom bajerytowi bajerytów bajerytu bajeryty</t>
  </si>
  <si>
    <t xml:space="preserve">tyrejab</t>
  </si>
  <si>
    <t xml:space="preserve">balafon</t>
  </si>
  <si>
    <t xml:space="preserve">zachodnioafrykański instrument perkusyjny z grupy idiofonów, popularny m.in. w Senegalu i Burkina Faso</t>
  </si>
  <si>
    <t xml:space="preserve">balafon balafonach balafonami balafonem balafonie balafonom balafonowi balafonów balafonu balafony</t>
  </si>
  <si>
    <t xml:space="preserve">nofalab</t>
  </si>
  <si>
    <t xml:space="preserve">baliwat</t>
  </si>
  <si>
    <t xml:space="preserve">struktura organizacyjna w niektórych zakonach rycerskich, pośrednia między przeoratem a komandorią</t>
  </si>
  <si>
    <t xml:space="preserve">baliwacie baliwat baliwatach baliwatami baliwatem baliwatom baliwatowi baliwatów baliwatu baliwaty</t>
  </si>
  <si>
    <t xml:space="preserve">tawilab</t>
  </si>
  <si>
    <t xml:space="preserve">bananek</t>
  </si>
  <si>
    <t xml:space="preserve">zdr. banan</t>
  </si>
  <si>
    <t xml:space="preserve">bananek bananka banankach banankami bananki banankiem banankom banankowi bananków bananku</t>
  </si>
  <si>
    <t xml:space="preserve">kenanab</t>
  </si>
  <si>
    <t xml:space="preserve">basmati (ndm)</t>
  </si>
  <si>
    <t xml:space="preserve">indyjska odmiana ryżu o długich ziarnach</t>
  </si>
  <si>
    <t xml:space="preserve">basmati</t>
  </si>
  <si>
    <t xml:space="preserve">)mdn( itamsab</t>
  </si>
  <si>
    <t xml:space="preserve">biofilm</t>
  </si>
  <si>
    <t xml:space="preserve">błona biologiczna pochodzenia bakteryjnego tworząca się np. na skórze, błonie śluzowej</t>
  </si>
  <si>
    <t xml:space="preserve">biofilm biofilmach biofilmami biofilmem biofilmie biofilmom biofilmowi biofilmów biofilmu biofilmy</t>
  </si>
  <si>
    <t xml:space="preserve">mlifoib</t>
  </si>
  <si>
    <t xml:space="preserve">bodlica</t>
  </si>
  <si>
    <t xml:space="preserve">bodlica sinica - gatunek ćmy z rodziny wycinkowatych</t>
  </si>
  <si>
    <t xml:space="preserve">bodlic bodlica bodlicach bodlicami bodlicą bodlice bodlicę bodlico bodlicom bodlicy</t>
  </si>
  <si>
    <t xml:space="preserve">acildob</t>
  </si>
  <si>
    <t xml:space="preserve">borasus</t>
  </si>
  <si>
    <t xml:space="preserve">borasus wachlarzowaty - drzewo z Azji Południowo-Wschodniej, którego drewno używane jest w budownictwie wodnym i meblarskim; borazus</t>
  </si>
  <si>
    <t xml:space="preserve">borasus borasusa borasusach borasusami borasusem borasusie borasusom borasusowi borasusów borasusy</t>
  </si>
  <si>
    <t xml:space="preserve">susarob</t>
  </si>
  <si>
    <t xml:space="preserve">bruszyt</t>
  </si>
  <si>
    <t xml:space="preserve">minerał, uwodniony wodorofosforan wapnia</t>
  </si>
  <si>
    <t xml:space="preserve">bruszycie bruszyt bruszytach bruszytami bruszytem bruszytom bruszytowi bruszytów bruszytu bruszyty</t>
  </si>
  <si>
    <t xml:space="preserve">tyzsurb</t>
  </si>
  <si>
    <t xml:space="preserve">burmski</t>
  </si>
  <si>
    <t xml:space="preserve">kot burmski - rasa kota pochodząca z klasztorów i pałaców starożytnej Burmy (Mjanmy, Birmy); kot burmański</t>
  </si>
  <si>
    <t xml:space="preserve">burmscy burmska burmską burmski burmskich burmskie burmskiego burmskiej burmskiemu burmskim burmskimi burmsku nieburmscy nieburmska nieburmską nieburmski nieburmskich nieburmskie nieburmskiego nieburmskiej nieburmskiemu nieburmskim nieburmskimi</t>
  </si>
  <si>
    <t xml:space="preserve">iksmrub</t>
  </si>
  <si>
    <t xml:space="preserve">burmsko</t>
  </si>
  <si>
    <t xml:space="preserve">przysłówek od: burmski</t>
  </si>
  <si>
    <t xml:space="preserve">burmsko nieburmsko</t>
  </si>
  <si>
    <t xml:space="preserve">oksmrub</t>
  </si>
  <si>
    <t xml:space="preserve">bzowiak</t>
  </si>
  <si>
    <t xml:space="preserve">bodzieniec bzowiak - gatunek motyla z rodziny miernikowcowatych</t>
  </si>
  <si>
    <t xml:space="preserve">bzowiak bzowiaka bzowiakach bzowiakami bzowiaki bzowiakiem bzowiakom bzowiakowi bzowiaków bzowiaku</t>
  </si>
  <si>
    <t xml:space="preserve">kaiwozb</t>
  </si>
  <si>
    <t xml:space="preserve">charłaj</t>
  </si>
  <si>
    <t xml:space="preserve">wątlik charłaj - gatunek owada z rodziny pasikonikowatych</t>
  </si>
  <si>
    <t xml:space="preserve">charłaj charłaja charłajach charłajami charłaje charłajem charłajom charłajowi charłajów charłaju</t>
  </si>
  <si>
    <t xml:space="preserve">jałrahc</t>
  </si>
  <si>
    <t xml:space="preserve">chatbot</t>
  </si>
  <si>
    <t xml:space="preserve">program komputerowy symulujący człowieka, komunikujący się przez chat (czat); czatbot</t>
  </si>
  <si>
    <t xml:space="preserve">chatbocie chatbot chatbota chatbotach chatbotami chatbotem chatbotom chatbotowi chatbotów chatboty</t>
  </si>
  <si>
    <t xml:space="preserve">tobtahc</t>
  </si>
  <si>
    <t xml:space="preserve">chawira</t>
  </si>
  <si>
    <t xml:space="preserve">pot. dom, mieszkanie</t>
  </si>
  <si>
    <t xml:space="preserve">chawir chawira chawirach chawirami chawirą chawirę chawiro chawirom chawiry chawirze</t>
  </si>
  <si>
    <t xml:space="preserve">ariwahc</t>
  </si>
  <si>
    <t xml:space="preserve">chlejus</t>
  </si>
  <si>
    <t xml:space="preserve">pijak, ochlapus</t>
  </si>
  <si>
    <t xml:space="preserve">chlejus chlejusa chlejusach chlejusami chlejusem chlejusie chlejusom chlejusowi chlejusów chlejusy</t>
  </si>
  <si>
    <t xml:space="preserve">sujelhc</t>
  </si>
  <si>
    <t xml:space="preserve">cichacz</t>
  </si>
  <si>
    <t xml:space="preserve">pot. potajemne wypuszczenie gazów z organizmu</t>
  </si>
  <si>
    <t xml:space="preserve">cichacz cichacza cichaczach cichaczami cichacze cichaczem cichaczom cichaczowi cichaczu cichaczy</t>
  </si>
  <si>
    <t xml:space="preserve">zcahcic</t>
  </si>
  <si>
    <t xml:space="preserve">cohenit</t>
  </si>
  <si>
    <t xml:space="preserve">minerał, węglik żelaza, niklu i kobaltu, powszechny w składzie meteorytów</t>
  </si>
  <si>
    <t xml:space="preserve">cohenicie cohenit cohenitach cohenitami cohenitem cohenitom cohenitowi cohenitów cohenitu cohenity</t>
  </si>
  <si>
    <t xml:space="preserve">tinehoc</t>
  </si>
  <si>
    <t xml:space="preserve">czarcio</t>
  </si>
  <si>
    <t xml:space="preserve">przysłówek od: czarci</t>
  </si>
  <si>
    <t xml:space="preserve">czarcio nieczarcio</t>
  </si>
  <si>
    <t xml:space="preserve">oicrazc</t>
  </si>
  <si>
    <t xml:space="preserve">czaroit</t>
  </si>
  <si>
    <t xml:space="preserve">czaroicie czaroit czaroitach czaroitami czaroitem czaroitom czaroitowi czaroitów czaroitu czaroity</t>
  </si>
  <si>
    <t xml:space="preserve">tiorazc</t>
  </si>
  <si>
    <t xml:space="preserve">czatbot</t>
  </si>
  <si>
    <t xml:space="preserve">program komputerowy symulujący człowieka, komunikujący się przez czat (chat); chatbot</t>
  </si>
  <si>
    <t xml:space="preserve">czatbocie czatbot czatbota czatbotach czatbotami czatbotem czatbotom czatbotowi czatbotów czatboty</t>
  </si>
  <si>
    <t xml:space="preserve">tobtazc</t>
  </si>
  <si>
    <t xml:space="preserve">czystek</t>
  </si>
  <si>
    <t xml:space="preserve">krzew o różowych lub białych kwiatach, roślina lecznicza i ozdobna</t>
  </si>
  <si>
    <t xml:space="preserve">czystek czystka czystkach czystkami czystki czystkiem czystkom czystkowi czystków czystku</t>
  </si>
  <si>
    <t xml:space="preserve">ketsyzc</t>
  </si>
  <si>
    <t xml:space="preserve">ćmianka</t>
  </si>
  <si>
    <t xml:space="preserve">przedstawiciel rodziny ćmiankowatych - owadów z rzędu muchówek</t>
  </si>
  <si>
    <t xml:space="preserve">ćmiance ćmianek ćmianka ćmiankach ćmiankami ćmianką ćmiankę ćmianki ćmianko ćmiankom</t>
  </si>
  <si>
    <t xml:space="preserve">aknaimć</t>
  </si>
  <si>
    <t xml:space="preserve">darknet</t>
  </si>
  <si>
    <t xml:space="preserve">sieć internetowa, z którą można połączyć się tylko przy pomocy specjalnego oprogramowania, używana do anonimowego przesyłu danych lub wymiany nielegalnych materiałów</t>
  </si>
  <si>
    <t xml:space="preserve">darknecie darknet darknetach darknetami darknetem darknetom darknetowi darknetów darknetu darknety</t>
  </si>
  <si>
    <t xml:space="preserve">tenkrad</t>
  </si>
  <si>
    <t xml:space="preserve">datolit</t>
  </si>
  <si>
    <t xml:space="preserve">minerał, hydroksykrzemian wapnia i boru</t>
  </si>
  <si>
    <t xml:space="preserve">datolicie datolit datolitach datolitami datolitem datolitom datolitowi datolitów datolitu datolity</t>
  </si>
  <si>
    <t xml:space="preserve">tilotad</t>
  </si>
  <si>
    <t xml:space="preserve">digenit</t>
  </si>
  <si>
    <t xml:space="preserve">ciemnoniebieski minerał, siarczek miedzi; dygenit</t>
  </si>
  <si>
    <t xml:space="preserve">digenicie digenit digenitach digenitami digenitem digenitom digenitowi digenitów digenitu digenity</t>
  </si>
  <si>
    <t xml:space="preserve">tinegid</t>
  </si>
  <si>
    <t xml:space="preserve">dioptaz</t>
  </si>
  <si>
    <t xml:space="preserve">minerał z gromady krzemianów</t>
  </si>
  <si>
    <t xml:space="preserve">dioptaz dioptazach dioptazami dioptazem dioptazie dioptazom dioptazowi dioptazów dioptazu dioptazy</t>
  </si>
  <si>
    <t xml:space="preserve">zatpoid</t>
  </si>
  <si>
    <t xml:space="preserve">dipiska</t>
  </si>
  <si>
    <t xml:space="preserve">kobieta wywieziona na roboty do hitlerowskich Niemiec, która po wojnie nie powróciła do swojego kraju</t>
  </si>
  <si>
    <t xml:space="preserve">dipisce dipisek dipiska dipiskach dipiskami dipiską dipiskę dipiski dipisko dipiskom</t>
  </si>
  <si>
    <t xml:space="preserve">aksipid</t>
  </si>
  <si>
    <t xml:space="preserve">doketka</t>
  </si>
  <si>
    <t xml:space="preserve">wyznawczyni doketyzmu</t>
  </si>
  <si>
    <t xml:space="preserve">doketce doketek doketka doketkach doketkami doketką doketkę doketki doketko doketkom</t>
  </si>
  <si>
    <t xml:space="preserve">aktekod</t>
  </si>
  <si>
    <t xml:space="preserve">dolesić</t>
  </si>
  <si>
    <t xml:space="preserve">zwiększyć liczbę lasów, terenów leśnych</t>
  </si>
  <si>
    <t xml:space="preserve">dolesią dolesię dolesi dolesicie dolesić dolesili dolesiliby dolesilibyście dolesilibyśmy dolesiliście dolesiliśmy dolesił dolesiła dolesiłaby dolesiłabym dolesiłabyś dolesiłam dolesiłaś dolesiłby dolesiłbym dolesiłbyś dolesiłem dolesiłeś dolesiło dolesiłoby dolesiłobym dolesiłobyś dolesiłom dolesiłoś dolesiły dolesiłyby dolesiłybyście dolesiłybyśmy dolesiłyście dolesiłyśmy dolesimy dolesisz dolesiwszy doleś doleście doleścież doleśmy doleśmyż doleśże dolesieni dolesienia dolesieniach dolesieniami dolesienie dolesieniem dolesieniom dolesieniu dolesień dolesiona dolesioną dolesione dolesionego dolesionej dolesionemu dolesiono dolesiony dolesionych dolesionym dolesionymi niedolesieni niedolesienia niedolesieniach niedolesieniami niedolesienie niedolesieniem niedolesieniom niedolesieniu niedolesień niedolesiona niedolesioną niedolesione niedolesionego niedolesionej niedolesionemu niedolesiony niedolesionych niedolesionym niedolesionymi</t>
  </si>
  <si>
    <t xml:space="preserve">ćiselod</t>
  </si>
  <si>
    <t xml:space="preserve">dołczan</t>
  </si>
  <si>
    <t xml:space="preserve">gatunek kilku owadów z rodziny szarańczowatych</t>
  </si>
  <si>
    <t xml:space="preserve">dołczan dołczana dołczanach dołczanami dołczanem dołczanie dołczanom dołczanowi dołczanów dołczany</t>
  </si>
  <si>
    <t xml:space="preserve">nazcłod</t>
  </si>
  <si>
    <t xml:space="preserve">domieść</t>
  </si>
  <si>
    <t xml:space="preserve">zamieść, pozamiatać do końca</t>
  </si>
  <si>
    <t xml:space="preserve">domieceni domiecenia domieceniach domieceniami domiecenie domieceniem domieceniom domieceniu domieceń domiecie domieciecie domieciemy domieciesz domieciona domiecioną domiecione domiecionego domiecionej domiecionemu domieciono domieciony domiecionych domiecionym domiecionymi domieć domiećcie domiećcież domiećmy domiećmyż domiećże domieść domietli domietliby domietlibyście domietlibyśmy domietliście domietliśmy domiotą domiotę domiotła domiotłaby domiotłabym domiotłabyś domiotłam domiotłaś domiotłem domiotłeś domiotło domiotłoby domiotłobym domiotłobyś domiotłom domiotłoś domiotły domiotłyby domiotłybyście domiotłybyśmy domiotłyście domiotłyśmy domiótł domiótłby domiótłbym domiótłbyś domiótłszy niedomieceni niedomiecenia niedomieceniach niedomieceniami niedomiecenie niedomieceniem niedomieceniom niedomieceniu niedomieceń niedomieciona niedomiecioną niedomiecione niedomiecionego niedomiecionej niedomiecionemu niedomieciony niedomiecionych niedomiecionym niedomiecionymi</t>
  </si>
  <si>
    <t xml:space="preserve">ćśeimod</t>
  </si>
  <si>
    <t xml:space="preserve">dossany</t>
  </si>
  <si>
    <t xml:space="preserve">taki, który się dossał</t>
  </si>
  <si>
    <t xml:space="preserve">dossana dossaną dossane dossanego dossanej dossanemu dossani dossany dossanych dossanym dossanymi niedossana niedossaną niedossane niedossanego niedossanej niedossanemu niedossani niedossany niedossanych niedossanym niedossanymi</t>
  </si>
  <si>
    <t xml:space="preserve">ynassod</t>
  </si>
  <si>
    <t xml:space="preserve">drogosz</t>
  </si>
  <si>
    <t xml:space="preserve">drogosz żałobny - gatunek muchówki z rodziny bujankowatych</t>
  </si>
  <si>
    <t xml:space="preserve">drogosz drogosza drogoszach drogoszami drogosze drogoszem drogoszom drogoszowi drogoszu drogoszy</t>
  </si>
  <si>
    <t xml:space="preserve">zsogord</t>
  </si>
  <si>
    <t xml:space="preserve">duromer</t>
  </si>
  <si>
    <t xml:space="preserve">polimerowe tworzywo sztuczne mające cechy metalu lub ceramiki</t>
  </si>
  <si>
    <t xml:space="preserve">duromer duromerach duromerami duromerem duromerom duromerowi duromerów duromeru duromery duromerze</t>
  </si>
  <si>
    <t xml:space="preserve">remorud</t>
  </si>
  <si>
    <t xml:space="preserve">epiczka</t>
  </si>
  <si>
    <t xml:space="preserve">autorka utworów epickich</t>
  </si>
  <si>
    <t xml:space="preserve">epiczce epiczek epiczka epiczkach epiczkami epiczką epiczkę epiczki epiczko epiczkom</t>
  </si>
  <si>
    <t xml:space="preserve">akzcipe</t>
  </si>
  <si>
    <t xml:space="preserve">erionit</t>
  </si>
  <si>
    <t xml:space="preserve">minerał z grupy zeolitów</t>
  </si>
  <si>
    <t xml:space="preserve">erionicie erionit erionitach erionitami erionitem erionitom erionitowi erionitów erionitu erionity</t>
  </si>
  <si>
    <t xml:space="preserve">tinoire</t>
  </si>
  <si>
    <t xml:space="preserve">fakijny</t>
  </si>
  <si>
    <t xml:space="preserve">soczewka fakijna - typ soczewki kontaktowej</t>
  </si>
  <si>
    <t xml:space="preserve">fakijna fakijną fakijne fakijnego fakijnej fakijnemu fakijni fakijny fakijnych fakijnym fakijnymi niefakijna niefakijną niefakijne niefakijnego niefakijnej niefakijnemu niefakijni niefakijny niefakijnych niefakijnym niefakijnymi</t>
  </si>
  <si>
    <t xml:space="preserve">ynjikaf</t>
  </si>
  <si>
    <t xml:space="preserve">fassait</t>
  </si>
  <si>
    <t xml:space="preserve">minerał, glinokrzemian wapnia, magnezu i żelaza</t>
  </si>
  <si>
    <t xml:space="preserve">fassaicie fassait fassaitach fassaitami fassaitem fassaitom fassaitowi fassaitów fassaitu fassaity</t>
  </si>
  <si>
    <t xml:space="preserve">tiassaf</t>
  </si>
  <si>
    <t xml:space="preserve">foliara</t>
  </si>
  <si>
    <t xml:space="preserve">pot. kobieta wierząca w teorie spiskowe, pseudonaukowe, zjawiska paranormalne itp.</t>
  </si>
  <si>
    <t xml:space="preserve">foliar foliara foliarach foliarami foliarą foliarę foliaro foliarom foliary foliarze</t>
  </si>
  <si>
    <t xml:space="preserve">arailof</t>
  </si>
  <si>
    <t xml:space="preserve">foliarz</t>
  </si>
  <si>
    <t xml:space="preserve">pot. osoba wierząca w teorie spiskowe, pseudonaukowe, zjawiska paranormalne itp.</t>
  </si>
  <si>
    <t xml:space="preserve">foliarz foliarza foliarzach foliarzami foliarze foliarzem foliarzom foliarzowi foliarzu foliarzy</t>
  </si>
  <si>
    <t xml:space="preserve">zrailof</t>
  </si>
  <si>
    <t xml:space="preserve">frantka</t>
  </si>
  <si>
    <t xml:space="preserve">frantka zębouda - gatunek pszczoły</t>
  </si>
  <si>
    <t xml:space="preserve">frantce frantek frantka frantkach frantkami frantką frantkę frantki frantko frantkom</t>
  </si>
  <si>
    <t xml:space="preserve">aktnarf</t>
  </si>
  <si>
    <t xml:space="preserve">fuchsyt</t>
  </si>
  <si>
    <t xml:space="preserve">odmiana muskowitu zasobna w chrom</t>
  </si>
  <si>
    <t xml:space="preserve">fuchsycie fuchsyt fuchsytach fuchsytami fuchsytem fuchsytom fuchsytowi fuchsytów fuchsytu fuchsyty</t>
  </si>
  <si>
    <t xml:space="preserve">tyshcuf</t>
  </si>
  <si>
    <t xml:space="preserve">geoglif</t>
  </si>
  <si>
    <t xml:space="preserve">znacznych rozmiarów rysunek wykonany na ziemi, np. na powierzchni skalnej</t>
  </si>
  <si>
    <t xml:space="preserve">geoglif geoglifach geoglifami geoglifem geoglifie geoglifom geoglifowi geoglifów geoglifu geoglify</t>
  </si>
  <si>
    <t xml:space="preserve">filgoeg</t>
  </si>
  <si>
    <t xml:space="preserve">glebnąć</t>
  </si>
  <si>
    <t xml:space="preserve">glebnąć się - pot. przewrócić się; wywalić się</t>
  </si>
  <si>
    <t xml:space="preserve">glebną glebnąć glebnął glebnąłby glebnąłbym glebnąłbyś glebnąłem glebnąłeś glebnąwszy glebnę glebnęli glebnęliby glebnęlibyście glebnęlibyśmy glebnęliście glebnęliśmy glebnęła glebnęłaby glebnęłabym glebnęłabyś glebnęłam glebnęłaś glebnęło glebnęłoby glebnęłobym glebnęłobyś glebnęłom glebnęłoś glebnęły glebnęłyby glebnęłybyście glebnęłybyśmy glebnęłyście glebnęłyśmy glebnie glebniecie glebniemy glebniesz glebnięcia glebnięciach glebnięciami glebnięcie glebnięciem glebnięciom glebnięciu glebnięć glebnięto glebnij glebnijcie glebnijcież glebnijmy glebnijmyż glebnijże nieglebnięcia nieglebnięciach nieglebnięciami nieglebnięcie nieglebnięciem nieglebnięciom nieglebnięciu nieglebnięć</t>
  </si>
  <si>
    <t xml:space="preserve">ćąnbelg</t>
  </si>
  <si>
    <t xml:space="preserve">gloknąć</t>
  </si>
  <si>
    <t xml:space="preserve">o głuszcu: wydać dźwięk w czasie toków (trzecia część pieśni)</t>
  </si>
  <si>
    <t xml:space="preserve">glokną gloknąć gloknął gloknąłby gloknąłbym gloknąłbyś gloknąłem gloknąłeś gloknąwszy gloknę gloknęli gloknęliby gloknęlibyście gloknęlibyśmy gloknęliście gloknęliśmy gloknęła gloknęłaby gloknęłabym gloknęłabyś gloknęłam gloknęłaś gloknęło gloknęłoby gloknęłobym gloknęłobyś gloknęłom gloknęłoś gloknęły gloknęłyby gloknęłybyście gloknęłybyśmy gloknęłyście gloknęłyśmy gloknie glokniecie glokniemy glokniesz gloknięcia gloknięciach gloknięciami gloknięcie gloknięciem gloknięciom gloknięciu gloknięć gloknięto gloknij gloknijcie gloknijcież gloknijmy gloknijmyż gloknijże niegloknięcia niegloknięciach niegloknięciami niegloknięcie niegloknięciem niegloknięciom niegloknięciu niegloknięć</t>
  </si>
  <si>
    <t xml:space="preserve">ćąnkolg</t>
  </si>
  <si>
    <t xml:space="preserve">gołotka</t>
  </si>
  <si>
    <t xml:space="preserve">misiówka gołotka - gatunek motyla z rodziny niedźwiedziówkowatych</t>
  </si>
  <si>
    <t xml:space="preserve">gołotce gołotek gołotka gołotkach gołotkami gołotką gołotkę gołotki gołotko gołotkom</t>
  </si>
  <si>
    <t xml:space="preserve">aktołog</t>
  </si>
  <si>
    <t xml:space="preserve">górołaz</t>
  </si>
  <si>
    <t xml:space="preserve">pot. turysta chodzący po górach</t>
  </si>
  <si>
    <t xml:space="preserve">górołaz górołaza górołazach górołazami górołazem górołazi górołazie górołazom górołazowi górołazów górołazy</t>
  </si>
  <si>
    <t xml:space="preserve">załoróg</t>
  </si>
  <si>
    <t xml:space="preserve">gówniak</t>
  </si>
  <si>
    <t xml:space="preserve">pogardl. dziecko, zwłaszcza niegrzeczne; gówniarz</t>
  </si>
  <si>
    <t xml:space="preserve">gówniak gówniaka gówniakach gówniakami gówniaki gówniakiem gówniakom gówniakowi gówniaków gówniaku</t>
  </si>
  <si>
    <t xml:space="preserve">kainwóg</t>
  </si>
  <si>
    <t xml:space="preserve">gremlin</t>
  </si>
  <si>
    <t xml:space="preserve">istota fantastyczna, złośliwy stwór powodujący wadliwe działanie maszyn, urządzeń</t>
  </si>
  <si>
    <t xml:space="preserve">gremlin gremlina gremlinach gremlinami gremlinem gremlinie gremlinom gremlinowi gremlinów gremliny</t>
  </si>
  <si>
    <t xml:space="preserve">nilmerg</t>
  </si>
  <si>
    <t xml:space="preserve">griotka</t>
  </si>
  <si>
    <t xml:space="preserve">artystka sztuki muzyczno-słownej (gł. o artystach z terenów Afryki Zachodniej, zwłaszcza z obszarów związanych w przeszłości z imperiami Ghany i Mali)</t>
  </si>
  <si>
    <t xml:space="preserve">griotce griotek griotka griotkach griotkami griotką griotkę griotki griotko griotkom</t>
  </si>
  <si>
    <t xml:space="preserve">aktoirg</t>
  </si>
  <si>
    <t xml:space="preserve">haueryt</t>
  </si>
  <si>
    <t xml:space="preserve">minerał z gromady siarczków</t>
  </si>
  <si>
    <t xml:space="preserve">hauerycie haueryt hauerytach hauerytami hauerytem hauerytom hauerytowi hauerytów hauerytu haueryty</t>
  </si>
  <si>
    <t xml:space="preserve">tyreuah</t>
  </si>
  <si>
    <t xml:space="preserve">hemocel</t>
  </si>
  <si>
    <t xml:space="preserve">jama ciała występująca u niektórych bezkręgowców</t>
  </si>
  <si>
    <t xml:space="preserve">hemocel hemocelach hemocelami hemocele hemocelem hemoceli hemocelom hemocelowi hemocelów hemocelu</t>
  </si>
  <si>
    <t xml:space="preserve">lecomeh</t>
  </si>
  <si>
    <t xml:space="preserve">hormeza</t>
  </si>
  <si>
    <t xml:space="preserve">zjawisko polegające na tym, że czynnik, który jest szkodliwy dla organizmu w większych dawkach, w dawkach małych działa na niego korzystnie</t>
  </si>
  <si>
    <t xml:space="preserve">hormez hormeza hormezach hormezami hormezą hormezę hormezie hormezo hormezom hormezy</t>
  </si>
  <si>
    <t xml:space="preserve">azemroh</t>
  </si>
  <si>
    <t xml:space="preserve">husarek</t>
  </si>
  <si>
    <t xml:space="preserve">husarek sosnowiec - gatunek błonkówki z rodziny trzpiennikowatych</t>
  </si>
  <si>
    <t xml:space="preserve">husarek husarka husarkach husarkami husarki husarkiem husarkom husarkowi husarków husarku</t>
  </si>
  <si>
    <t xml:space="preserve">kerasuh</t>
  </si>
  <si>
    <t xml:space="preserve">igielit</t>
  </si>
  <si>
    <t xml:space="preserve">tworzywo sztuczne używane np. jako nawierzchnia skoczni narciarskich; igelit</t>
  </si>
  <si>
    <t xml:space="preserve">igielicie igielit igielitach igielitami igielitem igielitom igielitowi igielitów igielitu igielity</t>
  </si>
  <si>
    <t xml:space="preserve">tileigi</t>
  </si>
  <si>
    <t xml:space="preserve">jebanko</t>
  </si>
  <si>
    <t xml:space="preserve">wulg. stosunek płciowy</t>
  </si>
  <si>
    <t xml:space="preserve">jebanek jebanka jebankach jebankami jebankiem jebanko jebankom jebanku</t>
  </si>
  <si>
    <t xml:space="preserve">oknabej</t>
  </si>
  <si>
    <t xml:space="preserve">jonomer</t>
  </si>
  <si>
    <t xml:space="preserve">kopolimer termoplastyczny</t>
  </si>
  <si>
    <t xml:space="preserve">jonomer jonomerach jonomerami jonomerem jonomerom jonomerowi jonomerów jonomeru jonomery jonomerze</t>
  </si>
  <si>
    <t xml:space="preserve">remonoj</t>
  </si>
  <si>
    <t xml:space="preserve">kanaani (ndm)</t>
  </si>
  <si>
    <t xml:space="preserve">niemiecka rasa kotów krótkowłosych</t>
  </si>
  <si>
    <t xml:space="preserve">kanaani</t>
  </si>
  <si>
    <t xml:space="preserve">)mdn( inaanak</t>
  </si>
  <si>
    <t xml:space="preserve">karbica</t>
  </si>
  <si>
    <t xml:space="preserve">karbica prążkówka - gatunek ćmy z rodziny garbatkowatych</t>
  </si>
  <si>
    <t xml:space="preserve">karbic karbica karbicach karbicami karbicą karbice karbicę karbico karbicom karbicy</t>
  </si>
  <si>
    <t xml:space="preserve">acibrak</t>
  </si>
  <si>
    <t xml:space="preserve">klasizm</t>
  </si>
  <si>
    <t xml:space="preserve">dyskryminacja związana z przynależnością do danej klasy społeczno-ekonomicznej</t>
  </si>
  <si>
    <t xml:space="preserve">klasizm klasizmach klasizmami klasizmem klasizmie klasizmom klasizmowi klasizmów klasizmu klasizmy</t>
  </si>
  <si>
    <t xml:space="preserve">mzisalk</t>
  </si>
  <si>
    <t xml:space="preserve">klektać</t>
  </si>
  <si>
    <t xml:space="preserve">o głuszcu: wydawać dźwięk w czasie toków</t>
  </si>
  <si>
    <t xml:space="preserve">klekcą klekcąc klekcąca klekcącą klekcące klekcącego klekcącej klekcącemu klekcący klekcących klekcącym klekcącymi klekce klekcecie klekcemy klekcesz klekcę klekcz klekczą klekcząc klekcząca klekczącą klekczące klekczącego klekczącej klekczącemu klekczący klekczących klekczącym klekczącymi klekczcie klekczcież klekcze klekczecie klekczemy klekczesz klekczę klekczmy klekczmyż klekczże klektać klektali klektaliby klektalibyście klektalibyśmy klektaliście klektaliśmy klektał klektała klektałaby klektałabym klektałabyś klektałam klektałaś klektałby klektałbym klektałbyś klektałem klektałeś klektało klektałoby klektałobym klektałobyś klektałom klektałoś klektały klektałyby klektałybyście klektałybyśmy klektałyście klektałyśmy klektania klektaniach klektaniami klektanie klektaniem klektaniom klektaniu klektano klektań nieklekcąca nieklekcącą nieklekcące nieklekcącego nieklekcącej nieklekcącemu nieklekcący nieklekcących nieklekcącym nieklekcącymi nieklekcząca nieklekczącą nieklekczące nieklekczącego nieklekczącej nieklekczącemu nieklekczący nieklekczących nieklekczącym nieklekczącymi nieklektania nieklektaniach nieklektaniami nieklektanie nieklektaniem nieklektaniom nieklektaniu nieklektań</t>
  </si>
  <si>
    <t xml:space="preserve">ćatkelk</t>
  </si>
  <si>
    <t xml:space="preserve">klirens</t>
  </si>
  <si>
    <t xml:space="preserve">wartość oznaczająca zdolność nerek do usuwania zbędnych substancji z osocza krwi</t>
  </si>
  <si>
    <t xml:space="preserve">klirens klirensach klirensami klirensem klirensie klirensom klirensowi klirensów klirensu klirensy</t>
  </si>
  <si>
    <t xml:space="preserve">snerilk</t>
  </si>
  <si>
    <t xml:space="preserve">kłowacz</t>
  </si>
  <si>
    <t xml:space="preserve">1. gatunek błonkówki z rzędu gąsienicznikowatych; 2. kłowacz kaktusowy - gatunek ptaka</t>
  </si>
  <si>
    <t xml:space="preserve">kłowacz kłowacza kłowaczach kłowaczami kłowacze kłowaczem kłowaczom kłowaczowi kłowaczu kłowaczy</t>
  </si>
  <si>
    <t xml:space="preserve">zcawołk</t>
  </si>
  <si>
    <t xml:space="preserve">kokosza</t>
  </si>
  <si>
    <t xml:space="preserve">dawn. kura (dziś w powiedzeniu „grosz do grosza i będzie kokosza”)</t>
  </si>
  <si>
    <t xml:space="preserve">kokosz kokosza kokoszach kokoszami kokoszą kokosze kokoszę kokoszo kokoszom kokoszy</t>
  </si>
  <si>
    <t xml:space="preserve">azsokok</t>
  </si>
  <si>
    <t xml:space="preserve">koniara</t>
  </si>
  <si>
    <t xml:space="preserve">pot. miłośniczka koni</t>
  </si>
  <si>
    <t xml:space="preserve">koniar koniara koniarach koniarami koniarą koniarę koniaro koniarom koniary koniarze</t>
  </si>
  <si>
    <t xml:space="preserve">arainok</t>
  </si>
  <si>
    <t xml:space="preserve">koryfej</t>
  </si>
  <si>
    <t xml:space="preserve">przewodnik chóru w starożytnym teatrze greckim; koryfeusz</t>
  </si>
  <si>
    <t xml:space="preserve">koryfej koryfeja koryfejach koryfejami koryfeje koryfejem koryfejom koryfejowi koryfejów koryfeju</t>
  </si>
  <si>
    <t xml:space="preserve">jefyrok</t>
  </si>
  <si>
    <t xml:space="preserve">krachla</t>
  </si>
  <si>
    <t xml:space="preserve">butelki z zamknięciem kabłąkowym (pałąkowym) i porcelanowym korkiem, współcześnie używana w piwowarstwie</t>
  </si>
  <si>
    <t xml:space="preserve">krachle krachla krachlach krachlami krachlą krachlę krachli krachlo krachlom</t>
  </si>
  <si>
    <t xml:space="preserve">alhcark</t>
  </si>
  <si>
    <t xml:space="preserve">krasowo</t>
  </si>
  <si>
    <t xml:space="preserve">przysłówek od: krasowy</t>
  </si>
  <si>
    <t xml:space="preserve">krasowo niekrasowo</t>
  </si>
  <si>
    <t xml:space="preserve">owosark</t>
  </si>
  <si>
    <t xml:space="preserve">kruszel</t>
  </si>
  <si>
    <t xml:space="preserve">kruszel czarny - gatunek błonkówki z rodziny trzpiennikowatych</t>
  </si>
  <si>
    <t xml:space="preserve">kruszel kruszela kruszelach kruszelami kruszele kruszelem kruszeli kruszelom kruszelowi kruszelów kruszelu</t>
  </si>
  <si>
    <t xml:space="preserve">lezsurk</t>
  </si>
  <si>
    <t xml:space="preserve">kuczman</t>
  </si>
  <si>
    <t xml:space="preserve">przedstawiciel muchówek z rodziny kuczmanowatych</t>
  </si>
  <si>
    <t xml:space="preserve">kuczman kuczmana kuczmanach kuczmanami kuczmanem kuczmanie kuczmanom kuczmanowi kuczmanów kuczmany</t>
  </si>
  <si>
    <t xml:space="preserve">namzcuk</t>
  </si>
  <si>
    <t xml:space="preserve">latalec</t>
  </si>
  <si>
    <t xml:space="preserve">latalec jesieniak, latalec dębiniak - gatunki ćmy z rodziny miernikowcowatych</t>
  </si>
  <si>
    <t xml:space="preserve">latalec latalca latalcach latalcami latalce latalcem latalcom latalcowi latalców latalcu</t>
  </si>
  <si>
    <t xml:space="preserve">celatal</t>
  </si>
  <si>
    <t xml:space="preserve">laterna</t>
  </si>
  <si>
    <t xml:space="preserve">1. gatunek ryby z rodziny skarpiowatych; 2. przeszklone pomieszczenie w szczycie latarni morskiej</t>
  </si>
  <si>
    <t xml:space="preserve">latern laterna laternach laternami laterną laternę laternie laterno laternom laterny</t>
  </si>
  <si>
    <t xml:space="preserve">anretal</t>
  </si>
  <si>
    <t xml:space="preserve">lazurek</t>
  </si>
  <si>
    <t xml:space="preserve">modraszek lazurek - gatunek motyla z rodziny modraszkowatych</t>
  </si>
  <si>
    <t xml:space="preserve">lazurek lazurka lazurkach lazurkami lazurki lazurkiem lazurkom lazurkowi lazurków lazurku</t>
  </si>
  <si>
    <t xml:space="preserve">keruzal</t>
  </si>
  <si>
    <t xml:space="preserve">lecicha</t>
  </si>
  <si>
    <t xml:space="preserve">gatunek kilku ważek różnoskrzydłych</t>
  </si>
  <si>
    <t xml:space="preserve">lecich lecicha lecichach lecichami lecichą lecichę lecicho lecichom lecichy lecisze</t>
  </si>
  <si>
    <t xml:space="preserve">ahcicel</t>
  </si>
  <si>
    <t xml:space="preserve">legatka</t>
  </si>
  <si>
    <t xml:space="preserve">wysłanniczka</t>
  </si>
  <si>
    <t xml:space="preserve">legatce legatek legatka legatkach legatkami legatką legatkę legatki legatko legatkom</t>
  </si>
  <si>
    <t xml:space="preserve">aktagel</t>
  </si>
  <si>
    <t xml:space="preserve">legitny</t>
  </si>
  <si>
    <t xml:space="preserve">pot. 1. prawdziwy, oryginalny; 2. słuszny, sensowny</t>
  </si>
  <si>
    <t xml:space="preserve">legitna legitną legitne legitnego legitnej legitnemu legitni legitny legitnych legitnym legitnymi nielegitna nielegitną nielegitne nielegitnego nielegitnej nielegitnemu nielegitni nielegitny nielegitnych nielegitnym nielegitnymi</t>
  </si>
  <si>
    <t xml:space="preserve">yntigel</t>
  </si>
  <si>
    <t xml:space="preserve">leptyna</t>
  </si>
  <si>
    <t xml:space="preserve">hormon białkowy produkowany gł. przez komórki tłuszczowe</t>
  </si>
  <si>
    <t xml:space="preserve">leptyn leptyna leptynach leptynami leptyną leptynę leptynie leptyno leptynom leptyny</t>
  </si>
  <si>
    <t xml:space="preserve">anytpel</t>
  </si>
  <si>
    <t xml:space="preserve">leśniak</t>
  </si>
  <si>
    <t xml:space="preserve">kosternik leśniak - gatunek motyla z rodziny powszelatkowatych</t>
  </si>
  <si>
    <t xml:space="preserve">leśniak leśniaka leśniakach leśniakami leśniaki leśniakiem leśniakom leśniakowi leśniaków leśniaku</t>
  </si>
  <si>
    <t xml:space="preserve">kainśel</t>
  </si>
  <si>
    <t xml:space="preserve">licinek</t>
  </si>
  <si>
    <t xml:space="preserve">licinek tarninaczek - gatunek motyla z rodziny namiotnikowców</t>
  </si>
  <si>
    <t xml:space="preserve">licinek licinka licinkach licinkami licinki licinkiem licinkom licinkowi licinków licinku</t>
  </si>
  <si>
    <t xml:space="preserve">kenicil</t>
  </si>
  <si>
    <t xml:space="preserve">linaryt</t>
  </si>
  <si>
    <t xml:space="preserve">minerał, zasadowy siarczan ołowiu</t>
  </si>
  <si>
    <t xml:space="preserve">linarycie linaryt linarytach linarytami linarytem linarytom linarytowi linarytów linarytu linaryty</t>
  </si>
  <si>
    <t xml:space="preserve">tyranil</t>
  </si>
  <si>
    <t xml:space="preserve">lisówka</t>
  </si>
  <si>
    <t xml:space="preserve">lisówka pomarańczowa - grzyb niejadalny; pieprznik pomarańczowy, fałszywa kurka</t>
  </si>
  <si>
    <t xml:space="preserve">lisówce lisówek lisówka lisówkach lisówkami lisówką lisówkę lisówki lisówko lisówkom</t>
  </si>
  <si>
    <t xml:space="preserve">akwósil</t>
  </si>
  <si>
    <t xml:space="preserve">litosol</t>
  </si>
  <si>
    <t xml:space="preserve">gleba kamienisto-rumoszowa</t>
  </si>
  <si>
    <t xml:space="preserve">litosol litosolach litosolami litosole litosolem litosoli litosolom litosolowi litosolu</t>
  </si>
  <si>
    <t xml:space="preserve">losotil</t>
  </si>
  <si>
    <t xml:space="preserve">lotnica</t>
  </si>
  <si>
    <t xml:space="preserve">lotnic lotnica lotnicach lotnicami lotnicą lotnice lotnicę lotnico lotnicom lotnicy</t>
  </si>
  <si>
    <t xml:space="preserve">acintol</t>
  </si>
  <si>
    <t xml:space="preserve">lucylla</t>
  </si>
  <si>
    <t xml:space="preserve">pasyn lucylla - gatunek motyla z rodziny rusałkowatych</t>
  </si>
  <si>
    <t xml:space="preserve">lucylle lucyll lucylla lucyllach lucyllami lucyllą lucyllę lucylli lucyllo lucyllom</t>
  </si>
  <si>
    <t xml:space="preserve">allycul</t>
  </si>
  <si>
    <t xml:space="preserve">luminol</t>
  </si>
  <si>
    <t xml:space="preserve">związek organiczny wykazujący chemiluminescencję, stosowany w kryminalistyce</t>
  </si>
  <si>
    <t xml:space="preserve">luminol luminolach luminolami luminole luminolem luminoli luminolom luminolowi luminolów luminolu</t>
  </si>
  <si>
    <t xml:space="preserve">lonimul</t>
  </si>
  <si>
    <t xml:space="preserve">łatczyn</t>
  </si>
  <si>
    <t xml:space="preserve">łatczyn brodawnik - gatunek owada prostoskrzydłego z rodziny pasikonikowatych</t>
  </si>
  <si>
    <t xml:space="preserve">łatczyn łatczyna łatczynach łatczynami łatczynem łatczynie łatczynom łatczynowi łatczynów łatczyny</t>
  </si>
  <si>
    <t xml:space="preserve">nyzctał</t>
  </si>
  <si>
    <t xml:space="preserve">łowczak</t>
  </si>
  <si>
    <t xml:space="preserve">łowczak niebieskawy - gatunek muchówki z rodziny łowikowatych</t>
  </si>
  <si>
    <t xml:space="preserve">łowczak łowczaka łowczakach łowczakami łowczaki łowczakiem łowczakom łowczakowi łowczaków łowczaku</t>
  </si>
  <si>
    <t xml:space="preserve">kazcwoł</t>
  </si>
  <si>
    <t xml:space="preserve">macanko</t>
  </si>
  <si>
    <t xml:space="preserve">pot. lubieżne dotykanie, obmacywanie</t>
  </si>
  <si>
    <t xml:space="preserve">macanek macanka macankach macankami macankiem macanko macankom macanku</t>
  </si>
  <si>
    <t xml:space="preserve">oknacam</t>
  </si>
  <si>
    <t xml:space="preserve">maczyzm</t>
  </si>
  <si>
    <t xml:space="preserve">pot. bycie macho, zachowywanie się jak macho; samczość</t>
  </si>
  <si>
    <t xml:space="preserve">maczyzm maczyzmach maczyzmami maczyzmem maczyzmie maczyzmom maczyzmowi maczyzmów maczyzmu maczyzmy</t>
  </si>
  <si>
    <t xml:space="preserve">mzyzcam</t>
  </si>
  <si>
    <t xml:space="preserve">malczyk</t>
  </si>
  <si>
    <t xml:space="preserve">modraszek malczyk - gatunek motyla z rodziny modraszkowatych</t>
  </si>
  <si>
    <t xml:space="preserve">malczyk malczyka malczykach malczykami malczyki malczykiem malczykom malczykowi malczyków malczyku</t>
  </si>
  <si>
    <t xml:space="preserve">kyzclam</t>
  </si>
  <si>
    <t xml:space="preserve">mamrzyk</t>
  </si>
  <si>
    <t xml:space="preserve">dzika pszczoła, pasożyt gniazdowy</t>
  </si>
  <si>
    <t xml:space="preserve">mamrzyk mamrzyka mamrzykach mamrzykami mamrzyki mamrzykiem mamrzykom mamrzykowi mamrzyków mamrzyku</t>
  </si>
  <si>
    <t xml:space="preserve">kyzrmam</t>
  </si>
  <si>
    <t xml:space="preserve">masłosz</t>
  </si>
  <si>
    <t xml:space="preserve">rodzaj roślin z rodziny sączyńcowatych, uprawiany dla jadalnego tłuszczu i używany w przemyśle kosmetycznym</t>
  </si>
  <si>
    <t xml:space="preserve">masłosz masłosza masłoszach masłoszami masłosze masłoszem masłoszom masłoszowi masłoszu masłoszy</t>
  </si>
  <si>
    <t xml:space="preserve">zsołsam</t>
  </si>
  <si>
    <t xml:space="preserve">mateina</t>
  </si>
  <si>
    <t xml:space="preserve">kofeina w yerba mate, występująca w liściach ostrokrzewu paragwajskiego</t>
  </si>
  <si>
    <t xml:space="preserve">matein mateina mateinach mateinami mateiną mateinę mateinie mateino mateinom mateiny</t>
  </si>
  <si>
    <t xml:space="preserve">anietam</t>
  </si>
  <si>
    <t xml:space="preserve">mazalny</t>
  </si>
  <si>
    <t xml:space="preserve">kwit mazalny - dokument wymagany przy wykreślaniu banku z hipoteki nieruchomości</t>
  </si>
  <si>
    <t xml:space="preserve">mazalna mazalną mazalne mazalnego mazalnej mazalnemu mazalni mazalny mazalnych mazalnym mazalnymi niemazalna niemazalną niemazalne niemazalnego niemazalnej niemazalnemu niemazalni niemazalny niemazalnych niemazalnym niemazalnymi</t>
  </si>
  <si>
    <t xml:space="preserve">ynlazam</t>
  </si>
  <si>
    <t xml:space="preserve">meliska</t>
  </si>
  <si>
    <t xml:space="preserve">herbatka z melisy</t>
  </si>
  <si>
    <t xml:space="preserve">melisce melisek meliska meliskach meliskami meliską meliskę meliski melisko meliskom</t>
  </si>
  <si>
    <t xml:space="preserve">aksilem</t>
  </si>
  <si>
    <t xml:space="preserve">miąchać</t>
  </si>
  <si>
    <t xml:space="preserve">pot. mieszać, bełtać</t>
  </si>
  <si>
    <t xml:space="preserve">miącha miąchacie miąchać miąchaj miąchają miąchając miąchająca miąchającą miąchające miąchającego miąchającej miąchającemu miąchający miąchających miąchającym miąchającymi miąchajcie miąchajcież miąchajmy miąchajmyż miąchajże miąchali miąchaliby miąchalibyście miąchalibyśmy miąchaliście miąchaliśmy miąchał miąchała miąchałaby miąchałabym miąchałabyś miąchałam miąchałaś miąchałby miąchałbym miąchałbyś miąchałem miąchałeś miąchało miąchałoby miąchałobym miąchałobyś miąchałom miąchałoś miąchały miąchałyby miąchałybyście miąchałybyśmy miąchałyście miąchałyśmy miącham miąchamy miąchana miąchaną miąchane miąchanego miąchanej miąchanemu miąchani miąchania miąchaniach miąchaniami miąchanie miąchaniem miąchaniom miąchaniu miąchano miąchany miąchanych miąchanym miąchanymi miąchań miąchasz niemiąchająca niemiąchającą niemiąchające niemiąchającego niemiąchającej niemiąchającemu niemiąchający niemiąchających niemiąchającym niemiąchającymi niemiąchana niemiąchaną niemiąchane niemiąchanego niemiąchanej niemiąchanemu niemiąchani niemiąchania niemiąchaniach niemiąchaniami niemiąchanie niemiąchaniem niemiąchaniom niemiąchaniu niemiąchany niemiąchanych niemiąchanym niemiąchanymi niemiąchań</t>
  </si>
  <si>
    <t xml:space="preserve">ćahcąim</t>
  </si>
  <si>
    <t xml:space="preserve">migomat</t>
  </si>
  <si>
    <t xml:space="preserve">rodzaj spawarki</t>
  </si>
  <si>
    <t xml:space="preserve">migomacie migomat migomatach migomatami migomatem migomatom migomatowi migomatów migomatu migomaty</t>
  </si>
  <si>
    <t xml:space="preserve">tamogim</t>
  </si>
  <si>
    <t xml:space="preserve">moringa</t>
  </si>
  <si>
    <t xml:space="preserve">moringa olejodajna - drzewo tropikalne z liśćmi na napar; drzewo chrzanowe</t>
  </si>
  <si>
    <t xml:space="preserve">morindze moring moringa moringach moringami moringą moringę moringi moringo moringom</t>
  </si>
  <si>
    <t xml:space="preserve">agnirom</t>
  </si>
  <si>
    <t xml:space="preserve">murówka</t>
  </si>
  <si>
    <t xml:space="preserve">obrostka murówka - gatunek pszczoły z rodziny miesierkowatych</t>
  </si>
  <si>
    <t xml:space="preserve">murówce murówek murówka murówkach murówkami murówką murówkę murówki murówko murówkom</t>
  </si>
  <si>
    <t xml:space="preserve">akwórum</t>
  </si>
  <si>
    <t xml:space="preserve">nacykać</t>
  </si>
  <si>
    <t xml:space="preserve">narobić wiele zdjęć; napstrykać</t>
  </si>
  <si>
    <t xml:space="preserve">nacyka nacykacie nacykać nacykaj nacykają nacykajcie nacykajcież nacykajmy nacykajmyż nacykajże nacykali nacykaliby nacykalibyście nacykalibyśmy nacykaliście nacykaliśmy nacykał nacykała nacykałaby nacykałabym nacykałabyś nacykałam nacykałaś nacykałby nacykałbym nacykałbyś nacykałem nacykałeś nacykało nacykałoby nacykałobym nacykałobyś nacykałom nacykałoś nacykały nacykałyby nacykałybyście nacykałybyśmy nacykałyście nacykałyśmy nacykam nacykamy nacykasz nacykawszy nacykano nacykana nacykaną nacykane nacykanego nacykanej nacykanemu nacykani nacykania nacykaniach nacykaniami nacykanie nacykaniem nacykaniom nacykaniu nacykany nacykanych nacykanym nacykanymi nacykań nienacykana nienacykaną nienacykane nienacykanego nienacykanej nienacykanemu nienacykani nienacykania nienacykaniach nienacykaniami nienacykanie nienacykaniem nienacykaniom nienacykaniu nienacykany nienacykanych nienacykanym nienacykanymi nienacykań</t>
  </si>
  <si>
    <t xml:space="preserve">ćakycan</t>
  </si>
  <si>
    <t xml:space="preserve">nadębek</t>
  </si>
  <si>
    <t xml:space="preserve">przylepek nadębek - gatunek motyla z rodziny miernikowcowatych</t>
  </si>
  <si>
    <t xml:space="preserve">nadębek nadębka nadębkach nadębkami nadębki nadębkiem nadębkom nadębkowi nadębków nadębku</t>
  </si>
  <si>
    <t xml:space="preserve">kebędan</t>
  </si>
  <si>
    <t xml:space="preserve">nalipek</t>
  </si>
  <si>
    <t xml:space="preserve">krępak nalipek - gatunek motyla z rodziny miernikowcowatych</t>
  </si>
  <si>
    <t xml:space="preserve">nalipek nalipka nalipkach nalipkami nalipki nalipkiem nalipkom nalipkowi nalipków nalipku</t>
  </si>
  <si>
    <t xml:space="preserve">kepilan</t>
  </si>
  <si>
    <t xml:space="preserve">namaste (ndm)</t>
  </si>
  <si>
    <t xml:space="preserve">tradycyjne indyjskie przywitanie, pozdrowienie</t>
  </si>
  <si>
    <t xml:space="preserve">namaste</t>
  </si>
  <si>
    <t xml:space="preserve">)mdn( etsaman</t>
  </si>
  <si>
    <t xml:space="preserve">namywać</t>
  </si>
  <si>
    <t xml:space="preserve">o płynącej wodzie: nanosić jakiś materiał</t>
  </si>
  <si>
    <t xml:space="preserve">namywa namywacie namywać namywaj namywają namywając namywająca namywającą namywające namywającego namywającej namywającemu namywający namywających namywającym namywającymi namywajcie namywajcież namywajmy namywajmyż namywajże namywali namywaliby namywalibyście namywalibyśmy namywaliście namywaliśmy namywał namywała namywałaby namywałabym namywałabyś namywałam namywałaś namywałby namywałbym namywałbyś namywałem namywałeś namywało namywałoby namywałobym namywałobyś namywałom namywałoś namywały namywałyby namywałybyście namywałybyśmy namywałyście namywałyśmy namywam namywamy namywana namywaną namywane namywanego namywanej namywanemu namywani namywania namywaniach namywaniami namywanie namywaniem namywaniom namywaniu namywano namywany namywanych namywanym namywanymi namywań namywasz nienamywająca nienamywającą nienamywające nienamywającego nienamywającej nienamywającemu nienamywający nienamywających nienamywającym nienamywającymi nienamywana nienamywaną nienamywane nienamywanego nienamywanej nienamywanemu nienamywani nienamywania nienamywaniach nienamywaniami nienamywanie nienamywaniem nienamywaniom nienamywaniu nienamywany nienamywanych nienamywanym nienamywanymi nienamywań</t>
  </si>
  <si>
    <t xml:space="preserve">ćawyman</t>
  </si>
  <si>
    <t xml:space="preserve">napójka</t>
  </si>
  <si>
    <t xml:space="preserve">barczatka napójka - gatunek motyla z rodziny barczatkowatych</t>
  </si>
  <si>
    <t xml:space="preserve">napójce napójek napójka napójkach napójkami napójką napójkę napójki napójko napójkom</t>
  </si>
  <si>
    <t xml:space="preserve">akjópan</t>
  </si>
  <si>
    <t xml:space="preserve">nerkosz</t>
  </si>
  <si>
    <t xml:space="preserve">nerkosz jesienny - gatunek owada z rodziny koziułkowatych</t>
  </si>
  <si>
    <t xml:space="preserve">nerkosz nerkosza nerkoszach nerkoszami nerkosze nerkoszem nerkoszom nerkoszowi nerkoszu nerkoszy</t>
  </si>
  <si>
    <t xml:space="preserve">zsokren</t>
  </si>
  <si>
    <t xml:space="preserve">nieogar</t>
  </si>
  <si>
    <t xml:space="preserve">pot. osoba nieogarnięta życiowo, niezaradna, niezorganizowana</t>
  </si>
  <si>
    <t xml:space="preserve">nieogar nieogara nieogarach nieogarami nieogarem nieogarom nieogarowi nieogarów nieogary nieogarze</t>
  </si>
  <si>
    <t xml:space="preserve">ragoein</t>
  </si>
  <si>
    <t xml:space="preserve">nimułka</t>
  </si>
  <si>
    <t xml:space="preserve">nimułka różana - mała błonkówka z rodziny pilarzowatych, atakująca krzewy różane</t>
  </si>
  <si>
    <t xml:space="preserve">nimułce nimułek nimułka nimułkach nimułkami nimułką nimułkę nimułki nimułko nimułkom</t>
  </si>
  <si>
    <t xml:space="preserve">akłumin</t>
  </si>
  <si>
    <t xml:space="preserve">niterka</t>
  </si>
  <si>
    <t xml:space="preserve">1. pracownica spajająca metalowe płyty nitami; 2. maszyna do łączenia blach; 3. pot. zawód nitera</t>
  </si>
  <si>
    <t xml:space="preserve">niterce niterek niterka niterkach niterkami niterką niterkę niterki niterko niterkom</t>
  </si>
  <si>
    <t xml:space="preserve">akretin</t>
  </si>
  <si>
    <t xml:space="preserve">nosatka</t>
  </si>
  <si>
    <t xml:space="preserve">rozszczepka nosatka - gatunek motyla z rodziny mrocznicowatych</t>
  </si>
  <si>
    <t xml:space="preserve">nosatce nosatek nosatka nosatkach nosatkami nosatką nosatkę nosatki nosatko nosatkom</t>
  </si>
  <si>
    <t xml:space="preserve">aktason</t>
  </si>
  <si>
    <t xml:space="preserve">nożówka</t>
  </si>
  <si>
    <t xml:space="preserve">1. niedźwiedziówka nożówka - gatunek motyla; 2. wycinka nożówka - gatunek motyla; 3. rybka akwariowa</t>
  </si>
  <si>
    <t xml:space="preserve">nożówce nożówek nożówka nożówkach nożówkami nożówką nożówkę nożówki nożówko nożówkom</t>
  </si>
  <si>
    <t xml:space="preserve">akwóżon</t>
  </si>
  <si>
    <t xml:space="preserve">obaczać</t>
  </si>
  <si>
    <t xml:space="preserve">pot. 1. widzieć coś; 2. przekonywać się o czymś</t>
  </si>
  <si>
    <t xml:space="preserve">obacza obaczacie obaczać obaczaj obaczają obaczając obaczająca obaczającą obaczające obaczającego obaczającej obaczającemu obaczający obaczających obaczającym obaczającymi obaczajcie obaczajcież obaczajmy obaczajmyż obaczajże obaczali obaczaliby obaczalibyście obaczalibyśmy obaczaliście obaczaliśmy obaczał obaczała obaczałaby obaczałabym obaczałabyś obaczałam obaczałaś obaczałby obaczałbym obaczałbyś obaczałem obaczałeś obaczało obaczałoby obaczałobym obaczałobyś obaczałom obaczałoś obaczały obaczałyby obaczałybyście obaczałybyśmy obaczałyście obaczałyśmy obaczam obaczamy obaczana obaczaną obaczane obaczanego obaczanej obaczanemu obaczani obaczania obaczaniach obaczaniami obaczanie obaczaniem obaczaniom obaczaniu obaczano obaczany obaczanych obaczanym obaczanymi obaczań obaczasz nieobaczająca nieobaczającą nieobaczające nieobaczającego nieobaczającej nieobaczającemu nieobaczający nieobaczających nieobaczającym nieobaczającymi nieobaczana nieobaczaną nieobaczane nieobaczanego nieobaczanej nieobaczanemu nieobaczani nieobaczania nieobaczaniach nieobaczaniami nieobaczanie nieobaczaniem nieobaczaniom nieobaczaniu nieobaczany nieobaczanych nieobaczanym nieobaczanymi nieobaczań</t>
  </si>
  <si>
    <t xml:space="preserve">ćazcabo</t>
  </si>
  <si>
    <t xml:space="preserve">obcinka</t>
  </si>
  <si>
    <t xml:space="preserve">pot. obcięcie, np. gałęzi</t>
  </si>
  <si>
    <t xml:space="preserve">obcince obcinek obcinka obcinkach obcinkami obcinką obcinkę obcinki obcinko obcinkom</t>
  </si>
  <si>
    <t xml:space="preserve">aknicbo</t>
  </si>
  <si>
    <t xml:space="preserve">obrożny</t>
  </si>
  <si>
    <t xml:space="preserve">1. o ptaku lub ssaku: mający szyję otoczoną pasem sierści lub piór innej barwy; 2. drozd obrożny, leming obrożny - gatunki zwierząt</t>
  </si>
  <si>
    <t xml:space="preserve">obrożna obrożną obrożne obrożnego obrożnej obrożnemu obrożni obrożny obrożnych obrożnym obrożnymi nieobrożna nieobrożną nieobrożne nieobrożnego nieobrożnej nieobrożnemu nieobrożni nieobrożny nieobrożnych nieobrożnym nieobrożnymi</t>
  </si>
  <si>
    <t xml:space="preserve">ynżorbo</t>
  </si>
  <si>
    <t xml:space="preserve">odródka</t>
  </si>
  <si>
    <t xml:space="preserve">odródka długoogoniasta - gatunek jętki</t>
  </si>
  <si>
    <t xml:space="preserve">odródce odródek odródka odródkach odródkami odródką odródkę odródki odródko odródkom</t>
  </si>
  <si>
    <t xml:space="preserve">akdórdo</t>
  </si>
  <si>
    <t xml:space="preserve">okrążel</t>
  </si>
  <si>
    <t xml:space="preserve">okrążel pogońcowiec - gatunek błonkówki z rodziny nastecznikowatych</t>
  </si>
  <si>
    <t xml:space="preserve">okrążel okrążela okrążelach okrążelami okrążele okrążelem okrążeli okrążelom okrążelowi okrążelów okrążelu</t>
  </si>
  <si>
    <t xml:space="preserve">leżąrko</t>
  </si>
  <si>
    <t xml:space="preserve">oksiran</t>
  </si>
  <si>
    <t xml:space="preserve">organiczny związek chemiczny z grupy eterów cyklicznych</t>
  </si>
  <si>
    <t xml:space="preserve">oksiran oksiranach oksiranami oksiranem oksiranie oksiranom oksiranowi oksiranów oksiranu oksirany</t>
  </si>
  <si>
    <t xml:space="preserve">narisko</t>
  </si>
  <si>
    <t xml:space="preserve">omączać</t>
  </si>
  <si>
    <t xml:space="preserve">pokrywać, obsypywać mąką</t>
  </si>
  <si>
    <t xml:space="preserve">omącza omączacie omączać omączaj omączają omączając omączająca omączającą omączające omączającego omączającej omączającemu omączający omączających omączającym omączającymi omączajcie omączajcież omączajmy omączajmyż omączajże omączali omączaliby omączalibyście omączalibyśmy omączaliście omączaliśmy omączał omączała omączałaby omączałabym omączałabyś omączałam omączałaś omączałby omączałbym omączałbyś omączałem omączałeś omączało omączałoby omączałobym omączałobyś omączałom omączałoś omączały omączałyby omączałybyście omączałybyśmy omączałyście omączałyśmy omączam omączamy omączana omączaną omączane omączanego omączanej omączanemu omączani omączania omączaniach omączaniami omączanie omączaniem omączaniom omączaniu omączano omączany omączanych omączanym omączanymi omączań omączasz nieomączająca nieomączającą nieomączające nieomączającego nieomączającej nieomączającemu nieomączający nieomączających nieomączającym nieomączającymi nieomączana nieomączaną nieomączane nieomączanego nieomączanej nieomączanemu nieomączani nieomączania nieomączaniach nieomączaniami nieomączanie nieomączaniem nieomączaniom nieomączaniu nieomączany nieomączanych nieomączanym nieomączanymi nieomączań</t>
  </si>
  <si>
    <t xml:space="preserve">ćazcąmo</t>
  </si>
  <si>
    <t xml:space="preserve">opłonka</t>
  </si>
  <si>
    <t xml:space="preserve">opłonka stogowica - gatunek motyla z rodziny sówkowatych</t>
  </si>
  <si>
    <t xml:space="preserve">opłonce opłonek opłonka opłonkach opłonkami opłonką opłonkę opłonki opłonko opłonkom</t>
  </si>
  <si>
    <t xml:space="preserve">aknołpo</t>
  </si>
  <si>
    <t xml:space="preserve">osowiec</t>
  </si>
  <si>
    <t xml:space="preserve">przeziernik osowiec - gatunek motyla z rodziny przeziernikowatych</t>
  </si>
  <si>
    <t xml:space="preserve">osowiec osowca osowcach osowcami osowce osowcem osowcom osowcowi osowców osowcu</t>
  </si>
  <si>
    <t xml:space="preserve">ceiwoso</t>
  </si>
  <si>
    <t xml:space="preserve">ostrawo</t>
  </si>
  <si>
    <t xml:space="preserve">przysłówek od: ostro</t>
  </si>
  <si>
    <t xml:space="preserve">ostrawo nieostrawo</t>
  </si>
  <si>
    <t xml:space="preserve">owartso</t>
  </si>
  <si>
    <t xml:space="preserve">ostrawy</t>
  </si>
  <si>
    <t xml:space="preserve">nieco ostry, np. smak</t>
  </si>
  <si>
    <t xml:space="preserve">ostrawa ostrawą ostrawe ostrawego ostrawej ostrawemu ostrawi ostrawy ostrawych ostrawym ostrawymi nieostrawa nieostrawą nieostrawe nieostrawego nieostrawej nieostrawemu nieostrawi nieostrawy nieostrawych nieostrawym nieostrawymi</t>
  </si>
  <si>
    <t xml:space="preserve">ywartso</t>
  </si>
  <si>
    <t xml:space="preserve">otrupka</t>
  </si>
  <si>
    <t xml:space="preserve">otrupka Westwooda - gatunek mrówki</t>
  </si>
  <si>
    <t xml:space="preserve">otrupce otrupek otrupka otrupkach otrupkami otrupką otrupkę otrupki otrupko otrupkom</t>
  </si>
  <si>
    <t xml:space="preserve">akpurto</t>
  </si>
  <si>
    <t xml:space="preserve">otruwać</t>
  </si>
  <si>
    <t xml:space="preserve">uśmiercać poprzez trucie</t>
  </si>
  <si>
    <t xml:space="preserve">otruwa otruwacie otruwać otruwaj otruwają otruwając otruwająca otruwającą otruwające otruwającego otruwającej otruwającemu otruwający otruwających otruwającym otruwającymi otruwajcie otruwajcież otruwajmy otruwajmyż otruwajże otruwali otruwaliby otruwalibyście otruwalibyśmy otruwaliście otruwaliśmy otruwał otruwała otruwałaby otruwałabym otruwałabyś otruwałam otruwałaś otruwałby otruwałbym otruwałbyś otruwałem otruwałeś otruwało otruwałoby otruwałobym otruwałobyś otruwałom otruwałoś otruwały otruwałyby otruwałybyście otruwałybyśmy otruwałyście otruwałyśmy otruwam otruwamy otruwana otruwaną otruwane otruwanego otruwanej otruwanemu otruwani otruwania otruwaniach otruwaniami otruwanie otruwaniem otruwaniom otruwaniu otruwano otruwany otruwanych otruwanym otruwanymi otruwań otruwasz nieotruwająca nieotruwającą nieotruwające nieotruwającego nieotruwającej nieotruwającemu nieotruwający nieotruwających nieotruwającym nieotruwającymi nieotruwana nieotruwaną nieotruwane nieotruwanego nieotruwanej nieotruwanemu nieotruwani nieotruwania nieotruwaniach nieotruwaniami nieotruwanie nieotruwaniem nieotruwaniom nieotruwaniu nieotruwany nieotruwanych nieotruwanym nieotruwanymi nieotruwań</t>
  </si>
  <si>
    <t xml:space="preserve">ćawurto</t>
  </si>
  <si>
    <t xml:space="preserve">pałątka</t>
  </si>
  <si>
    <t xml:space="preserve">pałątka pospolita - gatunek ważki</t>
  </si>
  <si>
    <t xml:space="preserve">pałątce pałątek pałątka pałątkach pałątkami pałątką pałątkę pałątki pałątko pałątkom</t>
  </si>
  <si>
    <t xml:space="preserve">aktąłap</t>
  </si>
  <si>
    <t xml:space="preserve">passata</t>
  </si>
  <si>
    <t xml:space="preserve">przecier pomidorowy</t>
  </si>
  <si>
    <t xml:space="preserve">passacie passat passata passatach passatami passatą passatę passato passatom passaty</t>
  </si>
  <si>
    <t xml:space="preserve">atassap</t>
  </si>
  <si>
    <t xml:space="preserve">paśnica</t>
  </si>
  <si>
    <t xml:space="preserve">paśnica tarczówkowa - gatunek muchówki z rodziny rączycowatych</t>
  </si>
  <si>
    <t xml:space="preserve">paśnic paśnica paśnicach paśnicami paśnicą paśnice paśnicę paśnico paśnicom paśnicy</t>
  </si>
  <si>
    <t xml:space="preserve">acinśap</t>
  </si>
  <si>
    <t xml:space="preserve">patolka</t>
  </si>
  <si>
    <t xml:space="preserve">pogardl. kobieta z patologicznego środowiska; patuska</t>
  </si>
  <si>
    <t xml:space="preserve">patolce patolek patolka patolkach patolkami patolką patolkę patolki patolko patolkom</t>
  </si>
  <si>
    <t xml:space="preserve">aklotap</t>
  </si>
  <si>
    <t xml:space="preserve">patuska</t>
  </si>
  <si>
    <t xml:space="preserve">pogardl. kobieta z patologicznego środowiska; patolka</t>
  </si>
  <si>
    <t xml:space="preserve">patusce patusek patuska patuskach patuskami patuską patuskę patuski patusko patuskom</t>
  </si>
  <si>
    <t xml:space="preserve">aksutap</t>
  </si>
  <si>
    <t xml:space="preserve">pąsówka</t>
  </si>
  <si>
    <t xml:space="preserve">wstęgówka pąsówka - gatunek motyla z rodziny mrocznicowatych</t>
  </si>
  <si>
    <t xml:space="preserve">pąsówce pąsówek pąsówka pąsówkach pąsówkami pąsówką pąsówkę pąsówki pąsówko pąsówkom</t>
  </si>
  <si>
    <t xml:space="preserve">akwósąp</t>
  </si>
  <si>
    <t xml:space="preserve">peowski</t>
  </si>
  <si>
    <t xml:space="preserve">przymiotnik od: PO (Platforma Obywatelska), np. peowskie media</t>
  </si>
  <si>
    <t xml:space="preserve">peowscy peowska peowską peowski peowskich peowskie peowskiego peowskiej peowskiemu peowskim peowskimi peowsku niepeowscy niepeowska niepeowską niepeowski niepeowskich niepeowskie niepeowskiego niepeowskiej niepeowskiemu niepeowskim niepeowskimi</t>
  </si>
  <si>
    <t xml:space="preserve">ikswoep</t>
  </si>
  <si>
    <t xml:space="preserve">peowsko</t>
  </si>
  <si>
    <t xml:space="preserve">przysłówek od: peowski</t>
  </si>
  <si>
    <t xml:space="preserve">peowsko niepeowsko</t>
  </si>
  <si>
    <t xml:space="preserve">okswoep</t>
  </si>
  <si>
    <t xml:space="preserve">perwers</t>
  </si>
  <si>
    <t xml:space="preserve">pot. osoba zachowująca się perwersyjnie</t>
  </si>
  <si>
    <t xml:space="preserve">perwers perwersa perwersach perwersami perwersem perwersi perwersie perwersowi perwersom perwersów perwersy</t>
  </si>
  <si>
    <t xml:space="preserve">srewrep</t>
  </si>
  <si>
    <t xml:space="preserve">petalit</t>
  </si>
  <si>
    <t xml:space="preserve">minerał, uwodniony glinokrzemian litu tworzący bezbarwne i różowe kryształy</t>
  </si>
  <si>
    <t xml:space="preserve">petalicie petalit petalitach petalitami petalitem petalitom petalitowi petalitów petalitu petality</t>
  </si>
  <si>
    <t xml:space="preserve">tilatep</t>
  </si>
  <si>
    <t xml:space="preserve">pierzak</t>
  </si>
  <si>
    <t xml:space="preserve">mrzonka pierzak - gatunek ćmy z rodziny miernikowcowatych</t>
  </si>
  <si>
    <t xml:space="preserve">pierzak pierzaka pierzakach pierzakami pierzaki pierzakiem pierzakom pierzakowi pierzaków pierzaku</t>
  </si>
  <si>
    <t xml:space="preserve">kazreip</t>
  </si>
  <si>
    <t xml:space="preserve">piśmica</t>
  </si>
  <si>
    <t xml:space="preserve">piśmica okółkóweczka - gatunek motyla z rodziny zwójkowatych</t>
  </si>
  <si>
    <t xml:space="preserve">piśmic piśmica piśmicach piśmicami piśmicą piśmice piśmicę piśmico piśmicom piśmicy</t>
  </si>
  <si>
    <t xml:space="preserve">acimśip</t>
  </si>
  <si>
    <t xml:space="preserve">pizgnąć</t>
  </si>
  <si>
    <t xml:space="preserve">pot. rzucić czymś</t>
  </si>
  <si>
    <t xml:space="preserve">pizgną pizgnąć pizgnął pizgnąłby pizgnąłbym pizgnąłbyś pizgnąłem pizgnąłeś pizgnąwszy pizgnę pizgnęli pizgnęliby pizgnęlibyście pizgnęlibyśmy pizgnęliście pizgnęliśmy pizgnęła pizgnęłaby pizgnęłabym pizgnęłabyś pizgnęłam pizgnęłaś pizgnęło pizgnęłoby pizgnęłobym pizgnęłobyś pizgnęłom pizgnęłoś pizgnęły pizgnęłyby pizgnęłybyście pizgnęłybyśmy pizgnęłyście pizgnęłyśmy pizgnie pizgniecie pizgniemy pizgniesz pizgnięci pizgnięcia pizgnięciach pizgnięciami pizgnięcie pizgnięciem pizgnięciom pizgnięciu pizgnięć pizgnięta pizgniętą pizgnięte pizgniętego pizgniętej pizgniętemu pizgnięto pizgnięty pizgniętych pizgniętym pizgniętymi pizgnij pizgnijcie pizgnijcież pizgnijmy pizgnijmyż pizgnijże niepizgnięci niepizgnięcia niepizgnięciach niepizgnięciami niepizgnięcie niepizgnięciem niepizgnięciom niepizgnięciu niepizgnięć niepizgnięta niepizgniętą niepizgnięte niepizgniętego niepizgniętej niepizgniętemu niepizgnięty niepizgniętych niepizgniętym niepizgniętymi</t>
  </si>
  <si>
    <t xml:space="preserve">ćąngzip</t>
  </si>
  <si>
    <t xml:space="preserve">pobzyga</t>
  </si>
  <si>
    <t xml:space="preserve">pobzyga cebularz - gatunek muchówki z rodziny bzygowatych</t>
  </si>
  <si>
    <t xml:space="preserve">pobzydze pobzyg pobzyga pobzygach pobzygami pobzygą pobzygę pobzygi pobzygo pobzygom</t>
  </si>
  <si>
    <t xml:space="preserve">agyzbop</t>
  </si>
  <si>
    <t xml:space="preserve">pochwik</t>
  </si>
  <si>
    <t xml:space="preserve">owad z rzędu motyli żerujący na drzewach</t>
  </si>
  <si>
    <t xml:space="preserve">pochwik pochwika pochwikach pochwikami pochwiki pochwikiem pochwikom pochwikowi pochwików pochwiku</t>
  </si>
  <si>
    <t xml:space="preserve">kiwhcop</t>
  </si>
  <si>
    <t xml:space="preserve">polnica</t>
  </si>
  <si>
    <t xml:space="preserve">polnica szachowniczka - gatunek motyla z rodziny sówkowatych</t>
  </si>
  <si>
    <t xml:space="preserve">polnic polnica polnicach polnicami polnicą polnice polnicę polnico polnicom polnicy</t>
  </si>
  <si>
    <t xml:space="preserve">acinlop</t>
  </si>
  <si>
    <t xml:space="preserve">potlacz</t>
  </si>
  <si>
    <t xml:space="preserve">ceremonia niektórych plemion indiańskich w Ameryce Północnej, w której uczestnicy niszczyli lub oddawali swoje mienie, by podnieść lub zachować swój status społeczny</t>
  </si>
  <si>
    <t xml:space="preserve">potlacz potlacza potlaczach potlaczami potlacze potlaczem potlaczom potlaczowi potlaczów potlaczu potlaczy</t>
  </si>
  <si>
    <t xml:space="preserve">zcaltop</t>
  </si>
  <si>
    <t xml:space="preserve">prehnit</t>
  </si>
  <si>
    <t xml:space="preserve">minerał, glinokrzemian wapnia i glinu; prenit</t>
  </si>
  <si>
    <t xml:space="preserve">prehnicie prehnit prehnitach prehnitami prehnitem prehnitom prehnitowi prehnitów prehnitu prehnity</t>
  </si>
  <si>
    <t xml:space="preserve">tinherp</t>
  </si>
  <si>
    <t xml:space="preserve">psowacz</t>
  </si>
  <si>
    <t xml:space="preserve">psowacz różany - gatunek błonkówki z rodziny pilarzowatych</t>
  </si>
  <si>
    <t xml:space="preserve">psowacz psowacza psowaczach psowaczami psowacze psowaczem psowaczom psowaczowi psowaczu psowaczy</t>
  </si>
  <si>
    <t xml:space="preserve">zcawosp</t>
  </si>
  <si>
    <t xml:space="preserve">ragdoll</t>
  </si>
  <si>
    <t xml:space="preserve">amerykański kot półdługowłosy</t>
  </si>
  <si>
    <t xml:space="preserve">ragdoll ragdolla ragdollach ragdollami ragdolle ragdollem ragdolli ragdollom ragdollowi ragdollów ragdollu</t>
  </si>
  <si>
    <t xml:space="preserve">llodgar</t>
  </si>
  <si>
    <t xml:space="preserve">regosol</t>
  </si>
  <si>
    <t xml:space="preserve">rodzaj prymitywnej gleby; gleba inicjalna luźna</t>
  </si>
  <si>
    <t xml:space="preserve">regosol regosolach regosolami regosole regosolem regosoli regosolom regosolowi regosolu</t>
  </si>
  <si>
    <t xml:space="preserve">losoger</t>
  </si>
  <si>
    <t xml:space="preserve">retorka</t>
  </si>
  <si>
    <t xml:space="preserve">krasomówczyni, oratorka</t>
  </si>
  <si>
    <t xml:space="preserve">retorce retorek retorka retorkach retorkami retorką retorkę retorki retorko retorkom</t>
  </si>
  <si>
    <t xml:space="preserve">akroter</t>
  </si>
  <si>
    <t xml:space="preserve">rozetek</t>
  </si>
  <si>
    <t xml:space="preserve">wierzbinowiec rozetek - gatunek muchówki z rodziny pryszczarkowatych</t>
  </si>
  <si>
    <t xml:space="preserve">rozetek rozetka rozetkach rozetkami rozetki rozetkiem rozetkom rozetkowi rozetków rozetku</t>
  </si>
  <si>
    <t xml:space="preserve">ketezor</t>
  </si>
  <si>
    <t xml:space="preserve">różówka</t>
  </si>
  <si>
    <t xml:space="preserve">obnażacz różówka - gatunek błonkówki z rodziny obnażaczowatych</t>
  </si>
  <si>
    <t xml:space="preserve">różówce różówek różówka różówkach różówkami różówką różówkę różówki różówko różówkom</t>
  </si>
  <si>
    <t xml:space="preserve">akwóżór</t>
  </si>
  <si>
    <t xml:space="preserve">rubelit</t>
  </si>
  <si>
    <t xml:space="preserve">minerał, czerwonawa odmiana turmalinu</t>
  </si>
  <si>
    <t xml:space="preserve">rubelicie rubelit rubelitach rubelitami rubelitem rubelitom rubelitowi rubelitów rubelitu rubelity</t>
  </si>
  <si>
    <t xml:space="preserve">tilebur</t>
  </si>
  <si>
    <t xml:space="preserve">rybitol</t>
  </si>
  <si>
    <t xml:space="preserve">organiczny związek chemiczny, alkohol wielowodorotlenowy, składnik witaminy B2</t>
  </si>
  <si>
    <t xml:space="preserve">rybitol rybitolach rybitolami rybitole rybitolem rybitoli rybitolom rybitolowi rybitolów rybitolu</t>
  </si>
  <si>
    <t xml:space="preserve">lotibyr</t>
  </si>
  <si>
    <t xml:space="preserve">rycinka</t>
  </si>
  <si>
    <t xml:space="preserve">zdr. rycina</t>
  </si>
  <si>
    <t xml:space="preserve">rycince rycinek rycinka rycinkach rycinkami rycinką rycinkę rycinki rycinko rycinkom</t>
  </si>
  <si>
    <t xml:space="preserve">aknicyr</t>
  </si>
  <si>
    <t xml:space="preserve">rzędzik</t>
  </si>
  <si>
    <t xml:space="preserve">krocznik rzędzik - gatunek motyla z rodziny miernikowcowatych</t>
  </si>
  <si>
    <t xml:space="preserve">rzędzik rzędzika rzędzikach rzędzikami rzędziki rzędzikiem rzędzikom rzędzikowi rzędzików rzędziku</t>
  </si>
  <si>
    <t xml:space="preserve">kizdęzr</t>
  </si>
  <si>
    <t xml:space="preserve">samotka</t>
  </si>
  <si>
    <t xml:space="preserve">samotka marchwianka - gatunek błonkówki z rodziny lepiarkowatych</t>
  </si>
  <si>
    <t xml:space="preserve">samotce samotek samotka samotkach samotkami samotką samotkę samotki samotko samotkom</t>
  </si>
  <si>
    <t xml:space="preserve">aktomas</t>
  </si>
  <si>
    <t xml:space="preserve">selkirk</t>
  </si>
  <si>
    <t xml:space="preserve">amerykańska rasa kota</t>
  </si>
  <si>
    <t xml:space="preserve">selkirk selkirka selkirkach selkirkami selkirki selkirkiem selkirkom selkirkowi selkirków selkirku</t>
  </si>
  <si>
    <t xml:space="preserve">krikles</t>
  </si>
  <si>
    <t xml:space="preserve">sierpoń</t>
  </si>
  <si>
    <t xml:space="preserve">sierpoń żółty - gatunek błonkówki z rodziny gąsienicznikowatych</t>
  </si>
  <si>
    <t xml:space="preserve">sierpoń sierponi sierponia sierponiach sierponiami sierponie sierponiem sierponiom sierponiowi sierponiu</t>
  </si>
  <si>
    <t xml:space="preserve">ńopreis</t>
  </si>
  <si>
    <t xml:space="preserve">skaling</t>
  </si>
  <si>
    <t xml:space="preserve">zabieg usunięcia kamienia nazębnego</t>
  </si>
  <si>
    <t xml:space="preserve">skaling skalingach skalingami skalingi skalingiem skalingom skalingowi skalingów skalingu</t>
  </si>
  <si>
    <t xml:space="preserve">gnilaks</t>
  </si>
  <si>
    <t xml:space="preserve">skłuwać</t>
  </si>
  <si>
    <t xml:space="preserve">wielokrotnie pokłuć; poranić, kłując</t>
  </si>
  <si>
    <t xml:space="preserve">skłuwa skłuwacie skłuwać skłuwaj skłuwają skłuwając skłuwająca skłuwającą skłuwające skłuwającego skłuwającej skłuwającemu skłuwający skłuwających skłuwającym skłuwającymi skłuwajcie skłuwajcież skłuwajmy skłuwajmyż skłuwajże skłuwali skłuwaliby skłuwalibyście skłuwalibyśmy skłuwaliście skłuwaliśmy skłuwał skłuwała skłuwałaby skłuwałabym skłuwałabyś skłuwałam skłuwałaś skłuwałby skłuwałbym skłuwałbyś skłuwałem skłuwałeś skłuwało skłuwałoby skłuwałobym skłuwałobyś skłuwałom skłuwałoś skłuwały skłuwałyby skłuwałybyście skłuwałybyśmy skłuwałyście skłuwałyśmy skłuwam skłuwamy skłuwana skłuwaną skłuwane skłuwanego skłuwanej skłuwanemu skłuwani skłuwania skłuwaniach skłuwaniami skłuwanie skłuwaniem skłuwaniom skłuwaniu skłuwano skłuwany skłuwanych skłuwanym skłuwanymi skłuwań skłuwasz nieskłuwająca nieskłuwającą nieskłuwające nieskłuwającego nieskłuwającej nieskłuwającemu nieskłuwający nieskłuwających nieskłuwającym nieskłuwającymi nieskłuwana nieskłuwaną nieskłuwane nieskłuwanego nieskłuwanej nieskłuwanemu nieskłuwani nieskłuwania nieskłuwaniach nieskłuwaniami nieskłuwanie nieskłuwaniem nieskłuwaniom nieskłuwaniu nieskłuwany nieskłuwanych nieskłuwanym nieskłuwanymi nieskłuwań</t>
  </si>
  <si>
    <t xml:space="preserve">ćawułks</t>
  </si>
  <si>
    <t xml:space="preserve">skrytak</t>
  </si>
  <si>
    <t xml:space="preserve">przedstawiciel skrytaków - rządu drobnych owadów uskrzydlonych; glebik</t>
  </si>
  <si>
    <t xml:space="preserve">skrytak skrytaka skrytakach skrytakami skrytaki skrytakiem skrytakom skrytakowi skrytaków skrytaku</t>
  </si>
  <si>
    <t xml:space="preserve">katyrks</t>
  </si>
  <si>
    <t xml:space="preserve">slamowy</t>
  </si>
  <si>
    <t xml:space="preserve">przymiotnik od: slam, np. warsztaty slamowe, poezja slamowa</t>
  </si>
  <si>
    <t xml:space="preserve">slamowa slamową slamowe slamowego slamowej slamowemu slamowi slamowy slamowych slamowym slamowymi nieslamowa nieslamową nieslamowe nieslamowego nieslamowej nieslamowemu nieslamowi nieslamowy nieslamowych nieslamowym nieslamowymi</t>
  </si>
  <si>
    <t xml:space="preserve">ywomals</t>
  </si>
  <si>
    <t xml:space="preserve">slasher</t>
  </si>
  <si>
    <t xml:space="preserve">horror filmowy, w którym wielu bohaterów ginie z rąk seryjnego mordercy</t>
  </si>
  <si>
    <t xml:space="preserve">slasher slashera slasherach slasherami slasherem slasherom slasherowi slasherów slashery slasherze</t>
  </si>
  <si>
    <t xml:space="preserve">rehsals</t>
  </si>
  <si>
    <t xml:space="preserve">smaglec</t>
  </si>
  <si>
    <t xml:space="preserve">smaglec mniejszy, smaglec ogonokleszcz - gatunki ważki</t>
  </si>
  <si>
    <t xml:space="preserve">smaglec smaglca smaglcach smaglcami smaglce smaglcem smaglcom smaglcowi smaglców smaglcu</t>
  </si>
  <si>
    <t xml:space="preserve">celgams</t>
  </si>
  <si>
    <t xml:space="preserve">smektyt</t>
  </si>
  <si>
    <t xml:space="preserve">minerał ilasty, składnik skał osadowych i gleb</t>
  </si>
  <si>
    <t xml:space="preserve">smektycie smektyt smektytach smektytami smektytem smektytom smektytowi smektytów smektytu smektyty</t>
  </si>
  <si>
    <t xml:space="preserve">tytkems</t>
  </si>
  <si>
    <t xml:space="preserve">smuklik</t>
  </si>
  <si>
    <t xml:space="preserve">smuklik sześciopasy, smuklik rdzawonogi, smuklik wielki - gatunki błonkówki z rodziny smuklikowatych</t>
  </si>
  <si>
    <t xml:space="preserve">smuklik smuklika smuklikach smuklikami smukliki smuklikiem smuklikom smuklikowi smuklików smukliku</t>
  </si>
  <si>
    <t xml:space="preserve">kilkums</t>
  </si>
  <si>
    <t xml:space="preserve">spruwać</t>
  </si>
  <si>
    <t xml:space="preserve">pruć nici szwów w tkaninie</t>
  </si>
  <si>
    <t xml:space="preserve">spruwa spruwacie spruwać spruwaj spruwają spruwając spruwająca spruwającą spruwające spruwającego spruwającej spruwającemu spruwający spruwających spruwającym spruwającymi spruwajcie spruwajcież spruwajmy spruwajmyż spruwajże spruwali spruwaliby spruwalibyście spruwalibyśmy spruwaliście spruwaliśmy spruwał spruwała spruwałaby spruwałabym spruwałabyś spruwałam spruwałaś spruwałby spruwałbym spruwałbyś spruwałem spruwałeś spruwało spruwałoby spruwałobym spruwałobyś spruwałom spruwałoś spruwały spruwałyby spruwałybyście spruwałybyśmy spruwałyście spruwałyśmy spruwam spruwamy spruwana spruwaną spruwane spruwanego spruwanej spruwanemu spruwani spruwania spruwaniach spruwaniami spruwanie spruwaniem spruwaniom spruwaniu spruwano spruwany spruwanych spruwanym spruwanymi spruwań spruwasz niespruwająca niespruwającą niespruwające niespruwającego niespruwającej niespruwającemu niespruwający niespruwających niespruwającym niespruwającymi niespruwana niespruwaną niespruwane niespruwanego niespruwanej niespruwanemu niespruwani niespruwania niespruwaniach niespruwaniami niespruwanie niespruwaniem niespruwaniom niespruwaniu niespruwany niespruwanych niespruwanym niespruwanymi niespruwań</t>
  </si>
  <si>
    <t xml:space="preserve">ćawurps</t>
  </si>
  <si>
    <t xml:space="preserve">stenoza</t>
  </si>
  <si>
    <t xml:space="preserve">zwężenie np. tętnicy nerkowej, aorty, odległości między kręgami</t>
  </si>
  <si>
    <t xml:space="preserve">stenoz stenoza stenozach stenozami stenozą stenozę stenozie stenozo stenozom stenozy</t>
  </si>
  <si>
    <t xml:space="preserve">azonets</t>
  </si>
  <si>
    <t xml:space="preserve">stilbit</t>
  </si>
  <si>
    <t xml:space="preserve">żółtawy lub biały minerał, uwodniony glinokrzemian wapnia i sodu; stylbit, desmin</t>
  </si>
  <si>
    <t xml:space="preserve">stilbicie stilbit stilbitach stilbitami stilbitem stilbitom stilbitowi stilbitów stilbitu stilbity</t>
  </si>
  <si>
    <t xml:space="preserve">tiblits</t>
  </si>
  <si>
    <t xml:space="preserve">struwit</t>
  </si>
  <si>
    <t xml:space="preserve">minerał, uwodniony fosforan amonowo-magnezowy</t>
  </si>
  <si>
    <t xml:space="preserve">struwicie struwit struwitach struwitami struwitem struwitom struwitowi struwitów struwitu struwity</t>
  </si>
  <si>
    <t xml:space="preserve">tiwurts</t>
  </si>
  <si>
    <t xml:space="preserve">sudamek</t>
  </si>
  <si>
    <t xml:space="preserve">sudamek szczawiak - gatunek motyla z rodziny miernikowcowatych</t>
  </si>
  <si>
    <t xml:space="preserve">sudamek sudamka sudamkach sudamkami sudamki sudamkiem sudamkom sudamkowi sudamków sudamku</t>
  </si>
  <si>
    <t xml:space="preserve">kemadus</t>
  </si>
  <si>
    <t xml:space="preserve">swędosz</t>
  </si>
  <si>
    <t xml:space="preserve">swędosz pajęczarz - gatunek błonkówki z rodziny nasteczników</t>
  </si>
  <si>
    <t xml:space="preserve">swędosz swędosza swędoszach swędoszami swędosze swędoszem swędoszom swędoszowi swędoszu swędoszy</t>
  </si>
  <si>
    <t xml:space="preserve">zsodęws</t>
  </si>
  <si>
    <t xml:space="preserve">symulka</t>
  </si>
  <si>
    <t xml:space="preserve">pot. symulowanie, udawanie</t>
  </si>
  <si>
    <t xml:space="preserve">symulce symulek symulka symulkach symulkami symulką symulkę symulki symulko symulkom</t>
  </si>
  <si>
    <t xml:space="preserve">aklumys</t>
  </si>
  <si>
    <t xml:space="preserve">szablak</t>
  </si>
  <si>
    <t xml:space="preserve">szablak szablaka szablakach szablakami szablaki szablakiem szablakom szablakowi szablaków szablaku</t>
  </si>
  <si>
    <t xml:space="preserve">kalbazs</t>
  </si>
  <si>
    <t xml:space="preserve">szronić</t>
  </si>
  <si>
    <t xml:space="preserve">pokrywać szronem, nadawać fakturę szronu</t>
  </si>
  <si>
    <t xml:space="preserve">nieszroniąca nieszroniącą nieszroniące nieszroniącego nieszroniącej nieszroniącemu nieszroniący nieszroniących nieszroniącym nieszroniącymi nieszronieni nieszronienia nieszronieniach nieszronieniami nieszronienie nieszronieniem nieszronieniom nieszronieniu nieszronień nieszroniona nieszronioną nieszronione nieszronionego nieszronionej nieszronionemu nieszroniony nieszronionych nieszronionym nieszronionymi szroni szronią szroniąc szroniąca szroniącą szroniące szroniącego szroniącej szroniącemu szroniący szroniących szroniącym szroniącymi szronicie szronić szronieni szronienia szronieniach szronieniami szronienie szronieniem szronieniom szronieniu szronień szronię szronili szroniliby szronilibyście szronilibyśmy szroniliście szroniliśmy szronił szroniła szroniłaby szroniłabym szroniłabyś szroniłam szroniłaś szroniłby szroniłbym szroniłbyś szroniłem szroniłeś szroniło szroniłoby szroniłobym szroniłobyś szroniłom szroniłoś szroniły szroniłyby szroniłybyście szroniłybyśmy szroniłyście szroniłyśmy szronimy szroniona szronioną szronione szronionego szronionej szronionemu szroniono szroniony szronionych szronionym szronionymi szronisz szroń szrońcie szrońcież szrońmy szrońmyż szrońże</t>
  </si>
  <si>
    <t xml:space="preserve">ćinorzs</t>
  </si>
  <si>
    <t xml:space="preserve">szypleć</t>
  </si>
  <si>
    <t xml:space="preserve">szypleć leszczyniak - gatunek motyla z rodziny miernikowcowatych</t>
  </si>
  <si>
    <t xml:space="preserve">szypleci szypleć szypleciach szypleciami szypleciom szyplecia szypleciem szypleciowi szypleciu szypleciów szyplecie</t>
  </si>
  <si>
    <t xml:space="preserve">ćelpyzs</t>
  </si>
  <si>
    <t xml:space="preserve">szyszeń</t>
  </si>
  <si>
    <t xml:space="preserve">szyszeń pospolity, szyszeń sosnowy - gatunki motyla z rodziny omacnicowatych</t>
  </si>
  <si>
    <t xml:space="preserve">szyszeń szyszeni szyszenia szyszeniach szyszeniami szyszenie szyszeniem szyszeniom szyszeniowi szyszeniu</t>
  </si>
  <si>
    <t xml:space="preserve">ńezsyzs</t>
  </si>
  <si>
    <t xml:space="preserve">ścieska</t>
  </si>
  <si>
    <t xml:space="preserve">pasożytnicza pszczoła</t>
  </si>
  <si>
    <t xml:space="preserve">ściesce ściesek ścieska ścieskach ścieskami ścieską ścieskę ścieski ściesko ścieskom</t>
  </si>
  <si>
    <t xml:space="preserve">akseicś</t>
  </si>
  <si>
    <t xml:space="preserve">ślipień</t>
  </si>
  <si>
    <t xml:space="preserve">ślipień trzmielowiec - gatunek muchówki z rodziny wyślepkowatych</t>
  </si>
  <si>
    <t xml:space="preserve">ślipień ślipieni ślipienia ślipieniach ślipieniami ślipienie ślipieniem ślipieniom ślipieniowi ślipieniu</t>
  </si>
  <si>
    <t xml:space="preserve">ńeipilś</t>
  </si>
  <si>
    <t xml:space="preserve">śliwica</t>
  </si>
  <si>
    <t xml:space="preserve">wstęgówka śliwica - gatunek motyla z rodziny mrocznicowatych</t>
  </si>
  <si>
    <t xml:space="preserve">śliwic śliwica śliwicach śliwicami śliwicą śliwice śliwicę śliwico śliwicom śliwicy</t>
  </si>
  <si>
    <t xml:space="preserve">aciwilś</t>
  </si>
  <si>
    <t xml:space="preserve">telękać</t>
  </si>
  <si>
    <t xml:space="preserve">telęka telękacie telękać telękaj telękają telękając telękająca telękającą telękające telękającego telękającej telękającemu telękający telękających telękającym telękającymi telękajcie telękajcież telękajmy telękajmyż telękajże telękali telękaliby telękalibyście telękalibyśmy telękaliście telękaliśmy telękał telękała telękałaby telękałabym telękałabyś telękałam telękałaś telękałby telękałbym telękałbyś telękałem telękałeś telękało telękałoby telękałobym telękałobyś telękałom telękałoś telękały telękałyby telękałybyście telękałybyśmy telękałyście telękałyśmy telękam telękamy telękania telękaniach telękaniami telękanie telękaniem telękaniom telękaniu telękano telękań telękasz nietelękająca nietelękającą nietelękające nietelękającego nietelękającej nietelękającemu nietelękający nietelękających nietelękającym nietelękającymi nietelękania nietelękaniach nietelękaniami nietelękanie nietelękaniem nietelękaniom nietelękaniu nietelękań</t>
  </si>
  <si>
    <t xml:space="preserve">ćakęlet</t>
  </si>
  <si>
    <t xml:space="preserve">tężnica</t>
  </si>
  <si>
    <t xml:space="preserve">tężnica wytworna, tężnica mała - gatunki ważki z rodziny łątkowatych</t>
  </si>
  <si>
    <t xml:space="preserve">tężnic tężnica tężnicach tężnicami tężnicą tężnice tężnicę tężnico tężnicom tężnicy</t>
  </si>
  <si>
    <t xml:space="preserve">acinżęt</t>
  </si>
  <si>
    <t xml:space="preserve">toryjka</t>
  </si>
  <si>
    <t xml:space="preserve">toryjka łąkowa - gatunek owada z rodziny bzygowatych</t>
  </si>
  <si>
    <t xml:space="preserve">toryjce toryjek toryjka toryjkach toryjkami toryjką toryjkę toryjki toryjko toryjkom</t>
  </si>
  <si>
    <t xml:space="preserve">akjyrot</t>
  </si>
  <si>
    <t xml:space="preserve">trzepla</t>
  </si>
  <si>
    <t xml:space="preserve">trzepla zielona - gatunek ważki</t>
  </si>
  <si>
    <t xml:space="preserve">trzeple trzepla trzeplach trzeplami trzeplą trzeplę trzepli trzeplo trzeplom</t>
  </si>
  <si>
    <t xml:space="preserve">alpezrt</t>
  </si>
  <si>
    <t xml:space="preserve">tuzinek</t>
  </si>
  <si>
    <t xml:space="preserve">skośnik tuzinek - gatunek motyla z rodziny skośnikowatych</t>
  </si>
  <si>
    <t xml:space="preserve">tuzinek tuzinka tuzinkach tuzinkami tuzinki tuzinkiem tuzinkom tuzinkowi tuzinków tuzinku</t>
  </si>
  <si>
    <t xml:space="preserve">kenizut</t>
  </si>
  <si>
    <t xml:space="preserve">tybelak</t>
  </si>
  <si>
    <t xml:space="preserve">owad z rodziny błonkówek</t>
  </si>
  <si>
    <t xml:space="preserve">tybelak tybelaka tybelakach tybelakami tybelaki tybelakiem tybelakom tybelakowi tybelaków tybelaku</t>
  </si>
  <si>
    <t xml:space="preserve">kalebyt</t>
  </si>
  <si>
    <t xml:space="preserve">ubawiać</t>
  </si>
  <si>
    <t xml:space="preserve">uprzyjemniać, umilać</t>
  </si>
  <si>
    <t xml:space="preserve">ubawia ubawiacie ubawiać ubawiaj ubawiają ubawiając ubawiająca ubawiającą ubawiające ubawiającego ubawiającej ubawiającemu ubawiający ubawiających ubawiającym ubawiającymi ubawiajcie ubawiajcież ubawiajmy ubawiajmyż ubawiajże ubawiali ubawialiby ubawialibyście ubawialibyśmy ubawialiście ubawialiśmy ubawiał ubawiała ubawiałaby ubawiałabym ubawiałabyś ubawiałam ubawiałaś ubawiałby ubawiałbym ubawiałbyś ubawiałem ubawiałeś ubawiało ubawiałoby ubawiałobym ubawiałobyś ubawiałom ubawiałoś ubawiały ubawiałyby ubawiałybyście ubawiałybyśmy ubawiałyście ubawiałyśmy ubawiam ubawiamy ubawiana ubawianą ubawiane ubawianego ubawianej ubawianemu ubawiani ubawiania ubawianiach ubawianiami ubawianie ubawianiem ubawianiom ubawianiu ubawiano ubawiany ubawianych ubawianym ubawianymi ubawiań ubawiasz nieubawiająca nieubawiającą nieubawiające nieubawiającego nieubawiającej nieubawiającemu nieubawiający nieubawiających nieubawiającym nieubawiającymi nieubawiana nieubawianą nieubawiane nieubawianego nieubawianej nieubawianemu nieubawiani nieubawiania nieubawianiach nieubawianiami nieubawianie nieubawianiem nieubawianiom nieubawianiu nieubawiany nieubawianych nieubawianym nieubawianymi nieubawiań</t>
  </si>
  <si>
    <t xml:space="preserve">ćaiwabu</t>
  </si>
  <si>
    <t xml:space="preserve">uciągać</t>
  </si>
  <si>
    <t xml:space="preserve">ciągnąc, poruszać coś z miejsca</t>
  </si>
  <si>
    <t xml:space="preserve">uciąga uciągacie uciągać uciągaj uciągają uciągając uciągająca uciągającą uciągające uciągającego uciągającej uciągającemu uciągający uciągających uciągającym uciągającymi uciągajcie uciągajcież uciągajmy uciągajmyż uciągajże uciągali uciągaliby uciągalibyście uciągalibyśmy uciągaliście uciągaliśmy uciągał uciągała uciągałaby uciągałabym uciągałabyś uciągałam uciągałaś uciągałby uciągałbym uciągałbyś uciągałem uciągałeś uciągało uciągałoby uciągałobym uciągałobyś uciągałom uciągałoś uciągały uciągałyby uciągałybyście uciągałybyśmy uciągałyście uciągałyśmy uciągam uciągamy uciągana uciąganą uciągane uciąganego uciąganej uciąganemu uciągani uciągania uciąganiach uciąganiami uciąganie uciąganiem uciąganiom uciąganiu uciągano uciągany uciąganych uciąganym uciąganymi uciągań uciągasz nieuciągająca nieuciągającą nieuciągające nieuciągającego nieuciągającej nieuciągającemu nieuciągający nieuciągających nieuciągającym nieuciągającymi nieuciągana nieuciąganą nieuciągane nieuciąganego nieuciąganej nieuciąganemu nieuciągani nieuciągania nieuciąganiach nieuciąganiami nieuciąganie nieuciąganiem nieuciąganiom nieuciąganiu nieuciągany nieuciąganych nieuciąganym nieuciąganymi nieuciągań</t>
  </si>
  <si>
    <t xml:space="preserve">ćagąicu</t>
  </si>
  <si>
    <t xml:space="preserve">uleksyt</t>
  </si>
  <si>
    <t xml:space="preserve">minerał z grupy boranów</t>
  </si>
  <si>
    <t xml:space="preserve">uleksycie uleksyt uleksytach uleksytami uleksytem uleksytom uleksytowi uleksytów uleksytu uleksyty</t>
  </si>
  <si>
    <t xml:space="preserve">tyskelu</t>
  </si>
  <si>
    <t xml:space="preserve">umęczać</t>
  </si>
  <si>
    <t xml:space="preserve">męcząc, doprowadzać do stanu wyczerpania; udręczać</t>
  </si>
  <si>
    <t xml:space="preserve">umęcza umęczacie umęczać umęczaj umęczają umęczając umęczająca umęczającą umęczające umęczającego umęczającej umęczającemu umęczający umęczających umęczającym umęczającymi umęczajcie umęczajcież umęczajmy umęczajmyż umęczajże umęczali umęczaliby umęczalibyście umęczalibyśmy umęczaliście umęczaliśmy umęczał umęczała umęczałaby umęczałabym umęczałabyś umęczałam umęczałaś umęczałby umęczałbym umęczałbyś umęczałem umęczałeś umęczało umęczałoby umęczałobym umęczałobyś umęczałom umęczałoś umęczały umęczałyby umęczałybyście umęczałybyśmy umęczałyście umęczałyśmy umęczam umęczamy umęczana umęczaną umęczane umęczanego umęczanej umęczanemu umęczani umęczania umęczaniach umęczaniami umęczanie umęczaniem umęczaniom umęczaniu umęczano umęczany umęczanych umęczanym umęczanymi umęczań umęczasz nieumęczająca nieumęczającą nieumęczające nieumęczającego nieumęczającej nieumęczającemu nieumęczający nieumęczających nieumęczającym nieumęczającymi nieumęczana nieumęczaną nieumęczane nieumęczanego nieumęczanej nieumęczanemu nieumęczani nieumęczania nieumęczaniach nieumęczaniami nieumęczanie nieumęczaniem nieumęczaniom nieumęczaniu nieumęczany nieumęczanych nieumęczanym nieumęczanymi nieumęczań</t>
  </si>
  <si>
    <t xml:space="preserve">ćazcęmu</t>
  </si>
  <si>
    <t xml:space="preserve">upędzić</t>
  </si>
  <si>
    <t xml:space="preserve">pot. wyprodukować alkohol domowym sposobem</t>
  </si>
  <si>
    <t xml:space="preserve">upędzą upędzę upędzi upędzicie upędzić upędzili upędziliby upędzilibyście upędzilibyśmy upędziliście upędziliśmy upędził upędziła upędziłaby upędziłabym upędziłabyś upędziłam upędziłaś upędziłby upędziłbym upędziłbyś upędziłem upędziłeś upędziło upędziłoby upędziłobym upędziłobyś upędziłom upędziłoś upędziły upędziłyby upędziłybyście upędziłybyśmy upędziłyście upędziłyśmy upędzimy upędzisz upędziwszy upędź upędźcie upędźcież upędźmy upędźmyż upędźże upędzeni upędzenia upędzeniach upędzeniami upędzenie upędzeniem upędzeniom upędzeniu upędzeń upędzona upędzoną upędzone upędzonego upędzonej upędzonemu upędzono upędzony upędzonych upędzonym upędzonymi nieupędzeni nieupędzenia nieupędzeniach nieupędzeniami nieupędzenie nieupędzeniem nieupędzeniom nieupędzeniu nieupędzeń nieupędzona nieupędzoną nieupędzone nieupędzonego nieupędzonej nieupędzonemu nieupędzony nieupędzonych nieupędzonym nieupędzonymi</t>
  </si>
  <si>
    <t xml:space="preserve">ćizdępu</t>
  </si>
  <si>
    <t xml:space="preserve">uraczać</t>
  </si>
  <si>
    <t xml:space="preserve">częstować czymś, raczyć</t>
  </si>
  <si>
    <t xml:space="preserve">uracza uraczacie uraczać uraczaj uraczają uraczając uraczająca uraczającą uraczające uraczającego uraczającej uraczającemu uraczający uraczających uraczającym uraczającymi uraczajcie uraczajcież uraczajmy uraczajmyż uraczajże uraczali uraczaliby uraczalibyście uraczalibyśmy uraczaliście uraczaliśmy uraczał uraczała uraczałaby uraczałabym uraczałabyś uraczałam uraczałaś uraczałby uraczałbym uraczałbyś uraczałem uraczałeś uraczało uraczałoby uraczałobym uraczałobyś uraczałom uraczałoś uraczały uraczałyby uraczałybyście uraczałybyśmy uraczałyście uraczałyśmy uraczam uraczamy uraczana uraczaną uraczane uraczanego uraczanej uraczanemu uraczani uraczania uraczaniach uraczaniami uraczanie uraczaniem uraczaniom uraczaniu uraczano uraczany uraczanych uraczanym uraczanymi uraczań uraczasz nieuraczająca nieuraczającą nieuraczające nieuraczającego nieuraczającej nieuraczającemu nieuraczający nieuraczających nieuraczającym nieuraczającymi nieuraczana nieuraczaną nieuraczane nieuraczanego nieuraczanej nieuraczanemu nieuraczani nieuraczania nieuraczaniach nieuraczaniami nieuraczanie nieuraczaniem nieuraczaniom nieuraczaniu nieuraczany nieuraczanych nieuraczanym nieuraczanymi nieuraczań</t>
  </si>
  <si>
    <t xml:space="preserve">ćazcaru</t>
  </si>
  <si>
    <t xml:space="preserve">uroczek</t>
  </si>
  <si>
    <t xml:space="preserve">czerwończyk uroczek - gatunek motyla z rodziny modraszkowatych</t>
  </si>
  <si>
    <t xml:space="preserve">uroczek uroczka uroczkach uroczkami uroczki uroczkiem uroczkom uroczkowi uroczków uroczku</t>
  </si>
  <si>
    <t xml:space="preserve">kezcoru</t>
  </si>
  <si>
    <t xml:space="preserve">usyfiać</t>
  </si>
  <si>
    <t xml:space="preserve">pot. 1. zabrudzać; 2. usyfiać się - brudzić się czymś</t>
  </si>
  <si>
    <t xml:space="preserve">usyfia usyfiacie usyfiać usyfiaj usyfiają usyfiając usyfiająca usyfiającą usyfiające usyfiającego usyfiającej usyfiającemu usyfiający usyfiających usyfiającym usyfiającymi usyfiajcie usyfiajcież usyfiajmy usyfiajmyż usyfiajże usyfiali usyfialiby usyfialibyście usyfialibyśmy usyfialiście usyfialiśmy usyfiał usyfiała usyfiałaby usyfiałabym usyfiałabyś usyfiałam usyfiałaś usyfiałby usyfiałbym usyfiałbyś usyfiałem usyfiałeś usyfiało usyfiałoby usyfiałobym usyfiałobyś usyfiałom usyfiałoś usyfiały usyfiałyby usyfiałybyście usyfiałybyśmy usyfiałyście usyfiałyśmy usyfiam usyfiamy usyfiana usyfianą usyfiane usyfianego usyfianej usyfianemu usyfiani usyfiania usyfianiach usyfianiami usyfianie usyfianiem usyfianiom usyfianiu usyfiano usyfiany usyfianych usyfianym usyfianymi usyfiań usyfiasz nieusyfiająca nieusyfiającą nieusyfiające nieusyfiającego nieusyfiającej nieusyfiającemu nieusyfiający nieusyfiających nieusyfiającym nieusyfiającymi nieusyfiana nieusyfianą nieusyfiane nieusyfianego nieusyfianej nieusyfianemu nieusyfiani nieusyfiania nieusyfianiach nieusyfianiami nieusyfianie nieusyfianiem nieusyfianiom nieusyfianiu nieusyfiany nieusyfianych nieusyfianym nieusyfianymi nieusyfiań</t>
  </si>
  <si>
    <t xml:space="preserve">ćaifysu</t>
  </si>
  <si>
    <t xml:space="preserve">usypowy</t>
  </si>
  <si>
    <t xml:space="preserve">przymiotnik od: usyp, np. masa usypowa, kąt usypowy</t>
  </si>
  <si>
    <t xml:space="preserve">usypowa usypową usypowe usypowego usypowej usypowemu usypowi usypowy usypowych usypowym usypowymi nieusypowa nieusypową nieusypowe nieusypowego nieusypowej nieusypowemu nieusypowi nieusypowy nieusypowych nieusypowym nieusypowymi</t>
  </si>
  <si>
    <t xml:space="preserve">ywopysu</t>
  </si>
  <si>
    <t xml:space="preserve">utarzać</t>
  </si>
  <si>
    <t xml:space="preserve">wytarzać</t>
  </si>
  <si>
    <t xml:space="preserve">utarza utarzacie utarzać utarzaj utarzają utarzajcie utarzajcież utarzajmy utarzajmyż utarzajże utarzali utarzaliby utarzalibyście utarzalibyśmy utarzaliście utarzaliśmy utarzał utarzała utarzałaby utarzałabym utarzałabyś utarzałam utarzałaś utarzałby utarzałbym utarzałbyś utarzałem utarzałeś utarzało utarzałoby utarzałobym utarzałobyś utarzałom utarzałoś utarzały utarzałyby utarzałybyście utarzałybyśmy utarzałyście utarzałyśmy utarzam utarzamy utarzasz utarzawszy utarzano utarzana utarzaną utarzane utarzanego utarzanej utarzanemu utarzani utarzania utarzaniach utarzaniami utarzanie utarzaniem utarzaniom utarzaniu utarzany utarzanych utarzanym utarzanymi utarzań nieutarzana nieutarzaną nieutarzane nieutarzanego nieutarzanej nieutarzanemu nieutarzani nieutarzania nieutarzaniach nieutarzaniami nieutarzanie nieutarzaniem nieutarzaniom nieutarzaniu nieutarzany nieutarzanych nieutarzanym nieutarzanymi nieutarzań</t>
  </si>
  <si>
    <t xml:space="preserve">ćazratu</t>
  </si>
  <si>
    <t xml:space="preserve">walabia</t>
  </si>
  <si>
    <t xml:space="preserve">walabia bagienna - australijski ssak z podrodziny kangurów</t>
  </si>
  <si>
    <t xml:space="preserve">walabia walabiach walabiami walabią walabie walabię walabii walabij walabio walabiom</t>
  </si>
  <si>
    <t xml:space="preserve">aibalaw</t>
  </si>
  <si>
    <t xml:space="preserve">walgina</t>
  </si>
  <si>
    <t xml:space="preserve">walgina rdestniak - gatunek motyla z rodziny miernikowcowatych</t>
  </si>
  <si>
    <t xml:space="preserve">walgin walgina walginach walginami walginą walginę walginie walgino walginom walginy</t>
  </si>
  <si>
    <t xml:space="preserve">aniglaw</t>
  </si>
  <si>
    <t xml:space="preserve">wateryt</t>
  </si>
  <si>
    <t xml:space="preserve">minerał, polimorficzna odmiana kalcytu</t>
  </si>
  <si>
    <t xml:space="preserve">waterycie wateryt waterytach waterytami waterytem waterytom waterytowi waterytów waterytu wateryty</t>
  </si>
  <si>
    <t xml:space="preserve">tyretaw</t>
  </si>
  <si>
    <t xml:space="preserve">wczelak</t>
  </si>
  <si>
    <t xml:space="preserve">powszelatek wczelak - gatunek motyla z rodziny powszelatkowatych</t>
  </si>
  <si>
    <t xml:space="preserve">wczelak wczelaka wczelakach wczelakami wczelaki wczelakiem wczelakom wczelakowi wczelaków wczelaku</t>
  </si>
  <si>
    <t xml:space="preserve">kalezcw</t>
  </si>
  <si>
    <t xml:space="preserve">wielena</t>
  </si>
  <si>
    <t xml:space="preserve">wielena plamowstęg - gatunek motyla</t>
  </si>
  <si>
    <t xml:space="preserve">wielen wielena wielenach wielenami wieleną wielenę wielenie wieleno wielenom wieleny</t>
  </si>
  <si>
    <t xml:space="preserve">aneleiw</t>
  </si>
  <si>
    <t xml:space="preserve">wielica</t>
  </si>
  <si>
    <t xml:space="preserve">wielica zaczepka - gatunek ćmy z rodziny garbatkowatych</t>
  </si>
  <si>
    <t xml:space="preserve">wielic wielica wielicach wielicami wielicą wielice wielicę wielico wielicom wielicy</t>
  </si>
  <si>
    <t xml:space="preserve">acileiw</t>
  </si>
  <si>
    <t xml:space="preserve">wodzień</t>
  </si>
  <si>
    <t xml:space="preserve">owad z rzędu muchówek</t>
  </si>
  <si>
    <t xml:space="preserve">wodzień wodzieni wodzienia wodzieniach wodzieniami wodzienie wodzieniem wodzieniom wodzieniowi wodzieniu</t>
  </si>
  <si>
    <t xml:space="preserve">ńeizdow</t>
  </si>
  <si>
    <t xml:space="preserve">wolnica</t>
  </si>
  <si>
    <t xml:space="preserve">wolnica czarniawa - gatunek błonkówki z rodziny nastecznikowatych</t>
  </si>
  <si>
    <t xml:space="preserve">wolnic wolnica wolnicach wolnicami wolnicą wolnice wolnicę wolnico wolnicom wolnicy</t>
  </si>
  <si>
    <t xml:space="preserve">acinlow</t>
  </si>
  <si>
    <t xml:space="preserve">woonerf</t>
  </si>
  <si>
    <t xml:space="preserve">miejska przestrzeń publiczna łącząca funkcje ulicy, chodnika, parkingu i miejsca spotkań</t>
  </si>
  <si>
    <t xml:space="preserve">woonerf woonerfach woonerfami woonerfem woonerfie woonerfom woonerfowi woonerfów woonerfu woonerfy</t>
  </si>
  <si>
    <t xml:space="preserve">frenoow</t>
  </si>
  <si>
    <t xml:space="preserve">wpłukać</t>
  </si>
  <si>
    <t xml:space="preserve">umocować pale w gruncie przez polewanie miejsc ich umieszczenia wodą</t>
  </si>
  <si>
    <t xml:space="preserve">niewpłukana niewpłukaną niewpłukane niewpłukanego niewpłukanej niewpłukanemu niewpłukani niewpłukania niewpłukaniach niewpłukaniami niewpłukanie niewpłukaniem niewpłukaniom niewpłukaniu niewpłukany niewpłukanych niewpłukanym niewpłukanymi niewpłukań wpłucz wpłuczą wpłuczcie wpłuczcież wpłucze wpłuczecie wpłuczemy wpłuczesz wpłuczę wpłuczmy wpłuczmyż wpłuczże wpłukać wpłukali wpłukaliby wpłukalibyście wpłukalibyśmy wpłukaliście wpłukaliśmy wpłukał wpłukała wpłukałaby wpłukałabym wpłukałabyś wpłukałam wpłukałaś wpłukałby wpłukałbym wpłukałbyś wpłukałem wpłukałeś wpłukało wpłukałoby wpłukałobym wpłukałobyś wpłukałom wpłukałoś wpłukały wpłukałyby wpłukałybyście wpłukałybyśmy wpłukałyście wpłukałyśmy wpłukana wpłukaną wpłukane wpłukanego wpłukanej wpłukanemu wpłukani wpłukania wpłukaniach wpłukaniami wpłukanie wpłukaniem wpłukaniom wpłukaniu wpłukano wpłukany wpłukanych wpłukanym wpłukanymi wpłukań wpłukawszy</t>
  </si>
  <si>
    <t xml:space="preserve">ćakułpw</t>
  </si>
  <si>
    <t xml:space="preserve">wrzałka</t>
  </si>
  <si>
    <t xml:space="preserve">wrzałka płaskozębna, wrzałka powojowa - gatunki błonkówki z rodziny smuklikowatych</t>
  </si>
  <si>
    <t xml:space="preserve">wrzałce wrzałek wrzałka wrzałkach wrzałkami wrzałką wrzałkę wrzałki wrzałko wrzałkom</t>
  </si>
  <si>
    <t xml:space="preserve">akłazrw</t>
  </si>
  <si>
    <t xml:space="preserve">wstężyk</t>
  </si>
  <si>
    <t xml:space="preserve">wstężyk ogrodowy, wstężyk gajowy - popularne gatunki ślimaka</t>
  </si>
  <si>
    <t xml:space="preserve">wstężyk wstężyka wstężykach wstężykami wstężyki wstężykiem wstężykom wstężykowi wstężyków wstężyku</t>
  </si>
  <si>
    <t xml:space="preserve">kyżętsw</t>
  </si>
  <si>
    <t xml:space="preserve">wybulać</t>
  </si>
  <si>
    <t xml:space="preserve">pot. wydawać na coś dużo pieniędzy</t>
  </si>
  <si>
    <t xml:space="preserve">wybula wybulacie wybulać wybulaj wybulają wybulając wybulająca wybulającą wybulające wybulającego wybulającej wybulającemu wybulający wybulających wybulającym wybulającymi wybulajcie wybulajcież wybulajmy wybulajmyż wybulajże wybulali wybulaliby wybulalibyście wybulalibyśmy wybulaliście wybulaliśmy wybulał wybulała wybulałaby wybulałabym wybulałabyś wybulałam wybulałaś wybulałby wybulałbym wybulałbyś wybulałem wybulałeś wybulało wybulałoby wybulałobym wybulałobyś wybulałom wybulałoś wybulały wybulałyby wybulałybyście wybulałybyśmy wybulałyście wybulałyśmy wybulam wybulamy wybulana wybulaną wybulane wybulanego wybulanej wybulanemu wybulani wybulania wybulaniach wybulaniami wybulanie wybulaniem wybulaniom wybulaniu wybulano wybulany wybulanych wybulanym wybulanymi wybulań wybulasz niewybulająca niewybulającą niewybulające niewybulającego niewybulającej niewybulającemu niewybulający niewybulających niewybulającym niewybulającymi niewybulana niewybulaną niewybulane niewybulanego niewybulanej niewybulanemu niewybulani niewybulania niewybulaniach niewybulaniami niewybulanie niewybulaniem niewybulaniom niewybulaniu niewybulany niewybulanych niewybulanym niewybulanymi niewybulań</t>
  </si>
  <si>
    <t xml:space="preserve">ćalubyw</t>
  </si>
  <si>
    <t xml:space="preserve">wydawka</t>
  </si>
  <si>
    <t xml:space="preserve">miejsce w kuchni restauracyjnej, skąd kelnerzy odbierają przyrządzone dania</t>
  </si>
  <si>
    <t xml:space="preserve">wydawce wydawek wydawka wydawkach wydawkami wydawką wydawkę wydawki wydawko wydawkom</t>
  </si>
  <si>
    <t xml:space="preserve">akwadyw</t>
  </si>
  <si>
    <t xml:space="preserve">wydygać</t>
  </si>
  <si>
    <t xml:space="preserve">pot. wystraszyć się, stchórzyć</t>
  </si>
  <si>
    <t xml:space="preserve">wydyga wydygacie wydygać wydygaj wydygają wydygajcie wydygajcież wydygajmy wydygajmyż wydygajże wydygali wydygaliby wydygalibyście wydygalibyśmy wydygaliście wydygaliśmy wydygał wydygała wydygałaby wydygałabym wydygałabyś wydygałam wydygałaś wydygałby wydygałbym wydygałbyś wydygałem wydygałeś wydygało wydygałoby wydygałobym wydygałobyś wydygałom wydygałoś wydygały wydygałyby wydygałybyście wydygałybyśmy wydygałyście wydygałyśmy wydygam wydygamy wydygasz wydygawszy wydygano wydygania wydyganiach wydyganiami wydyganie wydyganiem wydyganiom wydyganiu wydygań niewydygania niewydyganiach niewydyganiami niewydyganie niewydyganiem niewydyganiom niewydyganiu niewydygań</t>
  </si>
  <si>
    <t xml:space="preserve">ćagydyw</t>
  </si>
  <si>
    <t xml:space="preserve">wygłoba</t>
  </si>
  <si>
    <t xml:space="preserve">wygłoba koniczynówka, wygłoba szczawiówka - gatunki motyla z rodziny mrocznicowatych</t>
  </si>
  <si>
    <t xml:space="preserve">wygłób wygłoba wygłobach wygłobami wygłobą wygłobę wygłobie wygłobo wygłobom wygłoby</t>
  </si>
  <si>
    <t xml:space="preserve">abołgyw</t>
  </si>
  <si>
    <t xml:space="preserve">wyjebka</t>
  </si>
  <si>
    <t xml:space="preserve">wulg. brak zainteresowania czymś (zwykle w zwrocie „mieć wyjebkę” - mieć coś w nosie)</t>
  </si>
  <si>
    <t xml:space="preserve">wyjebce wyjebek wyjebka wyjebkach wyjebkami wyjebką wyjebkę wyjebki wyjebko wyjebkom</t>
  </si>
  <si>
    <t xml:space="preserve">akbejyw</t>
  </si>
  <si>
    <t xml:space="preserve">wypylać</t>
  </si>
  <si>
    <t xml:space="preserve">1. oczyszczać z pyłu; 2. pot. wychodzić skądś, wybywać</t>
  </si>
  <si>
    <t xml:space="preserve">wypyla wypylacie wypylać wypylaj wypylają wypylając wypylająca wypylającą wypylające wypylającego wypylającej wypylającemu wypylający wypylających wypylającym wypylającymi wypylajcie wypylajcież wypylajmy wypylajmyż wypylajże wypylali wypylaliby wypylalibyście wypylalibyśmy wypylaliście wypylaliśmy wypylał wypylała wypylałaby wypylałabym wypylałabyś wypylałam wypylałaś wypylałby wypylałbym wypylałbyś wypylałem wypylałeś wypylało wypylałoby wypylałobym wypylałobyś wypylałom wypylałoś wypylały wypylałyby wypylałybyście wypylałybyśmy wypylałyście wypylałyśmy wypylam wypylamy wypylana wypylaną wypylane wypylanego wypylanej wypylanemu wypylani wypylania wypylaniach wypylaniami wypylanie wypylaniem wypylaniom wypylaniu wypylano wypylany wypylanych wypylanym wypylanymi wypylań wypylasz niewypylająca niewypylającą niewypylające niewypylającego niewypylającej niewypylającemu niewypylający niewypylających niewypylającym niewypylającymi niewypylana niewypylaną niewypylane niewypylanego niewypylanej niewypylanemu niewypylani niewypylania niewypylaniach niewypylaniami niewypylanie niewypylaniem niewypylaniom niewypylaniu niewypylany niewypylanych niewypylanym niewypylanymi niewypylań</t>
  </si>
  <si>
    <t xml:space="preserve">ćalypyw</t>
  </si>
  <si>
    <t xml:space="preserve">wyrówka</t>
  </si>
  <si>
    <t xml:space="preserve">gatunek kilku muchówek z rodziny bzygowatych</t>
  </si>
  <si>
    <t xml:space="preserve">wyrówce wyrówek wyrówka wyrówkach wyrówkami wyrówką wyrówkę wyrówki wyrówko wyrówkom</t>
  </si>
  <si>
    <t xml:space="preserve">akwóryw</t>
  </si>
  <si>
    <t xml:space="preserve">wysmuga</t>
  </si>
  <si>
    <t xml:space="preserve">owad z nadrodziny żądłówek</t>
  </si>
  <si>
    <t xml:space="preserve">wysmudze wysmug wysmuga wysmugach wysmugami wysmugą wysmugę wysmugi wysmugo wysmugom</t>
  </si>
  <si>
    <t xml:space="preserve">agumsyw</t>
  </si>
  <si>
    <t xml:space="preserve">wyżynka</t>
  </si>
  <si>
    <t xml:space="preserve">zdr. wyżyna</t>
  </si>
  <si>
    <t xml:space="preserve">wyżynce wyżynek wyżynka wyżynkach wyżynkami wyżynką wyżynkę wyżynki wyżynko wyżynkom</t>
  </si>
  <si>
    <t xml:space="preserve">aknyżyw</t>
  </si>
  <si>
    <t xml:space="preserve">wzjeżka</t>
  </si>
  <si>
    <t xml:space="preserve">wzjeżka łozówka, wzjeżka wieszczyca - gatunki ćmy z rodziny garbatkowatych</t>
  </si>
  <si>
    <t xml:space="preserve">wzjeżce wzjeżek wzjeżka wzjeżkach wzjeżkami wzjeżką wzjeżkę wzjeżki wzjeżko wzjeżkom</t>
  </si>
  <si>
    <t xml:space="preserve">akżejzw</t>
  </si>
  <si>
    <t xml:space="preserve">wznosik</t>
  </si>
  <si>
    <t xml:space="preserve">wznosik Fabrycjusza - gatunek ćmy</t>
  </si>
  <si>
    <t xml:space="preserve">wznosik wznosika wznosikach wznosikami wznosiki wznosikiem wznosikom wznosikowi wznosików wznosiku</t>
  </si>
  <si>
    <t xml:space="preserve">kisonzw</t>
  </si>
  <si>
    <t xml:space="preserve">zakiwać</t>
  </si>
  <si>
    <t xml:space="preserve">zakiwać się - pot. 1. pogubić się w oszukiwaniu; 2. w piłce nożnej: pogubić się w kiwaniu zawodników</t>
  </si>
  <si>
    <t xml:space="preserve">zakiwa zakiwacie zakiwać zakiwaj zakiwają zakiwajcie zakiwajcież zakiwajmy zakiwajmyż zakiwajże zakiwali zakiwaliby zakiwalibyście zakiwalibyśmy zakiwaliście zakiwaliśmy zakiwał zakiwała zakiwałaby zakiwałabym zakiwałabyś zakiwałam zakiwałaś zakiwałby zakiwałbym zakiwałbyś zakiwałem zakiwałeś zakiwało zakiwałoby zakiwałobym zakiwałobyś zakiwałom zakiwałoś zakiwały zakiwałyby zakiwałybyście zakiwałybyśmy zakiwałyście zakiwałyśmy zakiwam zakiwamy zakiwasz zakiwawszy zakiwano zakiwania zakiwaniach zakiwaniami zakiwanie zakiwaniem zakiwaniom zakiwaniu zakiwań niezakiwania niezakiwaniach niezakiwaniami niezakiwanie niezakiwaniem niezakiwaniom niezakiwaniu niezakiwań</t>
  </si>
  <si>
    <t xml:space="preserve">ćawikaz</t>
  </si>
  <si>
    <t xml:space="preserve">zakuleć</t>
  </si>
  <si>
    <t xml:space="preserve">stać się kulawym (gł. o koniu)</t>
  </si>
  <si>
    <t xml:space="preserve">niezakulenia niezakuleniach niezakuleniami niezakulenie niezakuleniem niezakuleniom niezakuleniu niezakuleń zakulał zakulała zakulałaby zakulałabym zakulałabyś zakulałam zakulałaś zakulałby zakulałbym zakulałbyś zakulałem zakulałeś zakulało zakulałoby zakulałobym zakulałobyś zakulałom zakulałoś zakulały zakulałyby zakulałybyście zakulałybyśmy zakulałyście zakulałyśmy zakulano zakulawszy zakuleć zakulej zakuleją zakulejcie zakulejcież zakuleje zakulejecie zakulejemy zakulejesz zakuleję zakulejmy zakulejmyż zakulejże zakuleli zakuleliby zakulelibyście zakulelibyśmy zakuleliście zakuleliśmy zakulenia zakuleniach zakuleniami zakulenie zakuleniem zakuleniom zakuleniu zakuleń</t>
  </si>
  <si>
    <t xml:space="preserve">ćelukaz</t>
  </si>
  <si>
    <t xml:space="preserve">zalatać</t>
  </si>
  <si>
    <t xml:space="preserve">rzad. zalatać się - zmęczyć się lataniem, załatwianiem jakichś spraw</t>
  </si>
  <si>
    <t xml:space="preserve">zalata zalatacie zalatać zalataj zalatają zalatajcie zalatajcież zalatajmy zalatajmyż zalatajże zalatali zalataliby zalatalibyście zalatalibyśmy zalataliście zalataliśmy zalatał zalatała zalatałaby zalatałabym zalatałabyś zalatałam zalatałaś zalatałby zalatałbym zalatałbyś zalatałem zalatałeś zalatało zalatałoby zalatałobym zalatałobyś zalatałom zalatałoś zalatały zalatałyby zalatałybyście zalatałybyśmy zalatałyście zalatałyśmy zalatam zalatamy zalatasz zalatawszy zalatano zalatania zalataniach zalataniami zalatanie zalataniem zalataniom zalataniu zalatań niezalatania niezalataniach niezalataniami niezalatanie niezalataniem niezalataniom niezalataniu niezalatań</t>
  </si>
  <si>
    <t xml:space="preserve">ćatalaz</t>
  </si>
  <si>
    <t xml:space="preserve">zbierka</t>
  </si>
  <si>
    <t xml:space="preserve">zbierka pospolita - gatunek błonkówki z rodziny pszczolinkowatych</t>
  </si>
  <si>
    <t xml:space="preserve">zbierce zbierek zbierka zbierkach zbierkami zbierką zbierkę zbierki zbierko zbierkom</t>
  </si>
  <si>
    <t xml:space="preserve">akreibz</t>
  </si>
  <si>
    <t xml:space="preserve">zbrojka</t>
  </si>
  <si>
    <t xml:space="preserve">zbrojka zielona - gatunek muchówki</t>
  </si>
  <si>
    <t xml:space="preserve">zbrojce zbrojek zbrojka zbrojkach zbrojkami zbrojką zbrojkę zbrojki zbrojko zbrojkom</t>
  </si>
  <si>
    <t xml:space="preserve">akjorbz</t>
  </si>
  <si>
    <t xml:space="preserve">zelżały</t>
  </si>
  <si>
    <t xml:space="preserve">taki, który zelżał (np. mróz, upał)</t>
  </si>
  <si>
    <t xml:space="preserve">zelżali zelżała zelżałą zelżałe zelżałego zelżałej zelżałemu zelżały zelżałych zelżałym zelżałymi niezelżali niezelżała niezelżałą niezelżałe niezelżałego niezelżałej niezelżałemu niezelżały niezelżałych niezelżałym niezelżałymi</t>
  </si>
  <si>
    <t xml:space="preserve">yłażlez</t>
  </si>
  <si>
    <t xml:space="preserve">zęboudy</t>
  </si>
  <si>
    <t xml:space="preserve">zębouda zęboudą zęboude zęboudego zęboudej zęboudemu zęboudy zęboudych zęboudym zęboudymi zęboudzi niezębouda niezęboudą niezęboude niezęboudego niezęboudej niezęboudemu niezęboudy niezęboudych niezęboudym niezęboudymi niezęboudzi</t>
  </si>
  <si>
    <t xml:space="preserve">yduobęz</t>
  </si>
  <si>
    <t xml:space="preserve">zimowek</t>
  </si>
  <si>
    <t xml:space="preserve">zimowek ogołotniak - gatunek motyla z rodziny miernikowcowatych</t>
  </si>
  <si>
    <t xml:space="preserve">zimowek zimowka zimowkach zimowkami zimowki zimowkiem zimowkom zimowkowi zimowków zimowku</t>
  </si>
  <si>
    <t xml:space="preserve">kewomiz</t>
  </si>
  <si>
    <t xml:space="preserve">zladzać</t>
  </si>
  <si>
    <t xml:space="preserve">sprawiać, że coś pokrywa się lodem</t>
  </si>
  <si>
    <t xml:space="preserve">zladza zladzacie zladzać zladzaj zladzają zladzając zladzająca zladzającą zladzające zladzającego zladzającej zladzającemu zladzający zladzających zladzającym zladzającymi zladzajcie zladzajcież zladzajmy zladzajmyż zladzajże zladzali zladzaliby zladzalibyście zladzalibyśmy zladzaliście zladzaliśmy zladzał zladzała zladzałaby zladzałabym zladzałabyś zladzałam zladzałaś zladzałby zladzałbym zladzałbyś zladzałem zladzałeś zladzało zladzałoby zladzałobym zladzałobyś zladzałom zladzałoś zladzały zladzałyby zladzałybyście zladzałybyśmy zladzałyście zladzałyśmy zladzam zladzamy zladzana zladzaną zladzane zladzanego zladzanej zladzanemu zladzani zladzania zladzaniach zladzaniami zladzanie zladzaniem zladzaniom zladzaniu zladzano zladzany zladzanych zladzanym zladzanymi zladzań zladzasz niezladzająca niezladzającą niezladzające niezladzającego niezladzającej niezladzającemu niezladzający niezladzających niezladzającym niezladzającymi niezladzana niezladzaną niezladzane niezladzanego niezladzanej niezladzanemu niezladzani niezladzania niezladzaniach niezladzaniami niezladzanie niezladzaniem niezladzaniom niezladzaniu niezladzany niezladzanych niezladzanym niezladzanymi niezladzań</t>
  </si>
  <si>
    <t xml:space="preserve">ćazdalz</t>
  </si>
  <si>
    <t xml:space="preserve">zliński</t>
  </si>
  <si>
    <t xml:space="preserve">przymiotnik od: Zlin (miasto w Czechach), np. kraj zliński (jednostka administracyjna)</t>
  </si>
  <si>
    <t xml:space="preserve">zlińscy zlińska zlińską zliński zlińskich zlińskie zlińskiego zlińskiej zlińskiemu zlińskim zlińskimi zlińsku niezlińscy niezlińska niezlińską niezliński niezlińskich niezlińskie niezlińskiego niezlińskiej niezlińskiemu niezlińskim niezlińskimi</t>
  </si>
  <si>
    <t xml:space="preserve">iksńilz</t>
  </si>
  <si>
    <t xml:space="preserve">zlińsko</t>
  </si>
  <si>
    <t xml:space="preserve">przysłówek od: zliński</t>
  </si>
  <si>
    <t xml:space="preserve">zlińsko niezlińsko</t>
  </si>
  <si>
    <t xml:space="preserve">oksńilz</t>
  </si>
  <si>
    <t xml:space="preserve">zmrażać</t>
  </si>
  <si>
    <t xml:space="preserve">1. mrozić; 2. przen. przestraszać</t>
  </si>
  <si>
    <t xml:space="preserve">zmraża zmrażacie zmrażać zmrażaj zmrażają zmrażając zmrażająca zmrażającą zmrażające zmrażającego zmrażającej zmrażającemu zmrażający zmrażających zmrażającym zmrażającymi zmrażajcie zmrażajcież zmrażajmy zmrażajmyż zmrażajże zmrażali zmrażaliby zmrażalibyście zmrażalibyśmy zmrażaliście zmrażaliśmy zmrażał zmrażała zmrażałaby zmrażałabym zmrażałabyś zmrażałam zmrażałaś zmrażałby zmrażałbym zmrażałbyś zmrażałem zmrażałeś zmrażało zmrażałoby zmrażałobym zmrażałobyś zmrażałom zmrażałoś zmrażały zmrażałyby zmrażałybyście zmrażałybyśmy zmrażałyście zmrażałyśmy zmrażam zmrażamy zmrażana zmrażaną zmrażane zmrażanego zmrażanej zmrażanemu zmrażani zmrażania zmrażaniach zmrażaniami zmrażanie zmrażaniem zmrażaniom zmrażaniu zmrażano zmrażany zmrażanych zmrażanym zmrażanymi zmrażań zmrażasz niezmrażająca niezmrażającą niezmrażające niezmrażającego niezmrażającej niezmrażającemu niezmrażający niezmrażających niezmrażającym niezmrażającymi niezmrażana niezmrażaną niezmrażane niezmrażanego niezmrażanej niezmrażanemu niezmrażani niezmrażania niezmrażaniach niezmrażaniami niezmrażanie niezmrażaniem niezmrażaniom niezmrażaniu niezmrażany niezmrażanych niezmrażanym niezmrażanymi niezmrażań</t>
  </si>
  <si>
    <t xml:space="preserve">ćażarmz</t>
  </si>
  <si>
    <t xml:space="preserve">zrzynka</t>
  </si>
  <si>
    <t xml:space="preserve">pot. tekst zerżnięty (odpisany, skopiowany) od kogoś</t>
  </si>
  <si>
    <t xml:space="preserve">zrzynce zrzynek zrzynka zrzynkach zrzynkami zrzynką zrzynkę zrzynki zrzynko zrzynkom</t>
  </si>
  <si>
    <t xml:space="preserve">aknyzrz</t>
  </si>
  <si>
    <t xml:space="preserve">zwęszać</t>
  </si>
  <si>
    <t xml:space="preserve">1. wykrywać coś węchem, nosem; 2. przen. przeczuwać coś</t>
  </si>
  <si>
    <t xml:space="preserve">zwęsza zwęszacie zwęszać zwęszaj zwęszają zwęszając zwęszająca zwęszającą zwęszające zwęszającego zwęszającej zwęszającemu zwęszający zwęszających zwęszającym zwęszającymi zwęszajcie zwęszajcież zwęszajmy zwęszajmyż zwęszajże zwęszali zwęszaliby zwęszalibyście zwęszalibyśmy zwęszaliście zwęszaliśmy zwęszał zwęszała zwęszałaby zwęszałabym zwęszałabyś zwęszałam zwęszałaś zwęszałby zwęszałbym zwęszałbyś zwęszałem zwęszałeś zwęszało zwęszałoby zwęszałobym zwęszałobyś zwęszałom zwęszałoś zwęszały zwęszałyby zwęszałybyście zwęszałybyśmy zwęszałyście zwęszałyśmy zwęszam zwęszamy zwęszana zwęszaną zwęszane zwęszanego zwęszanej zwęszanemu zwęszani zwęszania zwęszaniach zwęszaniami zwęszanie zwęszaniem zwęszaniom zwęszaniu zwęszano zwęszany zwęszanych zwęszanym zwęszanymi zwęszań zwęszasz niezwęszająca niezwęszającą niezwęszające niezwęszającego niezwęszającej niezwęszającemu niezwęszający niezwęszających niezwęszającym niezwęszającymi niezwęszana niezwęszaną niezwęszane niezwęszanego niezwęszanej niezwęszanemu niezwęszani niezwęszania niezwęszaniach niezwęszaniami niezwęszanie niezwęszaniem niezwęszaniom niezwęszaniu niezwęszany niezwęszanych niezwęszanym niezwęszanymi niezwęszań</t>
  </si>
  <si>
    <t xml:space="preserve">ćazsęwz</t>
  </si>
  <si>
    <t xml:space="preserve">zwiesek</t>
  </si>
  <si>
    <t xml:space="preserve">zwiesek okienny - gatunek muchówki z rodziny zwieskowatych</t>
  </si>
  <si>
    <t xml:space="preserve">zwiesek zwieska zwieskach zwieskami zwieski zwieskiem zwieskom zwieskowi zwiesków zwiesku</t>
  </si>
  <si>
    <t xml:space="preserve">keseiwz</t>
  </si>
  <si>
    <t xml:space="preserve">żądlica</t>
  </si>
  <si>
    <t xml:space="preserve">wardzanka żądlica - gatunek błonkówki z rodziny grzebaczowatych</t>
  </si>
  <si>
    <t xml:space="preserve">żądlic żądlica żądlicach żądlicami żądlicą żądlice żądlicę żądlico żądlicom żądlicy</t>
  </si>
  <si>
    <t xml:space="preserve">acildąż</t>
  </si>
  <si>
    <t xml:space="preserve">żupałek</t>
  </si>
  <si>
    <t xml:space="preserve">żupałek ważkowaty - gatunek owada z rzędu sieciarek</t>
  </si>
  <si>
    <t xml:space="preserve">żupałek żupałka żupałkach żupałkami żupałki żupałkiem żupałkom żupałkowi żupałków żupałku</t>
  </si>
  <si>
    <t xml:space="preserve">kełapuż</t>
  </si>
  <si>
    <t xml:space="preserve">żupania</t>
  </si>
  <si>
    <t xml:space="preserve">jednostka podziału administracyjnego w Chorwacji</t>
  </si>
  <si>
    <t xml:space="preserve">żupania żupaniach żupaniami żupanią żupanie żupanię żupanii żupanij żupanio żupaniom</t>
  </si>
  <si>
    <t xml:space="preserve">ainapuż</t>
  </si>
  <si>
    <t xml:space="preserve">agatówka</t>
  </si>
  <si>
    <t xml:space="preserve">agatówka łobodnica - gatunek motyla z rodziny sówkowatych</t>
  </si>
  <si>
    <t xml:space="preserve">agatówce agatówek agatówka agatówkach agatówkami agatówką agatówkę agatówki agatówko agatówkom</t>
  </si>
  <si>
    <t xml:space="preserve">akwótaga</t>
  </si>
  <si>
    <t xml:space="preserve">aluminit</t>
  </si>
  <si>
    <t xml:space="preserve">minerał, uwodniony siarczan glinu</t>
  </si>
  <si>
    <t xml:space="preserve">aluminicie aluminit aluminitach aluminitami aluminitem aluminitom aluminitowi aluminitów aluminitu aluminity</t>
  </si>
  <si>
    <t xml:space="preserve">tinimula</t>
  </si>
  <si>
    <t xml:space="preserve">anonimka</t>
  </si>
  <si>
    <t xml:space="preserve">kobieta anonimowa</t>
  </si>
  <si>
    <t xml:space="preserve">anonimce anonimek anonimka anonimkach anonimkami anonimką anonimkę anonimki anonimko anonimkom</t>
  </si>
  <si>
    <t xml:space="preserve">akminona</t>
  </si>
  <si>
    <t xml:space="preserve">arcywróg</t>
  </si>
  <si>
    <t xml:space="preserve">czyjś największy wróg</t>
  </si>
  <si>
    <t xml:space="preserve">arcywroga arcywrogach arcywrogami arcywrogi arcywrogiem arcywrogom arcywrogowi arcywrogowie arcywrogów arcywrogu arcywróg</t>
  </si>
  <si>
    <t xml:space="preserve">górwycra</t>
  </si>
  <si>
    <t xml:space="preserve">arirania</t>
  </si>
  <si>
    <t xml:space="preserve">drapieżny ssak z rodziny łasicowatych, największa z wydr; arirania amazońska, wydra wielka, wydra olbrzymia</t>
  </si>
  <si>
    <t xml:space="preserve">arirania ariraniach ariraniami ariranią ariranie ariranię ariranii ariranij ariranio ariraniom</t>
  </si>
  <si>
    <t xml:space="preserve">ainarira</t>
  </si>
  <si>
    <t xml:space="preserve">baasista</t>
  </si>
  <si>
    <t xml:space="preserve">zwolennik doktryny politycznej panarabskiej partii Baas</t>
  </si>
  <si>
    <t xml:space="preserve">baasista baasistach baasistami baasistą baasistę baasisto baasistom baasistów baasisty baasiści baasiście</t>
  </si>
  <si>
    <t xml:space="preserve">atsisaab</t>
  </si>
  <si>
    <t xml:space="preserve">babkówka</t>
  </si>
  <si>
    <t xml:space="preserve">niedźwiedzica babkówka - gatunek motyla z rodziny niedźwiedziówkowatych</t>
  </si>
  <si>
    <t xml:space="preserve">babkówce babkówek babkówka babkówkach babkówkami babkówką babkówkę babkówki babkówko babkówkom</t>
  </si>
  <si>
    <t xml:space="preserve">akwókbab</t>
  </si>
  <si>
    <t xml:space="preserve">bagienka</t>
  </si>
  <si>
    <t xml:space="preserve">wstęgówka bagienka - gatunek motyla z rodziny mrocznicowatych</t>
  </si>
  <si>
    <t xml:space="preserve">bagience bagienek bagienka bagienkach bagienkami bagienką bagienkę bagienki bagienko bagienkom</t>
  </si>
  <si>
    <t xml:space="preserve">akneigab</t>
  </si>
  <si>
    <t xml:space="preserve">balonówa</t>
  </si>
  <si>
    <t xml:space="preserve">zgr. od: balonówka (guma balonowa)</t>
  </si>
  <si>
    <t xml:space="preserve">balonów balonówa balonówach balonówami balonówą balonówę balonówie balonówo balonówom balonówy</t>
  </si>
  <si>
    <t xml:space="preserve">awónolab</t>
  </si>
  <si>
    <t xml:space="preserve">barbotaż</t>
  </si>
  <si>
    <t xml:space="preserve">proces przepływu gazu w postaci pęcherzyków przez warstwę cieczy</t>
  </si>
  <si>
    <t xml:space="preserve">barbotaż barbotażach barbotażami barbotaże barbotażem barbotażom barbotażowi barbotażów barbotażu barbotaży</t>
  </si>
  <si>
    <t xml:space="preserve">żatobrab</t>
  </si>
  <si>
    <t xml:space="preserve">batawski</t>
  </si>
  <si>
    <t xml:space="preserve">1. przymiotnik od: Batavia (miasto w USA), np. batawski plan nauczania (opracowany przez J.F. Kennedy'ego); 2. Republika Batawska - marionetkowe państwo na terenie dzisiejszej Holandii, istniejące w latach 1795-1806; 3. sałata batawska - odmiana sałaty</t>
  </si>
  <si>
    <t xml:space="preserve">batawscy batawska batawską batawski batawskich batawskie batawskiego batawskiej batawskiemu batawskim batawskimi batawsku niebatawscy niebatawska niebatawską niebatawski niebatawskich niebatawskie niebatawskiego niebatawskiej niebatawskiemu niebatawskim niebatawskimi</t>
  </si>
  <si>
    <t xml:space="preserve">ikswatab</t>
  </si>
  <si>
    <t xml:space="preserve">batawsko</t>
  </si>
  <si>
    <t xml:space="preserve">przysłówek od: batawski</t>
  </si>
  <si>
    <t xml:space="preserve">batawsko niebatawsko</t>
  </si>
  <si>
    <t xml:space="preserve">okswatab</t>
  </si>
  <si>
    <t xml:space="preserve">bezżyłka</t>
  </si>
  <si>
    <t xml:space="preserve">bezżyłka plamista - gatunek karaczana</t>
  </si>
  <si>
    <t xml:space="preserve">bezżyłce bezżyłek bezżyłka bezżyłkach bezżyłkami bezżyłką bezżyłkę bezżyłki bezżyłko bezżyłkom</t>
  </si>
  <si>
    <t xml:space="preserve">akłyżzeb</t>
  </si>
  <si>
    <t xml:space="preserve">biboszka</t>
  </si>
  <si>
    <t xml:space="preserve">birbantka, utracjuszka</t>
  </si>
  <si>
    <t xml:space="preserve">biboszce biboszek biboszka biboszkach biboszkami biboszką biboszkę biboszki biboszko biboszkom</t>
  </si>
  <si>
    <t xml:space="preserve">akzsobib</t>
  </si>
  <si>
    <t xml:space="preserve">bielmica</t>
  </si>
  <si>
    <t xml:space="preserve">bielmica sinogłówka - gatunek motyla z rodziny sówkowatych</t>
  </si>
  <si>
    <t xml:space="preserve">bielmic bielmica bielmicach bielmicami bielmicą bielmice bielmicę bielmico bielmicom bielmicy</t>
  </si>
  <si>
    <t xml:space="preserve">acimleib</t>
  </si>
  <si>
    <t xml:space="preserve">biohumus</t>
  </si>
  <si>
    <t xml:space="preserve">odchody dżdżownic kompostowych, stosowane jako nawóz</t>
  </si>
  <si>
    <t xml:space="preserve">biohumus biohumusach biohumusami biohumusem biohumusie biohumusom biohumusowi biohumusów biohumusu biohumusy</t>
  </si>
  <si>
    <t xml:space="preserve">sumuhoib</t>
  </si>
  <si>
    <t xml:space="preserve">biznesik</t>
  </si>
  <si>
    <t xml:space="preserve">zdr. biznes; interesik</t>
  </si>
  <si>
    <t xml:space="preserve">biznesik biznesikach biznesikami biznesiki biznesikiem biznesikom biznesikowi biznesików biznesiku</t>
  </si>
  <si>
    <t xml:space="preserve">kisenzib</t>
  </si>
  <si>
    <t xml:space="preserve">blokerka</t>
  </si>
  <si>
    <t xml:space="preserve">przedstawicielka miejskiej subkultury młodzieżowej związanej z kulturą hip-hopu</t>
  </si>
  <si>
    <t xml:space="preserve">blokerce blokerek blokerka blokerkach blokerkami blokerką blokerkę blokerki blokerko blokerkom</t>
  </si>
  <si>
    <t xml:space="preserve">akrekolb</t>
  </si>
  <si>
    <t xml:space="preserve">boczanka</t>
  </si>
  <si>
    <t xml:space="preserve">boczanka brązowianka - gatunek motyla z rodziny wachlarzykowatych</t>
  </si>
  <si>
    <t xml:space="preserve">boczance boczanek boczanka boczankach boczankami boczanką boczankę boczanki boczanko boczankom</t>
  </si>
  <si>
    <t xml:space="preserve">aknazcob</t>
  </si>
  <si>
    <t xml:space="preserve">boldować</t>
  </si>
  <si>
    <t xml:space="preserve">w komputerowym edytorze tekstu: pogrubiać litery</t>
  </si>
  <si>
    <t xml:space="preserve">boldować boldowali boldowaliby boldowalibyście boldowalibyśmy boldowaliście boldowaliśmy boldował boldowała boldowałaby boldowałabym boldowałabyś boldowałam boldowałaś boldowałby boldowałbym boldowałbyś boldowałem boldowałeś boldowało boldowałoby boldowałobym boldowałobyś boldowałom boldowałoś boldowały boldowałyby boldowałybyście boldowałybyśmy boldowałyście boldowałyśmy boldowana boldowaną boldowane boldowanego boldowanej boldowanemu boldowani boldowania boldowaniach boldowaniami boldowanie boldowaniem boldowaniom boldowaniu boldowano boldowany boldowanych boldowanym boldowanymi boldowań bolduj boldują boldując boldująca boldującą boldujące boldującego boldującej boldującemu boldujący boldujących boldującym boldującymi boldujcie boldujcież bolduje boldujecie boldujemy boldujesz bolduję boldujmy boldujmyż boldujże nieboldowana nieboldowaną nieboldowane nieboldowanego nieboldowanej nieboldowanemu nieboldowani nieboldowania nieboldowaniach nieboldowaniami nieboldowanie nieboldowaniem nieboldowaniom nieboldowaniu nieboldowany nieboldowanych nieboldowanym nieboldowanymi nieboldowań nieboldująca nieboldującą nieboldujące nieboldującego nieboldującej nieboldującemu nieboldujący nieboldujących nieboldującym nieboldującymi</t>
  </si>
  <si>
    <t xml:space="preserve">ćawodlob</t>
  </si>
  <si>
    <t xml:space="preserve">boomerka</t>
  </si>
  <si>
    <t xml:space="preserve">pejoratywnie o kobiecie nieznającej się na współczesnej technologii, trendach</t>
  </si>
  <si>
    <t xml:space="preserve">boomerce boomerek boomerka boomerkach boomerkami boomerką boomerkę boomerki boomerko boomerkom</t>
  </si>
  <si>
    <t xml:space="preserve">akremoob</t>
  </si>
  <si>
    <t xml:space="preserve">bootować</t>
  </si>
  <si>
    <t xml:space="preserve">o programie komputerowym: uruchamiać system operacyjny komputera</t>
  </si>
  <si>
    <t xml:space="preserve">bootować bootowali bootowaliby bootowalibyście bootowalibyśmy bootowaliście bootowaliśmy bootował bootowała bootowałaby bootowałabym bootowałabyś bootowałam bootowałaś bootowałby bootowałbym bootowałbyś bootowałem bootowałeś bootowało bootowałoby bootowałobym bootowałobyś bootowałom bootowałoś bootowały bootowałyby bootowałybyście bootowałybyśmy bootowałyście bootowałyśmy bootowana bootowaną bootowane bootowanego bootowanej bootowanemu bootowani bootowania bootowaniach bootowaniami bootowanie bootowaniem bootowaniom bootowaniu bootowano bootowany bootowanych bootowanym bootowanymi bootowań bootuj bootują bootując bootująca bootującą bootujące bootującego bootującej bootującemu bootujący bootujących bootującym bootującymi bootujcie bootujcież bootuje bootujecie bootujemy bootujesz bootuję bootujmy bootujmyż bootujże niebootowana niebootowaną niebootowane niebootowanego niebootowanej niebootowanemu niebootowani niebootowania niebootowaniach niebootowaniami niebootowanie niebootowaniem niebootowaniom niebootowaniu niebootowany niebootowanych niebootowanym niebootowanymi niebootowań niebootująca niebootującą niebootujące niebootującego niebootującej niebootującemu niebootujący niebootujących niebootującym niebootującymi</t>
  </si>
  <si>
    <t xml:space="preserve">ćawotoob</t>
  </si>
  <si>
    <t xml:space="preserve">brunatek</t>
  </si>
  <si>
    <t xml:space="preserve">powszelatek brunatek - gatunek motyla z rodziny powszelatkowatych</t>
  </si>
  <si>
    <t xml:space="preserve">brunatek brunatka brunatkach brunatkami brunatki brunatkiem brunatkom brunatkowi brunatków brunatku</t>
  </si>
  <si>
    <t xml:space="preserve">ketanurb</t>
  </si>
  <si>
    <t xml:space="preserve">burczało (ndm)</t>
  </si>
  <si>
    <t xml:space="preserve">plujka burczało - gatunek muchówki z rodziny plujkowatych</t>
  </si>
  <si>
    <t xml:space="preserve">burczało</t>
  </si>
  <si>
    <t xml:space="preserve">ołazcrub</t>
  </si>
  <si>
    <t xml:space="preserve">burmilla</t>
  </si>
  <si>
    <t xml:space="preserve">rasa kota; kot azjatycki srebrzysty</t>
  </si>
  <si>
    <t xml:space="preserve">burmille burmill burmilla burmillach burmillami burmillą burmillę burmilli burmillo burmillom</t>
  </si>
  <si>
    <t xml:space="preserve">allimrub</t>
  </si>
  <si>
    <t xml:space="preserve">bzygówka</t>
  </si>
  <si>
    <t xml:space="preserve">bzygówka wiosenna - gatunek błonkówki z rodziny bzygowatych</t>
  </si>
  <si>
    <t xml:space="preserve">bzygówce bzygówek bzygówka bzygówkach bzygówkami bzygówką bzygówkę bzygówki bzygówko bzygówkom</t>
  </si>
  <si>
    <t xml:space="preserve">akwógyzb</t>
  </si>
  <si>
    <t xml:space="preserve">cejlonit</t>
  </si>
  <si>
    <t xml:space="preserve">minerał, odmiana spinelu; spinel zielony</t>
  </si>
  <si>
    <t xml:space="preserve">cejlonicie cejlonit cejlonitach cejlonitami cejlonitem cejlonitom cejlonitowi cejlonitów cejlonitu cejlonity</t>
  </si>
  <si>
    <t xml:space="preserve">tinoljec</t>
  </si>
  <si>
    <t xml:space="preserve">charchać</t>
  </si>
  <si>
    <t xml:space="preserve">spluwać, smarkać</t>
  </si>
  <si>
    <t xml:space="preserve">charcha charchacie charchać charchaj charchają charchając charchająca charchającą charchające charchającego charchającej charchającemu charchający charchających charchającym charchającymi charchajcie charchajcież charchajmy charchajmyż charchajże charchali charchaliby charchalibyście charchalibyśmy charchaliście charchaliśmy charchał charchała charchałaby charchałabym charchałabyś charchałam charchałaś charchałby charchałbym charchałbyś charchałem charchałeś charchało charchałoby charchałobym charchałobyś charchałom charchałoś charchały charchałyby charchałybyście charchałybyśmy charchałyście charchałyśmy charcham charchamy charchania charchaniach charchaniami charchanie charchaniem charchaniom charchaniu charchano charchań charchasz niecharchająca niecharchającą niecharchające niecharchającej niecharchający niecharchającym niecharchania niecharchaniach niecharchaniami niecharchanie niecharchaniem niecharchaniom niecharchaniu niecharchań</t>
  </si>
  <si>
    <t xml:space="preserve">ćahcrahc</t>
  </si>
  <si>
    <t xml:space="preserve">chmurnik</t>
  </si>
  <si>
    <t xml:space="preserve">słowiański demon władający chmurami, deszczem; płanetnik</t>
  </si>
  <si>
    <t xml:space="preserve">chmurnicy chmurnik chmurnika chmurnikach chmurnikami chmurniki chmurnikiem chmurnikom chmurnikowi chmurników chmurniku</t>
  </si>
  <si>
    <t xml:space="preserve">kinrumhc</t>
  </si>
  <si>
    <t xml:space="preserve">chomiczy</t>
  </si>
  <si>
    <t xml:space="preserve">przymiotnik od: chomik</t>
  </si>
  <si>
    <t xml:space="preserve">chomicza chomiczą chomicze chomiczego chomiczej chomiczemu chomiczy chomiczych chomiczym chomiczymi niechomicza niechomiczą niechomicze niechomiczego niechomiczej niechomiczemu niechomiczy niechomiczych niechomiczym niechomiczymi</t>
  </si>
  <si>
    <t xml:space="preserve">yzcimohc</t>
  </si>
  <si>
    <t xml:space="preserve">chwatosz</t>
  </si>
  <si>
    <t xml:space="preserve">chwatosz pluskwiakowiec - gatunek błonkówki z rodziny grzebaczowatych</t>
  </si>
  <si>
    <t xml:space="preserve">chwatosz chwatosza chwatoszach chwatoszami chwatosze chwatoszem chwatoszom chwatoszowi chwatoszu chwatoszy</t>
  </si>
  <si>
    <t xml:space="preserve">zsotawhc</t>
  </si>
  <si>
    <t xml:space="preserve">coffinit</t>
  </si>
  <si>
    <t xml:space="preserve">minerał z gromady krzemianów; krzemian uranu</t>
  </si>
  <si>
    <t xml:space="preserve">coffinicie coffinit coffinitach coffinitami coffinitem coffinitom coffinitowi coffinitów coffinitu coffinity</t>
  </si>
  <si>
    <t xml:space="preserve">tiniffoc</t>
  </si>
  <si>
    <t xml:space="preserve">copyleft</t>
  </si>
  <si>
    <t xml:space="preserve">system licencjonowania praw autorskich umożliwiający swobodne rozpowszechnianie danej pracy</t>
  </si>
  <si>
    <t xml:space="preserve">copylefcie copyleft copyleftach copyleftami copyleftem copyleftom copyleftowi copyleftów copyleftu copylefty</t>
  </si>
  <si>
    <t xml:space="preserve">tfelypoc</t>
  </si>
  <si>
    <t xml:space="preserve">cytyzyna</t>
  </si>
  <si>
    <t xml:space="preserve">silnie toksyczny związek chemiczny występujący w złotokapie zwyczajnym, w postaci jasnożółtego proszku</t>
  </si>
  <si>
    <t xml:space="preserve">cytyzyn cytyzyna cytyzynach cytyzynami cytyzyną cytyzynę cytyzynie cytyzyno cytyzynom cytyzyny</t>
  </si>
  <si>
    <t xml:space="preserve">anyzytyc</t>
  </si>
  <si>
    <t xml:space="preserve">danburyt</t>
  </si>
  <si>
    <t xml:space="preserve">minerał należący do krzemianów; borokrzemian wapnia</t>
  </si>
  <si>
    <t xml:space="preserve">danburycie danburyt danburytach danburytami danburytem danburytom danburytowi danburytów danburytu danburyty</t>
  </si>
  <si>
    <t xml:space="preserve">tyrubnad</t>
  </si>
  <si>
    <t xml:space="preserve">darkroom</t>
  </si>
  <si>
    <t xml:space="preserve">zaciemnione pomieszczenie w klubie randkowo-erotycznym, przeznaczone do uprawiania seksu</t>
  </si>
  <si>
    <t xml:space="preserve">darkroom darkroomach darkroomami darkroomem darkroomie darkroomom darkroomowi darkroomów darkroomu darkroomy</t>
  </si>
  <si>
    <t xml:space="preserve">moorkrad</t>
  </si>
  <si>
    <t xml:space="preserve">darterka</t>
  </si>
  <si>
    <t xml:space="preserve">zawodniczka grająca w darta</t>
  </si>
  <si>
    <t xml:space="preserve">darterce darterek darterka darterkach darterkami darterką darterkę darterki darterko darterkom</t>
  </si>
  <si>
    <t xml:space="preserve">akretrad</t>
  </si>
  <si>
    <t xml:space="preserve">dębiniak</t>
  </si>
  <si>
    <t xml:space="preserve">latalec dębiniak - gatunek ćmy z rodziny miernikowcowatych</t>
  </si>
  <si>
    <t xml:space="preserve">dębiniak dębiniaka dębiniakach dębiniakami dębiniaki dębiniakiem dębiniakom dębiniakowi dębiniaków dębiniaku</t>
  </si>
  <si>
    <t xml:space="preserve">kainibęd</t>
  </si>
  <si>
    <t xml:space="preserve">diuretyk</t>
  </si>
  <si>
    <t xml:space="preserve">lek moczopędny</t>
  </si>
  <si>
    <t xml:space="preserve">diuretyk diuretyka diuretykach diuretykami diuretyki diuretykiem diuretykom diuretykowi diuretyków diuretyku</t>
  </si>
  <si>
    <t xml:space="preserve">kyteruid</t>
  </si>
  <si>
    <t xml:space="preserve">doleczać</t>
  </si>
  <si>
    <t xml:space="preserve">doprowadzać leczenie do końca</t>
  </si>
  <si>
    <t xml:space="preserve">dolecza doleczacie doleczać doleczaj doleczają doleczając doleczająca doleczającą doleczające doleczającego doleczającej doleczającemu doleczający doleczających doleczającym doleczającymi doleczajcie doleczajcież doleczajmy doleczajmyż doleczajże doleczali doleczaliby doleczalibyście doleczalibyśmy doleczaliście doleczaliśmy doleczał doleczała doleczałaby doleczałabym doleczałabyś doleczałam doleczałaś doleczałby doleczałbym doleczałbyś doleczałem doleczałeś doleczało doleczałoby doleczałobym doleczałobyś doleczałom doleczałoś doleczały doleczałyby doleczałybyście doleczałybyśmy doleczałyście doleczałyśmy doleczam doleczamy doleczana doleczaną doleczane doleczanego doleczanej doleczanemu doleczani doleczania doleczaniach doleczaniami doleczanie doleczaniem doleczaniom doleczaniu doleczano doleczany doleczanych doleczanym doleczanymi doleczań doleczasz niedoleczająca niedoleczającą niedoleczające niedoleczającej niedoleczający niedoleczającym niedoleczana niedoleczaną niedoleczane niedoleczanego niedoleczanej niedoleczanemu niedoleczani niedoleczania niedoleczaniach niedoleczaniami niedoleczanie niedoleczaniem niedoleczaniom niedoleczaniu niedoleczany niedoleczanych niedoleczanym niedoleczanymi niedoleczań</t>
  </si>
  <si>
    <t xml:space="preserve">ćazcelod</t>
  </si>
  <si>
    <t xml:space="preserve">dolesiać</t>
  </si>
  <si>
    <t xml:space="preserve">zwiększać liczbę lasów, terenów leśnych</t>
  </si>
  <si>
    <t xml:space="preserve">dolesia dolesiacie dolesiać dolesiaj dolesiają dolesiając dolesiająca dolesiającą dolesiające dolesiającego dolesiającej dolesiającemu dolesiający dolesiających dolesiającym dolesiającymi dolesiajcie dolesiajcież dolesiajmy dolesiajmyż dolesiajże dolesiali dolesialiby dolesialibyście dolesialibyśmy dolesialiście dolesialiśmy dolesiał dolesiała dolesiałaby dolesiałabym dolesiałabyś dolesiałam dolesiałaś dolesiałby dolesiałbym dolesiałbyś dolesiałem dolesiałeś dolesiało dolesiałoby dolesiałobym dolesiałobyś dolesiałom dolesiałoś dolesiały dolesiałyby dolesiałybyście dolesiałybyśmy dolesiałyście dolesiałyśmy dolesiam dolesiamy dolesiana dolesianą dolesiane dolesianego dolesianej dolesianemu dolesiani dolesiania dolesianiach dolesianiami dolesianie dolesianiem dolesianiom dolesianiu dolesiano dolesiany dolesianych dolesianym dolesianymi dolesiań dolesiasz niedolesiająca niedolesiającą niedolesiające niedolesiającej niedolesiający niedolesiającym niedolesiana niedolesianą niedolesiane niedolesianego niedolesianej niedolesianemu niedolesiani niedolesiania niedolesianiach niedolesianiami niedolesianie niedolesianiem niedolesianiom niedolesianiu niedolesiany niedolesianych niedolesianym niedolesianymi niedolesiań</t>
  </si>
  <si>
    <t xml:space="preserve">ćaiselod</t>
  </si>
  <si>
    <t xml:space="preserve">domowość</t>
  </si>
  <si>
    <t xml:space="preserve">poczucie domowej, rodzinnej atmosfery</t>
  </si>
  <si>
    <t xml:space="preserve">domowości domowościach domowościami domowością domowościom domowość</t>
  </si>
  <si>
    <t xml:space="preserve">ćśowomod</t>
  </si>
  <si>
    <t xml:space="preserve">domrozić</t>
  </si>
  <si>
    <t xml:space="preserve">zamrozić coś dodatkowo</t>
  </si>
  <si>
    <t xml:space="preserve">domróź domróźcie domróźcież domróźmy domróźmyż domróźże domroź domroźcie domroźcież domrozi domrożą domrozicie domrozić domrożę domrozili domroziliby domrozilibyście domrozilibyśmy domroziliście domroziliśmy domroził domroziła domroziłaby domroziłabym domroziłabyś domroziłam domroziłaś domroziłby domroziłbym domroziłbyś domroziłem domroziłeś domroziło domroziłoby domroziłobym domroziłobyś domroziłom domroziłoś domroziły domroziłyby domroziłybyście domroziłybyśmy domroziłyście domroziłyśmy domrozimy domrożeni domrożenia domrożeniach domrożeniami domrożenie domrożeniem domrożeniom domrożeniu domrożeń domrożona domrożoną domrożone domrożonego domrożonej domrożonemu domrożono domrożony domrożonych domrożonym domrożonymi domrozisz domroziwszy domroźmy domroźmyż domroźże niedomrożeni niedomrożenia niedomrożeniach niedomrożeniami niedomrożenie niedomrożeniem niedomrożeniom niedomrożeniu niedomrożeń niedomrożona niedomrożoną niedomrożone niedomrożonego niedomrożonej niedomrożonemu niedomrożony niedomrożonych niedomrożonym niedomrożonymi</t>
  </si>
  <si>
    <t xml:space="preserve">ćizormod</t>
  </si>
  <si>
    <t xml:space="preserve">dorpacki</t>
  </si>
  <si>
    <t xml:space="preserve">przymiotnik od: Dorpat (dawna nazwa Tartu - miasta w Estonii), np. uniwersytet dorpacki, okręg dorpacki</t>
  </si>
  <si>
    <t xml:space="preserve">dorpaccy dorpacka dorpacką dorpacki dorpackich dorpackie dorpackiego dorpackiej dorpackiemu dorpackim dorpackimi dorpacku niedorpaccy niedorpacka niedorpacką niedorpacki niedorpackich niedorpackie niedorpackiego niedorpackiej niedorpackiemu niedorpackim niedorpackimi</t>
  </si>
  <si>
    <t xml:space="preserve">ikcaprod</t>
  </si>
  <si>
    <t xml:space="preserve">dorpacko</t>
  </si>
  <si>
    <t xml:space="preserve">przysłówek od: dorpacki</t>
  </si>
  <si>
    <t xml:space="preserve">dorpacko niedorpacko</t>
  </si>
  <si>
    <t xml:space="preserve">okcaprod</t>
  </si>
  <si>
    <t xml:space="preserve">doskwier</t>
  </si>
  <si>
    <t xml:space="preserve">doskwier pastwiskowy - gatunek owada z rodziny komarowatych</t>
  </si>
  <si>
    <t xml:space="preserve">doskwier doskwiera doskwierach doskwierami doskwierem doskwierom doskwierowi doskwierów doskwiery doskwierze</t>
  </si>
  <si>
    <t xml:space="preserve">reiwksod</t>
  </si>
  <si>
    <t xml:space="preserve">dostojka</t>
  </si>
  <si>
    <t xml:space="preserve">rudobrązowy motyl z rodziny rusałkowatych, np. dostojka malinowiec</t>
  </si>
  <si>
    <t xml:space="preserve">dostojce dostojek dostojka dostojkach dostojkami dostojką dostojkę dostojki dostojko dostojkom</t>
  </si>
  <si>
    <t xml:space="preserve">akjotsod</t>
  </si>
  <si>
    <t xml:space="preserve">doturlać</t>
  </si>
  <si>
    <t xml:space="preserve">dotoczyć</t>
  </si>
  <si>
    <t xml:space="preserve">doturla doturlacie doturlać doturlaj doturlają doturlajcie doturlajcież doturlajmy doturlajmyż doturlajże doturlali doturlaliby doturlalibyście doturlalibyśmy doturlaliście doturlaliśmy doturlał doturlała doturlałaby doturlałabym doturlałabyś doturlałam doturlałaś doturlałby doturlałbym doturlałbyś doturlałem doturlałeś doturlało doturlałoby doturlałobym doturlałobyś doturlałom doturlałoś doturlały doturlałyby doturlałybyście doturlałybyśmy doturlałyście doturlałyśmy doturlam doturlamy doturlasz doturlawszy doturlano doturlana doturlaną doturlane doturlanego doturlanej doturlanemu doturlani doturlania doturlaniach doturlaniami doturlanie doturlaniem doturlaniom doturlaniu doturlany doturlanych doturlanym doturlanymi doturlań niedoturlana niedoturlaną niedoturlane niedoturlanego niedoturlanej niedoturlanemu niedoturlani niedoturlania niedoturlaniach niedoturlaniami niedoturlanie niedoturlaniem niedoturlaniom niedoturlaniu niedoturlany niedoturlanych niedoturlanym niedoturlanymi niedoturlań</t>
  </si>
  <si>
    <t xml:space="preserve">ćalrutod</t>
  </si>
  <si>
    <t xml:space="preserve">drwalski</t>
  </si>
  <si>
    <t xml:space="preserve">dotyczący profesji drwala, np. chleb drwalski</t>
  </si>
  <si>
    <t xml:space="preserve">drwalscy drwalska drwalską drwalski drwalskich drwalskie drwalskiego drwalskiej drwalskiemu drwalskim drwalskimi drwalsku niedrwalscy niedrwalska niedrwalską niedrwalski niedrwalskich niedrwalskie niedrwalskiego niedrwalskiej niedrwalskiemu niedrwalskim niedrwalskimi</t>
  </si>
  <si>
    <t xml:space="preserve">ikslawrd</t>
  </si>
  <si>
    <t xml:space="preserve">drwalsko</t>
  </si>
  <si>
    <t xml:space="preserve">przysłówek od: drwalski</t>
  </si>
  <si>
    <t xml:space="preserve">drwalsko niedrwalsko</t>
  </si>
  <si>
    <t xml:space="preserve">okslawrd</t>
  </si>
  <si>
    <t xml:space="preserve">dwuguzka</t>
  </si>
  <si>
    <t xml:space="preserve">wałczatka dwuguzka - gatunek pszczoły</t>
  </si>
  <si>
    <t xml:space="preserve">dwuguzce dwuguzek dwuguzka dwuguzkach dwuguzkami dwuguzką dwuguzkę dwuguzki dwuguzko dwuguzkom</t>
  </si>
  <si>
    <t xml:space="preserve">akzuguwd</t>
  </si>
  <si>
    <t xml:space="preserve">dwuplamy</t>
  </si>
  <si>
    <t xml:space="preserve">przeniela dwuplama - gatunek ważki</t>
  </si>
  <si>
    <t xml:space="preserve">dwuplama dwuplamą dwuplame dwuplamego dwuplamej dwuplamemu dwuplami dwuplamy dwuplamych dwuplamym dwuplamymi niedwuplama niedwuplamą niedwuplame niedwuplamego niedwuplamej niedwuplamemu niedwuplami niedwuplamy niedwuplamych niedwuplamym niedwuplamymi</t>
  </si>
  <si>
    <t xml:space="preserve">ymalpuwd</t>
  </si>
  <si>
    <t xml:space="preserve">dwuwodny</t>
  </si>
  <si>
    <t xml:space="preserve">w chemii: zawierający dwie cząsteczki wody, np. kwas szczawiowy dwuwodny</t>
  </si>
  <si>
    <t xml:space="preserve">dwuwodna dwuwodną dwuwodne dwuwodnego dwuwodnej dwuwodnemu dwuwodni dwuwodny dwuwodnych dwuwodnym dwuwodnymi niedwuwodna niedwuwodną niedwuwodne niedwuwodnego niedwuwodnej niedwuwodnemu niedwuwodni niedwuwodny niedwuwodnych niedwuwodnym niedwuwodnymi</t>
  </si>
  <si>
    <t xml:space="preserve">yndowuwd</t>
  </si>
  <si>
    <t xml:space="preserve">dyglosja</t>
  </si>
  <si>
    <t xml:space="preserve">stan, kiedy wersja literacka danego języka w takim stopniu odbiega od wersji potocznej, że można je uznać za odrębne dialekty, a nawet języki</t>
  </si>
  <si>
    <t xml:space="preserve">dyglosja dyglosjach dyglosjami dyglosją dyglosje dyglosję dyglosji dyglosjo dyglosjom dyglosyj</t>
  </si>
  <si>
    <t xml:space="preserve">ajsolgyd</t>
  </si>
  <si>
    <t xml:space="preserve">dyslalia</t>
  </si>
  <si>
    <t xml:space="preserve">zaburzenia mowy polegające na nieprawidłowej wymowie głosek</t>
  </si>
  <si>
    <t xml:space="preserve">dyslalia dyslaliach dyslaliami dyslalią dyslalie dyslalię dyslalii dyslalij dyslalio dyslaliom</t>
  </si>
  <si>
    <t xml:space="preserve">ailalsyd</t>
  </si>
  <si>
    <t xml:space="preserve">dziękówa (ndm)</t>
  </si>
  <si>
    <t xml:space="preserve">pot. dziękuję, dzięki</t>
  </si>
  <si>
    <t xml:space="preserve">dziękówa</t>
  </si>
  <si>
    <t xml:space="preserve">)mdn( awókęizd</t>
  </si>
  <si>
    <t xml:space="preserve">egzokarp</t>
  </si>
  <si>
    <t xml:space="preserve">cienka warstwa zewnętrzna owocni tworząca skórkę owocu</t>
  </si>
  <si>
    <t xml:space="preserve">egzokarp egzokarpach egzokarpami egzokarpem egzokarpie egzokarpom egzokarpowi egzokarpów egzokarpu egzokarpy</t>
  </si>
  <si>
    <t xml:space="preserve">prakozge</t>
  </si>
  <si>
    <t xml:space="preserve">elucyjny</t>
  </si>
  <si>
    <t xml:space="preserve">przymiotnik od: elucja, np. bufor elucyjny, siła elucyjna</t>
  </si>
  <si>
    <t xml:space="preserve">elucyjna elucyjną elucyjne elucyjnego elucyjnej elucyjnemu elucyjni elucyjny elucyjnych elucyjnym elucyjnymi nieelucyjna nieelucyjną nieelucyjne nieelucyjnego nieelucyjnej nieelucyjnemu nieelucyjni nieelucyjny nieelucyjnych nieelucyjnym nieelucyjnymi</t>
  </si>
  <si>
    <t xml:space="preserve">ynjycule</t>
  </si>
  <si>
    <t xml:space="preserve">etatysta</t>
  </si>
  <si>
    <t xml:space="preserve">zwolennik etatyzmu - odgrywania przez państwo znaczącej roli w kształtowaniu gospodarki</t>
  </si>
  <si>
    <t xml:space="preserve">etatysta etatystach etatystami etatystą etatystę etatysto etatystom etatystów etatysty etatyści etatyście</t>
  </si>
  <si>
    <t xml:space="preserve">atsytate</t>
  </si>
  <si>
    <t xml:space="preserve">etnolekt</t>
  </si>
  <si>
    <t xml:space="preserve">odmiana językowa charakterystyczna dla danej grupy etnicznej</t>
  </si>
  <si>
    <t xml:space="preserve">etnolekcie etnolekt etnolektach etnolektami etnolektem etnolektom etnolektowi etnolektów etnolektu etnolekty</t>
  </si>
  <si>
    <t xml:space="preserve">tkelonte</t>
  </si>
  <si>
    <t xml:space="preserve">euksenit</t>
  </si>
  <si>
    <t xml:space="preserve">minerał, tlenek ziem rzadkich</t>
  </si>
  <si>
    <t xml:space="preserve">euksenicie euksenit euksenitach euksenitami euksenitem euksenitom euksenitowi euksenitów euksenitu euksenity</t>
  </si>
  <si>
    <t xml:space="preserve">tineskue</t>
  </si>
  <si>
    <t xml:space="preserve">falująco</t>
  </si>
  <si>
    <t xml:space="preserve">przysłówek od: falujący</t>
  </si>
  <si>
    <t xml:space="preserve">falująco niefalująco</t>
  </si>
  <si>
    <t xml:space="preserve">ocąjulaf</t>
  </si>
  <si>
    <t xml:space="preserve">fałdówka</t>
  </si>
  <si>
    <t xml:space="preserve">motyl z rodziny niedźwiedziówkowatych, np. fałdówka siostrzyczka</t>
  </si>
  <si>
    <t xml:space="preserve">fałdówce fałdówek fałdówka fałdówkach fałdówkami fałdówką fałdówkę fałdówki fałdówko fałdówkom</t>
  </si>
  <si>
    <t xml:space="preserve">akwódłaf</t>
  </si>
  <si>
    <t xml:space="preserve">fazowość</t>
  </si>
  <si>
    <t xml:space="preserve">fakt występowania faz danego procesu</t>
  </si>
  <si>
    <t xml:space="preserve">fazowości fazowościach fazowościami fazowością fazowościom fazowość</t>
  </si>
  <si>
    <t xml:space="preserve">ćśowozaf</t>
  </si>
  <si>
    <t xml:space="preserve">fentanyl</t>
  </si>
  <si>
    <t xml:space="preserve">organiczny związek chemiczny, pochodna piperydyny; środek przeciwbólowy i anestetyk, niezwykle silny narkotyk</t>
  </si>
  <si>
    <t xml:space="preserve">fentanyl fentanylach fentanylami fentanyle fentanylem fentanyli fentanylom fentanylowi fentanylów fentanylu</t>
  </si>
  <si>
    <t xml:space="preserve">lynatnef</t>
  </si>
  <si>
    <t xml:space="preserve">ferberyt</t>
  </si>
  <si>
    <t xml:space="preserve">minerał z grupy wolframianów</t>
  </si>
  <si>
    <t xml:space="preserve">ferberycie ferberyt ferberytach ferberytami ferberytem ferberytom ferberytowi ferberytów ferberytu ferberyty</t>
  </si>
  <si>
    <t xml:space="preserve">tyrebref</t>
  </si>
  <si>
    <t xml:space="preserve">figarnia</t>
  </si>
  <si>
    <t xml:space="preserve">pomieszczenie do uprawy figowców</t>
  </si>
  <si>
    <t xml:space="preserve">figarni figarnia figarniach figarniami figarnią figarnie figarnię figarnio figarniom figarń</t>
  </si>
  <si>
    <t xml:space="preserve">ainragif</t>
  </si>
  <si>
    <t xml:space="preserve">filament</t>
  </si>
  <si>
    <t xml:space="preserve">1. tworzywo do druku 3D; 2. w biologii: struktura białkowa w postaci cienkiego wyrostka</t>
  </si>
  <si>
    <t xml:space="preserve">filamencie filament filamentach filamentami filamentem filamentom filamentowi filamentów filamentu filamenty</t>
  </si>
  <si>
    <t xml:space="preserve">tnemalif</t>
  </si>
  <si>
    <t xml:space="preserve">fioletek</t>
  </si>
  <si>
    <t xml:space="preserve">czerwończyk fioletek - gatunek motyla z rodziny modraszkowatych</t>
  </si>
  <si>
    <t xml:space="preserve">fioletek fioletka fioletkach fioletkami fioletki fioletkiem fioletkom fioletkowi fioletków fioletku</t>
  </si>
  <si>
    <t xml:space="preserve">keteloif</t>
  </si>
  <si>
    <t xml:space="preserve">firmware</t>
  </si>
  <si>
    <t xml:space="preserve">w informatyce: oprogramowanie wewnętrzne wbudowane w dane urządzenie, sterujące jego pracą</t>
  </si>
  <si>
    <t xml:space="preserve">firmware firmwarze</t>
  </si>
  <si>
    <t xml:space="preserve">erawmrif</t>
  </si>
  <si>
    <t xml:space="preserve">fotopowy</t>
  </si>
  <si>
    <t xml:space="preserve">widzenie fotopowe - praca oka przy wystarczającej ilości światła</t>
  </si>
  <si>
    <t xml:space="preserve">fotopowa fotopową fotopowe fotopowego fotopowej fotopowemu fotopowi fotopowy fotopowych fotopowym fotopowymi niefotopowa niefotopową niefotopowe niefotopowego niefotopowej niefotopowemu niefotopowi niefotopowy niefotopowych niefotopowym niefotopowymi</t>
  </si>
  <si>
    <t xml:space="preserve">ywopotof</t>
  </si>
  <si>
    <t xml:space="preserve">fotoprąd</t>
  </si>
  <si>
    <t xml:space="preserve">prąd elektryczny wywołany zjawiskiem fotoelektrycznym; prąd fotoelektryczny</t>
  </si>
  <si>
    <t xml:space="preserve">fotoprąd fotoprądach fotoprądami fotoprądem fotoprądom fotoprądowi fotoprądów fotoprądu fotoprądy fotoprądzie</t>
  </si>
  <si>
    <t xml:space="preserve">dąrpotof</t>
  </si>
  <si>
    <t xml:space="preserve">furanoza</t>
  </si>
  <si>
    <t xml:space="preserve">monosacharyd zawierający sześcioczłonowy pierścień cykliczny z atomem tlenu i atomem węgla</t>
  </si>
  <si>
    <t xml:space="preserve">furanoz furanoza furanozach furanozami furanozą furanozę furanozie furanozo furanozom furanozy</t>
  </si>
  <si>
    <t xml:space="preserve">azonaruf</t>
  </si>
  <si>
    <t xml:space="preserve">gehlenit</t>
  </si>
  <si>
    <t xml:space="preserve">minerał, glinokrzemian wapniowy</t>
  </si>
  <si>
    <t xml:space="preserve">gehlenicie gehlenit gehlenitach gehlenitami gehlenitem gehlenitom gehlenitowi gehlenitów gehlenitu gehlenity</t>
  </si>
  <si>
    <t xml:space="preserve">tinelheg</t>
  </si>
  <si>
    <t xml:space="preserve">genomika</t>
  </si>
  <si>
    <t xml:space="preserve">nauka zajmująca się analizą genomu organizmów</t>
  </si>
  <si>
    <t xml:space="preserve">genomice genomik genomika genomikach genomikami genomiką genomikę genomiki genomiko genomikom</t>
  </si>
  <si>
    <t xml:space="preserve">akimoneg</t>
  </si>
  <si>
    <t xml:space="preserve">germanit</t>
  </si>
  <si>
    <t xml:space="preserve">minerał germanowy</t>
  </si>
  <si>
    <t xml:space="preserve">germanicie germanit germanitach germanitami germanitem germanitom germanitowi germanitów germanitu germanity</t>
  </si>
  <si>
    <t xml:space="preserve">tinamreg</t>
  </si>
  <si>
    <t xml:space="preserve">gigadżul</t>
  </si>
  <si>
    <t xml:space="preserve">miliard dżuli; jednostka stosowana przy rozliczaniu zużycia energii cieplnej</t>
  </si>
  <si>
    <t xml:space="preserve">gigadżul gigadżula gigadżulach gigadżulami gigadżule gigadżulem gigadżuli gigadżulom gigadżulowi gigadżulów gigadżulu</t>
  </si>
  <si>
    <t xml:space="preserve">lużdagig</t>
  </si>
  <si>
    <t xml:space="preserve">glifosat</t>
  </si>
  <si>
    <t xml:space="preserve">organiczny związek chemiczny używany m.in. w środkach ochrony roślin</t>
  </si>
  <si>
    <t xml:space="preserve">glifosacie glifosat glifosatach glifosatami glifosatem glifosatom glifosatowi glifosatów glifosatu glifosaty</t>
  </si>
  <si>
    <t xml:space="preserve">tasofilg</t>
  </si>
  <si>
    <t xml:space="preserve">gmelinit</t>
  </si>
  <si>
    <t xml:space="preserve">gmelinicie gmelinit gmelinitach gmelinitami gmelinitem gmelinitom gmelinitowi gmelinitów gmelinitu gmelinity</t>
  </si>
  <si>
    <t xml:space="preserve">tinilemg</t>
  </si>
  <si>
    <t xml:space="preserve">grabówka</t>
  </si>
  <si>
    <t xml:space="preserve">pawica grabówka - gatunek motyla z rodziny pawicowatych</t>
  </si>
  <si>
    <t xml:space="preserve">grabówce grabówek grabówka grabówkach grabówkami grabówką grabówkę grabówki grabówko grabówkom</t>
  </si>
  <si>
    <t xml:space="preserve">akwóbarg</t>
  </si>
  <si>
    <t xml:space="preserve">growling</t>
  </si>
  <si>
    <t xml:space="preserve">technika śpiewu lub gry na instrumencie dętym polegająca na wydobywaniu chrapliwego, szorstkiego brzmienia, nieraz zabarwionego silną wibracją; growl</t>
  </si>
  <si>
    <t xml:space="preserve">growling growlingach growlingami growlingi growlingiem growlingom growlingowi growlingów growlingu</t>
  </si>
  <si>
    <t xml:space="preserve">gnilworg</t>
  </si>
  <si>
    <t xml:space="preserve">hasłować</t>
  </si>
  <si>
    <t xml:space="preserve">szyfrować plik komputerowy hasłem</t>
  </si>
  <si>
    <t xml:space="preserve">hasłować hasłowali hasłowaliby hasłowalibyście hasłowalibyśmy hasłowaliście hasłowaliśmy hasłował hasłowała hasłowałaby hasłowałabym hasłowałabyś hasłowałam hasłowałaś hasłowałby hasłowałbym hasłowałbyś hasłowałem hasłowałeś hasłowało hasłowałoby hasłowałobym hasłowałobyś hasłowałom hasłowałoś hasłowały hasłowałyby hasłowałybyście hasłowałybyśmy hasłowałyście hasłowałyśmy hasłowana hasłowaną hasłowane hasłowanego hasłowanej hasłowanemu hasłowani hasłowania hasłowaniach hasłowaniami hasłowanie hasłowaniem hasłowaniom hasłowaniu hasłowano hasłowany hasłowanych hasłowanym hasłowanymi hasłowań hasłuj hasłują hasłując hasłująca hasłującą hasłujące hasłującego hasłującej hasłującemu hasłujący hasłujących hasłującym hasłującymi hasłujcie hasłujcież hasłuje hasłujecie hasłujemy hasłujesz hasłuję hasłujmy hasłujmyż hasłujże niehasłowana niehasłowaną niehasłowane niehasłowanego niehasłowanej niehasłowanemu niehasłowani niehasłowania niehasłowaniach niehasłowaniami niehasłowanie niehasłowaniem niehasłowaniom niehasłowaniu niehasłowany niehasłowanych niehasłowanym niehasłowanymi niehasłowań niehasłująca niehasłującą niehasłujące niehasłującego niehasłującej niehasłującemu niehasłujący niehasłujących niehasłującym niehasłującymi</t>
  </si>
  <si>
    <t xml:space="preserve">ćawołsah</t>
  </si>
  <si>
    <t xml:space="preserve">hessonit</t>
  </si>
  <si>
    <t xml:space="preserve">minerał, glinokrzemian wapnia</t>
  </si>
  <si>
    <t xml:space="preserve">hessonicie hessonit hessonitach hessonitami hessonitem hessonitom hessonitowi hessonitów hessonitu hessonity</t>
  </si>
  <si>
    <t xml:space="preserve">tinosseh</t>
  </si>
  <si>
    <t xml:space="preserve">hradecki</t>
  </si>
  <si>
    <t xml:space="preserve">przymiotnik od: Hradec Králové (miasto w Czechach), np. kraj hradecki (jednostka administracyjna)</t>
  </si>
  <si>
    <t xml:space="preserve">hradeccy hradecka hradecką hradecki hradeckich hradeckie hradeckiego hradeckiej hradeckiemu hradeckim hradeckimi hradecku niehradeccy niehradecka niehradecką niehradecki niehradeckich niehradeckie niehradeckiego niehradeckiej niehradeckiemu niehradeckim niehradeckimi</t>
  </si>
  <si>
    <t xml:space="preserve">ikcedarh</t>
  </si>
  <si>
    <t xml:space="preserve">hradecko</t>
  </si>
  <si>
    <t xml:space="preserve">przysłówek od: hradecki</t>
  </si>
  <si>
    <t xml:space="preserve">hradecko niehradecko</t>
  </si>
  <si>
    <t xml:space="preserve">okcedarh</t>
  </si>
  <si>
    <t xml:space="preserve">hurtnica</t>
  </si>
  <si>
    <t xml:space="preserve">pospolita mrówka, np. hurtnica wstydliwa, hurtnica podobna, hurtnica czarna</t>
  </si>
  <si>
    <t xml:space="preserve">hurtnic hurtnica hurtnicach hurtnicami hurtnicą hurtnice hurtnicę hurtnico hurtnicom hurtnicy</t>
  </si>
  <si>
    <t xml:space="preserve">acintruh</t>
  </si>
  <si>
    <t xml:space="preserve">identyko (ndm)</t>
  </si>
  <si>
    <t xml:space="preserve">pot. identycznie</t>
  </si>
  <si>
    <t xml:space="preserve">identyko</t>
  </si>
  <si>
    <t xml:space="preserve">)mdn( okytnedi</t>
  </si>
  <si>
    <t xml:space="preserve">ilmeński</t>
  </si>
  <si>
    <t xml:space="preserve">przymiotnik od: Ilmen (jezioro w Rosji), np. Góry Ilmeńskie</t>
  </si>
  <si>
    <t xml:space="preserve">ilmeńscy ilmeńska ilmeńską ilmeński ilmeńskich ilmeńskie ilmeńskiego ilmeńskiej ilmeńskiemu ilmeńskim ilmeńskimi ilmeńsku nieilmeńscy nieilmeńska nieilmeńską nieilmeński nieilmeńskich nieilmeńskie nieilmeńskiego nieilmeńskiej nieilmeńskiemu nieilmeńskim nieilmeńskimi</t>
  </si>
  <si>
    <t xml:space="preserve">iksńemli</t>
  </si>
  <si>
    <t xml:space="preserve">ilmeńsko</t>
  </si>
  <si>
    <t xml:space="preserve">przysłówek od: ilmeński</t>
  </si>
  <si>
    <t xml:space="preserve">ilmeńsko nieilmeńsko</t>
  </si>
  <si>
    <t xml:space="preserve">oksńemli</t>
  </si>
  <si>
    <t xml:space="preserve">intymizm</t>
  </si>
  <si>
    <t xml:space="preserve">intymny, pogodny charakter obrazów lub filmów</t>
  </si>
  <si>
    <t xml:space="preserve">intymizm intymizmach intymizmami intymizmem intymizmie intymizmom intymizmowi intymizmów intymizmu intymizmy</t>
  </si>
  <si>
    <t xml:space="preserve">mzimytni</t>
  </si>
  <si>
    <t xml:space="preserve">inwerter</t>
  </si>
  <si>
    <t xml:space="preserve">urządzenie elektryczne zamieniające prąd stały, którym jest zasilane, na prąd przemienny o regulowanej częstotliwości wyjściowej</t>
  </si>
  <si>
    <t xml:space="preserve">inwerter inwertera inwerterach inwerterami inwerterem inwerterom inwerterowi inwerterów inwertery inwerterze</t>
  </si>
  <si>
    <t xml:space="preserve">retrewni</t>
  </si>
  <si>
    <t xml:space="preserve">itinerer</t>
  </si>
  <si>
    <t xml:space="preserve">uproszczona mapa zawierająca jedynie schematy skrzyżowań z zaznaczonym kierunkiem trasy</t>
  </si>
  <si>
    <t xml:space="preserve">itinerer itinerera itinererach itinererami itinererem itinererom itinererowi itinererów itinerery itinererze</t>
  </si>
  <si>
    <t xml:space="preserve">rereniti</t>
  </si>
  <si>
    <t xml:space="preserve">jeżyniak</t>
  </si>
  <si>
    <t xml:space="preserve">wdziorek jeżyniak - gatunek błonkówki z rodziny pilarzowatych</t>
  </si>
  <si>
    <t xml:space="preserve">jeżyniak jeżyniaka jeżyniakach jeżyniakami jeżyniaki jeżyniakiem jeżyniakom jeżyniakowi jeżyniaków jeżyniaku</t>
  </si>
  <si>
    <t xml:space="preserve">kainyżej</t>
  </si>
  <si>
    <t xml:space="preserve">jętkówka</t>
  </si>
  <si>
    <t xml:space="preserve">jętkówka karpacka - gatunek jętki</t>
  </si>
  <si>
    <t xml:space="preserve">jętkówce jętkówek jętkówka jętkówkach jętkówkami jętkówką jętkówkę jętkówki jętkówko jętkówkom</t>
  </si>
  <si>
    <t xml:space="preserve">akwóktęj</t>
  </si>
  <si>
    <t xml:space="preserve">jordanit</t>
  </si>
  <si>
    <t xml:space="preserve">minerał, siarkoantymonian ołowiu</t>
  </si>
  <si>
    <t xml:space="preserve">jordanicie jordanit jordanitach jordanitami jordanitem jordanitom jordanitowi jordanitów jordanitu jordanity</t>
  </si>
  <si>
    <t xml:space="preserve">tinadroj</t>
  </si>
  <si>
    <t xml:space="preserve">kafestol</t>
  </si>
  <si>
    <t xml:space="preserve">związek chemiczny w ziarnach kawy</t>
  </si>
  <si>
    <t xml:space="preserve">kafestol kafestolach kafestolami kafestole kafestolem kafestoli kafestolom kafestolowi kafestolów kafestolu</t>
  </si>
  <si>
    <t xml:space="preserve">lotsefak</t>
  </si>
  <si>
    <t xml:space="preserve">kajmakam</t>
  </si>
  <si>
    <t xml:space="preserve">naczelnik powiatu lub podpułkownik turecki; kajmakan</t>
  </si>
  <si>
    <t xml:space="preserve">kajmakam kajmakama kajmakamach kajmakamami kajmakamem kajmakami kajmakamie kajmakamom kajmakamowi kajmakamowie kajmakamów kajmakamy</t>
  </si>
  <si>
    <t xml:space="preserve">makamjak</t>
  </si>
  <si>
    <t xml:space="preserve">kalabasa</t>
  </si>
  <si>
    <t xml:space="preserve">zewnętrzna, zdrewniała część owoców tykwy, używana do wyrobu naczyń, instrumentów muzycznych; kalebasa</t>
  </si>
  <si>
    <t xml:space="preserve">kalabas kalabasa kalabasach kalabasami kalabasą kalabasę kalabasie kalabaso kalabasom kalabasy</t>
  </si>
  <si>
    <t xml:space="preserve">asabalak</t>
  </si>
  <si>
    <t xml:space="preserve">kanciara</t>
  </si>
  <si>
    <t xml:space="preserve">szachrajka, oszustka</t>
  </si>
  <si>
    <t xml:space="preserve">kanciar kanciara kanciarach kanciarami kanciarą kanciarę kanciaro kanciarom kanciary kanciarze</t>
  </si>
  <si>
    <t xml:space="preserve">araicnak</t>
  </si>
  <si>
    <t xml:space="preserve">karakuły</t>
  </si>
  <si>
    <t xml:space="preserve">futro z karakułów (owiec)</t>
  </si>
  <si>
    <t xml:space="preserve">karakułach karakułami karakułom karakułów karakuły</t>
  </si>
  <si>
    <t xml:space="preserve">yłukarak</t>
  </si>
  <si>
    <t xml:space="preserve">karłątek</t>
  </si>
  <si>
    <t xml:space="preserve">motyl z rodziny powszelatkowatych</t>
  </si>
  <si>
    <t xml:space="preserve">karłątek karłątka karłątkach karłątkami karłątki karłątkiem karłątkom karłątkowi karłątków karłątku</t>
  </si>
  <si>
    <t xml:space="preserve">ketąłrak</t>
  </si>
  <si>
    <t xml:space="preserve">kartkówa</t>
  </si>
  <si>
    <t xml:space="preserve">zgr. od: kartkówka</t>
  </si>
  <si>
    <t xml:space="preserve">kartków kartkówa kartkówach kartkówami kartkówą kartkówę kartkówie kartkówo kartkówom kartkówy</t>
  </si>
  <si>
    <t xml:space="preserve">awóktrak</t>
  </si>
  <si>
    <t xml:space="preserve">kartridż</t>
  </si>
  <si>
    <t xml:space="preserve">pojemnik z tuszem lub nabojami do drukarek; cartridge</t>
  </si>
  <si>
    <t xml:space="preserve">kartridż kartridża kartridżach kartridżami kartridże kartridżem kartridżom kartridżowi kartridżów kartridżu kartridży</t>
  </si>
  <si>
    <t xml:space="preserve">żdirtrak</t>
  </si>
  <si>
    <t xml:space="preserve">kataryzm</t>
  </si>
  <si>
    <t xml:space="preserve">religia katarów</t>
  </si>
  <si>
    <t xml:space="preserve">kataryzm kataryzmach kataryzmami kataryzmem kataryzmie kataryzmom kataryzmowi kataryzmów kataryzmu kataryzmy</t>
  </si>
  <si>
    <t xml:space="preserve">mzyratak</t>
  </si>
  <si>
    <t xml:space="preserve">kedgeree (ndm)</t>
  </si>
  <si>
    <t xml:space="preserve">indyjskie risotto z fasolą, soczewicą, jajkami na twardo, rozdrobnioną rybą, podawane w śmietanie na gorąco</t>
  </si>
  <si>
    <t xml:space="preserve">kedgeree</t>
  </si>
  <si>
    <t xml:space="preserve">)mdn( eeregdek</t>
  </si>
  <si>
    <t xml:space="preserve">kibucnik</t>
  </si>
  <si>
    <t xml:space="preserve">pracownik kibucu</t>
  </si>
  <si>
    <t xml:space="preserve">kibucnicy kibucnik kibucnika kibucnikach kibucnikami kibucniki kibucnikiem kibucnikom kibucnikowi kibucników kibucniku</t>
  </si>
  <si>
    <t xml:space="preserve">kincubik</t>
  </si>
  <si>
    <t xml:space="preserve">kirowski</t>
  </si>
  <si>
    <t xml:space="preserve">przymiotnik od: Kirów - miasto w Rosji, np. obwód kirowski</t>
  </si>
  <si>
    <t xml:space="preserve">kirowscy kirowska kirowską kirowski kirowskich kirowskie kirowskiego kirowskiej kirowskiemu kirowskim kirowskimi kirowsku niekirowscy niekirowska niekirowską niekirowski niekirowskich niekirowskie niekirowskiego niekirowskiej niekirowskiemu niekirowskim niekirowskimi</t>
  </si>
  <si>
    <t xml:space="preserve">iksworik</t>
  </si>
  <si>
    <t xml:space="preserve">kirowsko</t>
  </si>
  <si>
    <t xml:space="preserve">przysłówek od: kirowski</t>
  </si>
  <si>
    <t xml:space="preserve">kirowsko niekirowsko</t>
  </si>
  <si>
    <t xml:space="preserve">oksworik</t>
  </si>
  <si>
    <t xml:space="preserve">klecanka</t>
  </si>
  <si>
    <t xml:space="preserve">klecanka rdzaworożna - gatunek błonkówki z rodziny osowatych</t>
  </si>
  <si>
    <t xml:space="preserve">klecance klecanek klecanka klecankach klecankami klecanką klecankę klecanki klecanko klecankom</t>
  </si>
  <si>
    <t xml:space="preserve">aknacelk</t>
  </si>
  <si>
    <t xml:space="preserve">klonówka</t>
  </si>
  <si>
    <t xml:space="preserve">wieczernica klonówka - gatunek motyla z rodziny sówkowatych</t>
  </si>
  <si>
    <t xml:space="preserve">klonówce klonówek klonówka klonówkach klonówkami klonówką klonówkę klonówki klonówko klonówkom</t>
  </si>
  <si>
    <t xml:space="preserve">akwónolk</t>
  </si>
  <si>
    <t xml:space="preserve">kłośnica</t>
  </si>
  <si>
    <t xml:space="preserve">kłośnica tymotnica - gatunek muchówki z rodziny kłośnicowatych</t>
  </si>
  <si>
    <t xml:space="preserve">kłośnic kłośnica kłośnicach kłośnicami kłośnicą kłośnice kłośnicę kłośnico kłośnicom kłośnicy</t>
  </si>
  <si>
    <t xml:space="preserve">acinśołk</t>
  </si>
  <si>
    <t xml:space="preserve">kniejnik</t>
  </si>
  <si>
    <t xml:space="preserve">karłątek kniejnik - gatunek motyla z rodziny powszelatkowatych</t>
  </si>
  <si>
    <t xml:space="preserve">kniejnik kniejnika kniejnikach kniejnikami kniejniki kniejnikiem kniejnikom kniejnikowi kniejników kniejniku</t>
  </si>
  <si>
    <t xml:space="preserve">kinjeink</t>
  </si>
  <si>
    <t xml:space="preserve">kombucha</t>
  </si>
  <si>
    <t xml:space="preserve">kwaskowaty, musujący napój japoński ze słodzonej herbaty poddanej fermentacji</t>
  </si>
  <si>
    <t xml:space="preserve">kombuch kombucha kombuchach kombuchami kombuchą kombuche kombuchę kombucho kombuchom kombuchy</t>
  </si>
  <si>
    <t xml:space="preserve">ahcubmok</t>
  </si>
  <si>
    <t xml:space="preserve">kornutka</t>
  </si>
  <si>
    <t xml:space="preserve">kornutka koniczynowa - gatunek pszczoły z rodziny porobnicowatych</t>
  </si>
  <si>
    <t xml:space="preserve">kornutce kornutek kornutka kornutkach kornutkami kornutką kornutkę kornutki kornutko kornutkom</t>
  </si>
  <si>
    <t xml:space="preserve">aktunrok</t>
  </si>
  <si>
    <t xml:space="preserve">kraftowy</t>
  </si>
  <si>
    <t xml:space="preserve">piwo kraftowe - piwo rzemieślnicze</t>
  </si>
  <si>
    <t xml:space="preserve">kraftowa kraftową kraftowe kraftowego kraftowej kraftowemu kraftowi kraftowy kraftowych kraftowym kraftowymi niekraftowa niekraftową niekraftowe niekraftowego niekraftowej niekraftowemu niekraftowi niekraftowy niekraftowych niekraftowym niekraftowymi</t>
  </si>
  <si>
    <t xml:space="preserve">ywotfark</t>
  </si>
  <si>
    <t xml:space="preserve">krajzega</t>
  </si>
  <si>
    <t xml:space="preserve">pot. piła mechaniczna</t>
  </si>
  <si>
    <t xml:space="preserve">krajzedze krajzeg krajzega krajzegach krajzegami krajzegą krajzegę krajzegi krajzego krajzegom</t>
  </si>
  <si>
    <t xml:space="preserve">agezjark</t>
  </si>
  <si>
    <t xml:space="preserve">krocznik</t>
  </si>
  <si>
    <t xml:space="preserve">motyl z rodziny miernikowcowatych</t>
  </si>
  <si>
    <t xml:space="preserve">krocznik krocznika krocznikach krocznikami kroczniki krocznikiem krocznikom krocznikowi kroczników kroczniku</t>
  </si>
  <si>
    <t xml:space="preserve">kinzcork</t>
  </si>
  <si>
    <t xml:space="preserve">kroplówa</t>
  </si>
  <si>
    <t xml:space="preserve">zgr. od: kroplówka</t>
  </si>
  <si>
    <t xml:space="preserve">kroplów kroplówa kroplówach kroplówami kroplówą kroplówę kroplówie kroplówo kroplówom kroplówy</t>
  </si>
  <si>
    <t xml:space="preserve">awólpork</t>
  </si>
  <si>
    <t xml:space="preserve">krosować</t>
  </si>
  <si>
    <t xml:space="preserve">w telekomunikacji: przełączać rozmowy prowadzone na linii abonenckiej do centrali na przełącznicy głównej</t>
  </si>
  <si>
    <t xml:space="preserve">krosować krosowali krosowaliby krosowalibyście krosowalibyśmy krosowaliście krosowaliśmy krosował krosowała krosowałaby krosowałabym krosowałabyś krosowałam krosowałaś krosowałby krosowałbym krosowałbyś krosowałem krosowałeś krosowało krosowałoby krosowałobym krosowałobyś krosowałom krosowałoś krosowały krosowałyby krosowałybyście krosowałybyśmy krosowałyście krosowałyśmy krosowana krosowaną krosowane krosowanego krosowanej krosowanemu krosowani krosowania krosowaniach krosowaniami krosowanie krosowaniem krosowaniom krosowaniu krosowano krosowany krosowanych krosowanym krosowanymi krosowań krosuj krosują krosując krosująca krosującą krosujące krosującego krosującej krosującemu krosujący krosujących krosującym krosującymi krosujcie krosujcież krosuje krosujecie krosujemy krosujesz krosuję krosujmy krosujmyż krosujże niekrosowana niekrosowaną niekrosowane niekrosowanego niekrosowanej niekrosowanemu niekrosowani niekrosowania niekrosowaniach niekrosowaniami niekrosowanie niekrosowaniem niekrosowaniom niekrosowaniu niekrosowany niekrosowanych niekrosowanym niekrosowanymi niekrosowań niekrosująca niekrosującą niekrosujące niekrosującego niekrosującej niekrosującemu niekrosujący niekrosujących niekrosującym niekrosującymi</t>
  </si>
  <si>
    <t xml:space="preserve">ćawosork</t>
  </si>
  <si>
    <t xml:space="preserve">kryptyda</t>
  </si>
  <si>
    <t xml:space="preserve">hipotetyczne zwierzę, którego istnienie jest obiektem badań kryptozoologów</t>
  </si>
  <si>
    <t xml:space="preserve">kryptyd kryptyda kryptydach kryptydami kryptydą kryptydę kryptydo kryptydom kryptydy kryptydzie</t>
  </si>
  <si>
    <t xml:space="preserve">adytpyrk</t>
  </si>
  <si>
    <t xml:space="preserve">krzewian</t>
  </si>
  <si>
    <t xml:space="preserve">borecznik krzewian - gatunek błonkówki z rodziny borecznikowatych</t>
  </si>
  <si>
    <t xml:space="preserve">krzewian krzewiana krzewianach krzewianami krzewianem krzewianie krzewianom krzewianowi krzewianów krzewiany</t>
  </si>
  <si>
    <t xml:space="preserve">naiwezrk</t>
  </si>
  <si>
    <t xml:space="preserve">kubitowy</t>
  </si>
  <si>
    <t xml:space="preserve">przymiotnik od: kubit</t>
  </si>
  <si>
    <t xml:space="preserve">kubitowa kubitową kubitowe kubitowego kubitowej kubitowemu kubitowi kubitowy kubitowych kubitowym kubitowymi niekubitowa niekubitową niekubitowe niekubitowego niekubitowej niekubitowemu niekubitowi niekubitowy niekubitowych niekubitowym niekubitowymi</t>
  </si>
  <si>
    <t xml:space="preserve">ywotibuk</t>
  </si>
  <si>
    <t xml:space="preserve">kuliboda</t>
  </si>
  <si>
    <t xml:space="preserve">kuliboda łąkowa - gatunek muchówki z rodziny bzygowatych</t>
  </si>
  <si>
    <t xml:space="preserve">kulibod kuliboda kulibodach kulibodami kulibodą kulibodę kulibodo kulibodom kulibody kulibodzie</t>
  </si>
  <si>
    <t xml:space="preserve">adobiluk</t>
  </si>
  <si>
    <t xml:space="preserve">kurcinka</t>
  </si>
  <si>
    <t xml:space="preserve">muchówka z rodziny narzępikowatych, pasożyt jerzyków i jaskółek</t>
  </si>
  <si>
    <t xml:space="preserve">kurcince kurcinek kurcinka kurcinkach kurcinkami kurcinką kurcinkę kurcinki kurcinko kurcinkom</t>
  </si>
  <si>
    <t xml:space="preserve">aknicruk</t>
  </si>
  <si>
    <t xml:space="preserve">lapisowy</t>
  </si>
  <si>
    <t xml:space="preserve">przymiotnik od: lapis, np. patyczek lapisowy (używany w leczeniu kurzajek)</t>
  </si>
  <si>
    <t xml:space="preserve">lapisowa lapisową lapisowe lapisowego lapisowej lapisowemu lapisowi lapisowy lapisowych lapisowym lapisowymi nielapisowa nielapisową nielapisowe nielapisowego nielapisowej nielapisowemu nielapisowi nielapisowy nielapisowych nielapisowym nielapisowymi</t>
  </si>
  <si>
    <t xml:space="preserve">ywosipal</t>
  </si>
  <si>
    <t xml:space="preserve">larwalka</t>
  </si>
  <si>
    <t xml:space="preserve">rączyca larwalka - gatunek muchówki z rodziny rączycowatych</t>
  </si>
  <si>
    <t xml:space="preserve">larwalce larwalek larwalka larwalkach larwalkami larwalką larwalkę larwalki larwalko larwalkom</t>
  </si>
  <si>
    <t xml:space="preserve">aklawral</t>
  </si>
  <si>
    <t xml:space="preserve">legitnie</t>
  </si>
  <si>
    <t xml:space="preserve">pot. 1. prawdziwie, oryginalnie; 2. słusznie, sensownie</t>
  </si>
  <si>
    <t xml:space="preserve">legitnie nielegitnie</t>
  </si>
  <si>
    <t xml:space="preserve">eintigel</t>
  </si>
  <si>
    <t xml:space="preserve">lemondka</t>
  </si>
  <si>
    <t xml:space="preserve">podpórka na kierownicy rowerowej, stosowana w triatlonie i kolarstwie torowym</t>
  </si>
  <si>
    <t xml:space="preserve">lemondce lemondek lemondka lemondkach lemondkami lemondką lemondkę lemondki lemondko lemondkom</t>
  </si>
  <si>
    <t xml:space="preserve">akdnomel</t>
  </si>
  <si>
    <t xml:space="preserve">lepiarka</t>
  </si>
  <si>
    <t xml:space="preserve">lepiarka jedwabniczka, lepiarka wiosenna - gatunki błonkówki z rodziny lepiarkowatych</t>
  </si>
  <si>
    <t xml:space="preserve">lepiarce lepiarek lepiarka lepiarkach lepiarkami lepiarką lepiarkę lepiarki lepiarko lepiarkom</t>
  </si>
  <si>
    <t xml:space="preserve">akraipel</t>
  </si>
  <si>
    <t xml:space="preserve">letyniec</t>
  </si>
  <si>
    <t xml:space="preserve">letyniec szysznica - gatunek błonkówki z rodziny galasówek</t>
  </si>
  <si>
    <t xml:space="preserve">letyniec letyńcach letyńcami letyńce letyńcem letyńcom letyńcowi letyńców letyńcu letyńca</t>
  </si>
  <si>
    <t xml:space="preserve">ceinytel</t>
  </si>
  <si>
    <t xml:space="preserve">lipowiec</t>
  </si>
  <si>
    <t xml:space="preserve">nastrosz lipowiec - gatunek motyla z rodziny zawisakowatych</t>
  </si>
  <si>
    <t xml:space="preserve">lipowiec lipowca lipowcach lipowcami lipowce lipowcem lipowcom lipowcowi lipowców lipowcu</t>
  </si>
  <si>
    <t xml:space="preserve">ceiwopil</t>
  </si>
  <si>
    <t xml:space="preserve">listnica</t>
  </si>
  <si>
    <t xml:space="preserve">błonkówka z rodziny pilarzowatych</t>
  </si>
  <si>
    <t xml:space="preserve">listnic listnica listnicach listnicami listnicą listnice listnicę listnico listnicom listnicy</t>
  </si>
  <si>
    <t xml:space="preserve">acintsil</t>
  </si>
  <si>
    <t xml:space="preserve">lizardyt</t>
  </si>
  <si>
    <t xml:space="preserve">minerał z grupy krzemianów, odmiana serpentynu</t>
  </si>
  <si>
    <t xml:space="preserve">lizardycie lizardyt lizardytach lizardytami lizardytem lizardytom lizardytowi lizardytów lizardytu lizardyty</t>
  </si>
  <si>
    <t xml:space="preserve">tydrazil</t>
  </si>
  <si>
    <t xml:space="preserve">lowrider</t>
  </si>
  <si>
    <t xml:space="preserve">samochód z niskim zawieszeniem i zmodyfikowanym systemem pneumatycznym</t>
  </si>
  <si>
    <t xml:space="preserve">lowrider lowridera lowriderach lowriderami lowriderem lowriderom lowriderowi lowriderów lowridery lowriderze</t>
  </si>
  <si>
    <t xml:space="preserve">redirwol</t>
  </si>
  <si>
    <t xml:space="preserve">lutealny</t>
  </si>
  <si>
    <t xml:space="preserve">faza lutealna - druga faza cyklu miesiączkowego, trwająca od ok. 17 do ok. 28 dnia</t>
  </si>
  <si>
    <t xml:space="preserve">lutealna lutealną lutealne lutealnego lutealnej lutealnemu lutealni lutealny lutealnych lutealnym lutealnymi nielutealna nielutealną nielutealne nielutealnego nielutealnej nielutealnemu nielutealni nielutealny nielutealnych nielutealnym nielutealnymi</t>
  </si>
  <si>
    <t xml:space="preserve">ynlaetul</t>
  </si>
  <si>
    <t xml:space="preserve">łęczysko</t>
  </si>
  <si>
    <t xml:space="preserve">część broni cięciwowej (np. łuku, kuszy), do której zamocowuje się cięciwę</t>
  </si>
  <si>
    <t xml:space="preserve">łęczysk łęczyska łęczyskach łęczyskami łęczyskiem łęczysko łęczyskom łęczysku</t>
  </si>
  <si>
    <t xml:space="preserve">oksyzcęł</t>
  </si>
  <si>
    <t xml:space="preserve">macantka</t>
  </si>
  <si>
    <t xml:space="preserve">żart. kobieta dotykająca czegoś, macająca</t>
  </si>
  <si>
    <t xml:space="preserve">macantce macantek macantka macantkach macantkami macantką macantkę macantki macantko macantkom</t>
  </si>
  <si>
    <t xml:space="preserve">aktnacam</t>
  </si>
  <si>
    <t xml:space="preserve">maczanka</t>
  </si>
  <si>
    <t xml:space="preserve">danie składające się ze schabu lub karkówki, sosu kminkowego i bułki</t>
  </si>
  <si>
    <t xml:space="preserve">maczance maczanek maczanka maczankach maczankami maczanką maczankę maczanki maczanko maczankom</t>
  </si>
  <si>
    <t xml:space="preserve">aknazcam</t>
  </si>
  <si>
    <t xml:space="preserve">makrelka</t>
  </si>
  <si>
    <t xml:space="preserve">zdr. makrela</t>
  </si>
  <si>
    <t xml:space="preserve">makrelce makrelek makrelka makrelkach makrelkami makrelką makrelkę makrelki makrelko makrelkom</t>
  </si>
  <si>
    <t xml:space="preserve">aklerkam</t>
  </si>
  <si>
    <t xml:space="preserve">maldonit</t>
  </si>
  <si>
    <t xml:space="preserve">minerał, bizmutek złota</t>
  </si>
  <si>
    <t xml:space="preserve">maldonicie maldonit maldonitach maldonitami maldonitem maldonitom maldonitowi maldonitów maldonitu maldonity</t>
  </si>
  <si>
    <t xml:space="preserve">tinodlam</t>
  </si>
  <si>
    <t xml:space="preserve">mamrzyca</t>
  </si>
  <si>
    <t xml:space="preserve">mamrzyca północna - gatunek pszczoły</t>
  </si>
  <si>
    <t xml:space="preserve">mamrzyc mamrzyca mamrzycach mamrzycami mamrzycą mamrzyce mamrzycę mamrzyco mamrzycom mamrzycy</t>
  </si>
  <si>
    <t xml:space="preserve">acyzrmam</t>
  </si>
  <si>
    <t xml:space="preserve">mamucica</t>
  </si>
  <si>
    <t xml:space="preserve">samica mamuta</t>
  </si>
  <si>
    <t xml:space="preserve">mamucic mamucica mamucicach mamucicami mamucicą mamucice mamucicę mamucico mamucicom mamucicy</t>
  </si>
  <si>
    <t xml:space="preserve">acicumam</t>
  </si>
  <si>
    <t xml:space="preserve">marchewa</t>
  </si>
  <si>
    <t xml:space="preserve">zgr. od: marchewka</t>
  </si>
  <si>
    <t xml:space="preserve">marchew marchewa marchewach marchewami marchewą marchewę marchewie marchewo marchewom marchewy</t>
  </si>
  <si>
    <t xml:space="preserve">awehcram</t>
  </si>
  <si>
    <t xml:space="preserve">marialit</t>
  </si>
  <si>
    <t xml:space="preserve">marialicie marialit marialitach marialitami marialitem marialitom marialitowi marialitów marialitu mariality</t>
  </si>
  <si>
    <t xml:space="preserve">tilairam</t>
  </si>
  <si>
    <t xml:space="preserve">marynara</t>
  </si>
  <si>
    <t xml:space="preserve">zgr. od: marynarka (ubranie)</t>
  </si>
  <si>
    <t xml:space="preserve">marynar marynara marynarach marynarami marynarą marynarę marynaro marynarom marynary marynarze</t>
  </si>
  <si>
    <t xml:space="preserve">aranyram</t>
  </si>
  <si>
    <t xml:space="preserve">masterka</t>
  </si>
  <si>
    <t xml:space="preserve">kierowniczka biegu myśliwskiego w zawodach konnych</t>
  </si>
  <si>
    <t xml:space="preserve">masterce masterek masterka masterkach masterkami masterką masterkę masterki masterko masterkom</t>
  </si>
  <si>
    <t xml:space="preserve">akretsam</t>
  </si>
  <si>
    <t xml:space="preserve">menowski</t>
  </si>
  <si>
    <t xml:space="preserve">dotyczący MEN-u (Ministerstwa Edukacji Narodowej)</t>
  </si>
  <si>
    <t xml:space="preserve">menowscy menowska menowską menowski menowskich menowskie menowskiego menowskiej menowskiemu menowskim menowskimi menowsku niemenowscy niemenowska niemenowską niemenowski niemenowskich niemenowskie niemenowskiego niemenowskiej niemenowskiemu niemenowskim niemenowskimi</t>
  </si>
  <si>
    <t xml:space="preserve">ikswonem</t>
  </si>
  <si>
    <t xml:space="preserve">menowsko</t>
  </si>
  <si>
    <t xml:space="preserve">przysłówek od: menowski</t>
  </si>
  <si>
    <t xml:space="preserve">menowsko niemenowsko</t>
  </si>
  <si>
    <t xml:space="preserve">okswonem</t>
  </si>
  <si>
    <t xml:space="preserve">mewowaty</t>
  </si>
  <si>
    <t xml:space="preserve">mewowate - rodzina ptaków</t>
  </si>
  <si>
    <t xml:space="preserve">mewowaci mewowata mewowatą mewowate mewowatego mewowatej mewowatemu mewowaty mewowatych mewowatym mewowatymi niemewowaci niemewowata niemewowatą niemewowate niemewowatego niemewowatej niemewowatemu niemewowaty niemewowatych niemewowatym niemewowatymi</t>
  </si>
  <si>
    <t xml:space="preserve">ytawowem</t>
  </si>
  <si>
    <t xml:space="preserve">mezocykl</t>
  </si>
  <si>
    <t xml:space="preserve">zbiór poszczególnych mikrocykli (krótkich okresów treningowych)</t>
  </si>
  <si>
    <t xml:space="preserve">mezocykl mezocyklach mezocyklami mezocykle mezocyklem mezocykli mezocyklom mezocyklowi mezocyklów mezocyklu</t>
  </si>
  <si>
    <t xml:space="preserve">lkycozem</t>
  </si>
  <si>
    <t xml:space="preserve">mezopowy</t>
  </si>
  <si>
    <t xml:space="preserve">widzenie mezopowe - praca oka przy niedostatecznej ilości światła</t>
  </si>
  <si>
    <t xml:space="preserve">mezopowa mezopową mezopowe mezopowego mezopowej mezopowemu mezopowi mezopowy mezopowych mezopowym mezopowymi niemezopowa niemezopową niemezopowe niemezopowego niemezopowej niemezopowemu niemezopowi niemezopowy niemezopowych niemezopowym niemezopowymi</t>
  </si>
  <si>
    <t xml:space="preserve">ywopozem</t>
  </si>
  <si>
    <t xml:space="preserve">męczelka</t>
  </si>
  <si>
    <t xml:space="preserve">męczelka syberyjska - gatunek błonkówki z rodziny męczelkowatych</t>
  </si>
  <si>
    <t xml:space="preserve">męczelce męczelek męczelka męczelkach męczelkami męczelką męczelkę męczelki męczelko męczelkom</t>
  </si>
  <si>
    <t xml:space="preserve">aklezcęm</t>
  </si>
  <si>
    <t xml:space="preserve">mięsówka</t>
  </si>
  <si>
    <t xml:space="preserve">ścierwica mięsówka - gatunek muchówki z rodziny ścierwicowatych</t>
  </si>
  <si>
    <t xml:space="preserve">mięsówce mięsówek mięsówka mięsówkach mięsówkami mięsówką mięsówkę mięsówki mięsówko mięsówkom</t>
  </si>
  <si>
    <t xml:space="preserve">akwósęim</t>
  </si>
  <si>
    <t xml:space="preserve">milidżul</t>
  </si>
  <si>
    <t xml:space="preserve">podwielokrotność (tysięczna część) dżula</t>
  </si>
  <si>
    <t xml:space="preserve">milidżul milidżula milidżulach milidżulami milidżule milidżulem milidżuli milidżulom milidżulowi milidżulów milidżulu</t>
  </si>
  <si>
    <t xml:space="preserve">lużdilim</t>
  </si>
  <si>
    <t xml:space="preserve">miligrej</t>
  </si>
  <si>
    <t xml:space="preserve">jednostka pochłoniętej dawki promieniowania, podwielokrotność (tysięczna część) greja; jednostka używana w medycynie (tomografia, radioterapia itp.)</t>
  </si>
  <si>
    <t xml:space="preserve">miligrej miligreja miligrejach miligrejami miligreje miligrejem miligrejom miligrejowi miligrejów miligreju</t>
  </si>
  <si>
    <t xml:space="preserve">jergilim</t>
  </si>
  <si>
    <t xml:space="preserve">mimistka</t>
  </si>
  <si>
    <t xml:space="preserve">kobieta wyrażająca uczucia i nastroje za pomocą mimiki</t>
  </si>
  <si>
    <t xml:space="preserve">mimistce mimistek mimistka mimistkach mimistkami mimistką mimistkę mimistki mimistko mimistkom</t>
  </si>
  <si>
    <t xml:space="preserve">aktsimim</t>
  </si>
  <si>
    <t xml:space="preserve">miniarka</t>
  </si>
  <si>
    <t xml:space="preserve">miniarka kapuścianka - gatunek muchówki z rodziny miniarkowatych</t>
  </si>
  <si>
    <t xml:space="preserve">miniarce miniarek miniarka miniarkach miniarkami miniarką miniarkę miniarki miniarko miniarkom</t>
  </si>
  <si>
    <t xml:space="preserve">akrainim</t>
  </si>
  <si>
    <t xml:space="preserve">miniesej</t>
  </si>
  <si>
    <t xml:space="preserve">krótki esej</t>
  </si>
  <si>
    <t xml:space="preserve">miniesej miniesejach miniesejami minieseje miniesejem miniesejom miniesejowi miniesejów minieseju</t>
  </si>
  <si>
    <t xml:space="preserve">jeseinim</t>
  </si>
  <si>
    <t xml:space="preserve">minimapa</t>
  </si>
  <si>
    <t xml:space="preserve">zminiaturyzowana mapa, np. w grze komputerowej, GPS-ie</t>
  </si>
  <si>
    <t xml:space="preserve">minimap minimapa minimapach minimapami minimapą minimapę minimapie minimapo minimapom minimapy</t>
  </si>
  <si>
    <t xml:space="preserve">apaminim</t>
  </si>
  <si>
    <t xml:space="preserve">misiówka</t>
  </si>
  <si>
    <t xml:space="preserve">misiówce misiówek misiówka misiówkach misiówkami misiówką misiówkę misiówki misiówko misiówkom</t>
  </si>
  <si>
    <t xml:space="preserve">akwóisim</t>
  </si>
  <si>
    <t xml:space="preserve">mlekowóz</t>
  </si>
  <si>
    <t xml:space="preserve">cysterna do przewozu mleka</t>
  </si>
  <si>
    <t xml:space="preserve">mlekowóz mlekowozach mlekowozami mlekowozem mlekowozie mlekowozom mlekowozowi mlekowozu mlekowozów mlekowozy</t>
  </si>
  <si>
    <t xml:space="preserve">zówokelm</t>
  </si>
  <si>
    <t xml:space="preserve">molowiec</t>
  </si>
  <si>
    <t xml:space="preserve">owad z dużej grupy motyli nazywanej też motylami mniejszymi</t>
  </si>
  <si>
    <t xml:space="preserve">molowiec molowca molowcach molowcami molowce molowcem molowcom molowcowi molowców molowcu</t>
  </si>
  <si>
    <t xml:space="preserve">ceiwolom</t>
  </si>
  <si>
    <t xml:space="preserve">mongołka</t>
  </si>
  <si>
    <t xml:space="preserve">obraź. kobieta dotknięta mongolizmem</t>
  </si>
  <si>
    <t xml:space="preserve">mongołce mongołek mongołka mongołkach mongołkami mongołką mongołkę mongołki mongołko mongołkom</t>
  </si>
  <si>
    <t xml:space="preserve">akłognom</t>
  </si>
  <si>
    <t xml:space="preserve">monobrew</t>
  </si>
  <si>
    <t xml:space="preserve">pot. zrośnięte brwi</t>
  </si>
  <si>
    <t xml:space="preserve">monobrew monobrwi monobrwiach monobrwiami monobrwią monobrwiom</t>
  </si>
  <si>
    <t xml:space="preserve">werbonom</t>
  </si>
  <si>
    <t xml:space="preserve">mozelski</t>
  </si>
  <si>
    <t xml:space="preserve">przymiotnik od: Mozela (dopływ Renu), np. riesling mozelski, łupek mozelski</t>
  </si>
  <si>
    <t xml:space="preserve">mozelscy mozelska mozelską mozelski mozelskich mozelskie mozelskiego mozelskiej mozelskiemu mozelskim mozelskimi mozelsku niemozelscy niemozelska niemozelską niemozelski niemozelskich niemozelskie niemozelskiego niemozelskiej niemozelskiemu niemozelskim niemozelskimi</t>
  </si>
  <si>
    <t xml:space="preserve">ikslezom</t>
  </si>
  <si>
    <t xml:space="preserve">mozelsko</t>
  </si>
  <si>
    <t xml:space="preserve">przysłówek od: mozelski</t>
  </si>
  <si>
    <t xml:space="preserve">mozelsko niemozelsko</t>
  </si>
  <si>
    <t xml:space="preserve">okslezom</t>
  </si>
  <si>
    <t xml:space="preserve">mroźność</t>
  </si>
  <si>
    <t xml:space="preserve">mroźne powietrze, uczucie dojmującego zimna</t>
  </si>
  <si>
    <t xml:space="preserve">mroźności mroźnościach mroźnościami mroźnością mroźnościom mroźność</t>
  </si>
  <si>
    <t xml:space="preserve">ćśonźorm</t>
  </si>
  <si>
    <t xml:space="preserve">nabistka</t>
  </si>
  <si>
    <t xml:space="preserve">członkini francuskiej grupy artystów działających w Paryżu na przełomie XIX i XX w.</t>
  </si>
  <si>
    <t xml:space="preserve">nabistce nabistek nabistka nabistkach nabistkami nabistką nabistkę nabistki nabistko nabistkom</t>
  </si>
  <si>
    <t xml:space="preserve">aktsiban</t>
  </si>
  <si>
    <t xml:space="preserve">naboczeń</t>
  </si>
  <si>
    <t xml:space="preserve">naboczeń bagienny - gatunek owada z rodziny szarańczowatych</t>
  </si>
  <si>
    <t xml:space="preserve">naboczeń naboczni nabocznia naboczniach naboczniami nabocznie naboczniem naboczniom naboczniowi naboczniu</t>
  </si>
  <si>
    <t xml:space="preserve">ńezcoban</t>
  </si>
  <si>
    <t xml:space="preserve">nabuczak</t>
  </si>
  <si>
    <t xml:space="preserve">plamiec nabuczak - gatunek motyla z rodziny miernikowcowatych</t>
  </si>
  <si>
    <t xml:space="preserve">nabuczak nabuczaka nabuczakach nabuczakami nabuczaki nabuczakiem nabuczakom nabuczakowi nabuczaków nabuczaku</t>
  </si>
  <si>
    <t xml:space="preserve">kazcuban</t>
  </si>
  <si>
    <t xml:space="preserve">nadobnik</t>
  </si>
  <si>
    <t xml:space="preserve">nadobnik włoski - gatunek owada z rodziny szarańczowatych</t>
  </si>
  <si>
    <t xml:space="preserve">nadobnik nadobnika nadobnikach nadobnikami nadobniki nadobnikiem nadobnikom nadobnikowi nadobników nadobniku</t>
  </si>
  <si>
    <t xml:space="preserve">kinbodan</t>
  </si>
  <si>
    <t xml:space="preserve">naduszać</t>
  </si>
  <si>
    <t xml:space="preserve">pot. mocno naciskać, przyciskać</t>
  </si>
  <si>
    <t xml:space="preserve">nadusza naduszacie naduszać naduszaj naduszają naduszając naduszająca naduszającą naduszające naduszającego naduszającej naduszającemu naduszający naduszających naduszającym naduszającymi naduszajcie naduszajcież naduszajmy naduszajmyż naduszajże naduszali naduszaliby naduszalibyście naduszalibyśmy naduszaliście naduszaliśmy naduszał naduszała naduszałaby naduszałabym naduszałabyś naduszałam naduszałaś naduszałby naduszałbym naduszałbyś naduszałem naduszałeś naduszało naduszałoby naduszałobym naduszałobyś naduszałom naduszałoś naduszały naduszałyby naduszałybyście naduszałybyśmy naduszałyście naduszałyśmy naduszam naduszamy naduszana naduszaną naduszane naduszanego naduszanej naduszanemu naduszani naduszania naduszaniach naduszaniami naduszanie naduszaniem naduszaniom naduszaniu naduszano naduszany naduszanych naduszanym naduszanymi naduszań naduszasz nienaduszająca nienaduszającą nienaduszające nienaduszającej nienaduszający nienaduszającym nienaduszana nienaduszaną nienaduszane nienaduszanego nienaduszanej nienaduszanemu nienaduszani nienaduszania nienaduszaniach nienaduszaniami nienaduszanie nienaduszaniem nienaduszaniom nienaduszaniu nienaduszany nienaduszanych nienaduszanym nienaduszanymi nienaduszań</t>
  </si>
  <si>
    <t xml:space="preserve">ćazsudan</t>
  </si>
  <si>
    <t xml:space="preserve">nadważać</t>
  </si>
  <si>
    <t xml:space="preserve">o sprzedawcy: odważyć klientom więcej towaru, niż sobie życzyli</t>
  </si>
  <si>
    <t xml:space="preserve">nadważa nadważacie nadważać nadważaj nadważają nadważając nadważająca nadważającą nadważające nadważającego nadważającej nadważającemu nadważający nadważających nadważającym nadważającymi nadważajcie nadważajcież nadważajmy nadważajmyż nadważajże nadważali nadważaliby nadważalibyście nadważalibyśmy nadważaliście nadważaliśmy nadważał nadważała nadważałaby nadważałabym nadważałabyś nadważałam nadważałaś nadważałby nadważałbym nadważałbyś nadważałem nadważałeś nadważało nadważałoby nadważałobym nadważałobyś nadważałom nadważałoś nadważały nadważałyby nadważałybyście nadważałybyśmy nadważałyście nadważałyśmy nadważam nadważamy nadważana nadważaną nadważane nadważanego nadważanej nadważanemu nadważani nadważania nadważaniach nadważaniami nadważanie nadważaniem nadważaniom nadważaniu nadważano nadważany nadważanych nadważanym nadważanymi nadważań nadważasz nienadważająca nienadważającą nienadważające nienadważającej nienadważający nienadważającym nienadważana nienadważaną nienadważane nienadważanego nienadważanej nienadważanemu nienadważani nienadważania nienadważaniach nienadważaniami nienadważanie nienadważaniem nienadważaniom nienadważaniu nienadważany nienadważanych nienadważanym nienadważanymi nienadważań</t>
  </si>
  <si>
    <t xml:space="preserve">ćażawdan</t>
  </si>
  <si>
    <r>
      <rPr>
        <sz val="14"/>
        <color rgb="FF000000"/>
        <rFont val="Noto Sans Devanagari"/>
        <family val="2"/>
      </rPr>
      <t xml:space="preserve">﻿</t>
    </r>
    <r>
      <rPr>
        <sz val="14"/>
        <color rgb="FF000000"/>
        <rFont val="Arial1"/>
        <family val="0"/>
        <charset val="238"/>
      </rPr>
      <t xml:space="preserve">najebka</t>
    </r>
  </si>
  <si>
    <t xml:space="preserve">wulg. impreza alkoholowa</t>
  </si>
  <si>
    <t xml:space="preserve">najebce najebek najebka najebkach najebkami najebką najebkę najebki najebko najebkom</t>
  </si>
  <si>
    <r>
      <rPr>
        <sz val="14"/>
        <color rgb="FF000000"/>
        <rFont val="Arial1"/>
        <family val="0"/>
        <charset val="238"/>
      </rPr>
      <t xml:space="preserve">akbejan</t>
    </r>
    <r>
      <rPr>
        <sz val="14"/>
        <color rgb="FF000000"/>
        <rFont val="Noto Sans Devanagari"/>
        <family val="2"/>
      </rPr>
      <t xml:space="preserve">﻿</t>
    </r>
  </si>
  <si>
    <t xml:space="preserve">nakasłać</t>
  </si>
  <si>
    <t xml:space="preserve">kilkakrotnie zakasłać na kogoś, na coś</t>
  </si>
  <si>
    <t xml:space="preserve">nakasła nakasłacie nakasłać nakasłaj nakasłają nakasłajcie nakasłajcież nakasłajmy nakasłajmyż nakasłajże nakasłali nakasłaliby nakasłalibyście nakasłalibyśmy nakasłaliście nakasłaliśmy nakasłał nakasłała nakasłałaby nakasłałabym nakasłałabyś nakasłałam nakasłałaś nakasłałby nakasłałbym nakasłałbyś nakasłałem nakasłałeś nakasłało nakasłałoby nakasłałobym nakasłałobyś nakasłałom nakasłałoś nakasłały nakasłałyby nakasłałybyście nakasłałybyśmy nakasłałyście nakasłałyśmy nakasłam nakasłamy nakasłasz nakasławszy nakasłano nakasłania nakasłaniach nakasłaniami nakasłanie nakasłaniem nakasłaniom nakasłaniu nakasłań nienakasłania nienakasłaniach nienakasłaniami nienakasłanie nienakasłaniem nienakasłaniom nienakasłaniu nienakasłań</t>
  </si>
  <si>
    <t xml:space="preserve">ćałsakan</t>
  </si>
  <si>
    <t xml:space="preserve">naklonek</t>
  </si>
  <si>
    <t xml:space="preserve">owad z rzędu sieciarek, z rodziny życiorkowatych</t>
  </si>
  <si>
    <t xml:space="preserve">naklonek naklonka naklonkach naklonkami naklonki naklonkiem naklonkom naklonkowi naklonków naklonku</t>
  </si>
  <si>
    <t xml:space="preserve">kenolkan</t>
  </si>
  <si>
    <t xml:space="preserve">nakropek</t>
  </si>
  <si>
    <t xml:space="preserve">świerzbik nakropek - gatunek motyla z rodziny miernikowcowatych</t>
  </si>
  <si>
    <t xml:space="preserve">nakropek nakropka nakropkach nakropkami nakropki nakropkiem nakropkom nakropkowi nakropków nakropku</t>
  </si>
  <si>
    <t xml:space="preserve">keporkan</t>
  </si>
  <si>
    <t xml:space="preserve">namodzić</t>
  </si>
  <si>
    <t xml:space="preserve">pot. wymyślić wiele czegoś</t>
  </si>
  <si>
    <t xml:space="preserve">namodzą namodzeni namodzenia namodzeniach namodzeniami namodzenie namodzeniem namodzeniom namodzeniu namodzeń namodzę namodzi namodzicie namodzić namodzili namodziliby namodzilibyście namodzilibyśmy namodziliście namodziliśmy namodził namodziła namodziłaby namodziłabym namodziłabyś namodziłam namodziłaś namodziłby namodziłbym namodziłbyś namodziłem namodziłeś namodziło namodziłoby namodziłobym namodziłobyś namodziłom namodziłoś namodziły namodziłyby namodziłybyście namodziłybyśmy namodziłyście namodziłyśmy namodzimy namodzisz namodziwszy namodzona namodzoną namodzone namodzonego namodzonej namodzonemu namodzono namodzony namodzonych namodzonym namodzonymi namodź namodźcie namodźcież namodźmy namodźmyż namodźże namódź namódźcie namódźcież namódźmy namódźmyż namódźże nienamodzeni nienamodzenia nienamodzeniach nienamodzeniami nienamodzenie nienamodzeniem nienamodzeniom nienamodzeniu nienamodzeń nienamodzona nienamodzoną nienamodzone nienamodzonego nienamodzonej nienamodzonemu nienamodzony nienamodzonych nienamodzonym nienamodzonymi</t>
  </si>
  <si>
    <t xml:space="preserve">ćizdoman</t>
  </si>
  <si>
    <t xml:space="preserve">namrówka</t>
  </si>
  <si>
    <t xml:space="preserve">namrówka Ravoux - gatunek mrówki</t>
  </si>
  <si>
    <t xml:space="preserve">namrówce namrówek namrówka namrówkach namrówkami namrówką namrówkę namrówki namrówko namrówkom</t>
  </si>
  <si>
    <t xml:space="preserve">akwórman</t>
  </si>
  <si>
    <t xml:space="preserve">naplatać</t>
  </si>
  <si>
    <t xml:space="preserve">zaplatać coś na czymś</t>
  </si>
  <si>
    <t xml:space="preserve">naplata naplatacie naplatać naplataj naplatają naplatając naplatająca naplatającą naplatające naplatającego naplatającej naplatającemu naplatający naplatających naplatającym naplatającymi naplatajcie naplatajcież naplatajmy naplatajmyż naplatajże naplatali naplataliby naplatalibyście naplatalibyśmy naplataliście naplataliśmy naplatał naplatała naplatałaby naplatałabym naplatałabyś naplatałam naplatałaś naplatałby naplatałbym naplatałbyś naplatałem naplatałeś naplatało naplatałoby naplatałobym naplatałobyś naplatałom naplatałoś naplatały naplatałyby naplatałybyście naplatałybyśmy naplatałyście naplatałyśmy naplatam naplatamy naplatana naplataną naplatane naplatanego naplatanej naplatanemu naplatani naplatania naplataniach naplataniami naplatanie naplataniem naplataniom naplataniu naplatano naplatany naplatanych naplatanym naplatanymi naplatań naplatasz nienaplatająca nienaplatającą nienaplatające nienaplatającej nienaplatający nienaplatającym nienaplatana nienaplataną nienaplatane nienaplatanego nienaplatanej nienaplatanemu nienaplatani nienaplatania nienaplataniach nienaplataniami nienaplatanie nienaplataniem nienaplataniom nienaplataniu nienaplatany nienaplatanych nienaplatanym nienaplatanymi nienaplatań</t>
  </si>
  <si>
    <t xml:space="preserve">ćatalpan</t>
  </si>
  <si>
    <t xml:space="preserve">naruchać</t>
  </si>
  <si>
    <t xml:space="preserve">wulg. odbyć wiele stosunków seksualnych</t>
  </si>
  <si>
    <t xml:space="preserve">narucha naruchacie naruchać naruchaj naruchają naruchajcie naruchajcież naruchajmy naruchajmyż naruchajże naruchali naruchaliby naruchalibyście naruchalibyśmy naruchaliście naruchaliśmy naruchał naruchała naruchałaby naruchałabym naruchałabyś naruchałam naruchałaś naruchałby naruchałbym naruchałbyś naruchałem naruchałeś naruchało naruchałoby naruchałobym naruchałobyś naruchałom naruchałoś naruchały naruchałyby naruchałybyście naruchałybyśmy naruchałyście naruchałyśmy narucham naruchamy naruchasz naruchawszy naruchano naruchana naruchaną naruchane naruchanego naruchanej naruchanemu naruchani naruchania naruchaniach naruchaniami naruchanie naruchaniem naruchaniom naruchaniu naruchany naruchanych naruchanym naruchanymi naruchań nienaruchana nienaruchaną nienaruchane nienaruchanego nienaruchanej nienaruchanemu nienaruchani nienaruchania nienaruchaniach nienaruchaniami nienaruchanie nienaruchaniem nienaruchaniom nienaruchaniu nienaruchany nienaruchanych nienaruchanym nienaruchanymi nienaruchań</t>
  </si>
  <si>
    <t xml:space="preserve">ćahcuran</t>
  </si>
  <si>
    <t xml:space="preserve">naseryzm</t>
  </si>
  <si>
    <t xml:space="preserve">arabska wersja socjalizmu (od: Gamal Abdel Naser)</t>
  </si>
  <si>
    <t xml:space="preserve">naseryzm naseryzmach naseryzmami naseryzmem naseryzmie naseryzmom naseryzmowi naseryzmów naseryzmu naseryzmy</t>
  </si>
  <si>
    <t xml:space="preserve">mzyresan</t>
  </si>
  <si>
    <t xml:space="preserve">nasiewać</t>
  </si>
  <si>
    <t xml:space="preserve">pokrywać coś przez sianie, zasiewać</t>
  </si>
  <si>
    <t xml:space="preserve">nasiewa nasiewacie nasiewać nasiewaj nasiewają nasiewając nasiewająca nasiewającą nasiewające nasiewającego nasiewającej nasiewającemu nasiewający nasiewających nasiewającym nasiewającymi nasiewajcie nasiewajcież nasiewajmy nasiewajmyż nasiewajże nasiewali nasiewaliby nasiewalibyście nasiewalibyśmy nasiewaliście nasiewaliśmy nasiewał nasiewała nasiewałaby nasiewałabym nasiewałabyś nasiewałam nasiewałaś nasiewałby nasiewałbym nasiewałbyś nasiewałem nasiewałeś nasiewało nasiewałoby nasiewałobym nasiewałobyś nasiewałom nasiewałoś nasiewały nasiewałyby nasiewałybyście nasiewałybyśmy nasiewałyście nasiewałyśmy nasiewam nasiewamy nasiewana nasiewaną nasiewane nasiewanego nasiewanej nasiewanemu nasiewani nasiewania nasiewaniach nasiewaniami nasiewanie nasiewaniem nasiewaniom nasiewaniu nasiewano nasiewany nasiewanych nasiewanym nasiewanymi nasiewań nasiewasz nienasiewająca nienasiewającą nienasiewające nienasiewającej nienasiewający nienasiewającym nienasiewana nienasiewaną nienasiewane nienasiewanego nienasiewanej nienasiewanemu nienasiewani nienasiewania nienasiewaniach nienasiewaniami nienasiewanie nienasiewaniem nienasiewaniom nienasiewaniu nienasiewany nienasiewanych nienasiewanym nienasiewanymi nienasiewań</t>
  </si>
  <si>
    <t xml:space="preserve">ćaweisan</t>
  </si>
  <si>
    <t xml:space="preserve">naspawać</t>
  </si>
  <si>
    <t xml:space="preserve">umieścić coś na czymś przez spawanie</t>
  </si>
  <si>
    <t xml:space="preserve">naspawa naspawacie naspawać naspawaj naspawają naspawajcie naspawajcież naspawajmy naspawajmyż naspawajże naspawali naspawaliby naspawalibyście naspawalibyśmy naspawaliście naspawaliśmy naspawał naspawała naspawałaby naspawałabym naspawałabyś naspawałam naspawałaś naspawałby naspawałbym naspawałbyś naspawałem naspawałeś naspawało naspawałoby naspawałobym naspawałobyś naspawałom naspawałoś naspawały naspawałyby naspawałybyście naspawałybyśmy naspawałyście naspawałyśmy naspawam naspawamy naspawasz naspawawszy naspawano naspawana naspawaną naspawane naspawanego naspawanej naspawanemu naspawani naspawania naspawaniach naspawaniami naspawanie naspawaniem naspawaniom naspawaniu naspawany naspawanych naspawanym naspawanymi naspawań nienaspawana nienaspawaną nienaspawane nienaspawanego nienaspawanej nienaspawanemu nienaspawani nienaspawania nienaspawaniach nienaspawaniami nienaspawanie nienaspawaniem nienaspawaniom nienaspawaniu nienaspawany nienaspawanych nienaspawanym nienaspawanymi nienaspawań</t>
  </si>
  <si>
    <t xml:space="preserve">ćawapsan</t>
  </si>
  <si>
    <t xml:space="preserve">nasyczeć</t>
  </si>
  <si>
    <t xml:space="preserve">kilkakrotnie syknąć na kogoś, na coś</t>
  </si>
  <si>
    <t xml:space="preserve">nasycz nasyczą nasyczcie nasyczcież nasyczenia nasyczeniach nasyczeniami nasyczenie nasyczeniem nasyczeniom nasyczeniu nasyczeń nasyczę nasyczmy nasyczmyż nasyczano nasyczy nasyczycie nasyczeć nasyczeli nasyczeliby nasyczelibyście nasyczelibyśmy nasyczeliście nasyczeliśmy nasyczał nasyczała nasyczałaby nasyczałabym nasyczałabyś nasyczałam nasyczałaś nasyczałby nasyczałbym nasyczałbyś nasyczałem nasyczałeś nasyczało nasyczałoby nasyczałobym nasyczałobyś nasyczałom nasyczałoś nasyczały nasyczałyby nasyczałybyście nasyczałybyśmy nasyczałyście nasyczałyśmy nasyczymy nasyczysz nasyczawszy nasyczże nienasyczenia nienasyczeniach nienasyczeniami nienasyczenie nienasyczeniem nienasyczeniom nienasyczeniu nienasyczeń</t>
  </si>
  <si>
    <t xml:space="preserve">ćezcysan</t>
  </si>
  <si>
    <t xml:space="preserve">nawapnić</t>
  </si>
  <si>
    <t xml:space="preserve">nawieźć glebę nawozem wapniowym</t>
  </si>
  <si>
    <t xml:space="preserve">nawapnią nawapnię nawapni nawapnicie nawapnić nawapnili nawapniliby nawapnilibyście nawapnilibyśmy nawapniliście nawapniliśmy nawapnił nawapniła nawapniłaby nawapniłabym nawapniłabyś nawapniłam nawapniłaś nawapniłby nawapniłbym nawapniłbyś nawapniłem nawapniłeś nawapniło nawapniłoby nawapniłobym nawapniłobyś nawapniłom nawapniłoś nawapniły nawapniłyby nawapniłybyście nawapniłybyśmy nawapniłyście nawapniłyśmy nawapnimy nawapnisz nawapniwszy nawapnij nawapnijcie nawapnijcież nawapnijmy nawapnijmyż nawapnijże nawapnieni nawapnienia nawapnieniach nawapnieniami nawapnienie nawapnieniem nawapnieniom nawapnieniu nawapnień nawapniona nawapnioną nawapnione nawapnionego nawapnionej nawapnionemu nawapniono nawapniony nawapnionych nawapnionym nawapnionymi nienawapnieni nienawapnienia nienawapnienie nienawapnieniem nienawapnieniom nienawapnieniu nienawapnień nienawapniona nienawapnioną nienawapnione nienawapnionego nienawapnionej nienawapnionemu nienawapniony nienawapnionych nienawapnionym nienawapnionymi</t>
  </si>
  <si>
    <t xml:space="preserve">ćinpawan</t>
  </si>
  <si>
    <t xml:space="preserve">nawodzić</t>
  </si>
  <si>
    <t xml:space="preserve">naprowadzać, nakierowywać</t>
  </si>
  <si>
    <t xml:space="preserve">nienawodząca nienawodzącą nienawodzące nienawodzącego nienawodzącej nienawodzącemu nienawodzący nienawodzących nienawodzącym nienawodzącymi nienawodzeni nienawodzenia nienawodzeniach nienawodzeniami nienawodzenie nienawodzeniem nienawodzeniom nienawodzeniu nienawodzeń nienawodzona nienawodzoną nienawodzone nienawodzonego nienawodzonej nienawodzonemu nienawodzony nienawodzonych nienawodzonym nienawodzonymi nawodzi nawodzą nawodząc nawodząca nawodzącą nawodzące nawodzącego nawodzącej nawodzącemu nawodzący nawodzących nawodzącym nawodzącymi nawodzicie nawodzić nawodzeni nawodzenia nawodzeniach nawodzeniami nawodzenie nawodzeniem nawodzeniom nawodzeniu nawodzeń nawodzę nawodzili nawodziliby nawodzilibyście nawodzilibyśmy nawodziliście nawodziliśmy nawodził nawodziła nawodziłaby nawodziłabym nawodziłabyś nawodziłam nawodziłaś nawodziłby nawodziłbym nawodziłbyś nawodziłem nawodziłeś nawodziło nawodziłoby nawodziłobym nawodziłobyś nawodziłom nawodziłoś nawodziły nawodziłyby nawodziłybyście nawodziłybyśmy nawodziłyście nawodziłyśmy nawodzimy nawodzona nawodzoną nawodzone nawodzonego nawodzonej nawodzonemu nawodzono nawodzony nawodzonych nawodzonym nawodzonymi nawodzisz nawódź nawódźcie nawódźcież nawódźmy nawódźmyż nawódźże</t>
  </si>
  <si>
    <t xml:space="preserve">ćizdowan</t>
  </si>
  <si>
    <t xml:space="preserve">naziolka</t>
  </si>
  <si>
    <t xml:space="preserve">pogardl. sympatyczka ruchu nazistowskiego</t>
  </si>
  <si>
    <t xml:space="preserve">naziolce naziolek naziolka naziolkach naziolkami naziolką naziolkę naziolki naziolko naziolkom</t>
  </si>
  <si>
    <t xml:space="preserve">akloizan</t>
  </si>
  <si>
    <t xml:space="preserve">nebelung</t>
  </si>
  <si>
    <t xml:space="preserve">półdługowłosa odmiana kota rosyjskiego niebieskiego</t>
  </si>
  <si>
    <t xml:space="preserve">nebelung nebelunga nebelungach nebelungami nebelungi nebelungiem nebelungom nebelungowi nebelungów nebelungu</t>
  </si>
  <si>
    <t xml:space="preserve">gnuleben</t>
  </si>
  <si>
    <t xml:space="preserve">nękowaty</t>
  </si>
  <si>
    <t xml:space="preserve">nękowate - rodzina błonkówek</t>
  </si>
  <si>
    <t xml:space="preserve">nękowaci nękowata nękowatą nękowate nękowatego nękowatej nękowatemu nękowaty nękowatych nękowatym nękowatymi nienękowaci nienękowata nienękowatą nienękowate nienękowatego nienękowatej nienękowatemu nienękowaty nienękowatych nienękowatym nienękowatymi</t>
  </si>
  <si>
    <t xml:space="preserve">ytawokęn</t>
  </si>
  <si>
    <t xml:space="preserve">niekapka</t>
  </si>
  <si>
    <t xml:space="preserve">blokada na butelce, kubku itp. uniemożliwiająca kapanie płynu; niekapek</t>
  </si>
  <si>
    <t xml:space="preserve">niekapce niekapek niekapka niekapkach niekapkami niekapką niekapkę niekapki niekapko niekapkom</t>
  </si>
  <si>
    <t xml:space="preserve">akpakein</t>
  </si>
  <si>
    <t xml:space="preserve">nieparek</t>
  </si>
  <si>
    <t xml:space="preserve">1. czerwończyk nieparek - gatunek motyla z rodziny modraszkowatych; czerwończyk większy; 2. złotawek nieparek - gatunek owada z rodziny szarańczowatych 3. bagiennik nieparek - gatunek owada z rzędu chruścików</t>
  </si>
  <si>
    <t xml:space="preserve">nieparek nieparka nieparkach nieparkami nieparki nieparkiem nieparkom nieparkowi nieparków nieparku</t>
  </si>
  <si>
    <t xml:space="preserve">kerapein</t>
  </si>
  <si>
    <t xml:space="preserve">niesnuja</t>
  </si>
  <si>
    <t xml:space="preserve">niesnuja różana - gatunek błonkówki z rodziny osnujowatych</t>
  </si>
  <si>
    <t xml:space="preserve">niesnui niesnuja niesnujach niesnujami niesnują niesnuje niesnuję niesnujo niesnujom</t>
  </si>
  <si>
    <t xml:space="preserve">ajunsein</t>
  </si>
  <si>
    <t xml:space="preserve">nieśplik</t>
  </si>
  <si>
    <t xml:space="preserve">zimozielone drzewo lub krzew o jadalnych owocach, występujące od Himalajów po Malezję; niesplik</t>
  </si>
  <si>
    <t xml:space="preserve">nieśplik nieśplika nieśplikach nieśplikami nieśpliki nieśplikiem nieśplikom nieśplikowi nieśplików nieśpliku</t>
  </si>
  <si>
    <t xml:space="preserve">kilpśein</t>
  </si>
  <si>
    <t xml:space="preserve">nimfoman</t>
  </si>
  <si>
    <t xml:space="preserve">pot. mężczyzna o nadmiernym pobudzeniu erotycznym</t>
  </si>
  <si>
    <t xml:space="preserve">nimfoman nimfomana nimfomanach nimfomanami nimfomanem nimfomani nimfomanie nimfomanowi nimfomanom nimfomanów nimfomany</t>
  </si>
  <si>
    <t xml:space="preserve">namofmin</t>
  </si>
  <si>
    <t xml:space="preserve">nonylion</t>
  </si>
  <si>
    <t xml:space="preserve">liczba 10 do potęgi 54.; nonilion</t>
  </si>
  <si>
    <t xml:space="preserve">nonylion nonyliona nonylionach nonylionami nonylionem nonylionie nonylionom nonylionowi nonylionów nonyliony</t>
  </si>
  <si>
    <t xml:space="preserve">noilynon</t>
  </si>
  <si>
    <t xml:space="preserve">nunchaku (ndm)</t>
  </si>
  <si>
    <t xml:space="preserve">broń obuchowa w formie dwóch pałek połączonych za pomocą łańcucha lub linki; nunczaku, nunczako</t>
  </si>
  <si>
    <t xml:space="preserve">nunchaku</t>
  </si>
  <si>
    <t xml:space="preserve">)mdn( ukahcnun</t>
  </si>
  <si>
    <t xml:space="preserve">obębniać</t>
  </si>
  <si>
    <t xml:space="preserve">pot. ogłaszać coś poprzez bicie w bęben</t>
  </si>
  <si>
    <t xml:space="preserve">obębnia obębniacie obębniać obębniaj obębniają obębniając obębniająca obębniającą obębniające obębniającego obębniającej obębniającemu obębniający obębniających obębniającym obębniającymi obębniajcie obębniajcież obębniajmy obębniajmyż obębniajże obębniali obębnialiby obębnialibyście obębnialibyśmy obębnialiście obębnialiśmy obębniał obębniała obębniałaby obębniałabym obębniałabyś obębniałam obębniałaś obębniałby obębniałbym obębniałbyś obębniałem obębniałeś obębniało obębniałoby obębniałobym obębniałobyś obębniałom obębniałoś obębniały obębniałyby obębniałybyście obębniałybyśmy obębniałyście obębniałyśmy obębniam obębniamy obębniana obębnianą obębniane obębnianego obębnianej obębnianemu obębniani obębniania obębnianiach obębnianiami obębnianie obębnianiem obębnianiom obębnianiu obębniano obębniany obębnianych obębnianym obębnianymi obębniań obębniasz nieobębniająca nieobębniającą nieobębniające nieobębniającej nieobębniający nieobębniającym nieobębniana nieobębnianą nieobębniane nieobębnianego nieobębnianej nieobębnianemu nieobębniani nieobębniania nieobębnianiach nieobębnianiami nieobębnianie nieobębnianiem nieobębnianiom nieobębnianiu nieobębniany nieobębnianych nieobębnianym nieobębnianymi nieobębniań</t>
  </si>
  <si>
    <t xml:space="preserve">ćainbębo</t>
  </si>
  <si>
    <t xml:space="preserve">obkadzać</t>
  </si>
  <si>
    <t xml:space="preserve">otaczać coś wonnym dymem; okadzać</t>
  </si>
  <si>
    <t xml:space="preserve">obkadza obkadzacie obkadzać obkadzaj obkadzają obkadzając obkadzająca obkadzającą obkadzające obkadzającego obkadzającej obkadzającemu obkadzający obkadzających obkadzającym obkadzającymi obkadzajcie obkadzajcież obkadzajmy obkadzajmyż obkadzajże obkadzali obkadzaliby obkadzalibyście obkadzalibyśmy obkadzaliście obkadzaliśmy obkadzał obkadzała obkadzałaby obkadzałabym obkadzałabyś obkadzałam obkadzałaś obkadzałby obkadzałbym obkadzałbyś obkadzałem obkadzałeś obkadzało obkadzałoby obkadzałobym obkadzałobyś obkadzałom obkadzałoś obkadzały obkadzałyby obkadzałybyście obkadzałybyśmy obkadzałyście obkadzałyśmy obkadzam obkadzamy obkadzana obkadzaną obkadzane obkadzanego obkadzanej obkadzanemu obkadzani obkadzania obkadzaniach obkadzaniami obkadzanie obkadzaniem obkadzaniom obkadzaniu obkadzano obkadzany obkadzanych obkadzanym obkadzanymi obkadzań obkadzasz nieobkadzająca nieobkadzającą nieobkadzające nieobkadzającej nieobkadzający nieobkadzającym nieobkadzana nieobkadzaną nieobkadzane nieobkadzanego nieobkadzanej nieobkadzanemu nieobkadzani nieobkadzania nieobkadzaniach nieobkadzaniami nieobkadzanie nieobkadzaniem nieobkadzaniom nieobkadzaniu nieobkadzany nieobkadzanych nieobkadzanym nieobkadzanymi nieobkadzań</t>
  </si>
  <si>
    <t xml:space="preserve">ćazdakbo</t>
  </si>
  <si>
    <t xml:space="preserve">obkręcać</t>
  </si>
  <si>
    <t xml:space="preserve">okręcać, obracać</t>
  </si>
  <si>
    <t xml:space="preserve">obkręca obkręcacie obkręcać obkręcaj obkręcają obkręcając obkręcająca obkręcającą obkręcające obkręcającego obkręcającej obkręcającemu obkręcający obkręcających obkręcającym obkręcającymi obkręcajcie obkręcajcież obkręcajmy obkręcajmyż obkręcajże obkręcali obkręcaliby obkręcalibyście obkręcalibyśmy obkręcaliście obkręcaliśmy obkręcał obkręcała obkręcałaby obkręcałabym obkręcałabyś obkręcałam obkręcałaś obkręcałby obkręcałbym obkręcałbyś obkręcałem obkręcałeś obkręcało obkręcałoby obkręcałobym obkręcałobyś obkręcałom obkręcałoś obkręcały obkręcałyby obkręcałybyście obkręcałybyśmy obkręcałyście obkręcałyśmy obkręcam obkręcamy obkręcana obkręcaną obkręcane obkręcanego obkręcanej obkręcanemu obkręcani obkręcania obkręcaniach obkręcaniami obkręcanie obkręcaniem obkręcaniom obkręcaniu obkręcano obkręcany obkręcanych obkręcanym obkręcanymi obkręcań obkręcasz nieobkręcająca nieobkręcającą nieobkręcające nieobkręcającej nieobkręcający nieobkręcającym nieobkręcana nieobkręcaną nieobkręcane nieobkręcanego nieobkręcanej nieobkręcanemu nieobkręcani nieobkręcania nieobkręcaniach nieobkręcaniami nieobkręcanie nieobkręcaniem nieobkręcaniom nieobkręcaniu nieobkręcany nieobkręcanych nieobkręcanym nieobkręcanymi nieobkręcań</t>
  </si>
  <si>
    <t xml:space="preserve">ćacęrkbo</t>
  </si>
  <si>
    <t xml:space="preserve">obkręcić</t>
  </si>
  <si>
    <t xml:space="preserve">okręcić, obrócić</t>
  </si>
  <si>
    <t xml:space="preserve">obkręcą obkręcę obkręci obkręcicie obkręcić obkręcili obkręciliby obkręcilibyście obkręcilibyśmy obkręciliście obkręciliśmy obkręcił obkręciła obkręciłaby obkręciłabym obkręciłabyś obkręciłam obkręciłaś obkręciłby obkręciłbym obkręciłbyś obkręciłem obkręciłeś obkręciło obkręciłoby obkręciłobym obkręciłobyś obkręciłom obkręciłoś obkręciły obkręciłyby obkręciłybyście obkręciłybyśmy obkręciłyście obkręciłyśmy obkręcimy obkręcisz obkręciwszy obkręć obkręćcie obkręćcież obkręćmy obkręćmyż obkręćże obkręceni obkręcenia obkręceniach obkręceniami obkręcenie obkręceniem obkręceniom obkręceniu obkręceń obkręcona obkręconą obkręcone obkręconego obkręconej obkręconemu obkręcono obkręcony obkręconych obkręconym obkręconymi nieobkręceni nieobkręcenia nieobkręceniach nieobkręceniami nieobkręcenie nieobkręceniem nieobkręceniom nieobkręceniu nieobkręceń nieobkręcona nieobkręconą nieobkręcone nieobkręconego nieobkręconej nieobkręconemu nieobkręcony nieobkręconych nieobkręconym nieobkręconymi</t>
  </si>
  <si>
    <t xml:space="preserve">ćicęrkbo</t>
  </si>
  <si>
    <t xml:space="preserve">oblaczek</t>
  </si>
  <si>
    <t xml:space="preserve">oblaczek granatek - gatunek motyla z rodziny niedźwiedziówkowatych</t>
  </si>
  <si>
    <t xml:space="preserve">oblaczek oblaczka oblaczkach oblaczkami oblaczki oblaczkiem oblaczkom oblaczkowi oblaczków oblaczku</t>
  </si>
  <si>
    <t xml:space="preserve">kezcalbo</t>
  </si>
  <si>
    <t xml:space="preserve">obnażacz</t>
  </si>
  <si>
    <t xml:space="preserve">obnażacz obnażacza obnażaczach obnażaczami obnażacze obnażaczem obnażaczom obnażaczowi obnażaczu obnażaczy</t>
  </si>
  <si>
    <t xml:space="preserve">zcażanbo</t>
  </si>
  <si>
    <t xml:space="preserve">obrostka</t>
  </si>
  <si>
    <t xml:space="preserve">obrostce obrostek obrostka obrostkach obrostkami obrostką obrostkę obrostki obrostko obrostkom</t>
  </si>
  <si>
    <t xml:space="preserve">aktsorbo</t>
  </si>
  <si>
    <t xml:space="preserve">obspawać</t>
  </si>
  <si>
    <t xml:space="preserve">zaspawać coś dookoła</t>
  </si>
  <si>
    <t xml:space="preserve">obspawa obspawacie obspawać obspawaj obspawają obspawajcie obspawajcież obspawajmy obspawajmyż obspawajże obspawali obspawaliby obspawalibyście obspawalibyśmy obspawaliście obspawaliśmy obspawał obspawała obspawałaby obspawałabym obspawałabyś obspawałam obspawałaś obspawałby obspawałbym obspawałbyś obspawałem obspawałeś obspawało obspawałoby obspawałobym obspawałobyś obspawałom obspawałoś obspawały obspawałyby obspawałybyście obspawałybyśmy obspawałyście obspawałyśmy obspawam obspawamy obspawasz obspawawszy obspawano obspawana obspawaną obspawane obspawanego obspawanej obspawanemu obspawani obspawania obspawaniach obspawaniami obspawanie obspawaniem obspawaniom obspawaniu obspawany obspawanych obspawanym obspawanymi obspawań nieobspawana nieobspawaną nieobspawane nieobspawanego nieobspawanej nieobspawanemu nieobspawani nieobspawania nieobspawaniach nieobspawaniami nieobspawanie nieobspawaniem nieobspawaniom nieobspawaniu nieobspawany nieobspawanych nieobspawanym nieobspawanymi nieobspawań</t>
  </si>
  <si>
    <t xml:space="preserve">ćawapsbo</t>
  </si>
  <si>
    <t xml:space="preserve">obsyfiać</t>
  </si>
  <si>
    <t xml:space="preserve">pot. zabrudzać</t>
  </si>
  <si>
    <t xml:space="preserve">obsyfia obsyfiacie obsyfiać obsyfiaj obsyfiają obsyfiając obsyfiająca obsyfiającą obsyfiające obsyfiającego obsyfiającej obsyfiającemu obsyfiający obsyfiających obsyfiającym obsyfiającymi obsyfiajcie obsyfiajcież obsyfiajmy obsyfiajmyż obsyfiajże obsyfiali obsyfialiby obsyfialibyście obsyfialibyśmy obsyfialiście obsyfialiśmy obsyfiał obsyfiała obsyfiałaby obsyfiałabym obsyfiałabyś obsyfiałam obsyfiałaś obsyfiałby obsyfiałbym obsyfiałbyś obsyfiałem obsyfiałeś obsyfiało obsyfiałoby obsyfiałobym obsyfiałobyś obsyfiałom obsyfiałoś obsyfiały obsyfiałyby obsyfiałybyście obsyfiałybyśmy obsyfiałyście obsyfiałyśmy obsyfiam obsyfiamy obsyfiana obsyfianą obsyfiane obsyfianego obsyfianej obsyfianemu obsyfiani obsyfiania obsyfianiach obsyfianiami obsyfianie obsyfianiem obsyfianiom obsyfianiu obsyfiano obsyfiany obsyfianych obsyfianym obsyfianymi obsyfiań obsyfiasz nieobsyfiająca nieobsyfiającą nieobsyfiające nieobsyfiającej nieobsyfiający nieobsyfiającym nieobsyfiana nieobsyfianą nieobsyfiane nieobsyfianego nieobsyfianej nieobsyfianemu nieobsyfiani nieobsyfiania nieobsyfianiach nieobsyfianiami nieobsyfianie nieobsyfianiem nieobsyfianiom nieobsyfianiu nieobsyfiany nieobsyfianych nieobsyfianym nieobsyfianymi nieobsyfiań</t>
  </si>
  <si>
    <t xml:space="preserve">ćaifysbo</t>
  </si>
  <si>
    <t xml:space="preserve">ochwacać</t>
  </si>
  <si>
    <t xml:space="preserve">1. powodować u konia ochwat; 2. ochwacać się - o koniu: dostawać ochwatu</t>
  </si>
  <si>
    <t xml:space="preserve">ochwaca ochwacacie ochwacać ochwacaj ochwacają ochwacając ochwacająca ochwacającą ochwacające ochwacającego ochwacającej ochwacającemu ochwacający ochwacających ochwacającym ochwacającymi ochwacajcie ochwacajcież ochwacajmy ochwacajmyż ochwacajże ochwacali ochwacaliby ochwacalibyście ochwacalibyśmy ochwacaliście ochwacaliśmy ochwacał ochwacała ochwacałaby ochwacałabym ochwacałabyś ochwacałam ochwacałaś ochwacałby ochwacałbym ochwacałbyś ochwacałem ochwacałeś ochwacało ochwacałoby ochwacałobym ochwacałobyś ochwacałom ochwacałoś ochwacały ochwacałyby ochwacałybyście ochwacałybyśmy ochwacałyście ochwacałyśmy ochwacam ochwacamy ochwacana ochwacaną ochwacane ochwacanego ochwacanej ochwacanemu ochwacani ochwacania ochwacaniach ochwacaniami ochwacanie ochwacaniem ochwacaniom ochwacaniu ochwacano ochwacany ochwacanych ochwacanym ochwacanymi ochwacań ochwacasz nieochwacająca nieochwacającą nieochwacające nieochwacającej nieochwacający nieochwacającym nieochwacana nieochwacaną nieochwacane nieochwacanego nieochwacanej nieochwacanemu nieochwacani nieochwacania nieochwacaniach nieochwacaniami nieochwacanie nieochwacaniem nieochwacaniom nieochwacaniu nieochwacany nieochwacanych nieochwacanym nieochwacanymi nieochwacań</t>
  </si>
  <si>
    <t xml:space="preserve">ćacawhco</t>
  </si>
  <si>
    <t xml:space="preserve">oćwiczać</t>
  </si>
  <si>
    <t xml:space="preserve">pot. bić mocno batem, rózgą itp.</t>
  </si>
  <si>
    <t xml:space="preserve">oćwicza oćwiczacie oćwiczać oćwiczaj oćwiczają oćwiczając oćwiczająca oćwiczającą oćwiczające oćwiczającego oćwiczającej oćwiczającemu oćwiczający oćwiczających oćwiczającym oćwiczającymi oćwiczajcie oćwiczajcież oćwiczajmy oćwiczajmyż oćwiczajże oćwiczali oćwiczaliby oćwiczalibyście oćwiczalibyśmy oćwiczaliście oćwiczaliśmy oćwiczał oćwiczała oćwiczałaby oćwiczałabym oćwiczałabyś oćwiczałam oćwiczałaś oćwiczałby oćwiczałbym oćwiczałbyś oćwiczałem oćwiczałeś oćwiczało oćwiczałoby oćwiczałobym oćwiczałobyś oćwiczałom oćwiczałoś oćwiczały oćwiczałyby oćwiczałybyście oćwiczałybyśmy oćwiczałyście oćwiczałyśmy oćwiczam oćwiczamy oćwiczana oćwiczaną oćwiczane oćwiczanego oćwiczanej oćwiczanemu oćwiczani oćwiczania oćwiczaniach oćwiczaniami oćwiczanie oćwiczaniem oćwiczaniom oćwiczaniu oćwiczano oćwiczany oćwiczanych oćwiczanym oćwiczanymi oćwiczań oćwiczasz nieoćwiczająca nieoćwiczającą nieoćwiczające nieoćwiczającej nieoćwiczający nieoćwiczającym nieoćwiczana nieoćwiczaną nieoćwiczane nieoćwiczanego nieoćwiczanej nieoćwiczanemu nieoćwiczani nieoćwiczania nieoćwiczaniach nieoćwiczaniami nieoćwiczanie nieoćwiczaniem nieoćwiczaniom nieoćwiczaniu nieoćwiczany nieoćwiczanych nieoćwiczanym nieoćwiczanymi nieoćwiczań</t>
  </si>
  <si>
    <t xml:space="preserve">ćazciwćo</t>
  </si>
  <si>
    <t xml:space="preserve">odgniwać</t>
  </si>
  <si>
    <t xml:space="preserve">odpadać wskutek gnicia</t>
  </si>
  <si>
    <t xml:space="preserve">odgniwa odgniwacie odgniwać odgniwaj odgniwają odgniwając odgniwająca odgniwającą odgniwające odgniwającego odgniwającej odgniwającemu odgniwający odgniwających odgniwającym odgniwającymi odgniwajcie odgniwajcież odgniwajmy odgniwajmyż odgniwajże odgniwali odgniwaliby odgniwalibyście odgniwalibyśmy odgniwaliście odgniwaliśmy odgniwał odgniwała odgniwałaby odgniwałabym odgniwałabyś odgniwałam odgniwałaś odgniwałby odgniwałbym odgniwałbyś odgniwałem odgniwałeś odgniwało odgniwałoby odgniwałobym odgniwałobyś odgniwałom odgniwałoś odgniwały odgniwałyby odgniwałybyście odgniwałybyśmy odgniwałyście odgniwałyśmy odgniwam odgniwamy odgniwania odgniwaniach odgniwaniami odgniwanie odgniwaniem odgniwaniom odgniwaniu odgniwano odgniwań odgniwasz nieodgniwająca nieodgniwającą nieodgniwające nieodgniwającej nieodgniwający nieodgniwającym nieodgniwania nieodgniwaniach nieodgniwaniami nieodgniwanie nieodgniwaniem nieodgniwaniom nieodgniwaniu nieodgniwań</t>
  </si>
  <si>
    <t xml:space="preserve">ćawingdo</t>
  </si>
  <si>
    <t xml:space="preserve">odklikać</t>
  </si>
  <si>
    <t xml:space="preserve">odznaczyć pole, opcję na ekranie komputera poprzez kliknięcie myszką</t>
  </si>
  <si>
    <t xml:space="preserve">odklika odklikacie odklikać odklikaj odklikają odklikajcie odklikajcież odklikajmy odklikajmyż odklikajże odklikali odklikaliby odklikalibyście odklikalibyśmy odklikaliście odklikaliśmy odklikał odklikała odklikałaby odklikałabym odklikałabyś odklikałam odklikałaś odklikałby odklikałbym odklikałbyś odklikałem odklikałeś odklikało odklikałoby odklikałobym odklikałobyś odklikałom odklikałoś odklikały odklikałyby odklikałybyście odklikałybyśmy odklikałyście odklikałyśmy odklikam odklikamy odklikasz odklikawszy odklikano odklikana odklikaną odklikane odklikanego odklikanej odklikanemu odklikani odklikania odklikaniach odklikaniami odklikanie odklikaniem odklikaniom odklikaniu odklikany odklikanych odklikanym odklikanymi odklikań nieodklikana nieodklikaną nieodklikane nieodklikanego nieodklikanej nieodklikanemu nieodklikani nieodklikania nieodklikaniach nieodklikaniami nieodklikanie nieodklikaniem nieodklikaniom nieodklikaniu nieodklikany nieodklikanych nieodklikanym nieodklikanymi nieodklikań</t>
  </si>
  <si>
    <t xml:space="preserve">ćakilkdo</t>
  </si>
  <si>
    <t xml:space="preserve">odsmalać</t>
  </si>
  <si>
    <t xml:space="preserve">czyścić, usuwając smołę z gazu generatorowego</t>
  </si>
  <si>
    <t xml:space="preserve">odsmala odsmalacie odsmalać odsmalaj odsmalają odsmalając odsmalająca odsmalającą odsmalające odsmalającego odsmalającej odsmalającemu odsmalający odsmalających odsmalającym odsmalającymi odsmalajcie odsmalajcież odsmalajmy odsmalajmyż odsmalajże odsmalali odsmalaliby odsmalalibyście odsmalalibyśmy odsmalaliście odsmalaliśmy odsmalał odsmalała odsmalałaby odsmalałabym odsmalałabyś odsmalałam odsmalałaś odsmalałby odsmalałbym odsmalałbyś odsmalałem odsmalałeś odsmalało odsmalałoby odsmalałobym odsmalałobyś odsmalałom odsmalałoś odsmalały odsmalałyby odsmalałybyście odsmalałybyśmy odsmalałyście odsmalałyśmy odsmalam odsmalamy odsmalana odsmalaną odsmalane odsmalanego odsmalanej odsmalanemu odsmalani odsmalania odsmalaniach odsmalaniami odsmalanie odsmalaniem odsmalaniom odsmalaniu odsmalano odsmalany odsmalanych odsmalanym odsmalanymi odsmalań odsmalasz nieodsmalająca nieodsmalającą nieodsmalające nieodsmalającej nieodsmalający nieodsmalającym nieodsmalana nieodsmalaną nieodsmalane nieodsmalanego nieodsmalanej nieodsmalanemu nieodsmalani nieodsmalania nieodsmalaniach nieodsmalaniami nieodsmalanie nieodsmalaniem nieodsmalaniom nieodsmalaniu nieodsmalany nieodsmalanych nieodsmalanym nieodsmalanymi nieodsmalań</t>
  </si>
  <si>
    <t xml:space="preserve">ćalamsdo</t>
  </si>
  <si>
    <t xml:space="preserve">odsmolić</t>
  </si>
  <si>
    <t xml:space="preserve">wyczyścić, usuwając smołę z gazu generatorowego</t>
  </si>
  <si>
    <t xml:space="preserve">odsmol odsmolą odsmolcie odsmolcież odsmolę odsmoli odsmolicie odsmolić odsmolili odsmoliliby odsmolilibyście odsmolilibyśmy odsmoliliście odsmoliliśmy odsmolił odsmoliła odsmoliłaby odsmoliłabym odsmoliłabyś odsmoliłam odsmoliłaś odsmoliłby odsmoliłbym odsmoliłbyś odsmoliłem odsmoliłeś odsmoliło odsmoliłoby odsmoliłobym odsmoliłobyś odsmoliłom odsmoliłoś odsmoliły odsmoliłyby odsmoliłybyście odsmoliłybyśmy odsmoliłyście odsmoliłyśmy odsmolimy odsmolisz odsmoliwszy odsmolmy odsmolmyż odsmolże odsmoleni odsmolenia odsmoleniach odsmoleniami odsmolenie odsmoleniem odsmoleniom odsmoleniu odsmoleń odsmolona odsmoloną odsmolone odsmolonego odsmolonej odsmolonemu odsmolono odsmolony odsmolonych odsmolonym odsmolonymi odsmól odsmólcie odsmólcież odsmólmy odsmólmyż odsmólże nieodsmoleni nieodsmolenia nieodsmoleniach nieodsmoleniami nieodsmolenie nieodsmoleniem nieodsmoleniom nieodsmoleniu nieodsmoleń nieodsmolona nieodsmoloną nieodsmolone nieodsmolonego nieodsmolonej nieodsmolonemu nieodsmolony nieodsmolonych nieodsmolonym nieodsmolonymi</t>
  </si>
  <si>
    <t xml:space="preserve">ćilomsdo</t>
  </si>
  <si>
    <t xml:space="preserve">odspawać</t>
  </si>
  <si>
    <t xml:space="preserve">usunąć coś, co jest przyspawane</t>
  </si>
  <si>
    <t xml:space="preserve">odspawa odspawacie odspawać odspawaj odspawają odspawajcie odspawajcież odspawajmy odspawajmyż odspawajże odspawali odspawaliby odspawalibyście odspawalibyśmy odspawaliście odspawaliśmy odspawał odspawała odspawałaby odspawałabym odspawałabyś odspawałam odspawałaś odspawałby odspawałbym odspawałbyś odspawałem odspawałeś odspawało odspawałoby odspawałobym odspawałobyś odspawałom odspawałoś odspawały odspawałyby odspawałybyście odspawałybyśmy odspawałyście odspawałyśmy odspawam odspawamy odspawasz odspawawszy odspawano odspawana odspawaną odspawane odspawanego odspawanej odspawanemu odspawani odspawania odspawaniach odspawaniami odspawanie odspawaniem odspawaniom odspawaniu odspawany odspawanych odspawanym odspawanymi odspawań nieodspawana nieodspawaną nieodspawane nieodspawanego nieodspawanej nieodspawanemu nieodspawani nieodspawania nieodspawaniach nieodspawaniami nieodspawanie nieodspawaniem nieodspawaniom nieodspawaniu nieodspawany nieodspawanych nieodspawanym nieodspawanymi nieodspawań</t>
  </si>
  <si>
    <t xml:space="preserve">ćawapsdo</t>
  </si>
  <si>
    <t xml:space="preserve">odstawny</t>
  </si>
  <si>
    <t xml:space="preserve">1. bila odstawna - w snookerze: zagranie polegające na bezpiecznym ustawieniu białej bili, tak aby rywal nie mógł rozpocząć breaka; 2. krok odstawny - ruch pierwszą z nóg (nogą odstawną)</t>
  </si>
  <si>
    <t xml:space="preserve">odstawna odstawną odstawne odstawnego odstawnej odstawnemu odstawni odstawny odstawnych odstawnym odstawnymi nieodstawna nieodstawną nieodstawne nieodstawnego nieodstawnej nieodstawnemu nieodstawni nieodstawny nieodstawnych nieodstawnym nieodstawnymi</t>
  </si>
  <si>
    <t xml:space="preserve">ynwatsdo</t>
  </si>
  <si>
    <t xml:space="preserve">offshore (ndm)</t>
  </si>
  <si>
    <t xml:space="preserve">o firmie: zarejestrowana w raju podatkowym i działająca poza jego granicami</t>
  </si>
  <si>
    <t xml:space="preserve">offshore</t>
  </si>
  <si>
    <t xml:space="preserve">)mdn( erohsffo</t>
  </si>
  <si>
    <t xml:space="preserve">okinawka</t>
  </si>
  <si>
    <t xml:space="preserve">mieszkanka Okinawy - miasta w Japonii</t>
  </si>
  <si>
    <t xml:space="preserve">okinawce okinawek okinawka okinawkach okinawkami okinawką okinawkę okinawki okinawko okinawkom</t>
  </si>
  <si>
    <t xml:space="preserve">akwaniko</t>
  </si>
  <si>
    <t xml:space="preserve">olandzki</t>
  </si>
  <si>
    <t xml:space="preserve">przymiotnik od: Olandia (wyspa należąca do Szwecji)</t>
  </si>
  <si>
    <t xml:space="preserve">olandzcy olandzka olandzką olandzki olandzkich olandzkie olandzkiego olandzkiej olandzkiemu olandzkim olandzkimi olandzku nieolandzcy nieolandzka nieolandzką nieolandzki nieolandzkich nieolandzkie nieolandzkiego nieolandzkiej nieolandzkiemu nieolandzkim nieolandzkimi</t>
  </si>
  <si>
    <t xml:space="preserve">ikzdnalo</t>
  </si>
  <si>
    <t xml:space="preserve">olandzko</t>
  </si>
  <si>
    <t xml:space="preserve">przysłówek od: olandzki</t>
  </si>
  <si>
    <t xml:space="preserve">olandzko nieolandzko</t>
  </si>
  <si>
    <t xml:space="preserve">okzdnalo</t>
  </si>
  <si>
    <t xml:space="preserve">oleinian</t>
  </si>
  <si>
    <t xml:space="preserve">ester kwasu oleinowego</t>
  </si>
  <si>
    <t xml:space="preserve">oleinian oleinianach oleinianami oleinianem oleinianie oleinianom oleinianowi oleinianów oleinianu oleiniany</t>
  </si>
  <si>
    <t xml:space="preserve">nainielo</t>
  </si>
  <si>
    <t xml:space="preserve">oreksyna</t>
  </si>
  <si>
    <t xml:space="preserve">neuropeptyd wytwarzany przez komórki nerwowe podwzgórza i pnia mózgu</t>
  </si>
  <si>
    <t xml:space="preserve">oreksyn oreksyna oreksynach oreksynami oreksyną oreksynę oreksynie oreksyno oreksynom oreksyny</t>
  </si>
  <si>
    <t xml:space="preserve">anyskero</t>
  </si>
  <si>
    <t xml:space="preserve">orężówka</t>
  </si>
  <si>
    <t xml:space="preserve">słonecznica orężówka - gatunek motyla z rodziny sówkowatych</t>
  </si>
  <si>
    <t xml:space="preserve">orężówce orężówek orężówka orężówkach orężówkami orężówką orężówkę orężówki orężówko orężówkom</t>
  </si>
  <si>
    <t xml:space="preserve">akwóżęro</t>
  </si>
  <si>
    <t xml:space="preserve">orzęsica</t>
  </si>
  <si>
    <t xml:space="preserve">orzęsica długoroga - gatunek chruścika (owada wodnego)</t>
  </si>
  <si>
    <t xml:space="preserve">orzęsic orzęsica orzęsicach orzęsicami orzęsicą orzęsice orzęsicę orzęsico orzęsicom orzęsicy</t>
  </si>
  <si>
    <t xml:space="preserve">acisęzro</t>
  </si>
  <si>
    <t xml:space="preserve">osikiwać</t>
  </si>
  <si>
    <t xml:space="preserve">pot. zanieczyszczać coś moczem; obsikać</t>
  </si>
  <si>
    <t xml:space="preserve">osikuje osikujecie osikiwać osikuj osikują osikując osikująca osikującą osikujące osikującego osikującej osikującemu osikujący osikujących osikującym osikującymi osikujcie osikujcież osikujmy osikujmyż osikujże osikiwali osikiwaliby osikiwalibyście osikiwalibyśmy osikiwaliście osikiwaliśmy osikiwał osikiwała osikiwałaby osikiwałabym osikiwałabyś osikiwałam osikiwałaś osikiwałby osikiwałbym osikiwałbyś osikiwałem osikiwałeś osikiwało osikiwałoby osikiwałobym osikiwałobyś osikiwałom osikiwałoś osikiwały osikiwałyby osikiwałybyście osikiwałybyśmy osikiwałyście osikiwałyśmy osikuję osikujemy osikiwana osikiwaną osikiwane osikiwanego osikiwanej osikiwanemu osikiwani osikiwania osikiwaniach osikiwaniami osikiwanie osikiwaniem osikiwaniom osikiwaniu osikiwano osikiwany osikiwanych osikiwanym osikiwanymi osikiwań osikujesz nieosikująca nieosikującą nieosikujące nieosikującego nieosikującej nieosikującemu nieosikujący nieosikujących nieosikującym nieosikującymi nieosikiwana nieosikiwaną nieosikiwane nieosikiwanego nieosikiwanej nieosikiwanemu nieosikiwani nieosikiwania nieosikiwaniach nieosikiwaniami nieosikiwanie nieosikiwaniem nieosikiwaniom nieosikiwaniu nieosikiwany nieosikiwanych nieosikiwanym nieosikiwanymi nieosikiwań</t>
  </si>
  <si>
    <t xml:space="preserve">ćawikiso</t>
  </si>
  <si>
    <t xml:space="preserve">osłupiać</t>
  </si>
  <si>
    <t xml:space="preserve">wprawiać w osłupienie; zdumiewać</t>
  </si>
  <si>
    <t xml:space="preserve">osłupia osłupiacie osłupiać osłupiaj osłupiają osłupiając osłupiająca osłupiającą osłupiające osłupiającego osłupiającej osłupiającemu osłupiający osłupiających osłupiającym osłupiającymi osłupiajcie osłupiajcież osłupiajmy osłupiajmyż osłupiajże osłupiali osłupialiby osłupialibyście osłupialibyśmy osłupialiście osłupialiśmy osłupiał osłupiała osłupiałaby osłupiałabym osłupiałabyś osłupiałam osłupiałaś osłupiałby osłupiałbym osłupiałbyś osłupiałem osłupiałeś osłupiało osłupiałoby osłupiałobym osłupiałobyś osłupiałom osłupiałoś osłupiały osłupiałyby osłupiałybyście osłupiałybyśmy osłupiałyście osłupiałyśmy osłupiam osłupiamy osłupiana osłupianą osłupiane osłupianego osłupianej osłupianemu osłupiani osłupiania osłupianiach osłupianiami osłupianie osłupianiem osłupianiom osłupianiu osłupiano osłupiany osłupianych osłupianym osłupianymi osłupiań osłupiasz nieosłupiająca nieosłupiającą nieosłupiające nieosłupiającej nieosłupiający nieosłupiającym nieosłupiana nieosłupianą nieosłupiane nieosłupianego nieosłupianej nieosłupianemu nieosłupiani nieosłupiania nieosłupianiach nieosłupianiami nieosłupianie nieosłupianiem nieosłupianiom nieosłupianiu nieosłupiany nieosłupianych nieosłupianym nieosłupianymi nieosłupiań</t>
  </si>
  <si>
    <t xml:space="preserve">ćaipułso</t>
  </si>
  <si>
    <t xml:space="preserve">ostrolot</t>
  </si>
  <si>
    <t xml:space="preserve">1. ostrolot muszlowiak - gatunek ćmy z rodziny miernikowcowatych; 2. azjatycki ptak wróblowy</t>
  </si>
  <si>
    <t xml:space="preserve">ostrolocie ostrolot ostrolota ostrolotach ostrolotami ostrolotem ostrolotom ostrolotowi ostrolotów ostroloty</t>
  </si>
  <si>
    <t xml:space="preserve">tolortso</t>
  </si>
  <si>
    <t xml:space="preserve">ostyjski</t>
  </si>
  <si>
    <t xml:space="preserve">przymiotnik od: Ostia (starożytne miasto, obecnie w granicach Rzymu)</t>
  </si>
  <si>
    <t xml:space="preserve">ostyjscy ostyjska ostyjską ostyjski ostyjskich ostyjskie ostyjskiego ostyjskiej ostyjskiemu ostyjskim ostyjskimi ostyjsku nieostyjscy nieostyjska nieostyjską nieostyjski nieostyjskich nieostyjskie nieostyjskiego nieostyjskiej nieostyjskiemu nieostyjskim nieostyjskimi</t>
  </si>
  <si>
    <t xml:space="preserve">iksjytso</t>
  </si>
  <si>
    <t xml:space="preserve">ostyjsko</t>
  </si>
  <si>
    <t xml:space="preserve">przysłówek od: ostyjski</t>
  </si>
  <si>
    <t xml:space="preserve">ostyjsko nieostyjsko</t>
  </si>
  <si>
    <t xml:space="preserve">oksjytso</t>
  </si>
  <si>
    <t xml:space="preserve">oścowaty</t>
  </si>
  <si>
    <t xml:space="preserve">oścowate - rodzina błonkówek</t>
  </si>
  <si>
    <t xml:space="preserve">oścowaci oścowata oścowatą oścowate oścowatego oścowatej oścowatemu oścowaty oścowatych oścowatym oścowatymi nieoścowaci nieoścowata nieoścowatą nieoścowate nieoścowatego nieoścowatej nieoścowatemu nieoścowaty nieoścowatych nieoścowatym nieoścowatymi</t>
  </si>
  <si>
    <t xml:space="preserve">ytawocśo</t>
  </si>
  <si>
    <t xml:space="preserve">owocanka</t>
  </si>
  <si>
    <t xml:space="preserve">owocanka południówka - gatunek muchówki z rodziny nasionnicowatych</t>
  </si>
  <si>
    <t xml:space="preserve">owocance owocanek owocanka owocankach owocankami owocanką owocankę owocanki owocanko owocankom</t>
  </si>
  <si>
    <t xml:space="preserve">aknacowo</t>
  </si>
  <si>
    <t xml:space="preserve">owrzódka</t>
  </si>
  <si>
    <t xml:space="preserve">owrzódka konwaliowa - gatunek błonkówki z rodziny pilarzowatych</t>
  </si>
  <si>
    <t xml:space="preserve">owrzódce owrzódek owrzódka owrzódkach owrzódkami owrzódką owrzódkę owrzódki owrzódko owrzódkom</t>
  </si>
  <si>
    <t xml:space="preserve">akdózrwo</t>
  </si>
  <si>
    <t xml:space="preserve">ozimówka</t>
  </si>
  <si>
    <t xml:space="preserve">śmietka ozimówka - gatunek śmietki (muchówki)</t>
  </si>
  <si>
    <t xml:space="preserve">ozimówce ozimówek ozimówka ozimówkach ozimówkami ozimówką ozimówkę ozimówki ozimówko ozimówkom</t>
  </si>
  <si>
    <t xml:space="preserve">akwómizo</t>
  </si>
  <si>
    <t xml:space="preserve">paszowóz</t>
  </si>
  <si>
    <t xml:space="preserve">pojazd przeznaczony do przewozu paszy</t>
  </si>
  <si>
    <t xml:space="preserve">paszowóz paszowozach paszowozami paszowozem paszowozie paszowozom paszowozowi paszowozu paszowozów paszowozy</t>
  </si>
  <si>
    <t xml:space="preserve">zówozsap</t>
  </si>
  <si>
    <t xml:space="preserve">patencik</t>
  </si>
  <si>
    <t xml:space="preserve">zdr. patent - przen. pomysł, sposób na coś</t>
  </si>
  <si>
    <t xml:space="preserve">patencik patencikach patencikami patenciki patencikiem patencikom patencikowi patencików patenciku</t>
  </si>
  <si>
    <t xml:space="preserve">kicnetap</t>
  </si>
  <si>
    <t xml:space="preserve">patetyzm</t>
  </si>
  <si>
    <t xml:space="preserve">patetyczność, podniosłość</t>
  </si>
  <si>
    <t xml:space="preserve">patetyzm patetyzmach patetyzmami patetyzmem patetyzmie patetyzmom patetyzmowi patetyzmów patetyzmu patetyzmy</t>
  </si>
  <si>
    <t xml:space="preserve">mzytetap</t>
  </si>
  <si>
    <t xml:space="preserve">patulina</t>
  </si>
  <si>
    <t xml:space="preserve">mykotoksyna rozwijająca się w owocach i warzywach</t>
  </si>
  <si>
    <t xml:space="preserve">patulin patulina patulinach patulinami patuliną patulinę patulinie patulino patulinom patuliny</t>
  </si>
  <si>
    <t xml:space="preserve">anilutap</t>
  </si>
  <si>
    <t xml:space="preserve">peklówka</t>
  </si>
  <si>
    <t xml:space="preserve">pot. mięso peklowane</t>
  </si>
  <si>
    <t xml:space="preserve">peklówce peklówek peklówka peklówkach peklówkami peklówką peklówkę peklówki peklówko peklówkom</t>
  </si>
  <si>
    <t xml:space="preserve">akwólkep</t>
  </si>
  <si>
    <t xml:space="preserve">pektolit</t>
  </si>
  <si>
    <t xml:space="preserve">pektolicie pektolit pektolitach pektolitami pektolitem pektolitom pektolitowi pektolitów pektolitu pektolity</t>
  </si>
  <si>
    <t xml:space="preserve">tilotkep</t>
  </si>
  <si>
    <t xml:space="preserve">perunowy</t>
  </si>
  <si>
    <t xml:space="preserve">dotyczący Peruna (słowiańskiego boga), np. kwiat perunowy (mityczny kwiat paproci)</t>
  </si>
  <si>
    <t xml:space="preserve">perunowa perunową perunowe perunowego perunowej perunowemu perunowi perunowy perunowych perunowym perunowymi nieperunowa nieperunową nieperunowe nieperunowego nieperunowej nieperunowemu nieperunowi nieperunowy nieperunowych nieperunowym nieperunowymi</t>
  </si>
  <si>
    <t xml:space="preserve">ywonurep</t>
  </si>
  <si>
    <t xml:space="preserve">piaśnica</t>
  </si>
  <si>
    <t xml:space="preserve">piaśnica czarnoruda - gatunek błonkówki z rodziny nękowatych</t>
  </si>
  <si>
    <t xml:space="preserve">piaśnic piaśnica piaśnicach piaśnicami piaśnicą piaśnice piaśnicę piaśnico piaśnicom piaśnicy</t>
  </si>
  <si>
    <t xml:space="preserve">acinśaip</t>
  </si>
  <si>
    <t xml:space="preserve">pigulara</t>
  </si>
  <si>
    <t xml:space="preserve">pot. żart. aptekarka</t>
  </si>
  <si>
    <t xml:space="preserve">pigular pigulara pigularach pigularami pigularą pigularę pigularo pigularom pigulary pigularze</t>
  </si>
  <si>
    <t xml:space="preserve">aralugip</t>
  </si>
  <si>
    <t xml:space="preserve">pikietaż</t>
  </si>
  <si>
    <t xml:space="preserve">podział drogi lub linii kolejowej na równe odcinki i oznaczenie ich słupkami z zapisem odległości od punktu początkowego umożliwiającymi łatwe określenie danego miejsca na trasie</t>
  </si>
  <si>
    <t xml:space="preserve">pikietaż pikietażach pikietażami pikietaże pikietażem pikietażom pikietażowi pikietażów pikietażu pikietaży</t>
  </si>
  <si>
    <t xml:space="preserve">żateikip</t>
  </si>
  <si>
    <t xml:space="preserve">pikometr</t>
  </si>
  <si>
    <t xml:space="preserve">podwielokrotność (bilionowa część) metra; jednostka używana przy podawaniu rozmiarów atomów</t>
  </si>
  <si>
    <t xml:space="preserve">pikometr pikometra pikometrach pikometrami pikometrem pikometrom pikometrowi pikometrów pikometry pikometrze</t>
  </si>
  <si>
    <t xml:space="preserve">rtemokip</t>
  </si>
  <si>
    <t xml:space="preserve">pióronóg</t>
  </si>
  <si>
    <t xml:space="preserve">pióronóg zwykły - gatunek ważki</t>
  </si>
  <si>
    <t xml:space="preserve">pióronóg pióronoga pióronogach pióronogami pióronogi pióronogiem pióronogom pióronogowi pióronogów pióronogu</t>
  </si>
  <si>
    <t xml:space="preserve">gónoróip</t>
  </si>
  <si>
    <t xml:space="preserve">piranoza</t>
  </si>
  <si>
    <t xml:space="preserve">pierścieniowa odmiana cukrów prostych mających co najmniej pięć atomów węgla</t>
  </si>
  <si>
    <t xml:space="preserve">piranoz piranoza piranozach piranozami piranozą piranozę piranozie piranozo piranozom piranozy</t>
  </si>
  <si>
    <t xml:space="preserve">azonarip</t>
  </si>
  <si>
    <t xml:space="preserve">pistacyt</t>
  </si>
  <si>
    <t xml:space="preserve">minerał z grupy krzemianów, odmiana epidotu zasobna w żelazo</t>
  </si>
  <si>
    <t xml:space="preserve">pistacycie pistacyt pistacytach pistacytami pistacytem pistacytom pistacytowi pistacytów pistacytu pistacyty</t>
  </si>
  <si>
    <t xml:space="preserve">tycatsip</t>
  </si>
  <si>
    <t xml:space="preserve">plakacik</t>
  </si>
  <si>
    <t xml:space="preserve">zdr. plakat</t>
  </si>
  <si>
    <t xml:space="preserve">plakacik plakacikach plakacikami plakaciki plakacikiem plakacikom plakacikowi plakacików plakaciku</t>
  </si>
  <si>
    <t xml:space="preserve">kicakalp</t>
  </si>
  <si>
    <t xml:space="preserve">plamówka</t>
  </si>
  <si>
    <t xml:space="preserve">plamówka malinówka - gatunek motyla z rodziny wycinkowatych</t>
  </si>
  <si>
    <t xml:space="preserve">plamówce plamówek plamówka plamówkach plamówkami plamówką plamówkę plamówki plamówko plamówkom</t>
  </si>
  <si>
    <t xml:space="preserve">akwómalp</t>
  </si>
  <si>
    <t xml:space="preserve">planerka</t>
  </si>
  <si>
    <t xml:space="preserve">specjalistka zajmująca się planowaniem, np. planerka ślubna</t>
  </si>
  <si>
    <t xml:space="preserve">planerce planerek planerka planerkach planerkami planerką planerkę planerki planerko planerkom</t>
  </si>
  <si>
    <t xml:space="preserve">akrenalp</t>
  </si>
  <si>
    <t xml:space="preserve">platonka</t>
  </si>
  <si>
    <t xml:space="preserve">zwolenniczka platonizmu</t>
  </si>
  <si>
    <t xml:space="preserve">platonce platonek platonka platonkach platonkami platonką platonkę platonki platonko platonkom</t>
  </si>
  <si>
    <t xml:space="preserve">aknotalp</t>
  </si>
  <si>
    <t xml:space="preserve">platynka</t>
  </si>
  <si>
    <t xml:space="preserve">platynka zielonka - gatunek motyla z rodziny miernikowcowatych</t>
  </si>
  <si>
    <t xml:space="preserve">platynce platynek platynka platynkach platynkami platynką platynkę platynki platynko platynkom</t>
  </si>
  <si>
    <t xml:space="preserve">aknytalp</t>
  </si>
  <si>
    <t xml:space="preserve">plusować</t>
  </si>
  <si>
    <t xml:space="preserve">w internecie: pozytywnie oceniać jakąś treść, np. post na forum, teledysk; dawać plusa</t>
  </si>
  <si>
    <t xml:space="preserve">plusować plusowali plusowaliby plusowalibyście plusowalibyśmy plusowaliście plusowaliśmy plusował plusowała plusowałaby plusowałabym plusowałabyś plusowałam plusowałaś plusowałby plusowałbym plusowałbyś plusowałem plusowałeś plusowało plusowałoby plusowałobym plusowałobyś plusowałom plusowałoś plusowały plusowałyby plusowałybyście plusowałybyśmy plusowałyście plusowałyśmy plusowana plusowaną plusowane plusowanego plusowanej plusowanemu plusowani plusowania plusowaniach plusowaniami plusowanie plusowaniem plusowaniom plusowaniu plusowano plusowany plusowanych plusowanym plusowanymi plusowań plusuj plusują plusując plusująca plusującą plusujące plusującego plusującej plusującemu plusujący plusujących plusującym plusującymi plusujcie plusujcież plusuje plusujecie plusujemy plusujesz plusuję plusujmy plusujmyż plusujże nieplusowana nieplusowaną nieplusowane nieplusowanego nieplusowanej nieplusowanemu nieplusowani nieplusowania nieplusowaniach nieplusowaniami nieplusowanie nieplusowaniem nieplusowaniom nieplusowaniu nieplusowany nieplusowanych nieplusowanym nieplusowanymi nieplusowań nieplusująca nieplusującą nieplusujące nieplusującego nieplusującej nieplusującemu nieplusujący nieplusujących nieplusującym nieplusującymi</t>
  </si>
  <si>
    <t xml:space="preserve">ćawosulp</t>
  </si>
  <si>
    <t xml:space="preserve">płaskawo</t>
  </si>
  <si>
    <t xml:space="preserve">przysłówek od: płaskawy</t>
  </si>
  <si>
    <t xml:space="preserve">płaskawo niepłaskawo</t>
  </si>
  <si>
    <t xml:space="preserve">owaksałp</t>
  </si>
  <si>
    <t xml:space="preserve">płaskawy</t>
  </si>
  <si>
    <t xml:space="preserve">nieco płaski</t>
  </si>
  <si>
    <t xml:space="preserve">płaskawa płaskawą płaskawe płaskawego płaskawej płaskawemu płaskawi płaskawy płaskawych płaskawym płaskawymi niepłaskawa niepłaskawą niepłaskawe niepłaskawego niepłaskawej niepłaskawemu niepłaskawi niepłaskawy niepłaskawych niepłaskawym niepłaskawymi</t>
  </si>
  <si>
    <t xml:space="preserve">ywaksałp</t>
  </si>
  <si>
    <t xml:space="preserve">podoskop</t>
  </si>
  <si>
    <t xml:space="preserve">aparat medyczny do diagnostyki stóp</t>
  </si>
  <si>
    <t xml:space="preserve">podoskop podoskopach podoskopami podoskopem podoskopie podoskopom podoskopowi podoskopów podoskopu podoskopy</t>
  </si>
  <si>
    <t xml:space="preserve">poksodop</t>
  </si>
  <si>
    <t xml:space="preserve">podpajać</t>
  </si>
  <si>
    <t xml:space="preserve">lekko poić czymś kogoś, zwłaszcza alkoholem</t>
  </si>
  <si>
    <t xml:space="preserve">podpaja podpajacie podpajać podpajaj podpajają podpajając podpajająca podpajającą podpajające podpajającego podpajającej podpajającemu podpajający podpajających podpajającym podpajającymi podpajajcie podpajajcież podpajajmy podpajajmyż podpajajże podpajali podpajaliby podpajalibyście podpajalibyśmy podpajaliście podpajaliśmy podpajał podpajała podpajałaby podpajałabym podpajałabyś podpajałam podpajałaś podpajałby podpajałbym podpajałbyś podpajałem podpajałeś podpajało podpajałoby podpajałobym podpajałobyś podpajałom podpajałoś podpajały podpajałyby podpajałybyście podpajałybyśmy podpajałyście podpajałyśmy podpajam podpajamy podpajana podpajaną podpajane podpajanego podpajanej podpajanemu podpajani podpajania podpajaniach podpajaniami podpajanie podpajaniem podpajaniom podpajaniu podpajano podpajany podpajanych podpajanym podpajanymi podpajań podpajasz niepodpajająca niepodpajającą niepodpajające niepodpajającej niepodpajający niepodpajającym niepodpajana niepodpajaną niepodpajane niepodpajanego niepodpajanej niepodpajanemu niepodpajani niepodpajania niepodpajaniach niepodpajaniami niepodpajanie niepodpajaniem niepodpajaniom niepodpajaniu niepodpajany niepodpajanych niepodpajanym niepodpajanymi niepodpajań</t>
  </si>
  <si>
    <t xml:space="preserve">ćajapdop</t>
  </si>
  <si>
    <t xml:space="preserve">podrygać</t>
  </si>
  <si>
    <t xml:space="preserve">spędzić pewien czas na dryganiu</t>
  </si>
  <si>
    <t xml:space="preserve">podryga podrygacie podrygać podrygaj podrygają podrygajcie podrygajcież podrygajmy podrygajmyż podrygajże podrygali podrygaliby podrygalibyście podrygalibyśmy podrygaliście podrygaliśmy podrygał podrygała podrygałaby podrygałabym podrygałabyś podrygałam podrygałaś podrygałby podrygałbym podrygałbyś podrygałem podrygałeś podrygało podrygałoby podrygałobym podrygałobyś podrygałom podrygałoś podrygały podrygałyby podrygałybyście podrygałybyśmy podrygałyście podrygałyśmy podrygam podrygamy podrygasz podrygawszy podrygano podrygania podryganiach podryganiami podryganie podryganiem podryganiom podryganiu podrygań niepodrygania niepodryganiach niepodryganiami niepodryganie niepodryganiem niepodryganiom niepodryganiu niepodrygań</t>
  </si>
  <si>
    <t xml:space="preserve">ćagyrdop</t>
  </si>
  <si>
    <t xml:space="preserve">podukład</t>
  </si>
  <si>
    <t xml:space="preserve">część składowa układu</t>
  </si>
  <si>
    <t xml:space="preserve">podukład podukładach podukładami podukładem podukładom podukładowi podukładów podukładu podukłady podukładzie</t>
  </si>
  <si>
    <t xml:space="preserve">dałkudop</t>
  </si>
  <si>
    <t xml:space="preserve">podwijka</t>
  </si>
  <si>
    <t xml:space="preserve">1. podwijka guniakówka - gatunek osy 2. rodzaj kwefu; podwika</t>
  </si>
  <si>
    <t xml:space="preserve">podwijce podwijek podwijka podwijkach podwijkami podwijką podwijkę podwijki podwijko podwijkom</t>
  </si>
  <si>
    <t xml:space="preserve">akjiwdop</t>
  </si>
  <si>
    <t xml:space="preserve">poganizm</t>
  </si>
  <si>
    <t xml:space="preserve">wyznawanie religii pogańskiej</t>
  </si>
  <si>
    <t xml:space="preserve">poganizm poganizmach poganizmami poganizmem poganizmie poganizmom poganizmowi poganizmów poganizmu poganizmy</t>
  </si>
  <si>
    <t xml:space="preserve">mzinagop</t>
  </si>
  <si>
    <t xml:space="preserve">pokadzić</t>
  </si>
  <si>
    <t xml:space="preserve">spędzić pewien czas na kadzeniu</t>
  </si>
  <si>
    <t xml:space="preserve">niepokadzenia niepokadzeniach niepokadzeniami niepokadzenie niepokadzeniem niepokadzeniom niepokadzeniu niepokadzeń pokadzą pokadzenia pokadzeniach pokadzeniami pokadzenie pokadzeniem pokadzeniom pokadzeniu pokadzeń pokadzę pokadzi pokadzicie pokadzić pokadzili pokadziliby pokadzilibyście pokadzilibyśmy pokadziliście pokadziliśmy pokadził pokadziła pokadziłaby pokadziłabym pokadziłabyś pokadziłam pokadziłaś pokadziłby pokadziłbym pokadziłbyś pokadziłem pokadziłeś pokadziło pokadziłoby pokadziłobym pokadziłobyś pokadziłom pokadziłoś pokadziły pokadziłyby pokadziłybyście pokadziłybyśmy pokadziłyście pokadziłyśmy pokadzimy pokadzisz pokadziwszy pokadzono pokadź pokadźcie pokadźcież pokadźmy pokadźmyż pokadźże</t>
  </si>
  <si>
    <t xml:space="preserve">ćizdakop</t>
  </si>
  <si>
    <t xml:space="preserve">pokazówa</t>
  </si>
  <si>
    <t xml:space="preserve">zgr. od: pokazówka</t>
  </si>
  <si>
    <t xml:space="preserve">pokazów pokazówa pokazówach pokazówami pokazówą pokazówę pokazówie pokazówo pokazówom pokazówy</t>
  </si>
  <si>
    <t xml:space="preserve">awózakop</t>
  </si>
  <si>
    <t xml:space="preserve">pokminić</t>
  </si>
  <si>
    <t xml:space="preserve">pot. pomyśleć nad czymś, poanalizować</t>
  </si>
  <si>
    <t xml:space="preserve">pokminią pokminię pokmini pokminicie pokminić pokminili pokminiliby pokminilibyście pokminilibyśmy pokminiliście pokminiliśmy pokminił pokminiła pokminiłaby pokminiłabym pokminiłabyś pokminiłam pokminiłaś pokminiłby pokminiłbym pokminiłbyś pokminiłem pokminiłeś pokminiło pokminiłoby pokminiłobym pokminiłobyś pokminiłom pokminiłoś pokminiły pokminiłyby pokminiłybyście pokminiłybyśmy pokminiłyście pokminiłyśmy pokminimy pokminisz pokminiwszy pokmiń pokmińcie pokmińcież pokmińmy pokmińmyż pokmińże pokminieni pokminienia pokminieniach pokminieniami pokminienie pokminieniem pokminieniom pokminieniu pokminień pokminiona pokminioną pokminione pokminionego pokminionej pokminionemu pokminiono pokminiony pokminionych pokminionym pokminionymi niepokminieni niepokminienia niepokminienie niepokminieniem niepokminieniom niepokminieniu niepokminień niepokminiona niepokminioną niepokminione niepokminionego niepokminionej niepokminionemu niepokminiony niepokminionych niepokminionym niepokminionymi</t>
  </si>
  <si>
    <t xml:space="preserve">ćinimkop</t>
  </si>
  <si>
    <t xml:space="preserve">pokrakać</t>
  </si>
  <si>
    <t xml:space="preserve">spędzić pewien czas na krakaniu</t>
  </si>
  <si>
    <t xml:space="preserve">niepokrakania niepokrakaniach niepokrakaniami niepokrakanie niepokrakaniem niepokrakaniom niepokrakaniu niepokrakań pokracz pokraczą pokraczcie pokraczcież pokracze pokraczecie pokraczemy pokraczesz pokraczę pokraczmy pokraczmyż pokraczże pokrakać pokrakali pokrakaliby pokrakalibyście pokrakalibyśmy pokrakaliście pokrakaliśmy pokrakał pokrakała pokrakałaby pokrakałabym pokrakałabyś pokrakałam pokrakałaś pokrakałby pokrakałbym pokrakałbyś pokrakałem pokrakałeś pokrakało pokrakałoby pokrakałobym pokrakałobyś pokrakałom pokrakałoś pokrakały pokrakałyby pokrakałybyście pokrakałybyśmy pokrakałyście pokrakałyśmy pokrakania pokrakaniach pokrakaniami pokrakanie pokrakaniem pokrakaniom pokrakaniu pokrakano pokrakań pokrakawszy</t>
  </si>
  <si>
    <t xml:space="preserve">ćakarkop</t>
  </si>
  <si>
    <t xml:space="preserve">polański</t>
  </si>
  <si>
    <t xml:space="preserve">dotyczący plemienia Polan, charakterystyczny dla Polan</t>
  </si>
  <si>
    <t xml:space="preserve">polańscy polańska polańską polański polańskich polańskie polańskiego polańskiej polańskiemu polańskim polańskimi polańsku niepolańscy niepolańska niepolańską niepolański niepolańskich niepolańskie niepolańskiego niepolańskiej niepolańskiemu niepolańskim niepolańskimi</t>
  </si>
  <si>
    <t xml:space="preserve">iksńalop</t>
  </si>
  <si>
    <t xml:space="preserve">polańsko</t>
  </si>
  <si>
    <t xml:space="preserve">przysłówek od: polański</t>
  </si>
  <si>
    <t xml:space="preserve">polańsko niepolańsko</t>
  </si>
  <si>
    <t xml:space="preserve">oksńalop</t>
  </si>
  <si>
    <t xml:space="preserve">polieter</t>
  </si>
  <si>
    <t xml:space="preserve">polimer mający wiązania eterowe w łańcuchu głównym</t>
  </si>
  <si>
    <t xml:space="preserve">polieter polieterach polieterami polieterem polieterom polieterowi polieterów polieteru polietery polieterze</t>
  </si>
  <si>
    <t xml:space="preserve">reteilop</t>
  </si>
  <si>
    <t xml:space="preserve">połacica</t>
  </si>
  <si>
    <t xml:space="preserve">połacica leszczynówka - gatunek motyla z rodziny sówkowatych</t>
  </si>
  <si>
    <t xml:space="preserve">połacic połacica połacicach połacicami połacicą połacice połacicę połacico połacicom połacicy</t>
  </si>
  <si>
    <t xml:space="preserve">acicałop</t>
  </si>
  <si>
    <t xml:space="preserve">połudzić</t>
  </si>
  <si>
    <t xml:space="preserve">połudzić się - łudzić się przez pewien czas</t>
  </si>
  <si>
    <t xml:space="preserve">niepołudzenia niepołudzeniach niepołudzeniami niepołudzenie niepołudzeniem niepołudzeniom niepołudzeniu niepołudzeń połudzą połudzenia połudzeniach połudzeniami połudzenie połudzeniem połudzeniom połudzeniu połudzeń połudzę połudzi połudzicie połudzić połudzili połudziliby połudzilibyście połudzilibyśmy połudziliście połudziliśmy połudził połudziła połudziłaby połudziłabym połudziłabyś połudziłam połudziłaś połudziłby połudziłbym połudziłbyś połudziłem połudziłeś połudziło połudziłoby połudziłobym połudziłobyś połudziłom połudziłoś połudziły połudziłyby połudziłybyście połudziłybyśmy połudziłyście połudziłyśmy połudzimy połudzisz połudziwszy połudzono połudź połudźcie połudźcież połudźmy połudźmyż połudźże</t>
  </si>
  <si>
    <t xml:space="preserve">ćizdułop</t>
  </si>
  <si>
    <t xml:space="preserve">pomajtać</t>
  </si>
  <si>
    <t xml:space="preserve">majtać, np. nogami, przez pewien czas</t>
  </si>
  <si>
    <t xml:space="preserve">pomajta pomajtacie pomajtać pomajtaj pomajtają pomajtajcie pomajtajcież pomajtajmy pomajtajmyż pomajtajże pomajtali pomajtaliby pomajtalibyście pomajtalibyśmy pomajtaliście pomajtaliśmy pomajtał pomajtała pomajtałaby pomajtałabym pomajtałabyś pomajtałam pomajtałaś pomajtałby pomajtałbym pomajtałbyś pomajtałem pomajtałeś pomajtało pomajtałoby pomajtałobym pomajtałobyś pomajtałom pomajtałoś pomajtały pomajtałyby pomajtałybyście pomajtałybyśmy pomajtałyście pomajtałyśmy pomajtam pomajtamy pomajtasz pomajtawszy pomajtano pomajtana pomajtaną pomajtane pomajtanego pomajtanej pomajtanemu pomajtani pomajtania pomajtaniach pomajtaniami pomajtanie pomajtaniem pomajtaniom pomajtaniu pomajtany pomajtanych pomajtanym pomajtanymi pomajtań niepomajtana niepomajtaną niepomajtane niepomajtanego niepomajtanej niepomajtanemu niepomajtani niepomajtania niepomajtaniach niepomajtaniami niepomajtanie niepomajtaniem niepomajtaniom niepomajtaniu niepomajtany niepomajtanych niepomajtanym niepomajtanymi niepomajtań</t>
  </si>
  <si>
    <t xml:space="preserve">ćatjamop</t>
  </si>
  <si>
    <t xml:space="preserve">ponowiec</t>
  </si>
  <si>
    <t xml:space="preserve">bezskrzydła muchówka należąca do fauny naśnieżnej</t>
  </si>
  <si>
    <t xml:space="preserve">ponowiec ponowca ponowcach ponowcami ponowce ponowcem ponowcom ponowcowi ponowców ponowcu</t>
  </si>
  <si>
    <t xml:space="preserve">ceiwonop</t>
  </si>
  <si>
    <t xml:space="preserve">posączyć</t>
  </si>
  <si>
    <t xml:space="preserve">spędzić pewien czas na sączeniu, np. drinka; popijać</t>
  </si>
  <si>
    <t xml:space="preserve">nieposączeni nieposączenia nieposączeniach nieposączeniami nieposączenie nieposączeniem nieposączeniom nieposączeniu nieposączeń nieposączona nieposączoną nieposączone nieposączonego nieposączonej nieposączonemu nieposączony nieposączonych nieposączonym nieposączonymi posącz posączą posączcie posączcież posączeni posączenia posączeniach posączeniami posączenie posączeniem posączeniom posączeniu posączeń posączę posączmy posączmyż posączona posączoną posączone posączonego posączonej posączonemu posączono posączony posączonych posączonym posączonymi posączy posączycie posączyć posączyli posączyliby posączylibyście posączylibyśmy posączyliście posączyliśmy posączył posączyła posączyłaby posączyłabym posączyłabyś posączyłam posączyłaś posączyłby posączyłbym posączyłbyś posączyłem posączyłeś posączyło posączyłoby posączyłobym posączyłobyś posączyłom posączyłoś posączyły posączyłyby posączyłybyście posączyłybyśmy posączyłyście posączyłyśmy posączymy posączysz posączywszy posączże</t>
  </si>
  <si>
    <t xml:space="preserve">ćyzcąsop</t>
  </si>
  <si>
    <t xml:space="preserve">postojak</t>
  </si>
  <si>
    <t xml:space="preserve">postojak wiesiołkowiec - gatunek motyla z rodziny zawisakowatych</t>
  </si>
  <si>
    <t xml:space="preserve">postojak postojaka postojakach postojakami postojaki postojakiem postojakom postojakowi postojaków postojaku</t>
  </si>
  <si>
    <t xml:space="preserve">kajotsop</t>
  </si>
  <si>
    <t xml:space="preserve">posyczeć</t>
  </si>
  <si>
    <t xml:space="preserve">syczeć przez pewien czas</t>
  </si>
  <si>
    <t xml:space="preserve">nieposyczenia nieposyczeniach nieposyczeniami nieposyczenie nieposyczeniem nieposyczeniom nieposyczeniu nieposyczeń posycz posyczał posyczała posyczałaby posyczałabym posyczałabyś posyczałam posyczałaś posyczałby posyczałbym posyczałbyś posyczałem posyczałeś posyczało posyczałoby posyczałobym posyczałobyś posyczałom posyczałoś posyczały posyczałyby posyczałybyście posyczałybyśmy posyczałyście posyczałyśmy posyczano posyczawszy posyczą posyczcie posyczcież posyczeć posyczeli posyczeliby posyczelibyście posyczelibyśmy posyczeliście posyczeliśmy posyczenia posyczeniach posyczeniami posyczenie posyczeniem posyczeniom posyczeniu posyczeń posyczę posyczmy posyczmyż posyczy posyczycie posyczymy posyczysz posyczże</t>
  </si>
  <si>
    <t xml:space="preserve">ćezcysop</t>
  </si>
  <si>
    <t xml:space="preserve">pouginać</t>
  </si>
  <si>
    <t xml:space="preserve">ugiąć po kolei, kilkakrotnie</t>
  </si>
  <si>
    <t xml:space="preserve">pougina pouginacie pouginać pouginaj pouginają pouginajcie pouginajcież pouginajmy pouginajmyż pouginajże pouginali pouginaliby pouginalibyście pouginalibyśmy pouginaliście pouginaliśmy pouginał pouginała pouginałaby pouginałabym pouginałabyś pouginałam pouginałaś pouginałby pouginałbym pouginałbyś pouginałem pouginałeś pouginało pouginałoby pouginałobym pouginałobyś pouginałom pouginałoś pouginały pouginałyby pouginałybyście pouginałybyśmy pouginałyście pouginałyśmy pouginam pouginamy pouginasz pouginawszy pouginano pouginana pouginaną pouginane pouginanego pouginanej pouginanemu pouginani pouginania pouginaniach pouginaniami pouginanie pouginaniem pouginaniom pouginaniu pouginany pouginanych pouginanym pouginanymi pouginań niepouginana niepouginaną niepouginane niepouginanego niepouginanej niepouginanemu niepouginani niepouginania niepouginaniach niepouginaniami niepouginanie niepouginaniem niepouginaniom niepouginaniu niepouginany niepouginanych niepouginanym niepouginanymi niepouginań</t>
  </si>
  <si>
    <t xml:space="preserve">ćaniguop</t>
  </si>
  <si>
    <t xml:space="preserve">powellit</t>
  </si>
  <si>
    <t xml:space="preserve">minerał, molibdenian wapnia</t>
  </si>
  <si>
    <t xml:space="preserve">powellicie powellit powellitach powellitami powellitem powellitom powellitowi powellitów powellitu powellity</t>
  </si>
  <si>
    <t xml:space="preserve">tillewop</t>
  </si>
  <si>
    <t xml:space="preserve">powrózka</t>
  </si>
  <si>
    <t xml:space="preserve">powrózka rudoszyjka - gatunek motyla z rodziny niedźwiedziówkowatych</t>
  </si>
  <si>
    <t xml:space="preserve">powrózce powrózek powrózka powrózkach powrózkami powrózką powrózkę powrózki powrózko powrózkom</t>
  </si>
  <si>
    <t xml:space="preserve">akzórwop</t>
  </si>
  <si>
    <t xml:space="preserve">pozystor</t>
  </si>
  <si>
    <t xml:space="preserve">rodzaj termistora, który pod wpływem wzrostu temperatury zwiększa swą rezystancję</t>
  </si>
  <si>
    <t xml:space="preserve">pozystor pozystora pozystorach pozystorami pozystorem pozystorom pozystorowi pozystorów pozystory pozystorze</t>
  </si>
  <si>
    <t xml:space="preserve">rotsyzop</t>
  </si>
  <si>
    <t xml:space="preserve">półpawik</t>
  </si>
  <si>
    <t xml:space="preserve">nastrosz półpawik - gatunek motyla z rodziny zawisakowatych</t>
  </si>
  <si>
    <t xml:space="preserve">półpawik półpawika półpawikach półpawikami półpawiki półpawikiem półpawikom półpawikowi półpawików półpawiku</t>
  </si>
  <si>
    <t xml:space="preserve">kiwapłóp</t>
  </si>
  <si>
    <t xml:space="preserve">preorder</t>
  </si>
  <si>
    <t xml:space="preserve">zamówienie produktu, np. płyty, książki, przed datą oficjalnej premiery (w przedsprzedaży)</t>
  </si>
  <si>
    <t xml:space="preserve">preorder preordera preorderach preorderami preorderem preorderom preorderowi preorderów preorderu preordery preorderze</t>
  </si>
  <si>
    <t xml:space="preserve">redroerp</t>
  </si>
  <si>
    <t xml:space="preserve">propanon</t>
  </si>
  <si>
    <t xml:space="preserve">najprostszy keton alifatyczny; aceton</t>
  </si>
  <si>
    <t xml:space="preserve">propanon propanonach propanonami propanonem propanonie propanonom propanonowi propanonów propanonu propanony</t>
  </si>
  <si>
    <t xml:space="preserve">nonaporp</t>
  </si>
  <si>
    <t xml:space="preserve">proustyt</t>
  </si>
  <si>
    <t xml:space="preserve">czerwony minerał, siarczek srebra i arsenu; prustyt</t>
  </si>
  <si>
    <t xml:space="preserve">proustycie proustyt proustytach proustytami proustytem proustytom proustytowi proustytów proustytu proustyty</t>
  </si>
  <si>
    <t xml:space="preserve">tytsuorp</t>
  </si>
  <si>
    <t xml:space="preserve">przegryw</t>
  </si>
  <si>
    <t xml:space="preserve">pot. 1. brak powodzenia w życiu, przegrana sytuacja; 2. nieudacznik, pechowiec</t>
  </si>
  <si>
    <t xml:space="preserve">przegryw przegrywa przegrywach przegrywami przegrywem przegrywi przegrywie przegrywom przegrywowi przegrywów przegrywy</t>
  </si>
  <si>
    <t xml:space="preserve">wyrgezrp</t>
  </si>
  <si>
    <t xml:space="preserve">przygrać</t>
  </si>
  <si>
    <t xml:space="preserve">zagrać na instrumencie muzycznym, towarzysząc komuś</t>
  </si>
  <si>
    <t xml:space="preserve">przygra przygracie przygrać przygraj przygrają przygrajcie przygrajcież przygrajmy przygrajmyż przygrajże przygrali przygraliby przygralibyście przygralibyśmy przygraliście przygraliśmy przygrał przygrała przygrałaby przygrałabym przygrałabyś przygrałam przygrałaś przygrałby przygrałbym przygrałbyś przygrałem przygrałeś przygrało przygrałoby przygrałobym przygrałobyś przygrałom przygrałoś przygrały przygrałyby przygrałybyście przygrałybyśmy przygrałyście przygrałyśmy przygram przygramy przygrasz przygrawszy przygrano przygrana przygraną przygrane przygranego przygranej przygranemu przygrani przygrania przygraniach przygraniami przygranie przygraniem przygraniom przygraniu przygrany przygranych przygranym przygranymi przygrań nieprzygrana nieprzygraną nieprzygrane nieprzygranego nieprzygranej nieprzygranemu nieprzygrani nieprzygrania nieprzygraniach nieprzygraniami nieprzygranie nieprzygraniem nieprzygraniom nieprzygraniu nieprzygrany nieprzygranych nieprzygranym nieprzygranymi nieprzygrań</t>
  </si>
  <si>
    <t xml:space="preserve">ćargyzrp</t>
  </si>
  <si>
    <t xml:space="preserve">przytruć</t>
  </si>
  <si>
    <t xml:space="preserve">zatruć w niewielkim stopniu</t>
  </si>
  <si>
    <t xml:space="preserve">nieprzytruci nieprzytrucia nieprzytruciach nieprzytruciami nieprzytrucie nieprzytruciem nieprzytruciom nieprzytruciu nieprzytruć nieprzytruta nieprzytrutą nieprzytrute nieprzytrutego nieprzytrutej nieprzytrutemu nieprzytruty nieprzytrutych nieprzytrutym nieprzytrutymi przytruci przytrucia przytruciach przytruciami przytrucie przytruciem przytruciom przytruciu przytruć przytruj przytrują przytrujcie przytrujcież przytruje przytrujecie przytrujemy przytrujesz przytruję przytrujmy przytrujmyż przytrujże przytruli przytruliby przytrulibyście przytrulibyśmy przytruliście przytruliśmy przytruł przytruła przytrułaby przytrułabym przytrułabyś przytrułam przytrułaś przytrułby przytrułbym przytrułbyś przytrułem przytrułeś przytruło przytrułoby przytrułobym przytrułobyś przytrułom przytrułoś przytruły przytrułyby przytrułybyście przytrułybyśmy przytrułyście przytrułyśmy przytruta przytrutą przytrute przytrutego przytrutej przytrutemu przytruto przytruty przytrutych przytrutym przytrutymi przytruwszy</t>
  </si>
  <si>
    <t xml:space="preserve">ćurtyzrp</t>
  </si>
  <si>
    <t xml:space="preserve">purpurka</t>
  </si>
  <si>
    <t xml:space="preserve">niedźwiedzica purpurka - gatunek motyla z rodziny niedźwiedziówkowatych</t>
  </si>
  <si>
    <t xml:space="preserve">purpurce purpurek purpurka purpurkach purpurkami purpurką purpurkę purpurki purpurko purpurkom</t>
  </si>
  <si>
    <t xml:space="preserve">akruprup</t>
  </si>
  <si>
    <t xml:space="preserve">raclette (ndm)</t>
  </si>
  <si>
    <t xml:space="preserve">1. potrawa w postaci plastra stopionego sera wraz z marynatami i pieczonymi lub gotowanymi ziemniakami; 2. gatunek szwajcarskiego twardego sera</t>
  </si>
  <si>
    <t xml:space="preserve">raclette</t>
  </si>
  <si>
    <t xml:space="preserve">)mdn( ettelcar</t>
  </si>
  <si>
    <t xml:space="preserve">rajtuzki</t>
  </si>
  <si>
    <t xml:space="preserve">zdr. rajtuzy</t>
  </si>
  <si>
    <t xml:space="preserve">rajtuzek rajtuzkach rajtuzkami rajtuzki rajtuzkom rajtuzków</t>
  </si>
  <si>
    <t xml:space="preserve">ikzutjar</t>
  </si>
  <si>
    <t xml:space="preserve">randomka</t>
  </si>
  <si>
    <t xml:space="preserve">pot. przypadkowa, losowo wybrana kobieta</t>
  </si>
  <si>
    <t xml:space="preserve">randomce randomek randomka randomkach randomkami randomką randomkę randomki randomko randomkom</t>
  </si>
  <si>
    <t xml:space="preserve">akmodnar</t>
  </si>
  <si>
    <t xml:space="preserve">rasowiec</t>
  </si>
  <si>
    <t xml:space="preserve">pot. pies rasowy</t>
  </si>
  <si>
    <t xml:space="preserve">rasowiec rasowca rasowcach rasowcami rasowce rasowcem rasowcom rasowcowi rasowców rasowcu</t>
  </si>
  <si>
    <t xml:space="preserve">ceiwosar</t>
  </si>
  <si>
    <t xml:space="preserve">redesign</t>
  </si>
  <si>
    <t xml:space="preserve">zmiana designu</t>
  </si>
  <si>
    <t xml:space="preserve">redesign redesignach redesignami redesignem redesignie redesignom redesignowi redesignów redesignu redesigny</t>
  </si>
  <si>
    <t xml:space="preserve">ngiseder</t>
  </si>
  <si>
    <t xml:space="preserve">rekursja</t>
  </si>
  <si>
    <t xml:space="preserve">w logice, matematyce, programowaniu: procedura pozwalająca obliczyć coś za pomocą wielkości uprzednio znanych; rekurencja</t>
  </si>
  <si>
    <t xml:space="preserve">rekursja rekursjach rekursjami rekursją rekursje rekursję rekursji rekursjo rekursjom rekursyj</t>
  </si>
  <si>
    <t xml:space="preserve">ajsruker</t>
  </si>
  <si>
    <t xml:space="preserve">remoncik</t>
  </si>
  <si>
    <t xml:space="preserve">zdr. remont</t>
  </si>
  <si>
    <t xml:space="preserve">remoncik remoncikach remoncikami remonciki remoncikiem remoncikom remoncikowi remoncików remonciku</t>
  </si>
  <si>
    <t xml:space="preserve">kicnomer</t>
  </si>
  <si>
    <t xml:space="preserve">reupload</t>
  </si>
  <si>
    <t xml:space="preserve">ponowne umieszczenie jakichś treści (np. filmu) w internecie</t>
  </si>
  <si>
    <t xml:space="preserve">reupload reuploadach reuploadami reuploadem reuploadom reuploadowi reuploadów reuploadu reuploady reuploadzie</t>
  </si>
  <si>
    <t xml:space="preserve">daolpuer</t>
  </si>
  <si>
    <t xml:space="preserve">riazanka</t>
  </si>
  <si>
    <t xml:space="preserve">mieszkanka Riazania - miasta w Rosji</t>
  </si>
  <si>
    <t xml:space="preserve">riazance riazanek riazanka riazankach riazankami riazanką riazankę riazanki riazanko riazankom</t>
  </si>
  <si>
    <t xml:space="preserve">aknazair</t>
  </si>
  <si>
    <t xml:space="preserve">rootować</t>
  </si>
  <si>
    <t xml:space="preserve">modyfikować system urządzenia (np. telefonu) w celu dostępu do jego ukrytych funkcji</t>
  </si>
  <si>
    <t xml:space="preserve">rootować rootowali rootowaliby rootowalibyście rootowalibyśmy rootowaliście rootowaliśmy rootował rootowała rootowałaby rootowałabym rootowałabyś rootowałam rootowałaś rootowałby rootowałbym rootowałbyś rootowałem rootowałeś rootowało rootowałoby rootowałobym rootowałobyś rootowałom rootowałoś rootowały rootowałyby rootowałybyście rootowałybyśmy rootowałyście rootowałyśmy rootowana rootowaną rootowane rootowanego rootowanej rootowanemu rootowani rootowania rootowaniach rootowaniami rootowanie rootowaniem rootowaniom rootowaniu rootowano rootowany rootowanych rootowanym rootowanymi rootowań rootuj rootują rootując rootująca rootującą rootujące rootującego rootującej rootującemu rootujący rootujących rootującym rootującymi rootujcie rootujcież rootuje rootujecie rootujemy rootujesz rootuję rootujmy rootujmyż rootujże nierootowana nierootowaną nierootowane nierootowanego nierootowanej nierootowanemu nierootowani nierootowania nierootowaniach nierootowaniami nierootowanie nierootowaniem nierootowaniom nierootowaniu nierootowany nierootowanych nierootowanym nierootowanymi nierootowań nierootująca nierootującą nierootujące nierootującego nierootującej nierootującemu nierootujący nierootujących nierootującym nierootującymi</t>
  </si>
  <si>
    <t xml:space="preserve">ćawotoor</t>
  </si>
  <si>
    <t xml:space="preserve">rozbitka</t>
  </si>
  <si>
    <t xml:space="preserve">kobieta rozbitek</t>
  </si>
  <si>
    <t xml:space="preserve">rozbitce rozbitek rozbitka rozbitkach rozbitkami rozbitką rozbitkę rozbitki rozbitko rozbitkom</t>
  </si>
  <si>
    <t xml:space="preserve">aktibzor</t>
  </si>
  <si>
    <t xml:space="preserve">rozcinka</t>
  </si>
  <si>
    <t xml:space="preserve">1. gatunek ciem 2. w górnictwie: wyrobisko korytarzowe przygotowawcze, wykonywane na wysokość wybieranego pokładu przeznaczonego do eksploatacji</t>
  </si>
  <si>
    <t xml:space="preserve">rozcince rozcinek rozcinka rozcinkach rozcinkami rozcinką rozcinkę rozcinki rozcinko rozcinkom</t>
  </si>
  <si>
    <t xml:space="preserve">akniczor</t>
  </si>
  <si>
    <t xml:space="preserve">rozrożka</t>
  </si>
  <si>
    <t xml:space="preserve">rozrożka chabrowa - gatunek pszczoły</t>
  </si>
  <si>
    <t xml:space="preserve">rozrożce rozrożek rozrożka rozrożkach rozrożkami rozrożką rozrożkę rozrożki rozrożko rozrożkom</t>
  </si>
  <si>
    <t xml:space="preserve">akżorzor</t>
  </si>
  <si>
    <t xml:space="preserve">różowica</t>
  </si>
  <si>
    <t xml:space="preserve">łada różowica - gatunek motyla z rodziny niedźwiedziówkowatych</t>
  </si>
  <si>
    <t xml:space="preserve">różowic różowica różowicach różowicami różowicą różowice różowicę różowico różowicom różowicy</t>
  </si>
  <si>
    <t xml:space="preserve">aciwożór</t>
  </si>
  <si>
    <t xml:space="preserve">rudonogi</t>
  </si>
  <si>
    <t xml:space="preserve">rudonodzy rudonoga rudonogą rudonogi rudonogich rudonogie rudonogiego rudonogiej rudonogiemu rudonogim rudonogimi nierudonodzy nierudonoga nierudonogą nierudonogi nierudonogich nierudonogie nierudonogiego nierudonogiej nierudonogiemu nierudonogim nierudonogimi</t>
  </si>
  <si>
    <t xml:space="preserve">igonodur</t>
  </si>
  <si>
    <t xml:space="preserve">sadzanka</t>
  </si>
  <si>
    <t xml:space="preserve">sadzanka rumienica, sadzanka cesarska - gatunki motyla z rodziny niedźwiedziówkowatych</t>
  </si>
  <si>
    <t xml:space="preserve">sadzance sadzanek sadzanka sadzankach sadzankami sadzanką sadzankę sadzanki sadzanko sadzankom</t>
  </si>
  <si>
    <t xml:space="preserve">aknazdas</t>
  </si>
  <si>
    <t xml:space="preserve">santeria</t>
  </si>
  <si>
    <t xml:space="preserve">synkretyczna religia pochodzenia afrykańskiego wyznawana gł. na Kubie</t>
  </si>
  <si>
    <t xml:space="preserve">santeria santeriach santeriami santerią santerie santerię santerii santerio santeriom santeryj</t>
  </si>
  <si>
    <t xml:space="preserve">airetnas</t>
  </si>
  <si>
    <t xml:space="preserve">sekciara</t>
  </si>
  <si>
    <t xml:space="preserve">członkini sekty</t>
  </si>
  <si>
    <t xml:space="preserve">sekciar sekciara sekciarach sekciarami sekciarą sekciarę sekciaro sekciarom sekciary sekciarze</t>
  </si>
  <si>
    <t xml:space="preserve">araickes</t>
  </si>
  <si>
    <t xml:space="preserve">sfazować</t>
  </si>
  <si>
    <t xml:space="preserve">zaokrąglić krawędzie obrabianego przedmiotu</t>
  </si>
  <si>
    <t xml:space="preserve">sfazować sfazowali sfazowaliby sfazowalibyście sfazowalibyśmy sfazowaliście sfazowaliśmy sfazował sfazowała sfazowałaby sfazowałabym sfazowałabyś sfazowałam sfazowałaś sfazowałby sfazowałbym sfazowałbyś sfazowałem sfazowałeś sfazowało sfazowałoby sfazowałobym sfazowałobyś sfazowałom sfazowałoś sfazowały sfazowałyby sfazowałybyście sfazowałybyśmy sfazowałyście sfazowałyśmy sfazowawszy sfazuj sfazują sfazujcie sfazujcież sfazuje sfazujecie sfazujemy sfazujesz sfazuję sfazujmy sfazujmyż sfazujże sfazowana sfazowaną sfazowane sfazowanego sfazowanej sfazowanemu sfazowani sfazowania sfazowaniach sfazowaniami sfazowanie sfazowaniem sfazowaniom sfazowaniu sfazowano sfazowany sfazowanych sfazowanym sfazowanymi sfazowań niesfazowana niesfazowaną niesfazowane niesfazowanego niesfazowanej niesfazowanemu niesfazowani niesfazowania niesfazowaniach niesfazowaniami niesfazowanie niesfazowaniem niesfazowaniom niesfazowaniu niesfazowany niesfazowanych niesfazowanym niesfazowanymi niesfazowań</t>
  </si>
  <si>
    <t xml:space="preserve">ćawozafs</t>
  </si>
  <si>
    <t xml:space="preserve">sienenka</t>
  </si>
  <si>
    <t xml:space="preserve">mieszkanka Sieny - miasta we Włoszech</t>
  </si>
  <si>
    <t xml:space="preserve">sienence sienenek sienenka sienenkach sienenkami sienenką sienenkę sienenki sienenko sienenkom</t>
  </si>
  <si>
    <t xml:space="preserve">akneneis</t>
  </si>
  <si>
    <t xml:space="preserve">sierposz</t>
  </si>
  <si>
    <t xml:space="preserve">długoskrzydlak sierposz - gatunek owada z rodziny pasikonikowatych</t>
  </si>
  <si>
    <t xml:space="preserve">sierposz sierposza sierposzach sierposzami sierposze sierposzem sierposzom sierposzowi sierposzu sierposzy</t>
  </si>
  <si>
    <t xml:space="preserve">zsopreis</t>
  </si>
  <si>
    <t xml:space="preserve">silitowy</t>
  </si>
  <si>
    <t xml:space="preserve">przymiotnik od: silit (sylit); sylitowy</t>
  </si>
  <si>
    <t xml:space="preserve">silitowa silitową silitowe silitowego silitowej silitowemu silitowi silitowy silitowych silitowym silitowymi niesilitowa niesilitową niesilitowe niesilitowego niesilitowej niesilitowemu niesilitowi niesilitowy niesilitowych niesilitowym niesilitowymi</t>
  </si>
  <si>
    <t xml:space="preserve">ywotilis</t>
  </si>
  <si>
    <t xml:space="preserve">siloksan</t>
  </si>
  <si>
    <t xml:space="preserve">związek, w którym atomy krzemu połączone są z tlenem wiązaniami kowalencyjnymi</t>
  </si>
  <si>
    <t xml:space="preserve">siloksan siloksanach siloksanami siloksanem siloksanie siloksanom siloksanowi siloksanów siloksanu siloksany</t>
  </si>
  <si>
    <t xml:space="preserve">naskolis</t>
  </si>
  <si>
    <t xml:space="preserve">skośność</t>
  </si>
  <si>
    <t xml:space="preserve">fakt bycia skośnym (w matematyce: współczynnik skośności)</t>
  </si>
  <si>
    <t xml:space="preserve">skośności skośnościach skośnościami skośnością skośnościom skośność</t>
  </si>
  <si>
    <t xml:space="preserve">ćśonśoks</t>
  </si>
  <si>
    <t xml:space="preserve">smażonka</t>
  </si>
  <si>
    <t xml:space="preserve">danie kuchni śląskiej - smażone mięso wieprzowe z cebulką, w sosie własnym</t>
  </si>
  <si>
    <t xml:space="preserve">smażonce smażonek smażonka smażonkach smażonkami smażonką smażonkę smażonki smażonko smażonkom</t>
  </si>
  <si>
    <t xml:space="preserve">aknożams</t>
  </si>
  <si>
    <t xml:space="preserve">smętnica</t>
  </si>
  <si>
    <t xml:space="preserve">mrówka smętnica - gatunek mrówki</t>
  </si>
  <si>
    <t xml:space="preserve">smętnic smętnica smętnicach smętnicami smętnicą smętnice smętnicę smętnico smętnicom smętnicy</t>
  </si>
  <si>
    <t xml:space="preserve">acintęms</t>
  </si>
  <si>
    <t xml:space="preserve">snowshoe (ndm)</t>
  </si>
  <si>
    <t xml:space="preserve">amerykańska rasa krótkowłosych kotów o charakterystycznych białych skarpetkach</t>
  </si>
  <si>
    <t xml:space="preserve">snowshoe</t>
  </si>
  <si>
    <t xml:space="preserve">)mdn( eohswons</t>
  </si>
  <si>
    <t xml:space="preserve">solowaty</t>
  </si>
  <si>
    <t xml:space="preserve">solowate - rodzina ryb</t>
  </si>
  <si>
    <t xml:space="preserve">solowaci solowata solowatą solowate solowatego solowatej solowatemu solowaty solowatych solowatym solowatymi niesolowaci niesolowata niesolowatą niesolowate niesolowatego niesolowatej niesolowatemu niesolowaty niesolowatych niesolowatym niesolowatymi</t>
  </si>
  <si>
    <t xml:space="preserve">ytawolos</t>
  </si>
  <si>
    <t xml:space="preserve">sonogram</t>
  </si>
  <si>
    <t xml:space="preserve">obraz otrzymany podczas badania USG</t>
  </si>
  <si>
    <t xml:space="preserve">sonogram sonogramach sonogramami sonogramem sonogramie sonogramom sonogramowi sonogramów sonogramu sonogramy</t>
  </si>
  <si>
    <t xml:space="preserve">margonos</t>
  </si>
  <si>
    <t xml:space="preserve">sówkówka</t>
  </si>
  <si>
    <t xml:space="preserve">słońcówka sówkówka - gatunek muchówki z rodziny bujankowatych</t>
  </si>
  <si>
    <t xml:space="preserve">sówkówce sówkówek sówkówka sówkówkach sówkówkami sówkówką sówkówkę sówkówki sówkówko sówkówkom</t>
  </si>
  <si>
    <t xml:space="preserve">akwókwós</t>
  </si>
  <si>
    <t xml:space="preserve">spitalać</t>
  </si>
  <si>
    <t xml:space="preserve">pot. uciekać</t>
  </si>
  <si>
    <t xml:space="preserve">spitala spitalacie spitalać spitalaj spitalają spitalając spitalająca spitalającą spitalające spitalającego spitalającej spitalającemu spitalający spitalających spitalającym spitalającymi spitalajcie spitalajcież spitalajmy spitalajmyż spitalajże spitalali spitalaliby spitalalibyście spitalalibyśmy spitalaliście spitalaliśmy spitalał spitalała spitalałaby spitalałabym spitalałabyś spitalałam spitalałaś spitalałby spitalałbym spitalałbyś spitalałem spitalałeś spitalało spitalałoby spitalałobym spitalałobyś spitalałom spitalałoś spitalały spitalałyby spitalałybyście spitalałybyśmy spitalałyście spitalałyśmy spitalam spitalamy spitalania spitalaniach spitalaniami spitalanie spitalaniem spitalaniom spitalaniu spitalano spitalań spitalasz niespitalająca niespitalającą niespitalające niespitalającej niespitalający niespitalającym niespitalania niespitalaniach niespitalaniami niespitalanie niespitalaniem niespitalaniom niespitalaniu niespitalań</t>
  </si>
  <si>
    <t xml:space="preserve">ćalatips</t>
  </si>
  <si>
    <t xml:space="preserve">spitolić</t>
  </si>
  <si>
    <t xml:space="preserve">pot. 1. popsuć coś; 2. uciec, zbiec</t>
  </si>
  <si>
    <t xml:space="preserve">spitol spitolą spitolcie spitolcież spitolę spitoli spitolicie spitolić spitolili spitoliliby spitolilibyście spitolilibyśmy spitoliliście spitoliliśmy spitolił spitoliła spitoliłaby spitoliłabym spitoliłabyś spitoliłam spitoliłaś spitoliłby spitoliłbym spitoliłbyś spitoliłem spitoliłeś spitoliło spitoliłoby spitoliłobym spitoliłobyś spitoliłom spitoliłoś spitoliły spitoliłyby spitoliłybyście spitoliłybyśmy spitoliłyście spitoliłyśmy spitolimy spitolisz spitoliwszy spitolmy spitolmyż spitolże spitoleni spitolenia spitoleniach spitoleniami spitolenie spitoleniem spitoleniom spitoleniu spitoleń spitolona spitoloną spitolone spitolonego spitolonej spitolonemu spitolono spitolony spitolonych spitolonym spitolonymi niespitoleni niespitolenia niespitoleniach niespitoleniami niespitolenie niespitoleniem niespitoleniom niespitoleniu niespitoleń niespitolona niespitoloną niespitolone niespitolonego niespitolonej niespitolonemu niespitolony niespitolonych niespitolonym niespitolonymi</t>
  </si>
  <si>
    <t xml:space="preserve">ćilotips</t>
  </si>
  <si>
    <t xml:space="preserve">spiżówka</t>
  </si>
  <si>
    <t xml:space="preserve">błyszczka spiżówka - gatunek motyla z rodziny sówkowatych</t>
  </si>
  <si>
    <t xml:space="preserve">spiżówce spiżówek spiżówka spiżówkach spiżówkami spiżówką spiżówkę spiżówki spiżówko spiżówkom</t>
  </si>
  <si>
    <t xml:space="preserve">akwóżips</t>
  </si>
  <si>
    <t xml:space="preserve">spójnica</t>
  </si>
  <si>
    <t xml:space="preserve">spójnica lucernowa - gatunek pszczoły z rodziny spójnicowatych</t>
  </si>
  <si>
    <t xml:space="preserve">spójnic spójnica spójnicach spójnicami spójnicą spójnice spójnicę spójnico spójnicom spójnicy</t>
  </si>
  <si>
    <t xml:space="preserve">acinjóps</t>
  </si>
  <si>
    <t xml:space="preserve">stebnowy</t>
  </si>
  <si>
    <t xml:space="preserve">ścieg stebnowy - ścieg maszynowy przeplatający nitkę górną z dolną; stebnówka, ścieg stębnowy, stębnówka</t>
  </si>
  <si>
    <t xml:space="preserve">stebnowa stebnową stebnowe stebnowego stebnowej stebnowemu stebnowi stebnowy stebnowych stebnowym stebnowymi niestebnowa niestebnową niestebnowe niestebnowego niestebnowej niestebnowemu niestebnowi niestebnowy niestebnowych niestebnowym niestebnowymi</t>
  </si>
  <si>
    <t xml:space="preserve">ywonbets</t>
  </si>
  <si>
    <t xml:space="preserve">stębnowy</t>
  </si>
  <si>
    <t xml:space="preserve">ścieg stębnowy - ścieg maszynowy przeplatający nitkę górną z dolną; stębnówka, ścieg stebnowy, stebnówka</t>
  </si>
  <si>
    <t xml:space="preserve">stębnowa stębnową stębnowe stębnowego stębnowej stębnowemu stębnowi stębnowy stębnowych stębnowym stębnowymi niestębnowa niestębnową niestębnowe niestębnowego niestębnowej niestębnowemu niestębnowi niestębnowy niestębnowych niestębnowym niestębnowymi</t>
  </si>
  <si>
    <t xml:space="preserve">ywonbęts</t>
  </si>
  <si>
    <t xml:space="preserve">straszka</t>
  </si>
  <si>
    <t xml:space="preserve">straszka pospolita, straszka północna - gatunki ważki</t>
  </si>
  <si>
    <t xml:space="preserve">straszce straszek straszka straszkach straszkami straszką straszkę straszki straszko straszkom</t>
  </si>
  <si>
    <t xml:space="preserve">akzsarts</t>
  </si>
  <si>
    <t xml:space="preserve">straszyk</t>
  </si>
  <si>
    <t xml:space="preserve">przedstawiciel rzędu owadów uskrzydlonych</t>
  </si>
  <si>
    <t xml:space="preserve">straszyk straszyka straszykach straszykami straszyki straszykiem straszykom straszykowi straszyków straszyku</t>
  </si>
  <si>
    <t xml:space="preserve">kyzsarts</t>
  </si>
  <si>
    <t xml:space="preserve">strengit</t>
  </si>
  <si>
    <t xml:space="preserve">minerał z gromady fosforanów</t>
  </si>
  <si>
    <t xml:space="preserve">strengicie strengit strengitach strengitami strengitem strengitom strengitowi strengitów strengitu strengity</t>
  </si>
  <si>
    <t xml:space="preserve">tignerts</t>
  </si>
  <si>
    <t xml:space="preserve">strusica</t>
  </si>
  <si>
    <t xml:space="preserve">samica strusia</t>
  </si>
  <si>
    <t xml:space="preserve">strusic strusica strusicach strusicami strusicą strusice strusicę strusico strusicom strusicy</t>
  </si>
  <si>
    <t xml:space="preserve">acisurts</t>
  </si>
  <si>
    <t xml:space="preserve">strużnik</t>
  </si>
  <si>
    <t xml:space="preserve">mieniak strużnik - gatunek motyla z rodziny rusałkowatych</t>
  </si>
  <si>
    <t xml:space="preserve">strużnik strużnika strużnikach strużnikami strużniki strużnikiem strużnikom strużnikowi strużników strużniku</t>
  </si>
  <si>
    <t xml:space="preserve">kinżurts</t>
  </si>
  <si>
    <t xml:space="preserve">strzyżak</t>
  </si>
  <si>
    <t xml:space="preserve">strzyżak sarni - gatunek muchówki z rodziny narzępikowatych</t>
  </si>
  <si>
    <t xml:space="preserve">strzyżak strzyżaka strzyżakach strzyżakami strzyżaki strzyżakiem strzyżakom strzyżakowi strzyżaków strzyżaku</t>
  </si>
  <si>
    <t xml:space="preserve">każyzrts</t>
  </si>
  <si>
    <t xml:space="preserve">supresor</t>
  </si>
  <si>
    <t xml:space="preserve">gen, który może znosić fenotypowy efekt mutacji w innych genach</t>
  </si>
  <si>
    <t xml:space="preserve">supresor supresora supresorach supresorami supresorem supresorom supresorowi supresorów supresory supresorze</t>
  </si>
  <si>
    <t xml:space="preserve">roserpus</t>
  </si>
  <si>
    <t xml:space="preserve">sylwanit</t>
  </si>
  <si>
    <t xml:space="preserve">minerał, ruda złota; tellurek złota i srebra</t>
  </si>
  <si>
    <t xml:space="preserve">sylwanicie sylwanit sylwanitach sylwanitami sylwanitem sylwanitom sylwanitowi sylwanitów sylwanitu sylwanity</t>
  </si>
  <si>
    <t xml:space="preserve">tinawlys</t>
  </si>
  <si>
    <t xml:space="preserve">szamisen</t>
  </si>
  <si>
    <t xml:space="preserve">trzystrunny japoński instrument muzyczny; samisen, shamisen</t>
  </si>
  <si>
    <t xml:space="preserve">szamisen szamisenach szamisenami szamisenem szamisenie szamisenom szamisenowi szamisenów szamisenu szamiseny</t>
  </si>
  <si>
    <t xml:space="preserve">nesimazs</t>
  </si>
  <si>
    <t xml:space="preserve">szarynka</t>
  </si>
  <si>
    <t xml:space="preserve">fałdówka szarynka - gatunek motyla z rodziny niedźwiedziówkowatych</t>
  </si>
  <si>
    <t xml:space="preserve">szarynce szarynek szarynka szarynkach szarynkami szarynką szarynkę szarynki szarynko szarynkom</t>
  </si>
  <si>
    <t xml:space="preserve">aknyrazs</t>
  </si>
  <si>
    <t xml:space="preserve">szewnica</t>
  </si>
  <si>
    <t xml:space="preserve">szewnica miętówka, szewnica bzówka, szewnica pokrzywnica - gatunki motyla z rodziny niedźwiedziówkowatych</t>
  </si>
  <si>
    <t xml:space="preserve">szewnic szewnica szewnicach szewnicami szewnicą szewnice szewnicę szewnico szewnicom szewnicy</t>
  </si>
  <si>
    <t xml:space="preserve">acinwezs</t>
  </si>
  <si>
    <t xml:space="preserve">szkrabik</t>
  </si>
  <si>
    <t xml:space="preserve">zdr. szkrab</t>
  </si>
  <si>
    <t xml:space="preserve">szkrabik szkrabika szkrabikach szkrabikami szkrabiki szkrabikiem szkrabikom szkrabikowi szkrabików szkrabiku</t>
  </si>
  <si>
    <t xml:space="preserve">kibarkzs</t>
  </si>
  <si>
    <t xml:space="preserve">śpieszek</t>
  </si>
  <si>
    <t xml:space="preserve">śpieszek cieplarniany - gatunek owada z rzędu prostoskrzydłych</t>
  </si>
  <si>
    <t xml:space="preserve">śpieszek śpieszka śpieszkach śpieszkami śpieszki śpieszkiem śpieszkom śpieszkowi śpieszków śpieszku</t>
  </si>
  <si>
    <t xml:space="preserve">kezseipś</t>
  </si>
  <si>
    <t xml:space="preserve">tandoori (ndm)</t>
  </si>
  <si>
    <t xml:space="preserve">barwne, wonne potrawy kuchni indyjskiej przygotowywane w specjalnym glinianym piecu</t>
  </si>
  <si>
    <t xml:space="preserve">tandoori</t>
  </si>
  <si>
    <t xml:space="preserve">)mdn( iroodnat</t>
  </si>
  <si>
    <t xml:space="preserve">taniczny</t>
  </si>
  <si>
    <t xml:space="preserve">garbnikowy, cierpki, ściągający usta ze względu na obecność tanin (np. w winie lub piwie)</t>
  </si>
  <si>
    <t xml:space="preserve">taniczna taniczną taniczne tanicznego tanicznej tanicznemu taniczni taniczny tanicznych tanicznym tanicznymi nietaniczna nietaniczną nietaniczne nietanicznego nietanicznej nietanicznemu nietaniczni nietaniczny nietanicznych nietanicznym nietanicznymi</t>
  </si>
  <si>
    <t xml:space="preserve">ynzcinat</t>
  </si>
  <si>
    <t xml:space="preserve">tanzanit</t>
  </si>
  <si>
    <t xml:space="preserve">barwna odmiana zoizytu (minerału z szeregu epidotu)</t>
  </si>
  <si>
    <t xml:space="preserve">tanzanicie tanzanit tanzanitach tanzanitami tanzanitem tanzanitom tanzanitowi tanzanitów tanzanitu tanzanity</t>
  </si>
  <si>
    <t xml:space="preserve">tinaznat</t>
  </si>
  <si>
    <t xml:space="preserve">taszczyn</t>
  </si>
  <si>
    <t xml:space="preserve">taszczyn pszczeli - gatunek błonkówki z rodziny grzebaczowatych</t>
  </si>
  <si>
    <t xml:space="preserve">taszczyn taszczyna taszczynach taszczynami taszczynem taszczynie taszczynom taszczynowi taszczynów taszczyny</t>
  </si>
  <si>
    <t xml:space="preserve">nyzczsat</t>
  </si>
  <si>
    <t xml:space="preserve">tauroski</t>
  </si>
  <si>
    <t xml:space="preserve">przymiotnik od: Taurogi (miasto na Litwie), np. okręg tauroski</t>
  </si>
  <si>
    <t xml:space="preserve">tauroscy tauroska tauroską tauroski tauroskich tauroskie tauroskiego tauroskiej tauroskiemu tauroskim tauroskimi taurosku nietauroscy nietauroska nietauroską nietauroski nietauroskich nietauroskie nietauroskiego nietauroskiej nietauroskiemu nietauroskim nietauroskimi</t>
  </si>
  <si>
    <t xml:space="preserve">iksoruat</t>
  </si>
  <si>
    <t xml:space="preserve">taurosko</t>
  </si>
  <si>
    <t xml:space="preserve">przysłówek od: tauroski</t>
  </si>
  <si>
    <t xml:space="preserve">taurosko nietaurosko</t>
  </si>
  <si>
    <t xml:space="preserve">oksoruat</t>
  </si>
  <si>
    <t xml:space="preserve">teraherc</t>
  </si>
  <si>
    <t xml:space="preserve">bilion herców; jednostka częstotliwości stosowana w obserwacjach astronomicznych przy użyciu teleskopów</t>
  </si>
  <si>
    <t xml:space="preserve">teraherc teraherca terahercach terahercami teraherce terahercem terahercom terahercowi teraherców terahercu</t>
  </si>
  <si>
    <t xml:space="preserve">creharet</t>
  </si>
  <si>
    <t xml:space="preserve">theremin</t>
  </si>
  <si>
    <t xml:space="preserve">instrument muzyczny z grupy elektrofonów elektronicznych wydający dźwięki przypominające wycie, jęk, kobiecy głos, gwizd, dźwięk piły, fletu, skrzypiec; eterofon</t>
  </si>
  <si>
    <t xml:space="preserve">theremin theremina thereminach thereminami thereminem thereminie thereminom thereminowi thereminów thereminu thereminy</t>
  </si>
  <si>
    <t xml:space="preserve">nimereht</t>
  </si>
  <si>
    <t xml:space="preserve">tiktoker</t>
  </si>
  <si>
    <t xml:space="preserve">użytkownik TikToka - aplikacji do nagrywania filmików (często pod utwór muzyczny) i ich udostępniania</t>
  </si>
  <si>
    <t xml:space="preserve">tiktoker tiktokera tiktokerach tiktokerami tiktokerem tiktokerom tiktokerowi tiktokerów tiktokery tiktokerze tiktokerzy</t>
  </si>
  <si>
    <t xml:space="preserve">rekotkit</t>
  </si>
  <si>
    <t xml:space="preserve">toryczny</t>
  </si>
  <si>
    <t xml:space="preserve">soczewka toryczna - typ soczewki kontaktowej</t>
  </si>
  <si>
    <t xml:space="preserve">toryczna toryczną toryczne torycznego torycznej torycznemu toryczni toryczny torycznych torycznym torycznymi nietoryczna nietoryczną nietoryczne nietorycznego nietorycznej nietorycznemu nietoryczni nietoryczny nietorycznych nietorycznym nietorycznymi</t>
  </si>
  <si>
    <t xml:space="preserve">ynzcyrot</t>
  </si>
  <si>
    <t xml:space="preserve">tragarka</t>
  </si>
  <si>
    <t xml:space="preserve">kobieta zajmująca się przenoszeniem ciężkich przedmiotów</t>
  </si>
  <si>
    <t xml:space="preserve">tragarce tragarek tragarka tragarkach tragarkami tragarką tragarkę tragarki tragarko tragarkom</t>
  </si>
  <si>
    <t xml:space="preserve">akragart</t>
  </si>
  <si>
    <t xml:space="preserve">transfob</t>
  </si>
  <si>
    <t xml:space="preserve">osoba uprzedzona wobec osób transpłciowych</t>
  </si>
  <si>
    <t xml:space="preserve">transfob transfoba transfobach transfobami transfobem transfobi transfobie transfobom transfobowi transfobowie transfobów transfoby</t>
  </si>
  <si>
    <t xml:space="preserve">bofsnart</t>
  </si>
  <si>
    <t xml:space="preserve">trisomia</t>
  </si>
  <si>
    <t xml:space="preserve">obecność dodatkowego (trzeciego) chromosomu w danej parze homologicznej (aberracja chromosomowa genomowa), powodująca np. zespół Downa</t>
  </si>
  <si>
    <t xml:space="preserve">trisomia trisomiach trisomiami trisomią trisomie trisomię trisomii trisomij trisomio trisomiom</t>
  </si>
  <si>
    <t xml:space="preserve">aimosirt</t>
  </si>
  <si>
    <t xml:space="preserve">trnawski</t>
  </si>
  <si>
    <t xml:space="preserve">przymiotnik od: Trnawa - miasto na Słowacji, np. kraj trnawski (jednostka administracyjna)</t>
  </si>
  <si>
    <t xml:space="preserve">trnawscy trnawska trnawską trnawski trnawskich trnawskie trnawskiego trnawskiej trnawskiemu trnawskim trnawskimi trnawsku nietrnawscy nietrnawska nietrnawską nietrnawski nietrnawskich nietrnawskie nietrnawskiego nietrnawskiej nietrnawskiemu nietrnawskim nietrnawskimi</t>
  </si>
  <si>
    <t xml:space="preserve">ikswanrt</t>
  </si>
  <si>
    <t xml:space="preserve">trnawsko</t>
  </si>
  <si>
    <t xml:space="preserve">przysłówek od: trnawski</t>
  </si>
  <si>
    <t xml:space="preserve">trnawsko nietrnawsko</t>
  </si>
  <si>
    <t xml:space="preserve">okswanrt</t>
  </si>
  <si>
    <t xml:space="preserve">trolling</t>
  </si>
  <si>
    <t xml:space="preserve">internetowe ośmieszanie i obrażanie, np. użytkowników forów; trollowanie</t>
  </si>
  <si>
    <t xml:space="preserve">trolling trollingach trollingami trollingi trollingiem trollingom trollingowi trollingów trollingu</t>
  </si>
  <si>
    <t xml:space="preserve">gnillort</t>
  </si>
  <si>
    <t xml:space="preserve">tromboza</t>
  </si>
  <si>
    <t xml:space="preserve">zakrzepica żył głębokich</t>
  </si>
  <si>
    <t xml:space="preserve">tromboz tromboza trombozach trombozami trombozą trombozę trombozie trombozo trombozom trombozy</t>
  </si>
  <si>
    <t xml:space="preserve">azobmort</t>
  </si>
  <si>
    <t xml:space="preserve">trupnica</t>
  </si>
  <si>
    <t xml:space="preserve">trupnica padlinówka - gatunek muchówki z rodziny plujkowatych</t>
  </si>
  <si>
    <t xml:space="preserve">trupnic trupnica trupnicach trupnicami trupnicą trupnice trupnicę trupnico trupnicom trupnicy</t>
  </si>
  <si>
    <t xml:space="preserve">acinpurt</t>
  </si>
  <si>
    <t xml:space="preserve">trutnica</t>
  </si>
  <si>
    <t xml:space="preserve">trutnica lucernowa - gatunek błonkówki z rodziny pszczolinkowatych</t>
  </si>
  <si>
    <t xml:space="preserve">trutnic trutnica trutnicach trutnicami trutnicą trutnice trutnicę trutnico trutnicom trutnicy</t>
  </si>
  <si>
    <t xml:space="preserve">acinturt</t>
  </si>
  <si>
    <t xml:space="preserve">tymidyna</t>
  </si>
  <si>
    <t xml:space="preserve">organiczny związek chemiczny z grupy nukleozydów pirymidynowych; jeden z czterech nukleozydów, z których zbudowane jest DNA</t>
  </si>
  <si>
    <t xml:space="preserve">tymidyn tymidyna tymidynach tymidynami tymidyną tymidynę tymidynie tymidyno tymidynom tymidyny</t>
  </si>
  <si>
    <t xml:space="preserve">anydimyt</t>
  </si>
  <si>
    <t xml:space="preserve">tynkarka</t>
  </si>
  <si>
    <t xml:space="preserve">1. obrostka murówka - gatunek pszczoły z rodziny miesierkowatych; 2. pistolet natryskowy do tynku; tynkownica</t>
  </si>
  <si>
    <t xml:space="preserve">tynkarce tynkarek tynkarka tynkarkach tynkarkami tynkarką tynkarkę tynkarki tynkarko tynkarkom</t>
  </si>
  <si>
    <t xml:space="preserve">akraknyt</t>
  </si>
  <si>
    <t xml:space="preserve">typogram</t>
  </si>
  <si>
    <t xml:space="preserve">forma typograficzna ilustrująca znaczenie użytego słowa, np. wydrukowanie wyrazu „zielony” na zielono</t>
  </si>
  <si>
    <t xml:space="preserve">typogram typogramach typogramami typogramem typogramie typogramom typogramowi typogramów typogramu typogramy</t>
  </si>
  <si>
    <t xml:space="preserve">margopyt</t>
  </si>
  <si>
    <t xml:space="preserve">tyszerka</t>
  </si>
  <si>
    <t xml:space="preserve">tyszerka płaskowiaczek - gatunek motyla, szkodnik dębów</t>
  </si>
  <si>
    <t xml:space="preserve">tyszerce tyszerek tyszerka tyszerkach tyszerkami tyszerką tyszerkę tyszerki tyszerko tyszerkom</t>
  </si>
  <si>
    <t xml:space="preserve">akrezsyt</t>
  </si>
  <si>
    <t xml:space="preserve">tzatzyki</t>
  </si>
  <si>
    <t xml:space="preserve">grecki dip z jogurtu i drobno poszatkowanego ogórka z dodatkiem czosnku i oliwy; tzatziki, cacyki, caciki, dzadziki</t>
  </si>
  <si>
    <t xml:space="preserve">tzatzyki tzatzykach tzatzykami tzatzykom tzatzyków</t>
  </si>
  <si>
    <t xml:space="preserve">ikyztazt</t>
  </si>
  <si>
    <t xml:space="preserve">uchwycać</t>
  </si>
  <si>
    <t xml:space="preserve">wiernie coś przedstawiać w utworze literackim, na fotografii itp.</t>
  </si>
  <si>
    <t xml:space="preserve">uchwyca uchwycacie uchwycać uchwycaj uchwycają uchwycając uchwycająca uchwycającą uchwycające uchwycającego uchwycającej uchwycającemu uchwycający uchwycających uchwycającym uchwycającymi uchwycajcie uchwycajcież uchwycajmy uchwycajmyż uchwycajże uchwycali uchwycaliby uchwycalibyście uchwycalibyśmy uchwycaliście uchwycaliśmy uchwycał uchwycała uchwycałaby uchwycałabym uchwycałabyś uchwycałam uchwycałaś uchwycałby uchwycałbym uchwycałbyś uchwycałem uchwycałeś uchwycało uchwycałoby uchwycałobym uchwycałobyś uchwycałom uchwycałoś uchwycały uchwycałyby uchwycałybyście uchwycałybyśmy uchwycałyście uchwycałyśmy uchwycam uchwycamy uchwycana uchwycaną uchwycane uchwycanego uchwycanej uchwycanemu uchwycani uchwycania uchwycaniach uchwycaniami uchwycanie uchwycaniem uchwycaniom uchwycaniu uchwycano uchwycany uchwycanych uchwycanym uchwycanymi uchwycań uchwycasz nieuchwycająca nieuchwycającą nieuchwycające nieuchwycającej nieuchwycający nieuchwycającym nieuchwycana nieuchwycaną nieuchwycane nieuchwycanego nieuchwycanej nieuchwycanemu nieuchwycani nieuchwycania nieuchwycaniach nieuchwycaniami nieuchwycanie nieuchwycaniem nieuchwycaniom nieuchwycaniu nieuchwycany nieuchwycanych nieuchwycanym nieuchwycanymi nieuchwycań</t>
  </si>
  <si>
    <t xml:space="preserve">ćacywhcu</t>
  </si>
  <si>
    <t xml:space="preserve">uciański</t>
  </si>
  <si>
    <t xml:space="preserve">przymiotnik od: Uciana (miasto na Litwie), np. okręg uciański</t>
  </si>
  <si>
    <t xml:space="preserve">uciańscy uciańska uciańską uciański uciańskich uciańskie uciańskiego uciańskiej uciańskiemu uciańskim uciańskimi uciańsku nieuciańscy nieuciańska nieuciańską nieuciański nieuciańskich nieuciańskie nieuciańskiego nieuciańskiej nieuciańskiemu nieuciańskim nieuciańskimi</t>
  </si>
  <si>
    <t xml:space="preserve">iksńaicu</t>
  </si>
  <si>
    <t xml:space="preserve">uciańsko</t>
  </si>
  <si>
    <t xml:space="preserve">przysłówek od: uciański</t>
  </si>
  <si>
    <t xml:space="preserve">uciańsko nieuciańsko</t>
  </si>
  <si>
    <t xml:space="preserve">oksńaicu</t>
  </si>
  <si>
    <t xml:space="preserve">udźwigać</t>
  </si>
  <si>
    <t xml:space="preserve">być w stanie dźwigać, unosić jakiś ciężar</t>
  </si>
  <si>
    <t xml:space="preserve">udźwiga udźwigacie udźwigać udźwigaj udźwigają udźwigając udźwigająca udźwigającą udźwigające udźwigającego udźwigającej udźwigającemu udźwigający udźwigających udźwigającym udźwigającymi udźwigajcie udźwigajcież udźwigajmy udźwigajmyż udźwigajże udźwigali udźwigaliby udźwigalibyście udźwigalibyśmy udźwigaliście udźwigaliśmy udźwigał udźwigała udźwigałaby udźwigałabym udźwigałabyś udźwigałam udźwigałaś udźwigałby udźwigałbym udźwigałbyś udźwigałem udźwigałeś udźwigało udźwigałoby udźwigałobym udźwigałobyś udźwigałom udźwigałoś udźwigały udźwigałyby udźwigałybyście udźwigałybyśmy udźwigałyście udźwigałyśmy udźwigam udźwigamy udźwigana udźwiganą udźwigane udźwiganego udźwiganej udźwiganemu udźwigani udźwigania udźwiganiach udźwiganiami udźwiganie udźwiganiem udźwiganiom udźwiganiu udźwigano udźwigany udźwiganych udźwiganym udźwiganymi udźwigań udźwigasz nieudźwigająca nieudźwigającą nieudźwigające nieudźwigającej nieudźwigający nieudźwigającym nieudźwigana nieudźwiganą nieudźwigane nieudźwiganego nieudźwiganej nieudźwiganemu nieudźwigani nieudźwigania nieudźwiganiach nieudźwiganiami nieudźwiganie nieudźwiganiem nieudźwiganiom nieudźwiganiu nieudźwigany nieudźwiganych nieudźwiganym nieudźwiganymi nieudźwigań</t>
  </si>
  <si>
    <t xml:space="preserve">ćagiwźdu</t>
  </si>
  <si>
    <t xml:space="preserve">ufolożka</t>
  </si>
  <si>
    <t xml:space="preserve">specjalistka w zakresie ufologii</t>
  </si>
  <si>
    <t xml:space="preserve">ufolożce ufolożek ufolożka ufolożkach ufolożkami ufolożką ufolożkę ufolożki ufolożko ufolożkom</t>
  </si>
  <si>
    <t xml:space="preserve">akżolofu</t>
  </si>
  <si>
    <t xml:space="preserve">ugorówka</t>
  </si>
  <si>
    <t xml:space="preserve">ugorówka złotnica, ugorówka przelotnica - gatunki motyla z rodziny przelotnicowatych</t>
  </si>
  <si>
    <t xml:space="preserve">ugorówce ugorówek ugorówka ugorówkach ugorówkami ugorówką ugorówkę ugorówki ugorówko ugorówkom</t>
  </si>
  <si>
    <t xml:space="preserve">akwórogu</t>
  </si>
  <si>
    <t xml:space="preserve">ukopywać</t>
  </si>
  <si>
    <t xml:space="preserve">wydobywać coś z ziemi poprzez kopanie</t>
  </si>
  <si>
    <t xml:space="preserve">ukopuj ukopują ukopując ukopująca ukopującą ukopujące ukopującego ukopującej ukopującemu ukopujący ukopujących ukopującym ukopującymi ukopujcie ukopujcież ukopuje ukopujecie ukopujemy ukopujesz ukopuję ukopujmy ukopujmyż ukopujże ukopywać ukopywali ukopywaliby ukopywalibyście ukopywalibyśmy ukopywaliście ukopywaliśmy ukopywał ukopywała ukopywałaby ukopywałabym ukopywałabyś ukopywałam ukopywałaś ukopywałby ukopywałbym ukopywałbyś ukopywałem ukopywałeś ukopywało ukopywałoby ukopywałobym ukopywałobyś ukopywałom ukopywałoś ukopywały ukopywałyby ukopywałybyście ukopywałybyśmy ukopywałyście ukopywałyśmy ukopywana ukopywaną ukopywane ukopywanego ukopywanej ukopywanemu ukopywani ukopywania ukopywaniach ukopywaniami ukopywanie ukopywaniem ukopywaniom ukopywaniu ukopywano ukopywany ukopywanych ukopywanym ukopywanymi ukopywań nieukopująca nieukopującą nieukopujące nieukopującego nieukopującej nieukopującemu nieukopujący nieukopujących nieukopującym nieukopującymi nieukopywana nieukopywaną nieukopywane nieukopywanego nieukopywanej nieukopywanemu nieukopywani nieukopywania nieukopywaniach nieukopywaniami nieukopywanie nieukopywaniem nieukopywaniom nieukopywaniu nieukopywany nieukopywanych nieukopywanym nieukopywanymi nieukopywań</t>
  </si>
  <si>
    <t xml:space="preserve">ćawypoku</t>
  </si>
  <si>
    <t xml:space="preserve">upierzać</t>
  </si>
  <si>
    <t xml:space="preserve">okrywać piórami</t>
  </si>
  <si>
    <t xml:space="preserve">upierza upierzacie upierzać upierzaj upierzają upierzając upierzająca upierzającą upierzające upierzającego upierzającej upierzającemu upierzający upierzających upierzającym upierzającymi upierzajcie upierzajcież upierzajmy upierzajmyż upierzajże upierzali upierzaliby upierzalibyście upierzalibyśmy upierzaliście upierzaliśmy upierzał upierzała upierzałaby upierzałabym upierzałabyś upierzałam upierzałaś upierzałby upierzałbym upierzałbyś upierzałem upierzałeś upierzało upierzałoby upierzałobym upierzałobyś upierzałom upierzałoś upierzały upierzałyby upierzałybyście upierzałybyśmy upierzałyście upierzałyśmy upierzam upierzamy upierzana upierzaną upierzane upierzanego upierzanej upierzanemu upierzani upierzania upierzaniach upierzaniami upierzanie upierzaniem upierzaniom upierzaniu upierzano upierzany upierzanych upierzanym upierzanymi upierzań upierzasz nieupierzająca nieupierzającą nieupierzające nieupierzającej nieupierzający nieupierzającym nieupierzana nieupierzaną nieupierzane nieupierzanego nieupierzanej nieupierzanemu nieupierzani nieupierzania nieupierzaniach nieupierzaniami nieupierzanie nieupierzaniem nieupierzaniom nieupierzaniu nieupierzany nieupierzanych nieupierzanym nieupierzanymi nieupierzań</t>
  </si>
  <si>
    <t xml:space="preserve">ćazreipu</t>
  </si>
  <si>
    <t xml:space="preserve">upływowy</t>
  </si>
  <si>
    <t xml:space="preserve">przymiotnik od: upływ, np. prąd upływowy</t>
  </si>
  <si>
    <t xml:space="preserve">upływowa upływową upływowe upływowego upływowej upływowemu upływowi upływowy upływowych upływowym upływowymi nieupływowa nieupływową nieupływowe nieupływowego nieupływowej nieupływowemu nieupływowi nieupływowy nieupływowych nieupływowym nieupływowymi</t>
  </si>
  <si>
    <t xml:space="preserve">ywowyłpu</t>
  </si>
  <si>
    <t xml:space="preserve">uranofan</t>
  </si>
  <si>
    <t xml:space="preserve">minerał promieniotwórczy, krzemian uranylu</t>
  </si>
  <si>
    <t xml:space="preserve">uranofan uranofanach uranofanami uranofanem uranofanie uranofanom uranofanowi uranofanów uranofanu uranofany</t>
  </si>
  <si>
    <t xml:space="preserve">nafonaru</t>
  </si>
  <si>
    <t xml:space="preserve">wdziorek</t>
  </si>
  <si>
    <t xml:space="preserve">wdziorek wdziorka wdziorkach wdziorkami wdziorki wdziorkiem wdziorkom wdziorkowi wdziorków wdziorku</t>
  </si>
  <si>
    <t xml:space="preserve">keroizdw</t>
  </si>
  <si>
    <t xml:space="preserve">węgielka</t>
  </si>
  <si>
    <t xml:space="preserve">węgielka karmelitanka, węgielka Siewersa - gatunki ćmy z rodziny garbatkowatych</t>
  </si>
  <si>
    <t xml:space="preserve">węgielce węgielek węgielka węgielkach węgielkami węgielką węgielkę węgielki węgielko węgielkom</t>
  </si>
  <si>
    <t xml:space="preserve">akleigęw</t>
  </si>
  <si>
    <t xml:space="preserve">wiccanin</t>
  </si>
  <si>
    <t xml:space="preserve">wyznawca religii neopogańskiej wicca</t>
  </si>
  <si>
    <t xml:space="preserve">wiccan wiccanach wiccanami wiccanie wiccanin wiccanina wiccaninem wiccaninie wiccaninowi wiccanom wiccany</t>
  </si>
  <si>
    <t xml:space="preserve">ninacciw</t>
  </si>
  <si>
    <t xml:space="preserve">wiccanka</t>
  </si>
  <si>
    <t xml:space="preserve">wyznawczyni religii neopogańskiej wicca</t>
  </si>
  <si>
    <t xml:space="preserve">wiccance wiccanek wiccanka wiccankach wiccankami wiccanką wiccankę wiccanki wiccanko wiccankom</t>
  </si>
  <si>
    <t xml:space="preserve">aknacciw</t>
  </si>
  <si>
    <t xml:space="preserve">wieloton</t>
  </si>
  <si>
    <t xml:space="preserve">dźwięk składający się z kilku tonów</t>
  </si>
  <si>
    <t xml:space="preserve">wieloton wielotonach wielotonami wielotonem wielotonie wielotonom wielotonowi wielotonów wielotonu wielotony</t>
  </si>
  <si>
    <t xml:space="preserve">notoleiw</t>
  </si>
  <si>
    <t xml:space="preserve">wilkowór</t>
  </si>
  <si>
    <t xml:space="preserve">wymarły ssak drapieżny zamieszkujący dawniej Australię</t>
  </si>
  <si>
    <t xml:space="preserve">wilkowór wilkowora wilkoworach wilkoworami wilkoworem wilkoworom wilkoworowi wilkoworów wilkowory wilkoworze</t>
  </si>
  <si>
    <t xml:space="preserve">rówokliw</t>
  </si>
  <si>
    <t xml:space="preserve">wirowość</t>
  </si>
  <si>
    <t xml:space="preserve">jednostka fizyczna, wielkość charakteryzująca pole przepływu płynu</t>
  </si>
  <si>
    <t xml:space="preserve">wirowości wirowościach wirowościami wirowością wirowościom wirowość</t>
  </si>
  <si>
    <t xml:space="preserve">ćśoworiw</t>
  </si>
  <si>
    <t xml:space="preserve">witrynka</t>
  </si>
  <si>
    <t xml:space="preserve">mała witryna (oszklona gablota albo okno)</t>
  </si>
  <si>
    <t xml:space="preserve">witrynce witrynek witrynka witrynkach witrynkami witrynką witrynkę witrynki witrynko witrynkom</t>
  </si>
  <si>
    <t xml:space="preserve">aknyrtiw</t>
  </si>
  <si>
    <t xml:space="preserve">wkreślić</t>
  </si>
  <si>
    <t xml:space="preserve">kreśląc, włączyć coś, nanieść na rysunek</t>
  </si>
  <si>
    <t xml:space="preserve">wkreśl wkreślą wkreślcie wkreślcież wkreślę wkreśli wkreślicie wkreślić wkreślili wkreśliliby wkreślilibyście wkreślilibyśmy wkreśliliście wkreśliliśmy wkreślił wkreśliła wkreśliłaby wkreśliłabym wkreśliłabyś wkreśliłam wkreśliłaś wkreśliłby wkreśliłbym wkreśliłbyś wkreśliłem wkreśliłeś wkreśliło wkreśliłoby wkreśliłobym wkreśliłobyś wkreśliłom wkreśliłoś wkreśliły wkreśliłyby wkreśliłybyście wkreśliłybyśmy wkreśliłyście wkreśliłyśmy wkreślimy wkreślisz wkreśliwszy wkreślmy wkreślmyż wkreślże wkreśleni wkreślenia wkreśleniach wkreśleniami wkreślenie wkreśleniem wkreśleniom wkreśleniu wkreśleń wkreślona wkreśloną wkreślone wkreślonego wkreślonej wkreślonemu wkreślono wkreślony wkreślonych wkreślonym wkreślonymi niewkreśleni niewkreślenia niewkreśleniach niewkreśleniami niewkreślenie niewkreśleniem niewkreśleniom niewkreśleniu niewkreśleń niewkreślona niewkreśloną niewkreślone niewkreślonego niewkreślonej niewkreślonemu niewkreślony niewkreślonych niewkreślonym niewkreślonymi</t>
  </si>
  <si>
    <t xml:space="preserve">ćilśerkw</t>
  </si>
  <si>
    <t xml:space="preserve">włodarka</t>
  </si>
  <si>
    <t xml:space="preserve">niedźwiedziówka włodarka - gatunek motyla z rodziny niedźwiedziówkowatych</t>
  </si>
  <si>
    <t xml:space="preserve">włodarce włodarek włodarka włodarkach włodarkami włodarką włodarkę włodarki włodarko włodarkom</t>
  </si>
  <si>
    <t xml:space="preserve">akradołw</t>
  </si>
  <si>
    <t xml:space="preserve">wsporczy</t>
  </si>
  <si>
    <t xml:space="preserve">o elemencie konstrukcyjnym: służący jako podpora; wspornikowy</t>
  </si>
  <si>
    <t xml:space="preserve">wsporcza wsporczą wsporcze wsporczego wsporczej wsporczemu wsporczy wsporczych wsporczym wsporczymi niewsporcza niewsporczą niewsporcze niewsporczego niewsporczej niewsporczemu niewsporczy niewsporczych niewsporczym niewsporczymi</t>
  </si>
  <si>
    <t xml:space="preserve">yzcropsw</t>
  </si>
  <si>
    <t xml:space="preserve">wścielać</t>
  </si>
  <si>
    <t xml:space="preserve">wkładać do środka (np. między pościel) poprzez ścielenie; wściełać</t>
  </si>
  <si>
    <t xml:space="preserve">wściela wścielacie wścielać wścielaj wścielają wścielając wścielająca wścielającą wścielające wścielającego wścielającej wścielającemu wścielający wścielających wścielającym wścielającymi wścielajcie wścielajcież wścielajmy wścielajmyż wścielajże wścielali wścielaliby wścielalibyście wścielalibyśmy wścielaliście wścielaliśmy wścielał wścielała wścielałaby wścielałabym wścielałabyś wścielałam wścielałaś wścielałby wścielałbym wścielałbyś wścielałem wścielałeś wścielało wścielałoby wścielałobym wścielałobyś wścielałom wścielałoś wścielały wścielałyby wścielałybyście wścielałybyśmy wścielałyście wścielałyśmy wścielam wścielamy wścielana wścielaną wścielane wścielanego wścielanej wścielanemu wścielani wścielania wścielaniach wścielaniami wścielanie wścielaniem wścielaniom wścielaniu wścielano wścielany wścielanych wścielanym wścielanymi wścielań wścielasz niewścielająca niewścielającą niewścielające niewścielającej niewścielający niewścielającym niewścielana niewścielaną niewścielane niewścielanego niewścielanej niewścielanemu niewścielani niewścielania niewścielaniach niewścielaniami niewścielanie niewścielaniem niewścielaniom niewścielaniu niewścielany niewścielanych niewścielanym niewścielanymi niewścielań</t>
  </si>
  <si>
    <t xml:space="preserve">ćaleicśw</t>
  </si>
  <si>
    <t xml:space="preserve">wtrąbiać</t>
  </si>
  <si>
    <t xml:space="preserve">pot. zjeść lub wypić coś bardzo szybko</t>
  </si>
  <si>
    <t xml:space="preserve">wtrąbia wtrąbiacie wtrąbiać wtrąbiaj wtrąbiają wtrąbiając wtrąbiająca wtrąbiającą wtrąbiające wtrąbiającego wtrąbiającej wtrąbiającemu wtrąbiający wtrąbiających wtrąbiającym wtrąbiającymi wtrąbiajcie wtrąbiajcież wtrąbiajmy wtrąbiajmyż wtrąbiajże wtrąbiali wtrąbialiby wtrąbialibyście wtrąbialibyśmy wtrąbialiście wtrąbialiśmy wtrąbiał wtrąbiała wtrąbiałaby wtrąbiałabym wtrąbiałabyś wtrąbiałam wtrąbiałaś wtrąbiałby wtrąbiałbym wtrąbiałbyś wtrąbiałem wtrąbiałeś wtrąbiało wtrąbiałoby wtrąbiałobym wtrąbiałobyś wtrąbiałom wtrąbiałoś wtrąbiały wtrąbiałyby wtrąbiałybyście wtrąbiałybyśmy wtrąbiałyście wtrąbiałyśmy wtrąbiam wtrąbiamy wtrąbiana wtrąbianą wtrąbiane wtrąbianego wtrąbianej wtrąbianemu wtrąbiani wtrąbiania wtrąbianiach wtrąbianiami wtrąbianie wtrąbianiem wtrąbianiom wtrąbianiu wtrąbiano wtrąbiany wtrąbianych wtrąbianym wtrąbianymi wtrąbiań wtrąbiasz niewtrąbiająca niewtrąbiającą niewtrąbiające niewtrąbiającej niewtrąbiający niewtrąbiającym niewtrąbiana niewtrąbianą niewtrąbiane niewtrąbianego niewtrąbianej niewtrąbianemu niewtrąbiani niewtrąbiania niewtrąbianiach niewtrąbianiami niewtrąbianie niewtrąbianiem niewtrąbianiom niewtrąbianiu niewtrąbiany niewtrąbianych niewtrąbianym niewtrąbianymi niewtrąbiań</t>
  </si>
  <si>
    <t xml:space="preserve">ćaibąrtw</t>
  </si>
  <si>
    <t xml:space="preserve">wycedzać</t>
  </si>
  <si>
    <t xml:space="preserve">mówić coś niechętnie, powoli; cedzić słowa</t>
  </si>
  <si>
    <t xml:space="preserve">wycedza wycedzacie wycedzać wycedzaj wycedzają wycedzając wycedzająca wycedzającą wycedzające wycedzającego wycedzającej wycedzającemu wycedzający wycedzających wycedzającym wycedzającymi wycedzajcie wycedzajcież wycedzajmy wycedzajmyż wycedzajże wycedzali wycedzaliby wycedzalibyście wycedzalibyśmy wycedzaliście wycedzaliśmy wycedzał wycedzała wycedzałaby wycedzałabym wycedzałabyś wycedzałam wycedzałaś wycedzałby wycedzałbym wycedzałbyś wycedzałem wycedzałeś wycedzało wycedzałoby wycedzałobym wycedzałobyś wycedzałom wycedzałoś wycedzały wycedzałyby wycedzałybyście wycedzałybyśmy wycedzałyście wycedzałyśmy wycedzam wycedzamy wycedzana wycedzaną wycedzane wycedzanego wycedzanej wycedzanemu wycedzani wycedzania wycedzaniach wycedzaniami wycedzanie wycedzaniem wycedzaniom wycedzaniu wycedzano wycedzany wycedzanych wycedzanym wycedzanymi wycedzań wycedzasz niewycedzająca niewycedzającą niewycedzające niewycedzającej niewycedzający niewycedzającym niewycedzana niewycedzaną niewycedzane niewycedzanego niewycedzanej niewycedzanemu niewycedzani niewycedzania niewycedzaniach niewycedzaniami niewycedzanie niewycedzaniem niewycedzaniom niewycedzaniu niewycedzany niewycedzanych niewycedzanym niewycedzanymi niewycedzań</t>
  </si>
  <si>
    <t xml:space="preserve">ćazdecyw</t>
  </si>
  <si>
    <t xml:space="preserve">wycierak</t>
  </si>
  <si>
    <t xml:space="preserve">1. przyrząd z uchwytem do zmazywania tablicy na sucho; 2. kawałek materiału nasączony substancją służącą do usuwania zabrudzeń; 3. listewka do usuwania brudu lub nadmiaru wody z szyby; wycieraczka</t>
  </si>
  <si>
    <t xml:space="preserve">wycierak wycieraka wycierakach wycierakami wycieraki wycierakiem wycierakom wycierakowi wycieraków wycieraku</t>
  </si>
  <si>
    <t xml:space="preserve">kareicyw</t>
  </si>
  <si>
    <t xml:space="preserve">wydłubka</t>
  </si>
  <si>
    <t xml:space="preserve">wydłubka oczateczka - gatunek motyla z rodziny zwójkowatych</t>
  </si>
  <si>
    <t xml:space="preserve">wydłubce wydłubek wydłubka wydłubkach wydłubkami wydłubką wydłubkę wydłubki wydłubko wydłubkom</t>
  </si>
  <si>
    <t xml:space="preserve">akbułdyw</t>
  </si>
  <si>
    <t xml:space="preserve">wydrążka</t>
  </si>
  <si>
    <t xml:space="preserve">wydrążka czerniejeczka - gatunek motyla z rodziny zwójkowatych</t>
  </si>
  <si>
    <t xml:space="preserve">wydrążce wydrążek wydrążka wydrążkach wydrążkami wydrążką wydrążkę wydrążki wydrążko wydrążkom</t>
  </si>
  <si>
    <t xml:space="preserve">akżąrdyw</t>
  </si>
  <si>
    <t xml:space="preserve">wydygany</t>
  </si>
  <si>
    <t xml:space="preserve">pot. taki, który wydygał (wystraszył się)</t>
  </si>
  <si>
    <t xml:space="preserve">wydygana wydyganą wydygane wydyganego wydyganej wydyganemu wydygani wydygany wydyganych wydyganym wydyganymi niewydygana niewydyganą niewydygane niewydyganego niewydyganej niewydyganemu niewydygani niewydygany niewydyganych niewydyganym niewydyganymi</t>
  </si>
  <si>
    <t xml:space="preserve">ynagydyw</t>
  </si>
  <si>
    <t xml:space="preserve">wygarbić</t>
  </si>
  <si>
    <t xml:space="preserve">spowodować, że coś stanie się zgarbione</t>
  </si>
  <si>
    <t xml:space="preserve">wygarb wygarbcie wygarbcież wygarbi wygarbią wygarbicie wygarbić wygarbię wygarbili wygarbiliby wygarbilibyście wygarbilibyśmy wygarbiliście wygarbiliśmy wygarbił wygarbiła wygarbiłaby wygarbiłabym wygarbiłabyś wygarbiłam wygarbiłaś wygarbiłby wygarbiłbym wygarbiłbyś wygarbiłem wygarbiłeś wygarbiło wygarbiłoby wygarbiłobym wygarbiłobyś wygarbiłom wygarbiłoś wygarbiły wygarbiłyby wygarbiłybyście wygarbiłybyśmy wygarbiłyście wygarbiłyśmy wygarbimy wygarbieni wygarbienia wygarbieniach wygarbieniami wygarbienie wygarbieniem wygarbieniom wygarbieniu wygarbień wygarbiona wygarbioną wygarbione wygarbionego wygarbionej wygarbionemu wygarbiono wygarbiony wygarbionych wygarbionym wygarbionymi wygarbisz wygarbiwszy wygarbmy wygarbmyż wygarbże niewygarbieni niewygarbienia niewygarbienie niewygarbieniem niewygarbieniom niewygarbieniu niewygarbień niewygarbiona niewygarbioną niewygarbione niewygarbionego niewygarbionej niewygarbionemu niewygarbiony niewygarbionych niewygarbionym niewygarbionymi</t>
  </si>
  <si>
    <t xml:space="preserve">ćibragyw</t>
  </si>
  <si>
    <t xml:space="preserve">wygłębić</t>
  </si>
  <si>
    <t xml:space="preserve">wydrążyć, pogłębić</t>
  </si>
  <si>
    <t xml:space="preserve">wygłęb wygłębcie wygłębcież wygłębi wygłębią wygłębicie wygłębić wygłębię wygłębili wygłębiliby wygłębilibyście wygłębilibyśmy wygłębiliście wygłębiliśmy wygłębił wygłębiła wygłębiłaby wygłębiłabym wygłębiłabyś wygłębiłam wygłębiłaś wygłębiłby wygłębiłbym wygłębiłbyś wygłębiłem wygłębiłeś wygłębiło wygłębiłoby wygłębiłobym wygłębiłobyś wygłębiłom wygłębiłoś wygłębiły wygłębiłyby wygłębiłybyście wygłębiłybyśmy wygłębiłyście wygłębiłyśmy wygłębimy wygłębieni wygłębienia wygłębieniach wygłębieniami wygłębienie wygłębieniem wygłębieniom wygłębieniu wygłębień wygłębiona wygłębioną wygłębione wygłębionego wygłębionej wygłębionemu wygłębiono wygłębiony wygłębionych wygłębionym wygłębionymi wygłębisz wygłębiwszy wygłębmy wygłębmyż wygłębże niewygłębieni niewygłębienia niewygłębienie niewygłębieniem niewygłębieniom niewygłębieniu niewygłębień niewygłębiona niewygłębioną niewygłębione niewygłębionego niewygłębionej niewygłębionemu niewygłębiony niewygłębionych niewygłębionym niewygłębionymi</t>
  </si>
  <si>
    <t xml:space="preserve">ćibęłgyw</t>
  </si>
  <si>
    <t xml:space="preserve">wygniwać</t>
  </si>
  <si>
    <t xml:space="preserve">gnić w dużej ilości albo w środku</t>
  </si>
  <si>
    <t xml:space="preserve">wygniwa wygniwacie wygniwać wygniwaj wygniwają wygniwając wygniwająca wygniwającą wygniwające wygniwającego wygniwającej wygniwającemu wygniwający wygniwających wygniwającym wygniwającymi wygniwajcie wygniwajcież wygniwajmy wygniwajmyż wygniwajże wygniwali wygniwaliby wygniwalibyście wygniwalibyśmy wygniwaliście wygniwaliśmy wygniwał wygniwała wygniwałaby wygniwałabym wygniwałabyś wygniwałam wygniwałaś wygniwałby wygniwałbym wygniwałbyś wygniwałem wygniwałeś wygniwało wygniwałoby wygniwałobym wygniwałobyś wygniwałom wygniwałoś wygniwały wygniwałyby wygniwałybyście wygniwałybyśmy wygniwałyście wygniwałyśmy wygniwam wygniwamy wygniwania wygniwaniach wygniwaniami wygniwanie wygniwaniem wygniwaniom wygniwaniu wygniwano wygniwań wygniwasz niewygniwająca niewygniwającą niewygniwające niewygniwającej niewygniwający niewygniwającym niewygniwania niewygniwaniach niewygniwaniami niewygniwanie niewygniwaniem niewygniwaniom niewygniwaniu niewygniwań</t>
  </si>
  <si>
    <t xml:space="preserve">ćawingyw</t>
  </si>
  <si>
    <t xml:space="preserve">wykowiec</t>
  </si>
  <si>
    <t xml:space="preserve">kraśnik wykowiec - gatunek motyla z rodziny kraśnikowatych</t>
  </si>
  <si>
    <t xml:space="preserve">wykowiec wykowca wykowcach wykowcami wykowce wykowcem wykowcom wykowcowi wykowców wykowcu</t>
  </si>
  <si>
    <t xml:space="preserve">ceiwokyw</t>
  </si>
  <si>
    <t xml:space="preserve">wyleczać</t>
  </si>
  <si>
    <t xml:space="preserve">przywracać zdrowie poprzez leczenie</t>
  </si>
  <si>
    <t xml:space="preserve">wylecza wyleczacie wyleczać wyleczaj wyleczają wyleczając wyleczająca wyleczającą wyleczające wyleczającego wyleczającej wyleczającemu wyleczający wyleczających wyleczającym wyleczającymi wyleczajcie wyleczajcież wyleczajmy wyleczajmyż wyleczajże wyleczali wyleczaliby wyleczalibyście wyleczalibyśmy wyleczaliście wyleczaliśmy wyleczał wyleczała wyleczałaby wyleczałabym wyleczałabyś wyleczałam wyleczałaś wyleczałby wyleczałbym wyleczałbyś wyleczałem wyleczałeś wyleczało wyleczałoby wyleczałobym wyleczałobyś wyleczałom wyleczałoś wyleczały wyleczałyby wyleczałybyście wyleczałybyśmy wyleczałyście wyleczałyśmy wyleczam wyleczamy wyleczana wyleczaną wyleczane wyleczanego wyleczanej wyleczanemu wyleczani wyleczania wyleczaniach wyleczaniami wyleczanie wyleczaniem wyleczaniom wyleczaniu wyleczano wyleczany wyleczanych wyleczanym wyleczanymi wyleczań wyleczasz niewyleczająca niewyleczającą niewyleczające niewyleczającej niewyleczający niewyleczającym niewyleczana niewyleczaną niewyleczane niewyleczanego niewyleczanej niewyleczanemu niewyleczani niewyleczania niewyleczaniach niewyleczaniami niewyleczanie niewyleczaniem niewyleczaniom niewyleczaniu niewyleczany niewyleczanych niewyleczanym niewyleczanymi niewyleczań</t>
  </si>
  <si>
    <t xml:space="preserve">ćazcelyw</t>
  </si>
  <si>
    <t xml:space="preserve">wymaczać</t>
  </si>
  <si>
    <t xml:space="preserve">wielokrotnie moczyć</t>
  </si>
  <si>
    <t xml:space="preserve">wymacza wymaczacie wymaczać wymaczaj wymaczają wymaczając wymaczająca wymaczającą wymaczające wymaczającego wymaczającej wymaczającemu wymaczający wymaczających wymaczającym wymaczającymi wymaczajcie wymaczajcież wymaczajmy wymaczajmyż wymaczajże wymaczali wymaczaliby wymaczalibyście wymaczalibyśmy wymaczaliście wymaczaliśmy wymaczał wymaczała wymaczałaby wymaczałabym wymaczałabyś wymaczałam wymaczałaś wymaczałby wymaczałbym wymaczałbyś wymaczałem wymaczałeś wymaczało wymaczałoby wymaczałobym wymaczałobyś wymaczałom wymaczałoś wymaczały wymaczałyby wymaczałybyście wymaczałybyśmy wymaczałyście wymaczałyśmy wymaczam wymaczamy wymaczana wymaczaną wymaczane wymaczanego wymaczanej wymaczanemu wymaczani wymaczania wymaczaniach wymaczaniami wymaczanie wymaczaniem wymaczaniom wymaczaniu wymaczano wymaczany wymaczanych wymaczanym wymaczanymi wymaczań wymaczasz niewymaczająca niewymaczającą niewymaczające niewymaczającej niewymaczający niewymaczającym niewymaczana niewymaczaną niewymaczane niewymaczanego niewymaczanej niewymaczanemu niewymaczani niewymaczania niewymaczaniach niewymaczaniami niewymaczanie niewymaczaniem niewymaczaniom niewymaczaniu niewymaczany niewymaczanych niewymaczanym niewymaczanymi niewymaczań</t>
  </si>
  <si>
    <t xml:space="preserve">ćazcamyw</t>
  </si>
  <si>
    <t xml:space="preserve">wymydlać</t>
  </si>
  <si>
    <t xml:space="preserve">1. zużywać mydło poprzez mydlenie; 2. wymydlać się - o mydle: zużywać się</t>
  </si>
  <si>
    <t xml:space="preserve">wymydla wymydlacie wymydlać wymydlaj wymydlają wymydlając wymydlająca wymydlającą wymydlające wymydlającego wymydlającej wymydlającemu wymydlający wymydlających wymydlającym wymydlającymi wymydlajcie wymydlajcież wymydlajmy wymydlajmyż wymydlajże wymydlali wymydlaliby wymydlalibyście wymydlalibyśmy wymydlaliście wymydlaliśmy wymydlał wymydlała wymydlałaby wymydlałabym wymydlałabyś wymydlałam wymydlałaś wymydlałby wymydlałbym wymydlałbyś wymydlałem wymydlałeś wymydlało wymydlałoby wymydlałobym wymydlałobyś wymydlałom wymydlałoś wymydlały wymydlałyby wymydlałybyście wymydlałybyśmy wymydlałyście wymydlałyśmy wymydlam wymydlamy wymydlana wymydlaną wymydlane wymydlanego wymydlanej wymydlanemu wymydlani wymydlania wymydlaniach wymydlaniami wymydlanie wymydlaniem wymydlaniom wymydlaniu wymydlano wymydlany wymydlanych wymydlanym wymydlanymi wymydlań wymydlasz niewymydlająca niewymydlającą niewymydlające niewymydlającej niewymydlający niewymydlającym niewymydlana niewymydlaną niewymydlane niewymydlanego niewymydlanej niewymydlanemu niewymydlani niewymydlania niewymydlaniach niewymydlaniami niewymydlanie niewymydlaniem niewymydlaniom niewymydlaniu niewymydlany niewymydlanych niewymydlanym niewymydlanymi niewymydlań</t>
  </si>
  <si>
    <t xml:space="preserve">ćaldymyw</t>
  </si>
  <si>
    <t xml:space="preserve">wypłycić</t>
  </si>
  <si>
    <t xml:space="preserve">spowodować, że coś stanie się płytsze</t>
  </si>
  <si>
    <t xml:space="preserve">wypłycą wypłycę wypłyci wypłycicie wypłycić wypłycili wypłyciliby wypłycilibyście wypłycilibyśmy wypłyciliście wypłyciliśmy wypłycił wypłyciła wypłyciłaby wypłyciłabym wypłyciłabyś wypłyciłam wypłyciłaś wypłyciłby wypłyciłbym wypłyciłbyś wypłyciłem wypłyciłeś wypłyciło wypłyciłoby wypłyciłobym wypłyciłobyś wypłyciłom wypłyciłoś wypłyciły wypłyciłyby wypłyciłybyście wypłyciłybyśmy wypłyciłyście wypłyciłyśmy wypłycimy wypłycisz wypłyciwszy wypłyć wypłyćcie wypłyćcież wypłyćmy wypłyćmyż wypłyćże wypłyceni wypłycenia wypłyceniach wypłyceniami wypłycenie wypłyceniem wypłyceniom wypłyceniu wypłyceń wypłycona wypłyconą wypłycone wypłyconego wypłyconej wypłyconemu wypłycono wypłycony wypłyconych wypłyconym wypłyconymi niewypłyceni niewypłycenia niewypłyceniach niewypłyceniami niewypłycenie niewypłyceniem niewypłyceniom niewypłyceniu niewypłyceń niewypłycona niewypłyconą niewypłycone niewypłyconego niewypłyconej niewypłyconemu niewypłycony niewypłyconych niewypłyconym niewypłyconymi</t>
  </si>
  <si>
    <t xml:space="preserve">ćicyłpyw</t>
  </si>
  <si>
    <t xml:space="preserve">wyrybiać</t>
  </si>
  <si>
    <t xml:space="preserve">pozbawiać ryb, np. rzekę</t>
  </si>
  <si>
    <t xml:space="preserve">wyrybia wyrybiacie wyrybiać wyrybiaj wyrybiają wyrybiając wyrybiająca wyrybiającą wyrybiające wyrybiającego wyrybiającej wyrybiającemu wyrybiający wyrybiających wyrybiającym wyrybiającymi wyrybiajcie wyrybiajcież wyrybiajmy wyrybiajmyż wyrybiajże wyrybiali wyrybialiby wyrybialibyście wyrybialibyśmy wyrybialiście wyrybialiśmy wyrybiał wyrybiała wyrybiałaby wyrybiałabym wyrybiałabyś wyrybiałam wyrybiałaś wyrybiałby wyrybiałbym wyrybiałbyś wyrybiałem wyrybiałeś wyrybiało wyrybiałoby wyrybiałobym wyrybiałobyś wyrybiałom wyrybiałoś wyrybiały wyrybiałyby wyrybiałybyście wyrybiałybyśmy wyrybiałyście wyrybiałyśmy wyrybiam wyrybiamy wyrybiana wyrybianą wyrybiane wyrybianego wyrybianej wyrybianemu wyrybiani wyrybiania wyrybianiach wyrybianiami wyrybianie wyrybianiem wyrybianiom wyrybianiu wyrybiano wyrybiany wyrybianych wyrybianym wyrybianymi wyrybiań wyrybiasz niewyrybiająca niewyrybiającą niewyrybiające niewyrybiającej niewyrybiający niewyrybiającym niewyrybiana niewyrybianą niewyrybiane niewyrybianego niewyrybianej niewyrybianemu niewyrybiani niewyrybiania niewyrybianiach niewyrybianiami niewyrybianie niewyrybianiem niewyrybianiom niewyrybianiu niewyrybiany niewyrybianych niewyrybianym niewyrybianymi niewyrybiań</t>
  </si>
  <si>
    <t xml:space="preserve">ćaibyryw</t>
  </si>
  <si>
    <t xml:space="preserve">wysępiać</t>
  </si>
  <si>
    <t xml:space="preserve">pot. wyłudzać pieniądze</t>
  </si>
  <si>
    <t xml:space="preserve">wysępia wysępiacie wysępiać wysępiaj wysępiają wysępiając wysępiająca wysępiającą wysępiające wysępiającego wysępiającej wysępiającemu wysępiający wysępiających wysępiającym wysępiającymi wysępiajcie wysępiajcież wysępiajmy wysępiajmyż wysępiajże wysępiali wysępialiby wysępialibyście wysępialibyśmy wysępialiście wysępialiśmy wysępiał wysępiała wysępiałaby wysępiałabym wysępiałabyś wysępiałam wysępiałaś wysępiałby wysępiałbym wysępiałbyś wysępiałem wysępiałeś wysępiało wysępiałoby wysępiałobym wysępiałobyś wysępiałom wysępiałoś wysępiały wysępiałyby wysępiałybyście wysępiałybyśmy wysępiałyście wysępiałyśmy wysępiam wysępiamy wysępiana wysępianą wysępiane wysępianego wysępianej wysępianemu wysępiani wysępiania wysępianiach wysępianiami wysępianie wysępianiem wysępianiom wysępianiu wysępiano wysępiany wysępianych wysępianym wysępianymi wysępiań wysępiasz niewysępiająca niewysępiającą niewysępiające niewysępiającej niewysępiający niewysępiającym niewysępiana niewysępianą niewysępiane niewysępianego niewysępianej niewysępianemu niewysępiani niewysępiania niewysępianiach niewysępianiami niewysępianie niewysępianiem niewysępianiom niewysępianiu niewysępiany niewysępianych niewysępianym niewysępianymi niewysępiań</t>
  </si>
  <si>
    <t xml:space="preserve">ćaipęsyw</t>
  </si>
  <si>
    <t xml:space="preserve">wyspawać</t>
  </si>
  <si>
    <t xml:space="preserve">wykonać coś przez spawanie</t>
  </si>
  <si>
    <t xml:space="preserve">wyspawa wyspawacie wyspawać wyspawaj wyspawają wyspawajcie wyspawajcież wyspawajmy wyspawajmyż wyspawajże wyspawali wyspawaliby wyspawalibyście wyspawalibyśmy wyspawaliście wyspawaliśmy wyspawał wyspawała wyspawałaby wyspawałabym wyspawałabyś wyspawałam wyspawałaś wyspawałby wyspawałbym wyspawałbyś wyspawałem wyspawałeś wyspawało wyspawałoby wyspawałobym wyspawałobyś wyspawałom wyspawałoś wyspawały wyspawałyby wyspawałybyście wyspawałybyśmy wyspawałyście wyspawałyśmy wyspawam wyspawamy wyspawasz wyspawawszy wyspawano wyspawana wyspawaną wyspawane wyspawanego wyspawanej wyspawanemu wyspawani wyspawania wyspawaniach wyspawaniami wyspawanie wyspawaniem wyspawaniom wyspawaniu wyspawany wyspawanych wyspawanym wyspawanymi wyspawań niewyspawana niewyspawaną niewyspawane niewyspawanego niewyspawanej niewyspawanemu niewyspawani niewyspawania niewyspawaniach niewyspawaniami niewyspawanie niewyspawaniem niewyspawaniom niewyspawaniu niewyspawany niewyspawanych niewyspawanym niewyspawanymi niewyspawań</t>
  </si>
  <si>
    <t xml:space="preserve">ćawapsyw</t>
  </si>
  <si>
    <t xml:space="preserve">wysrywać</t>
  </si>
  <si>
    <t xml:space="preserve">wulg. 1. wydalać coś poprzez odbyt; 2. wysrywać się - wypróżniać się</t>
  </si>
  <si>
    <t xml:space="preserve">wysrywa wysrywacie wysrywać wysrywaj wysrywają wysrywając wysrywająca wysrywającą wysrywające wysrywającego wysrywającej wysrywającemu wysrywający wysrywających wysrywającym wysrywającymi wysrywajcie wysrywajcież wysrywajmy wysrywajmyż wysrywajże wysrywali wysrywaliby wysrywalibyście wysrywalibyśmy wysrywaliście wysrywaliśmy wysrywał wysrywała wysrywałaby wysrywałabym wysrywałabyś wysrywałam wysrywałaś wysrywałby wysrywałbym wysrywałbyś wysrywałem wysrywałeś wysrywało wysrywałoby wysrywałobym wysrywałobyś wysrywałom wysrywałoś wysrywały wysrywałyby wysrywałybyście wysrywałybyśmy wysrywałyście wysrywałyśmy wysrywam wysrywamy wysrywana wysrywaną wysrywane wysrywanego wysrywanej wysrywanemu wysrywani wysrywania wysrywaniach wysrywaniami wysrywanie wysrywaniem wysrywaniom wysrywaniu wysrywano wysrywany wysrywanych wysrywanym wysrywanymi wysrywań wysrywasz niewysrywająca niewysrywającą niewysrywające niewysrywającej niewysrywający niewysrywającym niewysrywana niewysrywaną niewysrywane niewysrywanego niewysrywanej niewysrywanemu niewysrywani niewysrywania niewysrywaniach niewysrywaniami niewysrywanie niewysrywaniem niewysrywaniom niewysrywaniu niewysrywany niewysrywanych niewysrywanym niewysrywanymi niewysrywań</t>
  </si>
  <si>
    <t xml:space="preserve">ćawyrsyw</t>
  </si>
  <si>
    <t xml:space="preserve">wystrzec</t>
  </si>
  <si>
    <t xml:space="preserve">wystrzec się - ustrzec się, uniknąć czegoś</t>
  </si>
  <si>
    <t xml:space="preserve">niewystrzeżenia niewystrzeżenie niewystrzeżeniu niewystrzeżeń wystrzec wystrzegą wystrzegę wystrzegli wystrzegliby wystrzeglibyśmy wystrzegliście wystrzegliśmy wystrzegł wystrzegła wystrzegłaby wystrzegłabym wystrzegłabyś wystrzegłam wystrzegłaś wystrzegłby wystrzegłbym wystrzegłbyś wystrzegłem wystrzegłeś wystrzegło wystrzegłoby wystrzegłobym wystrzegłobyś wystrzegłom wystrzegłoś wystrzegłszy wystrzegły wystrzegłyby wystrzegłybyśmy wystrzegłyście wystrzegłyśmy wystrzeż wystrzeżcie wystrzeżcież wystrzeże wystrzeżecie wystrzeżemy wystrzeżenia wystrzeżeniach wystrzeżeniami wystrzeżenie wystrzeżeniem wystrzeżeniom wystrzeżeniu wystrzeżeń wystrzeżesz wystrzeżmy wystrzeżmyż wystrzeżono wystrzeżże</t>
  </si>
  <si>
    <t xml:space="preserve">cezrtsyw</t>
  </si>
  <si>
    <t xml:space="preserve">wyślepek</t>
  </si>
  <si>
    <t xml:space="preserve">wyślepek żółtonogi, wyślepek czwórpasy - gatunki muchówki z rodziny wyślepkowatych</t>
  </si>
  <si>
    <t xml:space="preserve">wyślepek wyślepka wyślepkach wyślepkami wyślepki wyślepkiem wyślepkom wyślepkowi wyślepków wyślepku</t>
  </si>
  <si>
    <t xml:space="preserve">kepelśyw</t>
  </si>
  <si>
    <t xml:space="preserve">wywarowy</t>
  </si>
  <si>
    <t xml:space="preserve">przymiotnik od: wywar, np. susz wywarowy</t>
  </si>
  <si>
    <t xml:space="preserve">wywarowa wywarową wywarowe wywarowego wywarowej wywarowemu wywarowi wywarowy wywarowych wywarowym wywarowymi niewywarowa niewywarową niewywarowe niewywarowego niewywarowej niewywarowemu niewywarowi niewywarowy niewywarowych niewywarowym niewywarowymi</t>
  </si>
  <si>
    <t xml:space="preserve">yworawyw</t>
  </si>
  <si>
    <t xml:space="preserve">wywęszać</t>
  </si>
  <si>
    <t xml:space="preserve">wyczuwać coś węchem</t>
  </si>
  <si>
    <t xml:space="preserve">wywęsza wywęszacie wywęszać wywęszaj wywęszają wywęszając wywęszająca wywęszającą wywęszające wywęszającego wywęszającej wywęszającemu wywęszający wywęszających wywęszającym wywęszającymi wywęszajcie wywęszajcież wywęszajmy wywęszajmyż wywęszajże wywęszali wywęszaliby wywęszalibyście wywęszalibyśmy wywęszaliście wywęszaliśmy wywęszał wywęszała wywęszałaby wywęszałabym wywęszałabyś wywęszałam wywęszałaś wywęszałby wywęszałbym wywęszałbyś wywęszałem wywęszałeś wywęszało wywęszałoby wywęszałobym wywęszałobyś wywęszałom wywęszałoś wywęszały wywęszałyby wywęszałybyście wywęszałybyśmy wywęszałyście wywęszałyśmy wywęszam wywęszamy wywęszana wywęszaną wywęszane wywęszanego wywęszanej wywęszanemu wywęszani wywęszania wywęszaniach wywęszaniami wywęszanie wywęszaniem wywęszaniom wywęszaniu wywęszano wywęszany wywęszanych wywęszanym wywęszanymi wywęszań wywęszasz niewywęszająca niewywęszającą niewywęszające niewywęszającej niewywęszający niewywęszającym niewywęszana niewywęszaną niewywęszane niewywęszanego niewywęszanej niewywęszanemu niewywęszani niewywęszania niewywęszaniach niewywęszaniami niewywęszanie niewywęszaniem niewywęszaniom niewywęszaniu niewywęszany niewywęszanych niewywęszanym niewywęszanymi niewywęszań</t>
  </si>
  <si>
    <t xml:space="preserve">ćazsęwyw</t>
  </si>
  <si>
    <t xml:space="preserve">ylangowy</t>
  </si>
  <si>
    <t xml:space="preserve">przymiotnik od: ylang-ylang; ilangowy</t>
  </si>
  <si>
    <t xml:space="preserve">ylangowa ylangową ylangowe ylangowego ylangowej ylangowemu ylangowi ylangowy ylangowych ylangowym ylangowymi nieylangowa nieylangową nieylangowe nieylangowego nieylangowej nieylangowemu nieylangowi nieylangowy nieylangowych nieylangowym nieylangowymi</t>
  </si>
  <si>
    <t xml:space="preserve">ywognaly</t>
  </si>
  <si>
    <t xml:space="preserve">zaciążać</t>
  </si>
  <si>
    <t xml:space="preserve">pot. zachodzić w ciążę</t>
  </si>
  <si>
    <t xml:space="preserve">zaciąża zaciążacie zaciążać zaciążaj zaciążają zaciążając zaciążająca zaciążającą zaciążające zaciążającego zaciążającej zaciążającemu zaciążający zaciążających zaciążającym zaciążającymi zaciążajcie zaciążajcież zaciążajmy zaciążajmyż zaciążajże zaciążali zaciążaliby zaciążalibyście zaciążalibyśmy zaciążaliście zaciążaliśmy zaciążał zaciążała zaciążałaby zaciążałabym zaciążałabyś zaciążałam zaciążałaś zaciążałby zaciążałbym zaciążałbyś zaciążałem zaciążałeś zaciążało zaciążałoby zaciążałobym zaciążałobyś zaciążałom zaciążałoś zaciążały zaciążałyby zaciążałybyście zaciążałybyśmy zaciążałyście zaciążałyśmy zaciążam zaciążamy zaciążania zaciążaniach zaciążaniami zaciążanie zaciążaniem zaciążaniom zaciążaniu zaciążano zaciążań zaciążasz niezaciążająca niezaciążającą niezaciążające niezaciążającej niezaciążający niezaciążającym niezaciążania niezaciążaniach niezaciążaniami niezaciążanie niezaciążaniem niezaciążaniom niezaciążaniu niezaciążań</t>
  </si>
  <si>
    <t xml:space="preserve">ćażąicaz</t>
  </si>
  <si>
    <t xml:space="preserve">zaczeska</t>
  </si>
  <si>
    <t xml:space="preserve">pot. fryzura, w której część włosów jest zaczesana na okolicę głowy, w której nie ma włosów</t>
  </si>
  <si>
    <t xml:space="preserve">zaczesce zaczesek zaczeska zaczeskach zaczeskami zaczeską zaczeskę zaczeski zaczesko zaczeskom</t>
  </si>
  <si>
    <t xml:space="preserve">aksezcaz</t>
  </si>
  <si>
    <t xml:space="preserve">zadaszać</t>
  </si>
  <si>
    <t xml:space="preserve">zakrywać dachem</t>
  </si>
  <si>
    <t xml:space="preserve">zadasza zadaszacie zadaszać zadaszaj zadaszają zadaszając zadaszająca zadaszającą zadaszające zadaszającego zadaszającej zadaszającemu zadaszający zadaszających zadaszającym zadaszającymi zadaszajcie zadaszajcież zadaszajmy zadaszajmyż zadaszajże zadaszali zadaszaliby zadaszalibyście zadaszalibyśmy zadaszaliście zadaszaliśmy zadaszał zadaszała zadaszałaby zadaszałabym zadaszałabyś zadaszałam zadaszałaś zadaszałby zadaszałbym zadaszałbyś zadaszałem zadaszałeś zadaszało zadaszałoby zadaszałobym zadaszałobyś zadaszałom zadaszałoś zadaszały zadaszałyby zadaszałybyście zadaszałybyśmy zadaszałyście zadaszałyśmy zadaszam zadaszamy zadaszana zadaszaną zadaszane zadaszanego zadaszanej zadaszanemu zadaszani zadaszania zadaszaniach zadaszaniami zadaszanie zadaszaniem zadaszaniom zadaszaniu zadaszano zadaszany zadaszanych zadaszanym zadaszanymi zadaszań zadaszasz niezadaszająca niezadaszającą niezadaszające niezadaszającej niezadaszający niezadaszającym niezadaszana niezadaszaną niezadaszane niezadaszanego niezadaszanej niezadaszanemu niezadaszani niezadaszania niezadaszaniach niezadaszaniami niezadaszanie niezadaszaniem niezadaszaniom niezadaszaniu niezadaszany niezadaszanych niezadaszanym niezadaszanymi niezadaszań</t>
  </si>
  <si>
    <t xml:space="preserve">ćazsadaz</t>
  </si>
  <si>
    <t xml:space="preserve">zajarzać</t>
  </si>
  <si>
    <t xml:space="preserve">1. zapalać coś, powodować, że coś zaczyna się jarzyć; 2. zajarzać się - zaczynać się jarzyć</t>
  </si>
  <si>
    <t xml:space="preserve">zajarza zajarzacie zajarzać zajarzaj zajarzają zajarzając zajarzająca zajarzającą zajarzające zajarzającego zajarzającej zajarzającemu zajarzający zajarzających zajarzającym zajarzającymi zajarzajcie zajarzajcież zajarzajmy zajarzajmyż zajarzajże zajarzali zajarzaliby zajarzalibyście zajarzalibyśmy zajarzaliście zajarzaliśmy zajarzał zajarzała zajarzałaby zajarzałabym zajarzałabyś zajarzałam zajarzałaś zajarzałby zajarzałbym zajarzałbyś zajarzałem zajarzałeś zajarzało zajarzałoby zajarzałobym zajarzałobyś zajarzałom zajarzałoś zajarzały zajarzałyby zajarzałybyście zajarzałybyśmy zajarzałyście zajarzałyśmy zajarzam zajarzamy zajarzana zajarzaną zajarzane zajarzanego zajarzanej zajarzanemu zajarzani zajarzania zajarzaniach zajarzaniami zajarzanie zajarzaniem zajarzaniom zajarzaniu zajarzano zajarzany zajarzanych zajarzanym zajarzanymi zajarzań zajarzasz niezajarzająca niezajarzającą niezajarzające niezajarzającej niezajarzający niezajarzającym niezajarzana niezajarzaną niezajarzane niezajarzanego niezajarzanej niezajarzanemu niezajarzani niezajarzania niezajarzaniach niezajarzaniami niezajarzanie niezajarzaniem niezajarzaniom niezajarzaniu niezajarzany niezajarzanych niezajarzanym niezajarzanymi niezajarzań</t>
  </si>
  <si>
    <t xml:space="preserve">ćazrajaz</t>
  </si>
  <si>
    <t xml:space="preserve">zakaźnik</t>
  </si>
  <si>
    <t xml:space="preserve">lekarz, specjalista od chorób zakaźnych</t>
  </si>
  <si>
    <t xml:space="preserve">zakaźnicy zakaźnik zakaźnika zakaźnikach zakaźnikami zakaźniki zakaźnikiem zakaźnikom zakaźnikowi zakaźników zakaźniku</t>
  </si>
  <si>
    <t xml:space="preserve">kinźakaz</t>
  </si>
  <si>
    <t xml:space="preserve">zakrążać</t>
  </si>
  <si>
    <t xml:space="preserve">tworzyć okręgi, koła</t>
  </si>
  <si>
    <t xml:space="preserve">zakrąża zakrążacie zakrążać zakrążaj zakrążają zakrążając zakrążająca zakrążającą zakrążające zakrążającego zakrążającej zakrążającemu zakrążający zakrążających zakrążającym zakrążającymi zakrążajcie zakrążajcież zakrążajmy zakrążajmyż zakrążajże zakrążali zakrążaliby zakrążalibyście zakrążalibyśmy zakrążaliście zakrążaliśmy zakrążał zakrążała zakrążałaby zakrążałabym zakrążałabyś zakrążałam zakrążałaś zakrążałby zakrążałbym zakrążałbyś zakrążałem zakrążałeś zakrążało zakrążałoby zakrążałobym zakrążałobyś zakrążałom zakrążałoś zakrążały zakrążałyby zakrążałybyście zakrążałybyśmy zakrążałyście zakrążałyśmy zakrążam zakrążamy zakrążana zakrążaną zakrążane zakrążanego zakrążanej zakrążanemu zakrążani zakrążania zakrążaniach zakrążaniami zakrążanie zakrążaniem zakrążaniom zakrążaniu zakrążano zakrążany zakrążanych zakrążanym zakrążanymi zakrążań zakrążasz niezakrążająca niezakrążającą niezakrążające niezakrążającej niezakrążający niezakrążającym niezakrążana niezakrążaną niezakrążane niezakrążanego niezakrążanej niezakrążanemu niezakrążani niezakrążania niezakrążaniach niezakrążaniami niezakrążanie niezakrążaniem niezakrążaniom niezakrążaniu niezakrążany niezakrążanych niezakrążanym niezakrążanymi niezakrążań</t>
  </si>
  <si>
    <t xml:space="preserve">ćażąrkaz</t>
  </si>
  <si>
    <t xml:space="preserve">zakurzać</t>
  </si>
  <si>
    <t xml:space="preserve">zabrudzać kurzem</t>
  </si>
  <si>
    <t xml:space="preserve">zakurza zakurzacie zakurzać zakurzaj zakurzają zakurzając zakurzająca zakurzającą zakurzające zakurzającego zakurzającej zakurzającemu zakurzający zakurzających zakurzającym zakurzającymi zakurzajcie zakurzajcież zakurzajmy zakurzajmyż zakurzajże zakurzali zakurzaliby zakurzalibyście zakurzalibyśmy zakurzaliście zakurzaliśmy zakurzał zakurzała zakurzałaby zakurzałabym zakurzałabyś zakurzałam zakurzałaś zakurzałby zakurzałbym zakurzałbyś zakurzałem zakurzałeś zakurzało zakurzałoby zakurzałobym zakurzałobyś zakurzałom zakurzałoś zakurzały zakurzałyby zakurzałybyście zakurzałybyśmy zakurzałyście zakurzałyśmy zakurzam zakurzamy zakurzana zakurzaną zakurzane zakurzanego zakurzanej zakurzanemu zakurzani zakurzania zakurzaniach zakurzaniami zakurzanie zakurzaniem zakurzaniom zakurzaniu zakurzano zakurzany zakurzanych zakurzanym zakurzanymi zakurzań zakurzasz niezakurzająca niezakurzającą niezakurzające niezakurzającej niezakurzający niezakurzającym niezakurzana niezakurzaną niezakurzane niezakurzanego niezakurzanej niezakurzanemu niezakurzani niezakurzania niezakurzaniach niezakurzaniami niezakurzanie niezakurzaniem niezakurzaniom niezakurzaniu niezakurzany niezakurzanych niezakurzanym niezakurzanymi niezakurzań</t>
  </si>
  <si>
    <t xml:space="preserve">ćazrukaz</t>
  </si>
  <si>
    <t xml:space="preserve">zaladzać</t>
  </si>
  <si>
    <t xml:space="preserve">zaladza zaladzacie zaladzać zaladzaj zaladzają zaladzając zaladzająca zaladzającą zaladzające zaladzającego zaladzającej zaladzającemu zaladzający zaladzających zaladzającym zaladzającymi zaladzajcie zaladzajcież zaladzajmy zaladzajmyż zaladzajże zaladzali zaladzaliby zaladzalibyście zaladzalibyśmy zaladzaliście zaladzaliśmy zaladzał zaladzała zaladzałaby zaladzałabym zaladzałabyś zaladzałam zaladzałaś zaladzałby zaladzałbym zaladzałbyś zaladzałem zaladzałeś zaladzało zaladzałoby zaladzałobym zaladzałobyś zaladzałom zaladzałoś zaladzały zaladzałyby zaladzałybyście zaladzałybyśmy zaladzałyście zaladzałyśmy zaladzam zaladzamy zaladzana zaladzaną zaladzane zaladzanego zaladzanej zaladzanemu zaladzani zaladzania zaladzaniach zaladzaniami zaladzanie zaladzaniem zaladzaniom zaladzaniu zaladzano zaladzany zaladzanych zaladzanym zaladzanymi zaladzań zaladzasz niezaladzająca niezaladzającą niezaladzające niezaladzającej niezaladzający niezaladzającym niezaladzana niezaladzaną niezaladzane niezaladzanego niezaladzanej niezaladzanemu niezaladzani niezaladzania niezaladzaniach niezaladzaniami niezaladzanie niezaladzaniem niezaladzaniom niezaladzaniu niezaladzany niezaladzanych niezaladzanym niezaladzanymi niezaladzań</t>
  </si>
  <si>
    <t xml:space="preserve">ćazdalaz</t>
  </si>
  <si>
    <t xml:space="preserve">zaolejać</t>
  </si>
  <si>
    <t xml:space="preserve">1. zanieczyszczać olejem; 2. zaolejać się - zanieczyszczać się olejem</t>
  </si>
  <si>
    <t xml:space="preserve">zaoleja zaolejacie zaolejać zaolejaj zaolejają zaolejając zaolejająca zaolejającą zaolejające zaolejającego zaolejającej zaolejającemu zaolejający zaolejających zaolejającym zaolejającymi zaolejajcie zaolejajcież zaolejajmy zaolejajmyż zaolejajże zaolejali zaolejaliby zaolejalibyście zaolejalibyśmy zaolejaliście zaolejaliśmy zaolejał zaolejała zaolejałaby zaolejałabym zaolejałabyś zaolejałam zaolejałaś zaolejałby zaolejałbym zaolejałbyś zaolejałem zaolejałeś zaolejało zaolejałoby zaolejałobym zaolejałobyś zaolejałom zaolejałoś zaolejały zaolejałyby zaolejałybyście zaolejałybyśmy zaolejałyście zaolejałyśmy zaolejam zaolejamy zaolejana zaolejaną zaolejane zaolejanego zaolejanej zaolejanemu zaolejani zaolejania zaolejaniach zaolejaniami zaolejanie zaolejaniem zaolejaniom zaolejaniu zaolejano zaolejany zaolejanych zaolejanym zaolejanymi zaolejań zaolejasz niezaolejająca niezaolejającą niezaolejające niezaolejającej niezaolejający niezaolejającym niezaolejana niezaolejaną niezaolejane niezaolejanego niezaolejanej niezaolejanemu niezaolejani niezaolejania niezaolejaniach niezaolejaniami niezaolejanie niezaolejaniem niezaolejaniom niezaolejaniu niezaolejany niezaolejanych niezaolejanym niezaolejanymi niezaolejań</t>
  </si>
  <si>
    <t xml:space="preserve">ćajeloaz</t>
  </si>
  <si>
    <t xml:space="preserve">zapływać</t>
  </si>
  <si>
    <t xml:space="preserve">docierać, płynąc; dopływać, przypływać</t>
  </si>
  <si>
    <t xml:space="preserve">zapływa zapływacie zapływać zapływaj zapływają zapływając zapływająca zapływającą zapływające zapływającego zapływającej zapływającemu zapływający zapływających zapływającym zapływającymi zapływajcie zapływajcież zapływajmy zapływajmyż zapływajże zapływali zapływaliby zapływalibyście zapływalibyśmy zapływaliście zapływaliśmy zapływał zapływała zapływałaby zapływałabym zapływałabyś zapływałam zapływałaś zapływałby zapływałbym zapływałbyś zapływałem zapływałeś zapływało zapływałoby zapływałobym zapływałobyś zapływałom zapływałoś zapływały zapływałyby zapływałybyście zapływałybyśmy zapływałyście zapływałyśmy zapływam zapływamy zapływania zapływaniach zapływaniami zapływanie zapływaniem zapływaniom zapływaniu zapływano zapływań zapływasz niezapływająca niezapływającą niezapływające niezapływającej niezapływający niezapływającym niezapływania niezapływaniach niezapływaniami niezapływanie niezapływaniem niezapływaniom niezapływaniu niezapływań</t>
  </si>
  <si>
    <t xml:space="preserve">ćawyłpaz</t>
  </si>
  <si>
    <t xml:space="preserve">zawiniać</t>
  </si>
  <si>
    <t xml:space="preserve">być przyczyną czegoś złego</t>
  </si>
  <si>
    <t xml:space="preserve">zawinia zawiniacie zawiniać zawiniaj zawiniają zawiniając zawiniająca zawiniającą zawiniające zawiniającego zawiniającej zawiniającemu zawiniający zawiniających zawiniającym zawiniającymi zawiniajcie zawiniajcież zawiniajmy zawiniajmyż zawiniajże zawiniali zawinialiby zawinialibyście zawinialibyśmy zawinialiście zawinialiśmy zawiniał zawiniała zawiniałaby zawiniałabym zawiniałabyś zawiniałam zawiniałaś zawiniałby zawiniałbym zawiniałbyś zawiniałem zawiniałeś zawiniało zawiniałoby zawiniałobym zawiniałobyś zawiniałom zawiniałoś zawiniały zawiniałyby zawiniałybyście zawiniałybyśmy zawiniałyście zawiniałyśmy zawiniam zawiniamy zawiniana zawinianą zawiniane zawinianego zawinianej zawinianemu zawiniani zawiniania zawinianiach zawinianiami zawinianie zawinianiem zawinianiom zawinianiu zawiniano zawiniany zawinianych zawinianym zawinianymi zawiniań zawiniasz niezawiniająca niezawiniającą niezawiniające niezawiniającej niezawiniający niezawiniającym niezawiniana niezawinianą niezawiniane niezawinianego niezawinianej niezawinianemu niezawiniani niezawiniania niezawinianiach niezawinianiami niezawinianie niezawinianiem niezawinianiom niezawinianiu niezawiniany niezawinianych niezawinianym niezawinianymi niezawiniań</t>
  </si>
  <si>
    <t xml:space="preserve">ćainiwaz</t>
  </si>
  <si>
    <t xml:space="preserve">zaźrebić</t>
  </si>
  <si>
    <t xml:space="preserve">o koniu: zapłodnić</t>
  </si>
  <si>
    <t xml:space="preserve">zaźreb zaźrebcie zaźrebcież zaźrebi zaźrebią zaźrebicie zaźrebić zaźrebię zaźrebili zaźrebiliby zaźrebilibyście zaźrebilibyśmy zaźrebiliście zaźrebiliśmy zaźrebił zaźrebiła zaźrebiłaby zaźrebiłabym zaźrebiłabyś zaźrebiłam zaźrebiłaś zaźrebiłby zaźrebiłbym zaźrebiłbyś zaźrebiłem zaźrebiłeś zaźrebiło zaźrebiłoby zaźrebiłobym zaźrebiłobyś zaźrebiłom zaźrebiłoś zaźrebiły zaźrebiłyby zaźrebiłybyście zaźrebiłybyśmy zaźrebiłyście zaźrebiłyśmy zaźrebimy zaźrebieni zaźrebienia zaźrebieniach zaźrebieniami zaźrebienie zaźrebieniem zaźrebieniom zaźrebieniu zaźrebień zaźrebiona zaźrebioną zaźrebione zaźrebionego zaźrebionej zaźrebionemu zaźrebiono zaźrebiony zaźrebionych zaźrebionym zaźrebionymi zaźrebisz zaźrebiwszy zaźrebmy zaźrebmyż zaźrebże niezaźrebieni niezaźrebienia niezaźrebienie niezaźrebieniem niezaźrebieniom niezaźrebieniu niezaźrebień niezaźrebiona niezaźrebioną niezaźrebione niezaźrebionego niezaźrebionej niezaźrebionemu niezaźrebiony niezaźrebionych niezaźrebionym niezaźrebionymi</t>
  </si>
  <si>
    <t xml:space="preserve">ćiberźaz</t>
  </si>
  <si>
    <t xml:space="preserve">zbójnica</t>
  </si>
  <si>
    <t xml:space="preserve">zbójnica krwista - gatunek mrówki</t>
  </si>
  <si>
    <t xml:space="preserve">zbójnic zbójnica zbójnicach zbójnicami zbójnicą zbójnice zbójnicę zbójnico zbójnicom zbójnicy</t>
  </si>
  <si>
    <t xml:space="preserve">acinjóbz</t>
  </si>
  <si>
    <t xml:space="preserve">zbrojnik</t>
  </si>
  <si>
    <t xml:space="preserve">ryba słodkowodna z rodziny zbrojnikowatych; niewielki glonojad hodowany w akwariach</t>
  </si>
  <si>
    <t xml:space="preserve">zbrojnik zbrojnika zbrojnikach zbrojnikami zbrojniki zbrojnikiem zbrojnikom zbrojnikowi zbrojników zbrojniku</t>
  </si>
  <si>
    <t xml:space="preserve">kinjorbz</t>
  </si>
  <si>
    <t xml:space="preserve">zgłębiec</t>
  </si>
  <si>
    <t xml:space="preserve">zgłębiec trzpiennikowaty - gatunek owada z rzędu błonkoskrzydłych, z rodziny gąsienicznikowatych</t>
  </si>
  <si>
    <t xml:space="preserve">zgłębiec zgłębca zgłębcach zgłębcami zgłębce zgłębcem zgłębcom zgłębcowi zgłębców zgłębcu</t>
  </si>
  <si>
    <t xml:space="preserve">ceibęłgz</t>
  </si>
  <si>
    <t xml:space="preserve">zlagować</t>
  </si>
  <si>
    <t xml:space="preserve">pot. spowolnić komputer, serwer itp.</t>
  </si>
  <si>
    <t xml:space="preserve">zlagować zlagowali zlagowaliby zlagowalibyście zlagowalibyśmy zlagowaliście zlagowaliśmy zlagował zlagowała zlagowałaby zlagowałabym zlagowałabyś zlagowałam zlagowałaś zlagowałby zlagowałbym zlagowałbyś zlagowałem zlagowałeś zlagowało zlagowałoby zlagowałobym zlagowałobyś zlagowałom zlagowałoś zlagowały zlagowałyby zlagowałybyście zlagowałybyśmy zlagowałyście zlagowałyśmy zlagowawszy zlaguj zlagują zlagujcie zlagujcież zlaguje zlagujecie zlagujemy zlagujesz zlaguję zlagujmy zlagujmyż zlagujże zlagowana zlagowaną zlagowane zlagowanego zlagowanej zlagowanemu zlagowani zlagowania zlagowaniach zlagowaniami zlagowanie zlagowaniem zlagowaniom zlagowaniu zlagowano zlagowany zlagowanych zlagowanym zlagowanymi zlagowań niezlagowana niezlagowaną niezlagowane niezlagowanego niezlagowanej niezlagowanemu niezlagowani niezlagowania niezlagowaniach niezlagowaniami niezlagowanie niezlagowaniem niezlagowaniom niezlagowaniu niezlagowany niezlagowanych niezlagowanym niezlagowanymi niezlagowań</t>
  </si>
  <si>
    <t xml:space="preserve">ćawogalz</t>
  </si>
  <si>
    <t xml:space="preserve">zlicować</t>
  </si>
  <si>
    <t xml:space="preserve">połączyć, spasować, np. zlicować drzwi ze ścianą</t>
  </si>
  <si>
    <t xml:space="preserve">zlicować zlicowali zlicowaliby zlicowalibyście zlicowalibyśmy zlicowaliście zlicowaliśmy zlicował zlicowała zlicowałaby zlicowałabym zlicowałabyś zlicowałam zlicowałaś zlicowałby zlicowałbym zlicowałbyś zlicowałem zlicowałeś zlicowało zlicowałoby zlicowałobym zlicowałobyś zlicowałom zlicowałoś zlicowały zlicowałyby zlicowałybyście zlicowałybyśmy zlicowałyście zlicowałyśmy zlicowawszy zlicuj zlicują zlicujcie zlicujcież zlicuje zlicujecie zlicujemy zlicujesz zlicuję zlicujmy zlicujmyż zlicujże zlicowana zlicowaną zlicowane zlicowanego zlicowanej zlicowanemu zlicowani zlicowania zlicowaniach zlicowaniami zlicowanie zlicowaniem zlicowaniom zlicowaniu zlicowano zlicowany zlicowanych zlicowanym zlicowanymi zlicowań niezlicowana niezlicowaną niezlicowane niezlicowanego niezlicowanej niezlicowanemu niezlicowani niezlicowania niezlicowaniach niezlicowaniami niezlicowanie niezlicowaniem niezlicowaniom niezlicowaniu niezlicowany niezlicowanych niezlicowanym niezlicowanymi niezlicowań</t>
  </si>
  <si>
    <t xml:space="preserve">ćawocilz</t>
  </si>
  <si>
    <t xml:space="preserve">złotawek</t>
  </si>
  <si>
    <t xml:space="preserve">złotawek nieparek - gatunek owada z rodziny szarańczowatych</t>
  </si>
  <si>
    <t xml:space="preserve">złotawek złotawka złotawkach złotawkami złotawki złotawkiem złotawkom złotawkowi złotawków złotawku</t>
  </si>
  <si>
    <t xml:space="preserve">kewatołz</t>
  </si>
  <si>
    <t xml:space="preserve">złotnica</t>
  </si>
  <si>
    <t xml:space="preserve">1. kuprówka złotnica - gatunek ćmy; 2. złotnica żółta - roślina ozdobna; 3. ugorówka złotnica - gatunek motyla</t>
  </si>
  <si>
    <t xml:space="preserve">złotnic złotnica złotnicach złotnicami złotnicą złotnice złotnicę złotnico złotnicom złotnicy</t>
  </si>
  <si>
    <t xml:space="preserve">acintołz</t>
  </si>
  <si>
    <t xml:space="preserve">znajomka</t>
  </si>
  <si>
    <t xml:space="preserve">znajoma, koleżanka</t>
  </si>
  <si>
    <t xml:space="preserve">znajomce znajomek znajomka znajomkach znajomkami znajomką znajomkę znajomki znajomko znajomkom</t>
  </si>
  <si>
    <t xml:space="preserve">akmojanz</t>
  </si>
  <si>
    <t xml:space="preserve">zoogamia</t>
  </si>
  <si>
    <t xml:space="preserve">zapylanie roślin przez zwierzęta</t>
  </si>
  <si>
    <t xml:space="preserve">zoogamia zoogamiach zoogamiami zoogamią zoogamie zoogamię zoogamii zoogamij zoogamio zoogamiom</t>
  </si>
  <si>
    <t xml:space="preserve">aimagooz</t>
  </si>
  <si>
    <t xml:space="preserve">zrzutnia</t>
  </si>
  <si>
    <t xml:space="preserve">urządzenie do zrzucania czegoś, np. koksu, bomb głębinowych, granatów</t>
  </si>
  <si>
    <t xml:space="preserve">zrzutni zrzutnia zrzutniach zrzutniami zrzutnią zrzutnie zrzutnię zrzutnio zrzutniom</t>
  </si>
  <si>
    <t xml:space="preserve">aintuzrz</t>
  </si>
  <si>
    <t xml:space="preserve">zwężnica</t>
  </si>
  <si>
    <t xml:space="preserve">zwężnica większa - gatunek pszczoły</t>
  </si>
  <si>
    <t xml:space="preserve">zwężnic zwężnica zwężnicach zwężnicami zwężnicą zwężnice zwężnicę zwężnico zwężnicom zwężnicy</t>
  </si>
  <si>
    <t xml:space="preserve">acinżęwz</t>
  </si>
  <si>
    <t xml:space="preserve">zwężynka</t>
  </si>
  <si>
    <t xml:space="preserve">fałdówka zwężynka - gatunek motyla z rodziny niedźwiedziówkowatych</t>
  </si>
  <si>
    <t xml:space="preserve">zwężynce zwężynek zwężynka zwężynkach zwężynkami zwężynką zwężynkę zwężynki zwężynko zwężynkom</t>
  </si>
  <si>
    <t xml:space="preserve">aknyżęwz</t>
  </si>
  <si>
    <t xml:space="preserve">zwyrolka</t>
  </si>
  <si>
    <t xml:space="preserve">pogardl. kobieta zwyrodniała</t>
  </si>
  <si>
    <t xml:space="preserve">zwyrolce zwyrolek zwyrolka zwyrolkach zwyrolkami zwyrolką zwyrolkę zwyrolki zwyrolko zwyrolkom</t>
  </si>
  <si>
    <t xml:space="preserve">aklorywz</t>
  </si>
  <si>
    <t xml:space="preserve">żaglowóz</t>
  </si>
  <si>
    <t xml:space="preserve">jednostka używana w żeglarstwie lądowym, poruszająca się na kołach i napędzana siłą wiatru</t>
  </si>
  <si>
    <t xml:space="preserve">żaglowóz żaglowozach żaglowozami żaglowozem żaglowozie żaglowozom żaglowozowi żaglowozu żaglowozów żaglowozy</t>
  </si>
  <si>
    <t xml:space="preserve">zówolgaż</t>
  </si>
  <si>
    <t xml:space="preserve">żółtynka</t>
  </si>
  <si>
    <t xml:space="preserve">żółtynka ozdobna - gatunek owada z rodziny bzygowatych</t>
  </si>
  <si>
    <t xml:space="preserve">żółtynce żółtynek żółtynka żółtynkach żółtynkami żółtynką żółtynkę żółtynki żółtynko żółtynkom</t>
  </si>
  <si>
    <t xml:space="preserve">aknytłóż</t>
  </si>
  <si>
    <t xml:space="preserve">życiorek</t>
  </si>
  <si>
    <t xml:space="preserve">życiorek życiorka życiorkach życiorkami życiorki życiorkiem życiorkom życiorkowi życiorków życiorku</t>
  </si>
  <si>
    <t xml:space="preserve">keroicyż</t>
  </si>
  <si>
    <t xml:space="preserve">żylenica</t>
  </si>
  <si>
    <t xml:space="preserve">żylenica nadwodna, żylenica pospolita - gatunki owada z rzędu wielkoskrzydłych</t>
  </si>
  <si>
    <t xml:space="preserve">żylenic żylenica żylenicach żylenicami żylenicą żylenice żylenicę żylenico żylenicom żylenicy</t>
  </si>
  <si>
    <t xml:space="preserve">acinelyż</t>
  </si>
  <si>
    <t xml:space="preserve">akermanit</t>
  </si>
  <si>
    <t xml:space="preserve">minerał z gromady krzemianów grupowych</t>
  </si>
  <si>
    <t xml:space="preserve">akermanicie akermanit akermanitach akermanitami akermanitem akermanitom akermanitowi akermanitów akermanitu akermanity</t>
  </si>
  <si>
    <t xml:space="preserve">tinamreka</t>
  </si>
  <si>
    <t xml:space="preserve">akrylamid</t>
  </si>
  <si>
    <t xml:space="preserve">organiczny związek chemiczny, amid kwasu akrylowego</t>
  </si>
  <si>
    <t xml:space="preserve">akrylamid akrylamidach akrylamidami akrylamidem akrylamidom akrylamidowi akrylamidów akrylamidu akrylamidy akrylamidzie</t>
  </si>
  <si>
    <t xml:space="preserve">dimalyrka</t>
  </si>
  <si>
    <t xml:space="preserve">alibistka</t>
  </si>
  <si>
    <t xml:space="preserve">kobieta świadek dostarczająca fałszywego alibi</t>
  </si>
  <si>
    <t xml:space="preserve">alibistce alibistek alibistka alibistkach alibistkami alibistką alibistkę alibistki alibistko alibistkom</t>
  </si>
  <si>
    <t xml:space="preserve">aktsibila</t>
  </si>
  <si>
    <t xml:space="preserve">anomiczny</t>
  </si>
  <si>
    <t xml:space="preserve">związany z anomią, wynikający z anomii, np. afazja anomiczna, anomiczne społeczeństwo</t>
  </si>
  <si>
    <t xml:space="preserve">anomiczna anomiczną anomiczne anomicznego anomicznej anomicznemu anomiczni anomiczny anomicznych anomicznym anomicznymi nieanomiczna nieanomiczną nieanomiczne nieanomicznego nieanomicznej nieanomicznemu nieanomiczni nieanomiczny nieanomicznych nieanomicznym nieanomicznymi</t>
  </si>
  <si>
    <t xml:space="preserve">ynzcimona</t>
  </si>
  <si>
    <t xml:space="preserve">apofyllit</t>
  </si>
  <si>
    <t xml:space="preserve">minerał, krzemian wapnia i potasu</t>
  </si>
  <si>
    <t xml:space="preserve">apofyllicie apofyllit apofyllitach apofyllitami apofyllitem apofyllitom apofyllitowi apofyllitów apofyllitu apofyllity</t>
  </si>
  <si>
    <t xml:space="preserve">tillyfopa</t>
  </si>
  <si>
    <t xml:space="preserve">aramidowy</t>
  </si>
  <si>
    <t xml:space="preserve">przymiotnik od: aramid, np. włókno aramidowe, tkaniny aramidowe</t>
  </si>
  <si>
    <t xml:space="preserve">aramidowa aramidową aramidowe aramidowego aramidowej aramidowemu aramidowi aramidowy aramidowych aramidowym aramidowymi niearamidowa niearamidową niearamidowe niearamidowego niearamidowej niearamidowemu niearamidowi niearamidowy niearamidowych niearamidowym niearamidowymi</t>
  </si>
  <si>
    <t xml:space="preserve">ywodimara</t>
  </si>
  <si>
    <t xml:space="preserve">argyrodyt</t>
  </si>
  <si>
    <t xml:space="preserve">minerał z grupy siarczków, będący źródłem germanu</t>
  </si>
  <si>
    <t xml:space="preserve">argyrodycie argyrodyt argyrodytach argyrodytami argyrodytem argyrodytom argyrodytowi argyrodytów argyrodytu argyrodyty</t>
  </si>
  <si>
    <t xml:space="preserve">tydorygra</t>
  </si>
  <si>
    <t xml:space="preserve">arlekinka</t>
  </si>
  <si>
    <t xml:space="preserve">suka rasy dog arlekin</t>
  </si>
  <si>
    <t xml:space="preserve">arlekince arlekinek arlekinka arlekinkach arlekinkami arlekinką arlekinkę arlekinki arlekinko arlekinkom</t>
  </si>
  <si>
    <t xml:space="preserve">aknikelra</t>
  </si>
  <si>
    <t xml:space="preserve">armatorka</t>
  </si>
  <si>
    <t xml:space="preserve">właścicielka statku, eksploatująca go</t>
  </si>
  <si>
    <t xml:space="preserve">armatorce armatorek armatorka armatorkach armatorkami armatorką armatorkę armatorki armatorko armatorkom</t>
  </si>
  <si>
    <t xml:space="preserve">akrotamra</t>
  </si>
  <si>
    <t xml:space="preserve">arsenolit</t>
  </si>
  <si>
    <t xml:space="preserve">minerał, polimorficzna odmiana tlenku arsenu</t>
  </si>
  <si>
    <t xml:space="preserve">arsenolicie arsenolit arsenolitach arsenolitami arsenolitem arsenolitom arsenolitowi arsenolitów arsenolitu arsenolity</t>
  </si>
  <si>
    <t xml:space="preserve">tilonesra</t>
  </si>
  <si>
    <t xml:space="preserve">atencjusz</t>
  </si>
  <si>
    <t xml:space="preserve">pot. osoba starająca się o czyjąś atencję</t>
  </si>
  <si>
    <t xml:space="preserve">atencjusz atencjusza atencjuszach atencjuszami atencjusze atencjuszem atencjuszom atencjuszowi atencjuszów atencjuszu atencjuszy</t>
  </si>
  <si>
    <t xml:space="preserve">zsujcneta</t>
  </si>
  <si>
    <t xml:space="preserve">baasistka</t>
  </si>
  <si>
    <t xml:space="preserve">zwolenniczka doktryny politycznej panarabskiej partii Baas</t>
  </si>
  <si>
    <t xml:space="preserve">baasistce baasistek baasistka baasistkach baasistkami baasistką baasistkę baasistki baasistko baasistkom</t>
  </si>
  <si>
    <t xml:space="preserve">aktsisaab</t>
  </si>
  <si>
    <t xml:space="preserve">baddeleit</t>
  </si>
  <si>
    <t xml:space="preserve">minerał, dwutlenek cyrkonu</t>
  </si>
  <si>
    <t xml:space="preserve">baddeleicie baddeleit baddeleitach baddeleitami baddeleitem baddeleitom baddeleitowi baddeleitów baddeleitu baddeleity</t>
  </si>
  <si>
    <t xml:space="preserve">tieleddab</t>
  </si>
  <si>
    <t xml:space="preserve">bagieniec</t>
  </si>
  <si>
    <t xml:space="preserve">owad z rzędu chruścików</t>
  </si>
  <si>
    <t xml:space="preserve">bagieniec bagieńcach bagieńcami bagieńce bagieńcem bagieńcom bagieńcowi bagieńców bagieńcu bagieńca</t>
  </si>
  <si>
    <t xml:space="preserve">ceineigab</t>
  </si>
  <si>
    <t xml:space="preserve">bagiennik</t>
  </si>
  <si>
    <t xml:space="preserve">1. bagiennik szary, bagiennik nieparek - gatunek owada z rzędu chruścików 2. bagiennik żmijowaty - gatunek mchu 3. bagiennik pasiasty - północnoamerykański ptak z łąk i mokradeł</t>
  </si>
  <si>
    <t xml:space="preserve">bagiennik bagiennika bagiennikach bagiennikami bagienniki bagiennikiem bagiennikom bagiennikowi bagienników bagienniku</t>
  </si>
  <si>
    <t xml:space="preserve">kinneigab</t>
  </si>
  <si>
    <t xml:space="preserve">bagniczek</t>
  </si>
  <si>
    <t xml:space="preserve">modraszek bagniczek - gatunek motyla z rodziny modraszkowatych</t>
  </si>
  <si>
    <t xml:space="preserve">bagniczek bagniczka bagniczkach bagniczkami bagniczki bagniczkiem bagniczkom bagniczkowi bagniczków bagniczku</t>
  </si>
  <si>
    <t xml:space="preserve">kezcingab</t>
  </si>
  <si>
    <t xml:space="preserve">bezecnica</t>
  </si>
  <si>
    <t xml:space="preserve">łotrzyca, łajdaczka, nikczemnica</t>
  </si>
  <si>
    <t xml:space="preserve">bezecnic bezecnica bezecnicach bezecnicami bezecnicą bezecnice bezecnicę bezecnico bezecnicom bezecnicy</t>
  </si>
  <si>
    <t xml:space="preserve">acincezeb</t>
  </si>
  <si>
    <t xml:space="preserve">bieliniak</t>
  </si>
  <si>
    <t xml:space="preserve">baryłkarz bieliniak - gatunek błonkówki z rodziny męczelkowatych</t>
  </si>
  <si>
    <t xml:space="preserve">bieliniak bieliniaka bieliniakach bieliniakami bieliniaki bieliniakiem bieliniakom bieliniakowi bieliniaków bieliniaku</t>
  </si>
  <si>
    <t xml:space="preserve">kainileib</t>
  </si>
  <si>
    <t xml:space="preserve">bobrujski</t>
  </si>
  <si>
    <t xml:space="preserve">przymiotnik od: Bobrujsk (miasto na Białorusi)</t>
  </si>
  <si>
    <t xml:space="preserve">bobrujscy bobrujska bobrujską bobrujski bobrujskich bobrujskie bobrujskiego bobrujskiej bobrujskiemu bobrujskim bobrujskimi bobrujsku niebobrujscy niebobrujska niebobrujską niebobrujski niebobrujskich niebobrujskie niebobrujskiego niebobrujskiej niebobrujskiemu niebobrujskim niebobrujskimi</t>
  </si>
  <si>
    <t xml:space="preserve">iksjurbob</t>
  </si>
  <si>
    <t xml:space="preserve">bobrujsko</t>
  </si>
  <si>
    <t xml:space="preserve">przysłówek od: bobrujski</t>
  </si>
  <si>
    <t xml:space="preserve">bobrujsko niebobrujsko</t>
  </si>
  <si>
    <t xml:space="preserve">oksjurbob</t>
  </si>
  <si>
    <t xml:space="preserve">bodyguard</t>
  </si>
  <si>
    <t xml:space="preserve">prywatny ochroniarz, zwykle VIP-a, celebryty</t>
  </si>
  <si>
    <t xml:space="preserve">bodyguardzie bodyguardzi bodyguard bodyguarda bodyguardach bodyguardami bodyguardem bodyguardowi bodyguardom bodyguardów bodyguardy</t>
  </si>
  <si>
    <t xml:space="preserve">draugydob</t>
  </si>
  <si>
    <t xml:space="preserve">bournonit</t>
  </si>
  <si>
    <t xml:space="preserve">stalowoszary minerał, siarczek ołowiu, miedzi i antymonu; burnonit</t>
  </si>
  <si>
    <t xml:space="preserve">bournonicie bournonit bournonitach bournonitami bournonitem bournonitom bournonitowi bournonitów bournonitu bournonity</t>
  </si>
  <si>
    <t xml:space="preserve">tinonruob</t>
  </si>
  <si>
    <t xml:space="preserve">breakbeat</t>
  </si>
  <si>
    <t xml:space="preserve">gatunek elektronicznej muzyki tanecznej, o tempie pośrednim między hip-hopem a house'em</t>
  </si>
  <si>
    <t xml:space="preserve">breakbeacie breakbeat breakbeatach breakbeatami breakbeatem breakbeatom breakbeatowi breakbeatów breakbeatu breakbeaty</t>
  </si>
  <si>
    <t xml:space="preserve">taebkaerb</t>
  </si>
  <si>
    <t xml:space="preserve">brustasza</t>
  </si>
  <si>
    <t xml:space="preserve">mała, górna kieszonka w marynarce, na ozdobną chusteczkę</t>
  </si>
  <si>
    <t xml:space="preserve">brustasz brustasza brustaszach brustaszami brustaszą brustasze brustaszę brustaszo brustaszom brustaszy</t>
  </si>
  <si>
    <t xml:space="preserve">azsatsurb</t>
  </si>
  <si>
    <t xml:space="preserve">burmański</t>
  </si>
  <si>
    <t xml:space="preserve">kot burmański - rasa kota pochodząca z klasztorów i pałaców starożytnej Burmy (Mjanmy, Birmy); kot burmski</t>
  </si>
  <si>
    <t xml:space="preserve">burmańscy burmańska burmańską burmański burmańskich burmańskie burmańskiego burmańskiej burmańskiemu burmańskim burmańskimi burmańsku nieburmańscy nieburmańska nieburmańską nieburmański nieburmańskich nieburmańskie nieburmańskiego nieburmańskiej nieburmańskiemu nieburmańskim nieburmańskimi</t>
  </si>
  <si>
    <t xml:space="preserve">iksńamrub</t>
  </si>
  <si>
    <t xml:space="preserve">burmańsko</t>
  </si>
  <si>
    <t xml:space="preserve">przysłówek od: burmański</t>
  </si>
  <si>
    <t xml:space="preserve">burmańsko nieburmańsko</t>
  </si>
  <si>
    <t xml:space="preserve">oksńamrub</t>
  </si>
  <si>
    <t xml:space="preserve">carbonara</t>
  </si>
  <si>
    <t xml:space="preserve">potrawa kuchni włoskiej - makaron spaghetti z sosem na bazie jajek, sera i boczku</t>
  </si>
  <si>
    <t xml:space="preserve">carbonar carbonara carbonarach carbonarami carbonarą carbonarę carbonaro carbonarom carbonary carbonarze</t>
  </si>
  <si>
    <t xml:space="preserve">aranobrac</t>
  </si>
  <si>
    <t xml:space="preserve">cebulówka</t>
  </si>
  <si>
    <t xml:space="preserve">udnica cebulówka - gatunek muchówki z rodziny bzygowatych</t>
  </si>
  <si>
    <t xml:space="preserve">cebulówce cebulówek cebulówka cebulówkach cebulówkami cebulówką cebulówkę cebulówki cebulówko cebulówkom</t>
  </si>
  <si>
    <t xml:space="preserve">akwólubec</t>
  </si>
  <si>
    <t xml:space="preserve">centygrej</t>
  </si>
  <si>
    <t xml:space="preserve">jednostka pochłoniętej dawki promieniowania, podwielokrotność (setna część) greja</t>
  </si>
  <si>
    <t xml:space="preserve">centygrej centygreja centygrejach centygrejami centygreje centygrejem centygrejom centygrejowi centygrejów centygreju</t>
  </si>
  <si>
    <t xml:space="preserve">jergytnec</t>
  </si>
  <si>
    <t xml:space="preserve">centypuaz</t>
  </si>
  <si>
    <t xml:space="preserve">jednostka lepkości dynamicznej, podwielokrotność (setna część) puaza</t>
  </si>
  <si>
    <t xml:space="preserve">centypuaz centypuaza centypuazach centypuazami centypuazem centypuazie centypuazom centypuazowi centypuazów centypuazy</t>
  </si>
  <si>
    <t xml:space="preserve">zaupytnec</t>
  </si>
  <si>
    <t xml:space="preserve">chalkocyt</t>
  </si>
  <si>
    <t xml:space="preserve">minerał, siarczek miedzi</t>
  </si>
  <si>
    <t xml:space="preserve">chalkocycie chalkocyt chalkocytach chalkocytami chalkocytem chalkocytom chalkocytowi chalkocytów chalkocytu chalkocyty</t>
  </si>
  <si>
    <t xml:space="preserve">tycoklahc</t>
  </si>
  <si>
    <t xml:space="preserve">chlejuska</t>
  </si>
  <si>
    <t xml:space="preserve">alkoholiczka, pijaczka</t>
  </si>
  <si>
    <t xml:space="preserve">chlejusce chlejusek chlejuska chlejuskach chlejuskami chlejuską chlejuskę chlejuski chlejusko chlejuskom</t>
  </si>
  <si>
    <t xml:space="preserve">aksujelhc</t>
  </si>
  <si>
    <t xml:space="preserve">cholercia</t>
  </si>
  <si>
    <t xml:space="preserve">pot. 1. irytująca osoba; 2. łagodne przekleństwo</t>
  </si>
  <si>
    <t xml:space="preserve">cholerci cholercia cholerciach cholerciami cholercią cholercie cholercię cholerciu cholerciom cholerć</t>
  </si>
  <si>
    <t xml:space="preserve">aicrelohc</t>
  </si>
  <si>
    <t xml:space="preserve">chrzaniak</t>
  </si>
  <si>
    <t xml:space="preserve">paśnik chrzaniak - gatunek motyla z rodziny miernikowcowatych</t>
  </si>
  <si>
    <t xml:space="preserve">chrzaniak chrzaniaka chrzaniakach chrzaniakami chrzaniaki chrzaniakiem chrzaniakom chrzaniakowi chrzaniaków chrzaniaku</t>
  </si>
  <si>
    <t xml:space="preserve">kainazrhc</t>
  </si>
  <si>
    <t xml:space="preserve">cieplarek</t>
  </si>
  <si>
    <t xml:space="preserve">wciornastek cieplarek - gatunek owada z rzędu wciornastków</t>
  </si>
  <si>
    <t xml:space="preserve">cieplarek cieplarka cieplarkach cieplarkami cieplarki cieplarkiem cieplarkom cieplarkowi cieplarków cieplarku</t>
  </si>
  <si>
    <t xml:space="preserve">keralpeic</t>
  </si>
  <si>
    <t xml:space="preserve">ciężarówa</t>
  </si>
  <si>
    <t xml:space="preserve">zgr. od: ciężarówka</t>
  </si>
  <si>
    <t xml:space="preserve">ciężarów ciężarówa ciężarówach ciężarówami ciężarówą ciężarówę ciężarówie ciężarówo ciężarówom ciężarówy</t>
  </si>
  <si>
    <t xml:space="preserve">awórażęic</t>
  </si>
  <si>
    <t xml:space="preserve">clickbait</t>
  </si>
  <si>
    <t xml:space="preserve">metoda przyciągania uwagi internauty polegająca na takim tworzeniu tytułów lub doborze grafiki, aby zachęcić do kliknięcia i przeczytania artykułu</t>
  </si>
  <si>
    <t xml:space="preserve">clickbaicie clickbaita clickbait clickbaitach clickbaitami clickbaitem clickbaitom clickbaitowi clickbaitów clickbaitu clickbaity</t>
  </si>
  <si>
    <t xml:space="preserve">tiabkcilc</t>
  </si>
  <si>
    <t xml:space="preserve">czasowość</t>
  </si>
  <si>
    <t xml:space="preserve">1. chwilowość, przemijalność; 2. rozciągłość w czasie</t>
  </si>
  <si>
    <t xml:space="preserve">czasowości czasowościach czasowościami czasowością czasowościom czasowość</t>
  </si>
  <si>
    <t xml:space="preserve">ćśowosazc</t>
  </si>
  <si>
    <t xml:space="preserve">czwórpasy</t>
  </si>
  <si>
    <t xml:space="preserve">wyślepek czwórpasy - gatunek muchówki z rodziny wyślepkowatych</t>
  </si>
  <si>
    <t xml:space="preserve">czwórpasa czwórpasą czwórpase czwórpasego czwórpasej czwórpasemu czwórpasi czwórpasy czwórpasych czwórpasym czwórpasymi nieczwórpasa nieczwórpasą nieczwórpase nieczwórpasego nieczwórpasej nieczwórpasemu nieczwórpasi nieczwórpasy nieczwórpasych nieczwórpasym nieczwórpasymi</t>
  </si>
  <si>
    <t xml:space="preserve">ysaprówzc</t>
  </si>
  <si>
    <t xml:space="preserve">czystkowy</t>
  </si>
  <si>
    <t xml:space="preserve">przymiotnik od: czystek, np. olejek czystkowy</t>
  </si>
  <si>
    <t xml:space="preserve">czystkowa czystkową czystkowe czystkowego czystkowej czystkowemu czystkowi czystkowy czystkowych czystkowym czystkowymi nieczystkowa nieczystkową nieczystkowe nieczystkowego nieczystkowej nieczystkowemu nieczystkowi nieczystkowy nieczystkowych nieczystkowym nieczystkowymi</t>
  </si>
  <si>
    <t xml:space="preserve">ywoktsyzc</t>
  </si>
  <si>
    <t xml:space="preserve">ćwiklanka</t>
  </si>
  <si>
    <t xml:space="preserve">śmietka ćwiklanka - gatunek śmietki (muchówki)</t>
  </si>
  <si>
    <t xml:space="preserve">ćwiklance ćwiklanek ćwiklanka ćwiklankach ćwiklankami ćwiklanką ćwiklankę ćwiklanki ćwiklanko ćwiklankom</t>
  </si>
  <si>
    <t xml:space="preserve">aknalkiwć</t>
  </si>
  <si>
    <t xml:space="preserve">decyliard</t>
  </si>
  <si>
    <t xml:space="preserve">liczba wynosząca 10^63</t>
  </si>
  <si>
    <t xml:space="preserve">decyliard decyliarda decyliardach decyliardami decyliardem decyliardom decyliardowi decyliardów decyliardy decyliardzie</t>
  </si>
  <si>
    <t xml:space="preserve">drailyced</t>
  </si>
  <si>
    <t xml:space="preserve">dogradzać</t>
  </si>
  <si>
    <t xml:space="preserve">dokańczać grodzenie</t>
  </si>
  <si>
    <t xml:space="preserve">dogradza dogradzacie dogradzać dogradzaj dogradzają dogradzając dogradzająca dogradzającą dogradzające dogradzającego dogradzającej dogradzającemu dogradzający dogradzających dogradzającym dogradzającymi dogradzajcie dogradzajcież dogradzajmy dogradzajmyż dogradzajże dogradzali dogradzaliby dogradzalibyśmy dogradzaliście dogradzaliśmy dogradzał dogradzała dogradzałaby dogradzałabym dogradzałabyś dogradzałam dogradzałaś dogradzałby dogradzałbym dogradzałbyś dogradzałem dogradzałeś dogradzało dogradzałoby dogradzałobym dogradzałobyś dogradzałom dogradzałoś dogradzały dogradzałyby dogradzałybyśmy dogradzałyście dogradzałyśmy dogradzam dogradzamy dogradzana dogradzaną dogradzane dogradzanego dogradzanej dogradzanemu dogradzani dogradzania dogradzaniach dogradzaniami dogradzanie dogradzaniem dogradzaniom dogradzaniu dogradzano dogradzany dogradzanych dogradzanym dogradzanymi dogradzań dogradzasz niedogradzająca niedogradzającą niedogradzające niedogradzający niedogradzana niedogradzaną niedogradzane niedogradzanego niedogradzanej niedogradzanemu niedogradzani niedogradzania niedogradzanie niedogradzaniem niedogradzaniom niedogradzaniu niedogradzany niedogradzanych niedogradzanym niedogradzanymi niedogradzań</t>
  </si>
  <si>
    <t xml:space="preserve">ćazdargod</t>
  </si>
  <si>
    <t xml:space="preserve">dościełać</t>
  </si>
  <si>
    <t xml:space="preserve">dokańczać ścielenie; dościelać</t>
  </si>
  <si>
    <t xml:space="preserve">dościeła dościełacie dościełać dościełaj dościełają dościełając dościełająca dościełającą dościełające dościełającego dościełającej dościełającemu dościełający dościełających dościełającym dościełającymi dościełajcie dościełajcież dościełajmy dościełajmyż dościełajże dościełali dościełaliby dościełalibyśmy dościełaliście dościełaliśmy dościełał dościełała dościełałaby dościełałabym dościełałabyś dościełałam dościełałaś dościełałby dościełałbym dościełałbyś dościełałem dościełałeś dościełało dościełałoby dościełałobym dościełałobyś dościełałom dościełałoś dościełały dościełałyby dościełałybyśmy dościełałyście dościełałyśmy dościełam dościełamy dościełana dościełaną dościełane dościełanego dościełanej dościełanemu dościełani dościełania dościełaniach dościełaniami dościełanie dościełaniem dościełaniom dościełaniu dościełano dościełany dościełanych dościełanym dościełanymi dościełań dościełasz niedościełająca niedościełającą niedościełające niedościełający niedościełana niedościełaną niedościełane niedościełanego niedościełanej niedościełanemu niedościełani niedościełania niedościełanie niedościełaniem niedościełaniom niedościełaniu niedościełany niedościełanych niedościełanym niedościełanymi niedościełań</t>
  </si>
  <si>
    <t xml:space="preserve">ćałeicśod</t>
  </si>
  <si>
    <t xml:space="preserve">doziębiać</t>
  </si>
  <si>
    <t xml:space="preserve">pot. 1. czynić coś zimniejszym; 2. doziębiać się - zaziębiać się zupełnie</t>
  </si>
  <si>
    <t xml:space="preserve">doziębia doziębiacie doziębiać doziębiaj doziębiają doziębiając doziębiająca doziębiającą doziębiające doziębiającego doziębiającej doziębiającemu doziębiający doziębiających doziębiającym doziębiającymi doziębiajcie doziębiajcież doziębiajmy doziębiajmyż doziębiajże doziębiali doziębialiby doziębialibyśmy doziębialiście doziębialiśmy doziębiał doziębiała doziębiałaby doziębiałabym doziębiałabyś doziębiałam doziębiałaś doziębiałby doziębiałbym doziębiałbyś doziębiałem doziębiałeś doziębiało doziębiałoby doziębiałobym doziębiałobyś doziębiałom doziębiałoś doziębiały doziębiałyby doziębiałybyśmy doziębiałyście doziębiałyśmy doziębiam doziębiamy doziębiana doziębianą doziębiane doziębianego doziębianej doziębianemu doziębiani doziębiania doziębianiach doziębianiami doziębianie doziębianiem doziębianiom doziębianiu doziębiano doziębiany doziębianych doziębianym doziębianymi doziębiań doziębiasz niedoziębiająca niedoziębiającą niedoziębiające niedoziębiający niedoziębiana niedoziębianą niedoziębiane niedoziębianego niedoziębianej niedoziębianemu niedoziębiani niedoziębiania niedoziębianie niedoziębianiem niedoziębianiom niedoziębianiu niedoziębiany niedoziębianych niedoziębianym niedoziębianymi niedoziębiań</t>
  </si>
  <si>
    <t xml:space="preserve">ćaibęizod</t>
  </si>
  <si>
    <t xml:space="preserve">dupochron</t>
  </si>
  <si>
    <t xml:space="preserve">pot. o czymś, co może uzasadniać, tłumaczyć czyjeś kontrowersyjne działanie</t>
  </si>
  <si>
    <t xml:space="preserve">dupochron dupochronach dupochronami dupochronem dupochronie dupochronom dupochronowi dupochronów dupochronu dupochrony</t>
  </si>
  <si>
    <t xml:space="preserve">norhcopud</t>
  </si>
  <si>
    <t xml:space="preserve">dwukropka</t>
  </si>
  <si>
    <t xml:space="preserve">łada dwukropka - gatunek motyla z rodziny niedźwiedziówkowatych</t>
  </si>
  <si>
    <t xml:space="preserve">dwukropce dwukropek dwukropka dwukropkach dwukropkami dwukropką dwukropkę dwukropki dwukropko dwukropkom</t>
  </si>
  <si>
    <t xml:space="preserve">akporkuwd</t>
  </si>
  <si>
    <t xml:space="preserve">dwusetowy</t>
  </si>
  <si>
    <t xml:space="preserve">składający się z 2 setów, np. dwusetowy mecz</t>
  </si>
  <si>
    <t xml:space="preserve">dwusetowa dwusetową dwusetowe dwusetowego dwusetowej dwusetowemu dwusetowi dwusetowy dwusetowych dwusetowym dwusetowymi niedwusetowa niedwusetową niedwusetowe niedwusetowego niedwusetowej niedwusetowemu niedwusetowi niedwusetowy niedwusetowych niedwusetowym niedwusetowymi</t>
  </si>
  <si>
    <t xml:space="preserve">ywotesuwd</t>
  </si>
  <si>
    <t xml:space="preserve">dysmorfia</t>
  </si>
  <si>
    <t xml:space="preserve">zmieniony wygląd narządów zewnętrznych spowodowany wadami o podłożu genetycznym</t>
  </si>
  <si>
    <t xml:space="preserve">dysmorfia dysmorfiach dysmorfiami dysmorfią dysmorfie dysmorfię dysmorfii dysmorfij dysmorfio dysmorfiom</t>
  </si>
  <si>
    <t xml:space="preserve">aifromsyd</t>
  </si>
  <si>
    <t xml:space="preserve">dzierotka</t>
  </si>
  <si>
    <t xml:space="preserve">roślina z rodziny wiesiołkowatych (niektóre gatunki uprawiane jako ozdobne); klarkia, marszawa</t>
  </si>
  <si>
    <t xml:space="preserve">dzierotce dzierotek dzierotka dzierotkach dzierotkami dzierotką dzierotkę dzierotki dzierotko dzierotkom</t>
  </si>
  <si>
    <t xml:space="preserve">aktoreizd</t>
  </si>
  <si>
    <t xml:space="preserve">ebionitka</t>
  </si>
  <si>
    <t xml:space="preserve">członkini sekty judeochrześcijańskiej z pierwszych wieków chrześcijaństwa, która zachowała prawo Mojżeszowe i nie uważała Jezusa za Boga</t>
  </si>
  <si>
    <t xml:space="preserve">ebionitce ebionitek ebionitka ebionitkach ebionitkami ebionitką ebionitkę ebionitki ebionitko ebionitkom</t>
  </si>
  <si>
    <t xml:space="preserve">aktinoibe</t>
  </si>
  <si>
    <t xml:space="preserve">eichornia</t>
  </si>
  <si>
    <t xml:space="preserve">bylina pływająca o grubych liściach zebranych w pęczki i niebieskich lub fioletowych kwiatach; eichhornia</t>
  </si>
  <si>
    <t xml:space="preserve">eichornia eichorniach eichorniami eichornią eichornie eichornię eichorni eichornio eichorniom eichorń</t>
  </si>
  <si>
    <t xml:space="preserve">ainrohcie</t>
  </si>
  <si>
    <t xml:space="preserve">emotikona</t>
  </si>
  <si>
    <t xml:space="preserve">znak graficzny przedstawiający wyraz twarzy (emocję); emotikon, emotikonka</t>
  </si>
  <si>
    <t xml:space="preserve">emotikon emotikona emotikonach emotikonami emotikoną emotikonę emotikonie emotikono emotikonom emotikony</t>
  </si>
  <si>
    <t xml:space="preserve">anokitome</t>
  </si>
  <si>
    <t xml:space="preserve">epitlenek</t>
  </si>
  <si>
    <t xml:space="preserve">organiczny związek chemiczny zawierający połączenie atomu tlenu i dwóch atomów węgla; epoksyd</t>
  </si>
  <si>
    <t xml:space="preserve">epitlenek epitlenkach epitlenkami epitlenki epitlenkiem epitlenkom epitlenkowi epitlenków epitlenku</t>
  </si>
  <si>
    <t xml:space="preserve">keneltipe</t>
  </si>
  <si>
    <t xml:space="preserve">eremityzm</t>
  </si>
  <si>
    <t xml:space="preserve">żywot właściwy eremicie, życie w odosobnieniu</t>
  </si>
  <si>
    <t xml:space="preserve">eremityzm eremityzmach eremityzmami eremityzmem eremityzmie eremityzmom eremityzmowi eremityzmów eremityzmu eremityzmy</t>
  </si>
  <si>
    <t xml:space="preserve">mzytimere</t>
  </si>
  <si>
    <t xml:space="preserve">etatystka</t>
  </si>
  <si>
    <t xml:space="preserve">zwolenniczka etatyzmu - odgrywania przez państwo znaczącej roli w kształtowaniu gospodarki</t>
  </si>
  <si>
    <t xml:space="preserve">etatystce etatystek etatystka etatystkach etatystkami etatystką etatystkę etatystki etatystko etatystkom</t>
  </si>
  <si>
    <t xml:space="preserve">aktsytate</t>
  </si>
  <si>
    <t xml:space="preserve">ettringit</t>
  </si>
  <si>
    <t xml:space="preserve">minerał, uwodniony krzemian wapnia</t>
  </si>
  <si>
    <t xml:space="preserve">ettringicie ettringit ettringitach ettringitami ettringitem ettringitom ettringitowi ettringitów ettringitu ettringity</t>
  </si>
  <si>
    <t xml:space="preserve">tignirtte</t>
  </si>
  <si>
    <t xml:space="preserve">europejka</t>
  </si>
  <si>
    <t xml:space="preserve">nie-Europejka, której bliska jest kultura europejska</t>
  </si>
  <si>
    <t xml:space="preserve">europejce europejek europejka europejkach europejkami europejką europejkę europejki europejko europejkom</t>
  </si>
  <si>
    <t xml:space="preserve">akjeporue</t>
  </si>
  <si>
    <t xml:space="preserve">feminatyw</t>
  </si>
  <si>
    <t xml:space="preserve">rzeczownik nazywający kobietę ze względu na jej zawód, funkcję, wyznanie itp. (np. baletnica, doradczyni, protestantka)</t>
  </si>
  <si>
    <t xml:space="preserve">feminatyw feminatywach feminatywami feminatywem feminatywie feminatywom feminatywowi feminatywów feminatywu feminatywy</t>
  </si>
  <si>
    <t xml:space="preserve">wytanimef</t>
  </si>
  <si>
    <t xml:space="preserve">fokusować</t>
  </si>
  <si>
    <t xml:space="preserve">fokusować się - skupiać się (na czymś)</t>
  </si>
  <si>
    <t xml:space="preserve">fokusować fokusowali fokusowaliby fokusowalibyśmy fokusowaliście fokusowaliśmy fokusował fokusowała fokusowałaby fokusowałabym fokusowałabyś fokusowałam fokusowałaś fokusowałby fokusowałbym fokusowałbyś fokusowałem fokusowałeś fokusowało fokusowałoby fokusowałobym fokusowałobyś fokusowałom fokusowałoś fokusowały fokusowałyby fokusowałybyśmy fokusowałyście fokusowałyśmy fokusowania fokusowaniach fokusowaniami fokusowanie fokusowaniem fokusowaniom fokusowaniu fokusowano fokusowań fokusuj fokusują fokusując fokusująca fokusującą fokusujące fokusującego fokusującej fokusującemu fokusujący fokusujących fokusującym fokusującymi fokusujcie fokusujcież fokusuje fokusujecie fokusujemy fokusujesz fokusuję fokusujmy fokusujmyż fokusujże niefokusowania niefokusowanie niefokusowaniem niefokusowaniom niefokusowaniu niefokusowań niefokusująca niefokusującą niefokusujące niefokusującego niefokusującej niefokusującemu niefokusujący niefokusujących niefokusującym niefokusującymi</t>
  </si>
  <si>
    <t xml:space="preserve">ćawosukof</t>
  </si>
  <si>
    <t xml:space="preserve">foliarski</t>
  </si>
  <si>
    <t xml:space="preserve">przymiotnik od: foliarz, np. foliarskie teorie, foliarskie filmy</t>
  </si>
  <si>
    <t xml:space="preserve">foliarscy foliarska foliarską foliarski foliarskich foliarskie foliarskiego foliarskiej foliarskiemu foliarskim foliarskimi foliarsku niefoliarscy niefoliarska niefoliarską niefoliarski niefoliarskich niefoliarskie niefoliarskiego niefoliarskiej niefoliarskiemu niefoliarskim niefoliarskimi</t>
  </si>
  <si>
    <t xml:space="preserve">iksrailof</t>
  </si>
  <si>
    <t xml:space="preserve">foliarsko</t>
  </si>
  <si>
    <t xml:space="preserve">przysłówek od: foliarski</t>
  </si>
  <si>
    <t xml:space="preserve">foliarsko niefoliarsko</t>
  </si>
  <si>
    <t xml:space="preserve">generalka</t>
  </si>
  <si>
    <t xml:space="preserve">pot. w sporcie: klasyfikacja generalna</t>
  </si>
  <si>
    <t xml:space="preserve">generalce generalek generalka generalkach generalkami generalką generalkę generalki generalko generalkom</t>
  </si>
  <si>
    <t xml:space="preserve">aklareneg</t>
  </si>
  <si>
    <t xml:space="preserve">glaukodot</t>
  </si>
  <si>
    <t xml:space="preserve">minerał, odmiana arsenopirytu bogata w kobalt</t>
  </si>
  <si>
    <t xml:space="preserve">glaukodocie glaukodot glaukodotach glaukodotami glaukodotem glaukodotom glaukodotowi glaukodotów glaukodotu glaukodoty</t>
  </si>
  <si>
    <t xml:space="preserve">todokualg</t>
  </si>
  <si>
    <t xml:space="preserve">glinawica</t>
  </si>
  <si>
    <t xml:space="preserve">fałdówka glinawica - gatunek motyla z rodziny niedźwiedziówkowatych</t>
  </si>
  <si>
    <t xml:space="preserve">glinawic glinawica glinawicach glinawicami glinawicą glinawice glinawicę glinawico glinawicom glinawicy</t>
  </si>
  <si>
    <t xml:space="preserve">aciwanilg</t>
  </si>
  <si>
    <t xml:space="preserve">gnojownik</t>
  </si>
  <si>
    <t xml:space="preserve">pojemnik lub miejsce, w którym składuje się gnojówkę</t>
  </si>
  <si>
    <t xml:space="preserve">gnojownik gnojownika gnojownikach gnojownikami gnojowniki gnojownikiem gnojownikom gnojownikowi gnojowników gnojowniku</t>
  </si>
  <si>
    <t xml:space="preserve">kinwojong</t>
  </si>
  <si>
    <t xml:space="preserve">gonioskop</t>
  </si>
  <si>
    <t xml:space="preserve">przyrząd okulistyczny do badania struktury oka nazywanej kątem przesączania (kątem rogówkowo-tęczówkowym)</t>
  </si>
  <si>
    <t xml:space="preserve">gonioskop gonioskopach gonioskopami gonioskopem gonioskopie gonioskopom gonioskopowi gonioskopów gonioskopu gonioskopy</t>
  </si>
  <si>
    <t xml:space="preserve">poksoinog</t>
  </si>
  <si>
    <t xml:space="preserve">górołazka</t>
  </si>
  <si>
    <t xml:space="preserve">pot. turystka chodząca po górach</t>
  </si>
  <si>
    <t xml:space="preserve">górołazce górołazek górołazka górołazkach górołazkami górołazką górołazkę górołazki górołazko górołazkom</t>
  </si>
  <si>
    <t xml:space="preserve">akzałoróg</t>
  </si>
  <si>
    <t xml:space="preserve">growlować</t>
  </si>
  <si>
    <t xml:space="preserve">śpiewać techniką growlu (growlingu)</t>
  </si>
  <si>
    <t xml:space="preserve">growlować growlowali growlowaliby growlowalibyśmy growlowaliście growlowaliśmy growlował growlowała growlowałaby growlowałabym growlowałabyś growlowałam growlowałaś growlowałby growlowałbym growlowałbyś growlowałem growlowałeś growlowało growlowałoby growlowałobym growlowałobyś growlowałom growlowałoś growlowały growlowałyby growlowałybyśmy growlowałyście growlowałyśmy growlowana growlowaną growlowane growlowanego growlowanej growlowanemu growlowani growlowania growlowaniach growlowaniami growlowanie growlowaniem growlowaniom growlowaniu growlowano growlowany growlowanych growlowanym growlowanymi growlowań growluj growlują growlując growlująca growlującą growlujące growlującego growlującej growlującemu growlujący growlujących growlującym growlującymi growlujcie growlujcież growluje growlujecie growlujemy growlujesz growluję growlujmy growlujmyż growlujże niegrowlowana niegrowlowaną niegrowlowane niegrowlowanego niegrowlowanej niegrowlowanemu niegrowlowani niegrowlowania niegrowlowanie niegrowlowaniem niegrowlowaniom niegrowlowaniu niegrowlowany niegrowlowanych niegrowlowanym niegrowlowanymi niegrowlowań niegrowlująca niegrowlującą niegrowlujące niegrowlującego niegrowlującej niegrowlującemu niegrowlujący niegrowlujących niegrowlującym niegrowlującymi</t>
  </si>
  <si>
    <t xml:space="preserve">ćawolworg</t>
  </si>
  <si>
    <t xml:space="preserve">gruszówka</t>
  </si>
  <si>
    <t xml:space="preserve">pawica gruszówka - gatunek motyla z rodziny pawicowatych</t>
  </si>
  <si>
    <t xml:space="preserve">gruszówce gruszówek gruszówka gruszówkach gruszówkami gruszówką gruszówkę gruszówki gruszówko gruszówkom</t>
  </si>
  <si>
    <t xml:space="preserve">akwózsurg</t>
  </si>
  <si>
    <t xml:space="preserve">grzybiara</t>
  </si>
  <si>
    <t xml:space="preserve">amatorka zbierania grzybów</t>
  </si>
  <si>
    <t xml:space="preserve">grzybiar grzybiara grzybiarach grzybiarami grzybiarą grzybiarę grzybiaro grzybiarom grzybiary grzybiarze</t>
  </si>
  <si>
    <t xml:space="preserve">araibyzrg</t>
  </si>
  <si>
    <t xml:space="preserve">harcyński</t>
  </si>
  <si>
    <t xml:space="preserve">1. borecznik harcyński - gatunek błonkówki z rodziny borecznikowatych; 2. smolik harcyński - gatunek chrząszcza z rodziny ryjkowcowatych</t>
  </si>
  <si>
    <t xml:space="preserve">harcyńscy harcyńska harcyńską harcyński harcyńskich harcyńskie harcyńskiego harcyńskiej harcyńskiemu harcyńskim harcyńskimi harcyńsku nieharcyńscy nieharcyńska nieharcyńską nieharcyński nieharcyńskich nieharcyńskie nieharcyńskiego nieharcyńskiej nieharcyńskiemu nieharcyńskim nieharcyńskimi</t>
  </si>
  <si>
    <t xml:space="preserve">iksńycrah</t>
  </si>
  <si>
    <t xml:space="preserve">harcyńsko</t>
  </si>
  <si>
    <t xml:space="preserve">przysłówek od: harcyński</t>
  </si>
  <si>
    <t xml:space="preserve">harcyńsko nieharcyńsko</t>
  </si>
  <si>
    <t xml:space="preserve">oksńycrah</t>
  </si>
  <si>
    <t xml:space="preserve">herstoria</t>
  </si>
  <si>
    <t xml:space="preserve">historia opisywana z perspektywy feministycznej, ze szczególnym uwzględnieniem dziejowej roli kobiet</t>
  </si>
  <si>
    <t xml:space="preserve">herstoria herstoriach herstoriami herstorią herstorie herstorię herstorii herstorio herstoriom herstoryj</t>
  </si>
  <si>
    <t xml:space="preserve">airotsreh</t>
  </si>
  <si>
    <t xml:space="preserve">hybrydowo</t>
  </si>
  <si>
    <t xml:space="preserve">przysłówek od: hybrydowy</t>
  </si>
  <si>
    <t xml:space="preserve">hybrydowo niehybrydowo</t>
  </si>
  <si>
    <t xml:space="preserve">owodyrbyh</t>
  </si>
  <si>
    <t xml:space="preserve">ibisowaty</t>
  </si>
  <si>
    <t xml:space="preserve">ibisowate - rodzina ptaków</t>
  </si>
  <si>
    <t xml:space="preserve">ibisowaci ibisowata ibisowatą ibisowate ibisowatego ibisowatej ibisowatemu ibisowaty ibisowatych ibisowatym ibisowatymi nieibisowaci nieibisowata nieibisowatą nieibisowate nieibisowatego nieibisowatej nieibisowatemu nieibisowaty nieibisowatych nieibisowatym nieibisowatymi</t>
  </si>
  <si>
    <t xml:space="preserve">ytawosibi</t>
  </si>
  <si>
    <t xml:space="preserve">infopunkt</t>
  </si>
  <si>
    <t xml:space="preserve">punkt informacyjny</t>
  </si>
  <si>
    <t xml:space="preserve">infopunkcie infopunkt infopunktach infopunktami infopunktem infopunktom infopunktowi infopunktów infopunktu infopunkty</t>
  </si>
  <si>
    <t xml:space="preserve">tknupofni</t>
  </si>
  <si>
    <t xml:space="preserve">iwanowski</t>
  </si>
  <si>
    <t xml:space="preserve">przymiotnik od: Iwanowo (miasto w Rosji), np. obwód iwanowski</t>
  </si>
  <si>
    <t xml:space="preserve">iwanowscy iwanowska iwanowską iwanowski iwanowskich iwanowskie iwanowskiego iwanowskiej iwanowskiemu iwanowskim iwanowskimi iwanowsku nieiwanowscy nieiwanowska nieiwanowską nieiwanowski nieiwanowskich nieiwanowskie nieiwanowskiego nieiwanowskiej nieiwanowskiemu nieiwanowskim nieiwanowskimi</t>
  </si>
  <si>
    <t xml:space="preserve">ikswonawi</t>
  </si>
  <si>
    <t xml:space="preserve">iwanowsko</t>
  </si>
  <si>
    <t xml:space="preserve">przysłówek od: iwanowski</t>
  </si>
  <si>
    <t xml:space="preserve">iwanowsko nieiwanowsko</t>
  </si>
  <si>
    <t xml:space="preserve">okswonawi</t>
  </si>
  <si>
    <t xml:space="preserve">izokoszta</t>
  </si>
  <si>
    <t xml:space="preserve">krzywa jednakowego kosztu dwóch czynników wytwórczych (nakładów pracy i kapitału), jakie mogą być zaangażowane do produkcji</t>
  </si>
  <si>
    <t xml:space="preserve">izokoszcie izokoszt izokoszta izokosztach izokosztami izokosztą izokosztę izokoszto izokosztom izokoszty</t>
  </si>
  <si>
    <t xml:space="preserve">atzsokozi</t>
  </si>
  <si>
    <t xml:space="preserve">jamesonit</t>
  </si>
  <si>
    <t xml:space="preserve">ciemnoszary minerał, siarkoantymonian ołowiu; dżemsonit</t>
  </si>
  <si>
    <t xml:space="preserve">jamesonicie jamesonit jamesonitach jamesonitami jamesonitem jamesonitom jamesonitowi jamesonitów jamesonitu jamesonity</t>
  </si>
  <si>
    <t xml:space="preserve">tinosemaj</t>
  </si>
  <si>
    <t xml:space="preserve">jasnonogi</t>
  </si>
  <si>
    <t xml:space="preserve">borecznik jasnonogi - gatunek błonkówki z rodziny borecznikowatych</t>
  </si>
  <si>
    <t xml:space="preserve">jasnonodzy jasnonoga jasnonogą jasnonogi jasnonogich jasnonogie jasnonogiego jasnonogiej jasnonogiemu jasnonogim jasnonogimi niejasnonodzy niejasnonoga niejasnonogą niejasnonogi niejasnonogich niejasnonogie niejasnonogiego niejasnonogiej niejasnonogiemu niejasnonogim niejasnonogimi</t>
  </si>
  <si>
    <t xml:space="preserve">igononsaj</t>
  </si>
  <si>
    <t xml:space="preserve">jesieniak</t>
  </si>
  <si>
    <t xml:space="preserve">latalec jesieniak - gatunek ćmy z rodziny miernikowcowatych</t>
  </si>
  <si>
    <t xml:space="preserve">jesieniak jesieniaka jesieniakach jesieniakami jesieniaki jesieniakiem jesieniakom jesieniakowi jesieniaków jesieniaku</t>
  </si>
  <si>
    <t xml:space="preserve">kaineisej</t>
  </si>
  <si>
    <t xml:space="preserve">kandydoza</t>
  </si>
  <si>
    <t xml:space="preserve">grzybica wywołana przez grzyby z rodzaju Candida</t>
  </si>
  <si>
    <t xml:space="preserve">kandydoz kandydoza kandydozach kandydozami kandydozą kandydozę kandydozie kandydozo kandydozom kandydozy</t>
  </si>
  <si>
    <t xml:space="preserve">azodydnak</t>
  </si>
  <si>
    <t xml:space="preserve">kaszkawał</t>
  </si>
  <si>
    <t xml:space="preserve">dojrzewający twardy ser podpuszczkowy produkowany z mleka owczego lub krowiego, z masy parzonej</t>
  </si>
  <si>
    <t xml:space="preserve">kaszkawale kaszkawał kaszkawałach kaszkawałami kaszkawałem kaszkawałom kaszkawałowi kaszkawałów kaszkawału kaszkawały</t>
  </si>
  <si>
    <t xml:space="preserve">ławakzsak</t>
  </si>
  <si>
    <t xml:space="preserve">klaudetyt</t>
  </si>
  <si>
    <t xml:space="preserve">klaudetycie klaudetyt klaudetytach klaudetytami klaudetytem klaudetytom klaudetytowi klaudetytów klaudetytu klaudetyty</t>
  </si>
  <si>
    <t xml:space="preserve">tytedualk</t>
  </si>
  <si>
    <t xml:space="preserve">kminowiec</t>
  </si>
  <si>
    <t xml:space="preserve">kraśnik kminowiec - gatunek motyla z rodziny kraśnikowatych</t>
  </si>
  <si>
    <t xml:space="preserve">kminowiec kminowca kminowcach kminowcami kminowce kminowcem kminowcom kminowcowi kminowców kminowcu</t>
  </si>
  <si>
    <t xml:space="preserve">ceiwonimk</t>
  </si>
  <si>
    <t xml:space="preserve">kolconogi</t>
  </si>
  <si>
    <t xml:space="preserve">kolconodzy kolconoga kolconogą kolconogi kolconogich kolconogie kolconogiego kolconogiej kolconogiemu kolconogim kolconogimi niekolconodzy niekolconoga niekolconogą niekolconogi niekolconogich niekolconogie niekolconogiego niekolconogiej niekolconogiemu niekolconogim niekolconogimi</t>
  </si>
  <si>
    <t xml:space="preserve">igonoclok</t>
  </si>
  <si>
    <t xml:space="preserve">kolemanit</t>
  </si>
  <si>
    <t xml:space="preserve">kolemanicie kolemanit kolemanitach kolemanitami kolemanitem kolemanitom kolemanitowi kolemanitów kolemanitu kolemanity</t>
  </si>
  <si>
    <t xml:space="preserve">tinamelok</t>
  </si>
  <si>
    <t xml:space="preserve">kołowatek</t>
  </si>
  <si>
    <t xml:space="preserve">kołowatek jasnoczułki - gatunek błonkówki z rodziny nasteczników</t>
  </si>
  <si>
    <t xml:space="preserve">kołowatek kołowatka kołowatkach kołowatkami kołowatki kołowatkiem kołowatkom kołowatkowi kołowatków kołowatku</t>
  </si>
  <si>
    <t xml:space="preserve">ketawołok</t>
  </si>
  <si>
    <t xml:space="preserve">kontrapas</t>
  </si>
  <si>
    <t xml:space="preserve">wydzielony pas na ulicy jednokierunkowej umożliwiający ruch określonych pojazdów (np. rowerów, autobusów) w kierunku przeciwnym</t>
  </si>
  <si>
    <t xml:space="preserve">kontrapas kontrapasa kontrapasach kontrapasami kontrapasem kontrapasie kontrapasom kontrapasowi kontrapasów kontrapasy</t>
  </si>
  <si>
    <t xml:space="preserve">sapartnok</t>
  </si>
  <si>
    <t xml:space="preserve">koreaniec</t>
  </si>
  <si>
    <t xml:space="preserve">lekcew. Koreańczyk; Koreaniec</t>
  </si>
  <si>
    <t xml:space="preserve">koreańca koreańcach koreańcami koreańce koreańcem koreańcom koreańcowi koreańców koreańcu koreańcy koreańcze koreaniec</t>
  </si>
  <si>
    <t xml:space="preserve">ceinaerok</t>
  </si>
  <si>
    <t xml:space="preserve">korzenica</t>
  </si>
  <si>
    <t xml:space="preserve">korzenica dębowa - gatunek błonkówki z rodziny galasówkowatych</t>
  </si>
  <si>
    <t xml:space="preserve">korzenic korzenica korzenicach korzenicami korzenicą korzenice korzenicę korzenico korzenicom korzenicy</t>
  </si>
  <si>
    <t xml:space="preserve">acinezrok</t>
  </si>
  <si>
    <t xml:space="preserve">kosternik</t>
  </si>
  <si>
    <t xml:space="preserve">kosternik kosternika kosternikach kosternikami kosterniki kosternikiem kosternikom kosternikowi kosterników kosterniku</t>
  </si>
  <si>
    <t xml:space="preserve">kinretsok</t>
  </si>
  <si>
    <t xml:space="preserve">krasopani</t>
  </si>
  <si>
    <t xml:space="preserve">krasopani poziomkówka - gatunek motyla z rodziny niedźwiedziówkowatych</t>
  </si>
  <si>
    <t xml:space="preserve">krasopani krasopaniach krasopaniami krasopanią krasopanie krasopaniom krasopań</t>
  </si>
  <si>
    <t xml:space="preserve">inaposark</t>
  </si>
  <si>
    <t xml:space="preserve">kręgielek</t>
  </si>
  <si>
    <t xml:space="preserve">zdr. kręgiel</t>
  </si>
  <si>
    <t xml:space="preserve">kręgielek kręgielka kręgielkach kręgielkami kręgielki kręgielkiem kręgielkom kręgielkowi kręgielków kręgielku</t>
  </si>
  <si>
    <t xml:space="preserve">keleigęrk</t>
  </si>
  <si>
    <t xml:space="preserve">kromerski</t>
  </si>
  <si>
    <t xml:space="preserve">przymiotnik od: Cromer (miasto w Anglii), np. interglacjał kromerski (w plejstocenie)</t>
  </si>
  <si>
    <t xml:space="preserve">kromerscy kromerska kromerską kromerski kromerskich kromerskie kromerskiego kromerskiej kromerskiemu kromerskim kromerskimi kromersku niekromerscy niekromerska niekromerską niekromerski niekromerskich niekromerskie niekromerskiego niekromerskiej niekromerskiemu niekromerskim niekromerskimi</t>
  </si>
  <si>
    <t xml:space="preserve">iksremork</t>
  </si>
  <si>
    <t xml:space="preserve">kromersko</t>
  </si>
  <si>
    <t xml:space="preserve">przysłówek od: kromerski</t>
  </si>
  <si>
    <t xml:space="preserve">kromersko niekromersko</t>
  </si>
  <si>
    <t xml:space="preserve">oksremork</t>
  </si>
  <si>
    <t xml:space="preserve">kulkowaty</t>
  </si>
  <si>
    <t xml:space="preserve">przypominający kulkę, np. jądro kulkowate (w móżdżku)</t>
  </si>
  <si>
    <t xml:space="preserve">kulkowaci kulkowata kulkowatą kulkowate kulkowatego kulkowatej kulkowatemu kulkowaty kulkowatych kulkowatym kulkowatymi niekulkowaci niekulkowata niekulkowatą niekulkowate niekulkowatego niekulkowatej niekulkowatemu niekulkowaty niekulkowatych niekulkowatym niekulkowatymi</t>
  </si>
  <si>
    <t xml:space="preserve">ytawokluk</t>
  </si>
  <si>
    <t xml:space="preserve">kurgański</t>
  </si>
  <si>
    <t xml:space="preserve">przymiotnik od: Kurgan (miasto w Rosji), np. obwód kurgański</t>
  </si>
  <si>
    <t xml:space="preserve">kurgańscy kurgańska kurgańską kurgański kurgańskich kurgańskie kurgańskiego kurgańskiej kurgańskiemu kurgańskim kurgańskimi kurgańsku niekurgańscy niekurgańska niekurgańską niekurgański niekurgańskich niekurgańskie niekurgańskiego niekurgańskiej niekurgańskiemu niekurgańskim niekurgańskimi</t>
  </si>
  <si>
    <t xml:space="preserve">iksńagruk</t>
  </si>
  <si>
    <t xml:space="preserve">kurgańsko</t>
  </si>
  <si>
    <t xml:space="preserve">przysłówek od: kurgański</t>
  </si>
  <si>
    <t xml:space="preserve">kurgańsko niekurgańsko</t>
  </si>
  <si>
    <t xml:space="preserve">oksńagruk</t>
  </si>
  <si>
    <t xml:space="preserve">kwiatówka</t>
  </si>
  <si>
    <t xml:space="preserve">kwiatówka zmierzchnicowata - gatunek owada z rodziny bzygowatych</t>
  </si>
  <si>
    <t xml:space="preserve">kwiatówce kwiatówek kwiatówka kwiatówkach kwiatówkami kwiatówką kwiatówkę kwiatówki kwiatówko kwiatówkom</t>
  </si>
  <si>
    <t xml:space="preserve">akwótaiwk</t>
  </si>
  <si>
    <t xml:space="preserve">laumontyt</t>
  </si>
  <si>
    <t xml:space="preserve">laumontycie laumontyt laumontytach laumontytami laumontytem laumontytom laumontytowi laumontytów laumontytu laumontyty</t>
  </si>
  <si>
    <t xml:space="preserve">tytnomual</t>
  </si>
  <si>
    <t xml:space="preserve">lekarzyna</t>
  </si>
  <si>
    <t xml:space="preserve">pot. słaby lekarz</t>
  </si>
  <si>
    <t xml:space="preserve">lekarzyn lekarzyna lekarzynach lekarzynami lekarzyną lekarzynę lekarzynie lekarzyno lekarzynom lekarzynów lekarzyny</t>
  </si>
  <si>
    <t xml:space="preserve">anyzrakel</t>
  </si>
  <si>
    <t xml:space="preserve">leptynowy</t>
  </si>
  <si>
    <t xml:space="preserve">przymiotnik od: leptyna, np. receptory leptynowe, dieta leptynowa</t>
  </si>
  <si>
    <t xml:space="preserve">leptynowa leptynową leptynowe leptynowego leptynowej leptynowemu leptynowi leptynowy leptynowych leptynowym leptynowymi nieleptynowa nieleptynową nieleptynowe nieleptynowego nieleptynowej nieleptynowemu nieleptynowi nieleptynowy nieleptynowych nieleptynowym nieleptynowymi</t>
  </si>
  <si>
    <t xml:space="preserve">ywonytpel</t>
  </si>
  <si>
    <t xml:space="preserve">leukoksen</t>
  </si>
  <si>
    <t xml:space="preserve">minerał akcesoryczny, surowiec tytanu</t>
  </si>
  <si>
    <t xml:space="preserve">leukoksen leukoksenach leukoksenami leukoksenem leukoksenie leukoksenom leukoksenowi leukoksenów leukoksenu leukokseny</t>
  </si>
  <si>
    <t xml:space="preserve">neskokuel</t>
  </si>
  <si>
    <t xml:space="preserve">lękliwica</t>
  </si>
  <si>
    <t xml:space="preserve">krokiewka lękliwica - gatunek motyla z rodziny sówkowatych</t>
  </si>
  <si>
    <t xml:space="preserve">lękliwic lękliwica lękliwicach lękliwicami lękliwicą lękliwice lękliwicę lękliwico lękliwicom lękliwicy</t>
  </si>
  <si>
    <t xml:space="preserve">aciwilkęl</t>
  </si>
  <si>
    <t xml:space="preserve">lidokaina</t>
  </si>
  <si>
    <t xml:space="preserve">organiczny związek chemiczny, stosowany jako środek miejscowo znieczulający; lignokaina</t>
  </si>
  <si>
    <t xml:space="preserve">lidokain lidokaina lidokainach lidokainami lidokainą lidokainę lidokainie lidokaino lidokainom lidokainy</t>
  </si>
  <si>
    <t xml:space="preserve">aniakodil</t>
  </si>
  <si>
    <t xml:space="preserve">liminalny</t>
  </si>
  <si>
    <t xml:space="preserve">stan liminalny - stan zawieszenia</t>
  </si>
  <si>
    <t xml:space="preserve">liminalna liminalną liminalne liminalnego liminalnej liminalnemu liminalni liminalny liminalnych liminalnym liminalnymi nieliminalna nieliminalną nieliminalne nieliminalnego nieliminalnej nieliminalnemu nieliminalni nieliminalny nieliminalnych nieliminalnym nieliminalnymi</t>
  </si>
  <si>
    <t xml:space="preserve">ynlanimil</t>
  </si>
  <si>
    <t xml:space="preserve">liniaczek</t>
  </si>
  <si>
    <t xml:space="preserve">liniaczek liniaczka liniaczkach liniaczkami liniaczki liniaczkiem liniaczkom liniaczkowi liniaczków liniaczku</t>
  </si>
  <si>
    <t xml:space="preserve">kezcainil</t>
  </si>
  <si>
    <t xml:space="preserve">lśniaczek</t>
  </si>
  <si>
    <t xml:space="preserve">wąsateczka lśniaczek - gatunek motyla z rodziny wąsikowatych</t>
  </si>
  <si>
    <t xml:space="preserve">lśniaczek lśniaczka lśniaczkach lśniaczkami lśniaczki lśniaczkiem lśniaczkom lśniaczkowi lśniaczków lśniaczku</t>
  </si>
  <si>
    <t xml:space="preserve">kezcainśl</t>
  </si>
  <si>
    <t xml:space="preserve">lucernowy</t>
  </si>
  <si>
    <t xml:space="preserve">1. trutnica lucernowa - gatunek błonkówki z rodziny pszczonlinkowatych; 2. murarka lucernowa - gatunek błonkówki; 3. spójnica lucernowa - gatunek pszczoły</t>
  </si>
  <si>
    <t xml:space="preserve">lucernowa lucernową lucernowe lucernowego lucernowej lucernowemu lucernowi lucernowy lucernowych lucernowym lucernowymi nielucernowa nielucernową nielucernowe nielucernowego nielucernowej nielucernowemu nielucernowi nielucernowy nielucernowych nielucernowym nielucernowymi</t>
  </si>
  <si>
    <t xml:space="preserve">ywonrecul</t>
  </si>
  <si>
    <t xml:space="preserve">łapówkara</t>
  </si>
  <si>
    <t xml:space="preserve">pot. kobieta przyjmująca łapówki, skorumpowana urzędniczka; łapowniczka</t>
  </si>
  <si>
    <t xml:space="preserve">łapówkar łapówkara łapówkarach łapówkarami łapówkarą łapówkarę łapówkaro łapówkarom łapówkary łapówkarze</t>
  </si>
  <si>
    <t xml:space="preserve">arakwópał</t>
  </si>
  <si>
    <t xml:space="preserve">łobodnica</t>
  </si>
  <si>
    <t xml:space="preserve">łobodnic łobodnica łobodnicach łobodnicami łobodnicą łobodnice łobodnicę łobodnico łobodnicom łobodnicy</t>
  </si>
  <si>
    <t xml:space="preserve">acindoboł</t>
  </si>
  <si>
    <t xml:space="preserve">łuczystka</t>
  </si>
  <si>
    <t xml:space="preserve">amatorka łucznictwa, sportsmenka strzelająca z łuku</t>
  </si>
  <si>
    <t xml:space="preserve">łuczystce łuczystek łuczystka łuczystkach łuczystkami łuczystką łuczystkę łuczystki łuczystko łuczystkom</t>
  </si>
  <si>
    <t xml:space="preserve">aktsyzcuł</t>
  </si>
  <si>
    <t xml:space="preserve">makrocykl</t>
  </si>
  <si>
    <t xml:space="preserve">długi, pełny cykl (zwykle w odniesieniu do cyklu treningowego)</t>
  </si>
  <si>
    <t xml:space="preserve">makrocykl makrocyklach makrocyklami makrocykle makrocyklem makrocykli makrocyklom makrocyklowi makrocyklów makrocyklu</t>
  </si>
  <si>
    <t xml:space="preserve">lkycorkam</t>
  </si>
  <si>
    <t xml:space="preserve">malwowiec</t>
  </si>
  <si>
    <t xml:space="preserve">powszelatek malwowiec - gatunek motyla z rodziny powszelatkowatych</t>
  </si>
  <si>
    <t xml:space="preserve">malwowiec malwowca malwowcach malwowcami malwowce malwowcem malwowcom malwowcowi malwowców malwowcu</t>
  </si>
  <si>
    <t xml:space="preserve">ceiwowlam</t>
  </si>
  <si>
    <t xml:space="preserve">martyngał</t>
  </si>
  <si>
    <t xml:space="preserve">1. część rzędu końskiego uniemożliwiająca koniowi zbyt wysokie podnoszenie łba; 2. rodzaj psiej obroży; 3. w żeglarstwie: łańcuch lub lina łącząca bukszpryt ze stewą dziobową; watersztag; 4. w probabilistyce: proces stochastyczny lub ciąg zmiennych losowych, dla którego warunkową wartością oczekiwaną następnej wartości, dla danych wartości bieżącej i poprzednich, jest wartość bieżąca; 5. rodzaj strategii w grach losowych lub transakcjach giełdowych</t>
  </si>
  <si>
    <t xml:space="preserve">martyngale martyngał martyngałach martyngałami martyngałem martyngałom martyngałowi martyngałów martyngału martyngały</t>
  </si>
  <si>
    <t xml:space="preserve">łagnytram</t>
  </si>
  <si>
    <t xml:space="preserve">meldonium</t>
  </si>
  <si>
    <t xml:space="preserve">organiczny związek chemiczny stosowany w leczeniu niedokrwienia, używany także jako środek dopingujący</t>
  </si>
  <si>
    <t xml:space="preserve">meldonium meldonia meldoniach meldoniami meldoniom meldoniów</t>
  </si>
  <si>
    <t xml:space="preserve">muinodlem</t>
  </si>
  <si>
    <t xml:space="preserve">miejscówa</t>
  </si>
  <si>
    <t xml:space="preserve">zgr. od: miejscówka</t>
  </si>
  <si>
    <t xml:space="preserve">miejsców miejscówa miejscówach miejscówami miejscówą miejscówę miejscówie miejscówo miejscówom miejscówy</t>
  </si>
  <si>
    <t xml:space="preserve">awócsjeim</t>
  </si>
  <si>
    <t xml:space="preserve">mierzwica</t>
  </si>
  <si>
    <t xml:space="preserve">mierzwica osowata - gatunek owada z rodziny bzygowatych</t>
  </si>
  <si>
    <t xml:space="preserve">mierzwic mierzwica mierzwicach mierzwicami mierzwicą mierzwice mierzwicę mierzwico mierzwicom mierzwicy</t>
  </si>
  <si>
    <t xml:space="preserve">aciwzreim</t>
  </si>
  <si>
    <t xml:space="preserve">miesierka</t>
  </si>
  <si>
    <t xml:space="preserve">owad z rodziny miesierkowatych, z rzędu błonkoskrzydłych</t>
  </si>
  <si>
    <t xml:space="preserve">miesierce miesierek miesierka miesierkach miesierkami miesierką miesierkę miesierki miesierko miesierkom</t>
  </si>
  <si>
    <t xml:space="preserve">akreiseim</t>
  </si>
  <si>
    <t xml:space="preserve">mikrobiom</t>
  </si>
  <si>
    <t xml:space="preserve">ogół bakterii występujących na danym obszarze</t>
  </si>
  <si>
    <t xml:space="preserve">mikrobiom mikrobiomach mikrobiomami mikrobiomem mikrobiomie mikrobiomom mikrobiomowi mikrobiomów mikrobiomu mikrobiomy</t>
  </si>
  <si>
    <t xml:space="preserve">moiborkim</t>
  </si>
  <si>
    <t xml:space="preserve">mikrocykl</t>
  </si>
  <si>
    <t xml:space="preserve">najkrótszy cykl (zwykle w odniesieniu do cyklu treningowego)</t>
  </si>
  <si>
    <t xml:space="preserve">mikrocykl mikrocyklach mikrocyklami mikrocykle mikrocyklem mikrocykli mikrocyklom mikrocyklowi mikrocyklów mikrocyklu</t>
  </si>
  <si>
    <t xml:space="preserve">lkycorkim</t>
  </si>
  <si>
    <t xml:space="preserve">minusować</t>
  </si>
  <si>
    <t xml:space="preserve">w internecie: negatywnie oceniać jakąś treść, np. post na forum, teledysk; dawać minusa</t>
  </si>
  <si>
    <t xml:space="preserve">minusować minusowali minusowaliby minusowalibyśmy minusowaliście minusowaliśmy minusował minusowała minusowałaby minusowałabym minusowałabyś minusowałam minusowałaś minusowałby minusowałbym minusowałbyś minusowałem minusowałeś minusowało minusowałoby minusowałobym minusowałobyś minusowałom minusowałoś minusowały minusowałyby minusowałybyśmy minusowałyście minusowałyśmy minusowana minusowaną minusowane minusowanego minusowanej minusowanemu minusowani minusowania minusowaniach minusowaniami minusowanie minusowaniem minusowaniom minusowaniu minusowano minusowany minusowanych minusowanym minusowanymi minusowań minusuj minusują minusując minusująca minusującą minusujące minusującego minusującej minusującemu minusujący minusujących minusującym minusującymi minusujcie minusujcież minusuje minusujecie minusujemy minusujesz minusuję minusujmy minusujmyż minusujże nieminusowana nieminusowaną nieminusowane nieminusowanego nieminusowanej nieminusowanemu nieminusowani nieminusowania nieminusowanie nieminusowaniem nieminusowaniom nieminusowaniu nieminusowany nieminusowanych nieminusowanym nieminusowanymi nieminusowań nieminusująca nieminusującą nieminusujące nieminusującego nieminusującej nieminusującemu nieminusujący nieminusujących nieminusującym nieminusującymi</t>
  </si>
  <si>
    <t xml:space="preserve">ćawosunim</t>
  </si>
  <si>
    <t xml:space="preserve">morsznica</t>
  </si>
  <si>
    <t xml:space="preserve">morsznica osowata - gatunek owada z rodziny bzygowatych</t>
  </si>
  <si>
    <t xml:space="preserve">morsznic morsznica morsznicach morsznicami morsznicą morsznice morsznicę morsznico morsznicom morsznicy</t>
  </si>
  <si>
    <t xml:space="preserve">acinzsrom</t>
  </si>
  <si>
    <t xml:space="preserve">mottramit</t>
  </si>
  <si>
    <t xml:space="preserve">minerał powstający na skutek utleniania złóż ołowiowo-cynkowo-miedziowych</t>
  </si>
  <si>
    <t xml:space="preserve">mottramicie mottramit mottramitach mottramitami mottramitem mottramitom mottramitowi mottramitów mottramitu mottramity</t>
  </si>
  <si>
    <t xml:space="preserve">timarttom</t>
  </si>
  <si>
    <t xml:space="preserve">murarkowy</t>
  </si>
  <si>
    <t xml:space="preserve">1. osarek murarkowy - gatunek błonkówki z rodziny osarkowatych; 2. złotolitka murarkowa - gatunek błonkówki z rodziny złotolitkowatych</t>
  </si>
  <si>
    <t xml:space="preserve">murarkowa murarkową murarkowe murarkowego murarkowej murarkowemu murarkowi murarkowy murarkowych murarkowym murarkowymi niemurarkowa niemurarkową niemurarkowe niemurarkowego niemurarkowej niemurarkowemu niemurarkowi niemurarkowy niemurarkowych niemurarkowym niemurarkowymi</t>
  </si>
  <si>
    <t xml:space="preserve">ywokrarum</t>
  </si>
  <si>
    <t xml:space="preserve">nabrzozak</t>
  </si>
  <si>
    <t xml:space="preserve">włochacz nabrzozak, krępak nabrzozak - gatunki ćmy z rodziny miernikowcowatych</t>
  </si>
  <si>
    <t xml:space="preserve">nabrzozak nabrzozaka nabrzozakach nabrzozakami nabrzozaki nabrzozakiem nabrzozakom nabrzozakowi nabrzozaków nabrzozaku</t>
  </si>
  <si>
    <t xml:space="preserve">kazozrban</t>
  </si>
  <si>
    <t xml:space="preserve">nadrzewek</t>
  </si>
  <si>
    <t xml:space="preserve">nadrzewek długoskrzydły, nadrzewek południowy - gatunki owada z rodziny pasikonikowatych</t>
  </si>
  <si>
    <t xml:space="preserve">nadrzewek nadrzewka nadrzewkach nadrzewkami nadrzewki nadrzewkiem nadrzewkom nadrzewkowi nadrzewków nadrzewku</t>
  </si>
  <si>
    <t xml:space="preserve">kewezrdan</t>
  </si>
  <si>
    <t xml:space="preserve">nadzwonić</t>
  </si>
  <si>
    <t xml:space="preserve">nadzwonić się - wykonać wiele telefonów</t>
  </si>
  <si>
    <t xml:space="preserve">nadzwonią nadzwonię nadzwoni nadzwonicie nadzwonić nadzwonili nadzwoniliby nadzwonilibyśmy nadzwoniliście nadzwoniliśmy nadzwonił nadzwoniła nadzwoniłaby nadzwoniłabym nadzwoniłabyś nadzwoniłam nadzwoniłaś nadzwoniłby nadzwoniłbym nadzwoniłbyś nadzwoniłem nadzwoniłeś nadzwoniło nadzwoniłoby nadzwoniłobym nadzwoniłobyś nadzwoniłom nadzwoniłoś nadzwoniły nadzwoniłyby nadzwoniłybyśmy nadzwoniłyście nadzwoniłyśmy nadzwonimy nadzwonisz nadzwoniwszy nadzwoń nadzwońcie nadzwońcież nadzwońmy nadzwońmyż nadzwońże nadzwonienia nadzwonieniach nadzwonieniami nadzwonienie nadzwonieniem nadzwonieniom nadzwonieniu nadzwonień nadzwoniono nienadzwonienie nienadzwonieniu nienadzwonień</t>
  </si>
  <si>
    <t xml:space="preserve">ćinowzdan</t>
  </si>
  <si>
    <t xml:space="preserve">nakapować</t>
  </si>
  <si>
    <t xml:space="preserve">pot. donieść na kogoś</t>
  </si>
  <si>
    <t xml:space="preserve">nakapować nakapowali nakapowaliby nakapowalibyśmy nakapowaliście nakapowaliśmy nakapował nakapowała nakapowałaby nakapowałabym nakapowałabyś nakapowałam nakapowałaś nakapowałby nakapowałbym nakapowałbyś nakapowałem nakapowałeś nakapowało nakapowałoby nakapowałobym nakapowałobyś nakapowałom nakapowałoś nakapowały nakapowałyby nakapowałybyśmy nakapowałyście nakapowałyśmy nakapowawszy nakapuj nakapują nakapujcie nakapujcież nakapuje nakapujecie nakapujemy nakapujesz nakapuję nakapujmy nakapujmyż nakapujże nakapowania nakapowaniach nakapowaniami nakapowanie nakapowaniem nakapowaniom nakapowaniu nakapowano nakapowań nienakapowania nienakapowanie nienakapowaniem nienakapowaniom nienakapowaniu nienakapowań</t>
  </si>
  <si>
    <t xml:space="preserve">ćawopakan</t>
  </si>
  <si>
    <t xml:space="preserve">nakaszleć</t>
  </si>
  <si>
    <t xml:space="preserve">zakaszleć wielokrotnie na kogoś, na coś</t>
  </si>
  <si>
    <t xml:space="preserve">nakaszl nakaszlaj nakaszlajcie nakaszlajcież nakaszlajmy nakaszlajmyż nakaszlajże nakaszlali nakaszlaliby nakaszlalibyśmy nakaszlaliście nakaszlaliśmy nakaszlał nakaszlała nakaszlałaby nakaszlałabym nakaszlałabyś nakaszlałam nakaszlałaś nakaszlałby nakaszlałbym nakaszlałbyś nakaszlałem nakaszlałeś nakaszlało nakaszlałoby nakaszlałobym nakaszlałobyś nakaszlałom nakaszlałoś nakaszlały nakaszlałyby nakaszlałybyśmy nakaszlałyście nakaszlałyśmy nakaszlano nakaszlawszy nakaszlą nakaszlcie nakaszlcież nakaszle nakaszlecie nakaszleć nakaszleli nakaszleliby nakaszlelibyśmy nakaszleliście nakaszleliśmy nakaszlemy nakaszlenia nakaszleniach nakaszleniami nakaszlenie nakaszleniem nakaszleniom nakaszleniu nakaszleń nakaszlesz nakaszlę nakaszlmy nakaszlmyż nakaszlże nienakaszlenia nienakaszlenie nienakaszleniem nienakaszleniom nienakaszleniu nienakaszleń</t>
  </si>
  <si>
    <t xml:space="preserve">ćelzsakan</t>
  </si>
  <si>
    <t xml:space="preserve">nakreślik</t>
  </si>
  <si>
    <t xml:space="preserve">nakreślik dębowiec - gatunek motyla z rodziny miernikowcowatych</t>
  </si>
  <si>
    <t xml:space="preserve">nakreślik nakreślika nakreślikach nakreślikami nakreśliki nakreślikiem nakreślikom nakreślikowi nakreślików nakreśliku</t>
  </si>
  <si>
    <t xml:space="preserve">kilśerkan</t>
  </si>
  <si>
    <t xml:space="preserve">namiąchać</t>
  </si>
  <si>
    <t xml:space="preserve">pot. namieszać, pomieszać</t>
  </si>
  <si>
    <t xml:space="preserve">namiącha namiąchacie namiąchać namiąchaj namiąchają namiąchajcie namiąchajcież namiąchajmy namiąchajmyż namiąchajże namiąchali namiąchaliby namiąchalibyśmy namiąchaliście namiąchaliśmy namiąchał namiąchała namiąchałaby namiąchałabym namiąchałabyś namiąchałam namiąchałaś namiąchałby namiąchałbym namiąchałbyś namiąchałem namiąchałeś namiąchało namiąchałoby namiąchałobym namiąchałobyś namiąchałom namiąchałoś namiąchały namiąchałyby namiąchałybyśmy namiąchałyście namiąchałyśmy namiącham namiąchamy namiąchasz namiąchawszy namiąchano namiąchana namiąchaną namiąchane namiąchanego namiąchanej namiąchanemu namiąchani namiąchania namiąchaniach namiąchaniami namiąchanie namiąchaniem namiąchaniom namiąchaniu namiąchany namiąchanych namiąchanym namiąchanymi namiąchań nienamiąchana nienamiąchaną nienamiąchane nienamiąchanego nienamiąchanej nienamiąchanemu nienamiąchani nienamiąchania nienamiąchanie nienamiąchaniem nienamiąchaniom nienamiąchaniu nienamiąchany nienamiąchanych nienamiąchanym nienamiąchanymi nienamiąchań</t>
  </si>
  <si>
    <t xml:space="preserve">ćahcąiman</t>
  </si>
  <si>
    <t xml:space="preserve">nandrolon</t>
  </si>
  <si>
    <t xml:space="preserve">organiczny związek chemiczny, steryd anaboliczny</t>
  </si>
  <si>
    <t xml:space="preserve">nandrolon nandrolonach nandrolonami nandrolonem nandrolonie nandrolonom nandrolonowi nandrolonów nandrolonu nandrolony</t>
  </si>
  <si>
    <t xml:space="preserve">nolordnan</t>
  </si>
  <si>
    <t xml:space="preserve">naostrzak</t>
  </si>
  <si>
    <t xml:space="preserve">witalnik naostrzak - gatunek motyla z rodziny miernikowcowatych</t>
  </si>
  <si>
    <t xml:space="preserve">naostrzak naostrzaka naostrzakach naostrzakami naostrzaki naostrzakiem naostrzakom naostrzakowi naostrzaków naostrzaku</t>
  </si>
  <si>
    <t xml:space="preserve">kazrtsoan</t>
  </si>
  <si>
    <t xml:space="preserve">naprętnik</t>
  </si>
  <si>
    <t xml:space="preserve">naprętnik naprętnika naprętnikach naprętnikami naprętniki naprętnikiem naprętnikom naprętnikowi naprętników naprętniku</t>
  </si>
  <si>
    <t xml:space="preserve">kintęrpan</t>
  </si>
  <si>
    <t xml:space="preserve">napryskać</t>
  </si>
  <si>
    <t xml:space="preserve">spryskać dużą powierzchnię, np. lakierem</t>
  </si>
  <si>
    <t xml:space="preserve">napryska napryskacie napryskać napryskaj napryskają napryskajcie napryskajcież napryskajmy napryskajmyż napryskajże napryskali napryskaliby napryskalibyśmy napryskaliście napryskaliśmy napryskał napryskała napryskałaby napryskałabym napryskałabyś napryskałam napryskałaś napryskałby napryskałbym napryskałbyś napryskałem napryskałeś napryskało napryskałoby napryskałobym napryskałobyś napryskałom napryskałoś napryskały napryskałyby napryskałybyśmy napryskałyście napryskałyśmy napryskam napryskamy napryskasz napryskawszy napryskano napryskana napryskaną napryskane napryskanego napryskanej napryskanemu napryskani napryskania napryskaniach napryskaniami napryskanie napryskaniem napryskaniom napryskaniu napryskany napryskanych napryskanym napryskanymi napryskań nienapryskana nienapryskaną nienapryskane nienapryskanego nienapryskanej nienapryskanemu nienapryskani nienapryskania nienapryskanie nienapryskaniem nienapryskaniom nienapryskaniu nienapryskany nienapryskanych nienapryskanym nienapryskanymi nienapryskań</t>
  </si>
  <si>
    <t xml:space="preserve">ćaksyrpan</t>
  </si>
  <si>
    <t xml:space="preserve">naroślarz</t>
  </si>
  <si>
    <t xml:space="preserve">naroślarz wiklinowy - gatunek błonkówki z rodziny pilarzowatych</t>
  </si>
  <si>
    <t xml:space="preserve">naroślarz naroślarza naroślarzach naroślarzami naroślarze naroślarzem naroślarzom naroślarzowi naroślarzu naroślarzy</t>
  </si>
  <si>
    <t xml:space="preserve">zralśoran</t>
  </si>
  <si>
    <t xml:space="preserve">narzeźbić</t>
  </si>
  <si>
    <t xml:space="preserve">wyrzeźbić wiele czegoś</t>
  </si>
  <si>
    <t xml:space="preserve">narzeźb narzeźbcie narzeźbcież narzeźbi narzeźbią narzeźbicie narzeźbić narzeźbię narzeźbili narzeźbiliby narzeźbilibyśmy narzeźbiliście narzeźbiliśmy narzeźbił narzeźbiła narzeźbiłaby narzeźbiłabym narzeźbiłabyś narzeźbiłam narzeźbiłaś narzeźbiłby narzeźbiłbym narzeźbiłbyś narzeźbiłem narzeźbiłeś narzeźbiło narzeźbiłoby narzeźbiłobym narzeźbiłobyś narzeźbiłom narzeźbiłoś narzeźbiły narzeźbiłyby narzeźbiłybyśmy narzeźbiłyście narzeźbiłyśmy narzeźbimy narzeźbieni narzeźbienia narzeźbieniach narzeźbieniami narzeźbienie narzeźbieniem narzeźbieniom narzeźbieniu narzeźbień narzeźbiona narzeźbioną narzeźbione narzeźbionego narzeźbionej narzeźbionemu narzeźbiono narzeźbiony narzeźbionych narzeźbionym narzeźbionymi narzeźbisz narzeźbiwszy narzeźbmy narzeźbmyż narzeźbże nienarzeźbieni nienarzeźbienia nienarzeźbienie nienarzeźbieniu nienarzeźbień nienarzeźbiona nienarzeźbioną nienarzeźbione nienarzeźbionej nienarzeźbiony nienarzeźbionym narzeźbij narzeźbijże narzeźbijmy narzeźbijmyż narzeźbijcie narzeźbijcież</t>
  </si>
  <si>
    <t xml:space="preserve">ćibźezran</t>
  </si>
  <si>
    <t xml:space="preserve">naserysta</t>
  </si>
  <si>
    <t xml:space="preserve">zwolennik naseryzmu - arabskiej wersji socjalizmu (od: Gamal Abdel Naser)</t>
  </si>
  <si>
    <t xml:space="preserve">naserysta naserystach naserystami naserystą naserystę naserysto naserystom naserystów naserysty naseryści naseryście</t>
  </si>
  <si>
    <t xml:space="preserve">atsyresan</t>
  </si>
  <si>
    <t xml:space="preserve">nasiłować</t>
  </si>
  <si>
    <t xml:space="preserve">nasiłować się - zmęczyć się siłowaniem</t>
  </si>
  <si>
    <t xml:space="preserve">nasiłować nasiłowali nasiłowaliby nasiłowalibyśmy nasiłowaliście nasiłowaliśmy nasiłował nasiłowała nasiłowałaby nasiłowałabym nasiłowałabyś nasiłowałam nasiłowałaś nasiłowałby nasiłowałbym nasiłowałbyś nasiłowałem nasiłowałeś nasiłowało nasiłowałoby nasiłowałobym nasiłowałobyś nasiłowałom nasiłowałoś nasiłowały nasiłowałyby nasiłowałybyśmy nasiłowałyście nasiłowałyśmy nasiłowawszy nasiłuj nasiłują nasiłujcie nasiłujcież nasiłuje nasiłujecie nasiłujemy nasiłujesz nasiłuję nasiłujmy nasiłujmyż nasiłujże nasiłowania nasiłowaniach nasiłowaniami nasiłowanie nasiłowaniem nasiłowaniom nasiłowaniu nasiłowano nasiłowań nienasiłowania nienasiłowanie nienasiłowaniem nienasiłowaniom nienasiłowaniu nienasiłowań</t>
  </si>
  <si>
    <t xml:space="preserve">ćawołisan</t>
  </si>
  <si>
    <t xml:space="preserve">nasmarkać</t>
  </si>
  <si>
    <t xml:space="preserve">pot. wysmarkać na coś wydzielinę z nosa</t>
  </si>
  <si>
    <t xml:space="preserve">nasmarcz nasmarczą nasmarczcie nasmarczcież nasmarcze nasmarczecie nasmarczemy nasmarczesz nasmarczę nasmarczmy nasmarczmyż nasmarczże nasmarka nasmarkacie nasmarkać nasmarkaj nasmarkają nasmarkajcie nasmarkajcież nasmarkajmy nasmarkajmyż nasmarkajże nasmarkali nasmarkaliby nasmarkalibyśmy nasmarkaliście nasmarkaliśmy nasmarkał nasmarkała nasmarkałaby nasmarkałabym nasmarkałabyś nasmarkałam nasmarkałaś nasmarkałby nasmarkałbym nasmarkałbyś nasmarkałem nasmarkałeś nasmarkało nasmarkałoby nasmarkałobym nasmarkałobyś nasmarkałom nasmarkałoś nasmarkały nasmarkałyby nasmarkałybyśmy nasmarkałyście nasmarkałyśmy nasmarkam nasmarkamy nasmarkasz nasmarkawszy nasmarkano nasmarkana nasmarkaną nasmarkane nasmarkanego nasmarkanej nasmarkanemu nasmarkani nasmarkania nasmarkaniach nasmarkaniami nasmarkanie nasmarkaniem nasmarkaniom nasmarkaniu nasmarkany nasmarkanych nasmarkanym nasmarkanymi nasmarkań nienasmarkana nienasmarkaną nienasmarkane nienasmarkanego nienasmarkanej nienasmarkanemu nienasmarkani nienasmarkania nienasmarkanie nienasmarkaniem nienasmarkaniom nienasmarkaniu nienasmarkany nienasmarkanych nienasmarkanym nienasmarkanymi nienasmarkań</t>
  </si>
  <si>
    <t xml:space="preserve">ćakramsan</t>
  </si>
  <si>
    <t xml:space="preserve">natrysnąć</t>
  </si>
  <si>
    <t xml:space="preserve">polać coś wytryskującym strumieniem</t>
  </si>
  <si>
    <t xml:space="preserve">natrysną natrysnąć natrysnął natrysnąłby natrysnąłbym natrysnąłbyś natrysnąłem natrysnąłeś natrysnąwszy natrysnę natrysnęli natrysnęliby natrysnęlibyśmy natrysnęliście natrysnęliśmy natrysnęła natrysnęłaby natrysnęłabym natrysnęłabyś natrysnęłam natrysnęłaś natrysnęło natrysnęłoby natrysnęłobym natrysnęłobyś natrysnęłom natrysnęłoś natrysnęły natrysnęłyby natrysnęłybyśmy natrysnęłyście natrysnęłyśmy natryśnie natryśniecie natryśniemy natryśniesz natryśnięci natryśnięcia natryśnięciach natryśnięciami natryśnięcie natryśnięciem natryśnięciom natryśnięciu natryśnięć natryśnięta natryśniętą natryśnięte natryśniętego natryśniętej natryśniętemu natryśnięto natryśnięty natryśniętych natryśniętym natryśniętymi natryśnij natryśnijcie natryśnijcież natryśnijmy natryśnijmyż natryśnijże nienatryśnięci nienatryśnięcia nienatryśnięcie nienatryśnięciu nienatryśnięć nienatryśnięta nienatryśniętą nienatryśnięte nienatryśniętej nienatryśnięty nienatryśniętym</t>
  </si>
  <si>
    <t xml:space="preserve">ćąnsyrtan</t>
  </si>
  <si>
    <t xml:space="preserve">nawalczyć</t>
  </si>
  <si>
    <t xml:space="preserve">nawalczyć się - powalczyć, poświęcając wiele sił</t>
  </si>
  <si>
    <t xml:space="preserve">nawalcz nawalczą nawalczcie nawalczcież nawalczenia nawalczeniach nawalczeniami nawalczenie nawalczeniem nawalczeniom nawalczeniu nawalczeń nawalczę nawalczmy nawalczmyż nawalczono nawalczy nawalczycie nawalczyć nawalczyli nawalczyliby nawalczylibyśmy nawalczyliście nawalczyliśmy nawalczył nawalczyła nawalczyłaby nawalczyłabym nawalczyłabyś nawalczyłam nawalczyłaś nawalczyłby nawalczyłbym nawalczyłbyś nawalczyłem nawalczyłeś nawalczyło nawalczyłoby nawalczyłobym nawalczyłobyś nawalczyłom nawalczyłoś nawalczyły nawalczyłyby nawalczyłybyśmy nawalczyłyście nawalczyłyśmy nawalczymy nawalczysz nawalczywszy nawalczże nienawalczenia nienawalczenie nienawalczeniem nienawalczeniom nienawalczeniu nienawalczeń</t>
  </si>
  <si>
    <t xml:space="preserve">ćyzclawan</t>
  </si>
  <si>
    <t xml:space="preserve">nawarczeć</t>
  </si>
  <si>
    <t xml:space="preserve">warknąć na kogoś</t>
  </si>
  <si>
    <t xml:space="preserve">nawarcz nawarczą nawarczcie nawarczcież nawarczenia nawarczeniach nawarczeniami nawarczenie nawarczeniem nawarczeniom nawarczeniu nawarczeń nawarczę nawarczmy nawarczmyż nawarczano nawarczy nawarczycie nawarczeć nawarczeli nawarczeliby nawarczelibyśmy nawarczeliście nawarczeliśmy nawarczał nawarczała nawarczałaby nawarczałabym nawarczałabyś nawarczałam nawarczałaś nawarczałby nawarczałbym nawarczałbyś nawarczałem nawarczałeś nawarczało nawarczałoby nawarczałobym nawarczałobyś nawarczałom nawarczałoś nawarczały nawarczałyby nawarczałybyśmy nawarczałyście nawarczałyśmy nawarczymy nawarczysz nawarczawszy nawarczże nienawarczenia nienawarczenie nienawarczeniem nienawarczeniom nienawarczeniu nienawarczeń</t>
  </si>
  <si>
    <t xml:space="preserve">ćezcrawan</t>
  </si>
  <si>
    <t xml:space="preserve">nawrzosak</t>
  </si>
  <si>
    <t xml:space="preserve">wątlak nawrzosak - gatunek motyla z rodziny miernikowcowatych</t>
  </si>
  <si>
    <t xml:space="preserve">nawrzosak nawrzosaka nawrzosakach nawrzosakami nawrzosaki nawrzosakiem nawrzosakom nawrzosakowi nawrzosaków nawrzosaku</t>
  </si>
  <si>
    <t xml:space="preserve">kasozrwan</t>
  </si>
  <si>
    <t xml:space="preserve">naziolski</t>
  </si>
  <si>
    <t xml:space="preserve">przymiotnik od: naziol, np. naziolskie poglądy</t>
  </si>
  <si>
    <t xml:space="preserve">naziolscy naziolska naziolską naziolski naziolskich naziolskie naziolskiego naziolskiej naziolskiemu naziolskim naziolskimi naziolsku nienaziolscy nienaziolska nienaziolską nienaziolski nienaziolskich nienaziolskie nienaziolskiego nienaziolskiej nienaziolskiemu nienaziolskim nienaziolskimi</t>
  </si>
  <si>
    <t xml:space="preserve">iksloizan</t>
  </si>
  <si>
    <t xml:space="preserve">naziolsko</t>
  </si>
  <si>
    <t xml:space="preserve">przysłówek od: naziolski</t>
  </si>
  <si>
    <t xml:space="preserve">naziolsko nienaziolsko</t>
  </si>
  <si>
    <t xml:space="preserve">niećwierk</t>
  </si>
  <si>
    <t xml:space="preserve">niećwierk puklerzówka - gatunek owada z rodziny pasikonikowatych</t>
  </si>
  <si>
    <t xml:space="preserve">niećwierk niećwierka niećwierkach niećwierkami niećwierki niećwierkiem niećwierkom niećwierkowi niećwierków niećwierku</t>
  </si>
  <si>
    <t xml:space="preserve">kreiwćein</t>
  </si>
  <si>
    <t xml:space="preserve">niedbalec</t>
  </si>
  <si>
    <t xml:space="preserve">niedbaluch, fuszer, brakorób</t>
  </si>
  <si>
    <t xml:space="preserve">niedbalca niedbalcach niedbalcami niedbalce niedbalcem niedbalcom niedbalcowi niedbalców niedbalcu niedbalcy niedbalcze niedbalec</t>
  </si>
  <si>
    <t xml:space="preserve">celabdein</t>
  </si>
  <si>
    <t xml:space="preserve">niestylak</t>
  </si>
  <si>
    <t xml:space="preserve">niestylak wąsal - gatunek osy</t>
  </si>
  <si>
    <t xml:space="preserve">niestylak niestylaka niestylakach niestylakami niestylaki niestylakiem niestylakom niestylakowi niestylaków niestylaku</t>
  </si>
  <si>
    <t xml:space="preserve">kalytsein</t>
  </si>
  <si>
    <t xml:space="preserve">nieulękle</t>
  </si>
  <si>
    <t xml:space="preserve">przysłówek od: nieulękły</t>
  </si>
  <si>
    <t xml:space="preserve">nieulękle nienieulękle</t>
  </si>
  <si>
    <t xml:space="preserve">elkęluein</t>
  </si>
  <si>
    <t xml:space="preserve">niezdarka</t>
  </si>
  <si>
    <t xml:space="preserve">niezdarka dziewica - gatunek owada z rodziny pasikonikowatych</t>
  </si>
  <si>
    <t xml:space="preserve">niezdarce niezdarek niezdarka niezdarkach niezdarkami niezdarką niezdarkę niezdarki niezdarko niezdarkom</t>
  </si>
  <si>
    <t xml:space="preserve">akradzein</t>
  </si>
  <si>
    <t xml:space="preserve">noniliard</t>
  </si>
  <si>
    <t xml:space="preserve">liczba wynosząca 10^57; nonyliard</t>
  </si>
  <si>
    <t xml:space="preserve">noniliard noniliarda noniliardach noniliardami noniliardem noniliardom noniliardowi noniliardów noniliardy noniliardzie</t>
  </si>
  <si>
    <t xml:space="preserve">drailinon</t>
  </si>
  <si>
    <t xml:space="preserve">nonyliard</t>
  </si>
  <si>
    <t xml:space="preserve">liczba wynosząca 10^57; noniliard</t>
  </si>
  <si>
    <t xml:space="preserve">nonyliard nonyliarda nonyliardach nonyliardami nonyliardem nonyliardom nonyliardowi nonyliardów nonyliardy nonyliardzie</t>
  </si>
  <si>
    <t xml:space="preserve">drailynon</t>
  </si>
  <si>
    <t xml:space="preserve">nożycówka</t>
  </si>
  <si>
    <t xml:space="preserve">nożycówka pospolita - gatunek błonkówki z rodziny miesierkowatych</t>
  </si>
  <si>
    <t xml:space="preserve">nożycówce nożycówek nożycówka nożycówkach nożycówkami nożycówką nożycówkę nożycówki nożycówko nożycówkom</t>
  </si>
  <si>
    <t xml:space="preserve">akwócyżon</t>
  </si>
  <si>
    <t xml:space="preserve">nukleofil</t>
  </si>
  <si>
    <t xml:space="preserve">cząsteczka mogąca oddać w reakcji chemicznej nadmiar elektronów; donor</t>
  </si>
  <si>
    <t xml:space="preserve">nukleofil nukleofila nukleofilach nukleofilami nukleofile nukleofilem nukleofili nukleofilom nukleofilowi nukleofilów nukleofilu</t>
  </si>
  <si>
    <t xml:space="preserve">lifoelkun</t>
  </si>
  <si>
    <t xml:space="preserve">obcążnica</t>
  </si>
  <si>
    <t xml:space="preserve">obcążnica nadbrzeżna - gatunek skorka</t>
  </si>
  <si>
    <t xml:space="preserve">obcążnic obcążnica obcążnicach obcążnicami obcążnicą obcążnice obcążnicę obcążnico obcążnicom obcążnicy</t>
  </si>
  <si>
    <t xml:space="preserve">acinżącbo</t>
  </si>
  <si>
    <t xml:space="preserve">obtańczać</t>
  </si>
  <si>
    <t xml:space="preserve">1. tańczyć wokół czegoś; 2. tańczyć z wieloma partnerami</t>
  </si>
  <si>
    <t xml:space="preserve">obtańcza obtańczacie obtańczać obtańczaj obtańczają obtańczając obtańczająca obtańczającą obtańczające obtańczającego obtańczającej obtańczającemu obtańczający obtańczających obtańczającym obtańczającymi obtańczajcie obtańczajcież obtańczajmy obtańczajmyż obtańczajże obtańczali obtańczaliby obtańczalibyśmy obtańczaliście obtańczaliśmy obtańczał obtańczała obtańczałaby obtańczałabym obtańczałabyś obtańczałam obtańczałaś obtańczałby obtańczałbym obtańczałbyś obtańczałem obtańczałeś obtańczało obtańczałoby obtańczałobym obtańczałobyś obtańczałom obtańczałoś obtańczały obtańczałyby obtańczałybyśmy obtańczałyście obtańczałyśmy obtańczam obtańczamy obtańczana obtańczaną obtańczane obtańczanego obtańczanej obtańczanemu obtańczani obtańczania obtańczaniach obtańczaniami obtańczanie obtańczaniem obtańczaniom obtańczaniu obtańczano obtańczany obtańczanych obtańczanym obtańczanymi obtańczań obtańczasz nieobtańczająca nieobtańczającą nieobtańczające nieobtańczający nieobtańczana nieobtańczaną nieobtańczane nieobtańczanego nieobtańczanej nieobtańczanemu nieobtańczani nieobtańczania nieobtańczanie nieobtańczaniem nieobtańczaniom nieobtańczaniu nieobtańczany nieobtańczanych nieobtańczanym nieobtańczanymi nieobtańczań</t>
  </si>
  <si>
    <t xml:space="preserve">ćazcńatbo</t>
  </si>
  <si>
    <t xml:space="preserve">ochrowiak</t>
  </si>
  <si>
    <t xml:space="preserve">krocznik ochrowiak - gatunek motyla z rodziny miernikowcowatych</t>
  </si>
  <si>
    <t xml:space="preserve">ochrowiak ochrowiaka ochrowiakach ochrowiakami ochrowiaki ochrowiakiem ochrowiakom ochrowiakowi ochrowiaków ochrowiaku</t>
  </si>
  <si>
    <t xml:space="preserve">kaiworhco</t>
  </si>
  <si>
    <t xml:space="preserve">ociekarka</t>
  </si>
  <si>
    <t xml:space="preserve">rodzaj suszarki do naczyń</t>
  </si>
  <si>
    <t xml:space="preserve">ociekarce ociekarek ociekarka ociekarkach ociekarkami ociekarką ociekarkę ociekarki ociekarko ociekarkom</t>
  </si>
  <si>
    <t xml:space="preserve">akrakeico</t>
  </si>
  <si>
    <t xml:space="preserve">odszlamić</t>
  </si>
  <si>
    <t xml:space="preserve">usunąć szlam</t>
  </si>
  <si>
    <t xml:space="preserve">odszlam odszlamcie odszlamcież odszlami odszlamią odszlamicie odszlamić odszlamię odszlamili odszlamiliby odszlamilibyśmy odszlamiliście odszlamiliśmy odszlamił odszlamiła odszlamiłaby odszlamiłabym odszlamiłabyś odszlamiłam odszlamiłaś odszlamiłby odszlamiłbym odszlamiłbyś odszlamiłem odszlamiłeś odszlamiło odszlamiłoby odszlamiłobym odszlamiłobyś odszlamiłom odszlamiłoś odszlamiły odszlamiłyby odszlamiłybyśmy odszlamiłyście odszlamiłyśmy odszlamimy odszlamieni odszlamienia odszlamieniach odszlamieniami odszlamienie odszlamieniem odszlamieniom odszlamieniu odszlamień odszlamiona odszlamioną odszlamione odszlamionego odszlamionej odszlamionemu odszlamiono odszlamiony odszlamionych odszlamionym odszlamionymi odszlamisz odszlamiwszy odszlammy odszlammyż odszlamże nieodszlamieni nieodszlamienia nieodszlamienie nieodszlamieniu nieodszlamień nieodszlamiona nieodszlamioną nieodszlamione nieodszlamionej nieodszlamiony nieodszlamionym</t>
  </si>
  <si>
    <t xml:space="preserve">ćimalzsdo</t>
  </si>
  <si>
    <t xml:space="preserve">odtańczać</t>
  </si>
  <si>
    <t xml:space="preserve">wykonywać jakiś taniec, figurę taneczną</t>
  </si>
  <si>
    <t xml:space="preserve">odtańcza odtańczacie odtańczać odtańczaj odtańczają odtańczając odtańczająca odtańczającą odtańczające odtańczającego odtańczającej odtańczającemu odtańczający odtańczających odtańczającym odtańczającymi odtańczajcie odtańczajcież odtańczajmy odtańczajmyż odtańczajże odtańczali odtańczaliby odtańczalibyśmy odtańczaliście odtańczaliśmy odtańczał odtańczała odtańczałaby odtańczałabym odtańczałabyś odtańczałam odtańczałaś odtańczałby odtańczałbym odtańczałbyś odtańczałem odtańczałeś odtańczało odtańczałoby odtańczałobym odtańczałobyś odtańczałom odtańczałoś odtańczały odtańczałyby odtańczałybyśmy odtańczałyście odtańczałyśmy odtańczam odtańczamy odtańczana odtańczaną odtańczane odtańczanego odtańczanej odtańczanemu odtańczani odtańczania odtańczaniach odtańczaniami odtańczanie odtańczaniem odtańczaniom odtańczaniu odtańczano odtańczany odtańczanych odtańczanym odtańczanymi odtańczań odtańczasz nieodtańczająca nieodtańczającą nieodtańczające nieodtańczający nieodtańczana nieodtańczaną nieodtańczane nieodtańczanego nieodtańczanej nieodtańczanemu nieodtańczani nieodtańczania nieodtańczanie nieodtańczaniem nieodtańczaniom nieodtańczaniu nieodtańczany nieodtańczanych nieodtańczanym nieodtańczanymi nieodtańczań</t>
  </si>
  <si>
    <t xml:space="preserve">ćazcńatdo</t>
  </si>
  <si>
    <t xml:space="preserve">odtraczać</t>
  </si>
  <si>
    <t xml:space="preserve">odwiązywać coś przytroczonego</t>
  </si>
  <si>
    <t xml:space="preserve">odtracza odtraczacie odtraczać odtraczaj odtraczają odtraczając odtraczająca odtraczającą odtraczające odtraczającego odtraczającej odtraczającemu odtraczający odtraczających odtraczającym odtraczającymi odtraczajcie odtraczajcież odtraczajmy odtraczajmyż odtraczajże odtraczali odtraczaliby odtraczalibyśmy odtraczaliście odtraczaliśmy odtraczał odtraczała odtraczałaby odtraczałabym odtraczałabyś odtraczałam odtraczałaś odtraczałby odtraczałbym odtraczałbyś odtraczałem odtraczałeś odtraczało odtraczałoby odtraczałobym odtraczałobyś odtraczałom odtraczałoś odtraczały odtraczałyby odtraczałybyśmy odtraczałyście odtraczałyśmy odtraczam odtraczamy odtraczana odtraczaną odtraczane odtraczanego odtraczanej odtraczanemu odtraczani odtraczania odtraczaniach odtraczaniami odtraczanie odtraczaniem odtraczaniom odtraczaniu odtraczano odtraczany odtraczanych odtraczanym odtraczanymi odtraczań odtraczasz nieodtraczająca nieodtraczającą nieodtraczające nieodtraczający nieodtraczana nieodtraczaną nieodtraczane nieodtraczanego nieodtraczanej nieodtraczanemu nieodtraczani nieodtraczania nieodtraczanie nieodtraczaniem nieodtraczaniom nieodtraczaniu nieodtraczany nieodtraczanych nieodtraczanym nieodtraczanymi nieodtraczań</t>
  </si>
  <si>
    <t xml:space="preserve">ćazcartdo</t>
  </si>
  <si>
    <t xml:space="preserve">odwrotnik</t>
  </si>
  <si>
    <t xml:space="preserve">krocznik odwrotnik - gatunek motyla z rodziny miernikowcowatych</t>
  </si>
  <si>
    <t xml:space="preserve">odwrotnik odwrotnika odwrotnikach odwrotnikami odwrotniki odwrotnikiem odwrotnikom odwrotnikowi odwrotników odwrotniku</t>
  </si>
  <si>
    <t xml:space="preserve">kintorwdo</t>
  </si>
  <si>
    <t xml:space="preserve">ogrodówka</t>
  </si>
  <si>
    <t xml:space="preserve">miniarka ogrodówka - gatunek muchówki z rodziny miniarkowatych</t>
  </si>
  <si>
    <t xml:space="preserve">ogrodówce ogrodówek ogrodówka ogrodówkach ogrodówkami ogrodówką ogrodówkę ogrodówki ogrodówko ogrodówkom</t>
  </si>
  <si>
    <t xml:space="preserve">akwódorgo</t>
  </si>
  <si>
    <t xml:space="preserve">oktyliard</t>
  </si>
  <si>
    <t xml:space="preserve">liczba wynosząca 10^51</t>
  </si>
  <si>
    <t xml:space="preserve">oktyliard oktyliarda oktyliardach oktyliardami oktyliardem oktyliardom oktyliardowi oktyliardów oktyliardy oktyliardzie</t>
  </si>
  <si>
    <t xml:space="preserve">drailytko</t>
  </si>
  <si>
    <t xml:space="preserve">okupantka</t>
  </si>
  <si>
    <t xml:space="preserve">agresorka okupująca zdobyte tereny</t>
  </si>
  <si>
    <t xml:space="preserve">okupantce okupantek okupantka okupantkach okupantkami okupantką okupantkę okupantki okupantko okupantkom</t>
  </si>
  <si>
    <t xml:space="preserve">aktnapuko</t>
  </si>
  <si>
    <t xml:space="preserve">olchowiec</t>
  </si>
  <si>
    <t xml:space="preserve">olchowiec olchowca olchowcach olchowcami olchowce olchowcem olchowcom olchowcowi olchowców olchowcu</t>
  </si>
  <si>
    <t xml:space="preserve">ceiwohclo</t>
  </si>
  <si>
    <t xml:space="preserve">opluskwić</t>
  </si>
  <si>
    <t xml:space="preserve">pot. oszkalować kogoś</t>
  </si>
  <si>
    <t xml:space="preserve">opluskwij opluskwijcie opluskwijcież opluskwi opluskwią opluskwicie opluskwić opluskwię opluskwili opluskwiliby opluskwilibyśmy opluskwiliście opluskwiliśmy opluskwił opluskwiła opluskwiłaby opluskwiłabym opluskwiłabyś opluskwiłam opluskwiłaś opluskwiłby opluskwiłbym opluskwiłbyś opluskwiłem opluskwiłeś opluskwiło opluskwiłoby opluskwiłobym opluskwiłobyś opluskwiłom opluskwiłoś opluskwiły opluskwiłyby opluskwiłybyśmy opluskwiłyście opluskwiłyśmy opluskwimy opluskwieni opluskwienia opluskwieniach opluskwieniami opluskwienie opluskwieniem opluskwieniom opluskwieniu opluskwień opluskwiona opluskwioną opluskwione opluskwionego opluskwionej opluskwionemu opluskwiono opluskwiony opluskwionych opluskwionym opluskwionymi opluskwisz opluskwiwszy opluskwijmy opluskwijmyż opluskwijże nieopluskwieni nieopluskwienia nieopluskwienie nieopluskwieniu nieopluskwień nieopluskwiona nieopluskwioną nieopluskwione nieopluskwionej nieopluskwiony nieopluskwionym</t>
  </si>
  <si>
    <t xml:space="preserve">ćiwksulpo</t>
  </si>
  <si>
    <t xml:space="preserve">opusznica</t>
  </si>
  <si>
    <t xml:space="preserve">opusznica piórówka - gatunek ćmy z rodziny garbatkowatych</t>
  </si>
  <si>
    <t xml:space="preserve">opusznic opusznica opusznicach opusznicami opusznicą opusznice opusznicę opusznico opusznicom opusznicy</t>
  </si>
  <si>
    <t xml:space="preserve">acinzsupo</t>
  </si>
  <si>
    <t xml:space="preserve">osiczanka</t>
  </si>
  <si>
    <t xml:space="preserve">barczatka osiczanka - gatunek motyla z rodziny barczatkowatych</t>
  </si>
  <si>
    <t xml:space="preserve">osiczance osiczanek osiczanka osiczankach osiczankami osiczanką osiczankę osiczanki osiczanko osiczankom</t>
  </si>
  <si>
    <t xml:space="preserve">aknazciso</t>
  </si>
  <si>
    <t xml:space="preserve">osmaganek</t>
  </si>
  <si>
    <t xml:space="preserve">osmaganek osmaganka osmagankach osmagankami osmaganki osmagankiem osmagankom osmagankowi osmaganków osmaganku</t>
  </si>
  <si>
    <t xml:space="preserve">kenagamso</t>
  </si>
  <si>
    <t xml:space="preserve">ozdobnica</t>
  </si>
  <si>
    <t xml:space="preserve">błonkówka z rodziny mrówkowatych</t>
  </si>
  <si>
    <t xml:space="preserve">ozdobnic ozdobnica ozdobnicach ozdobnicami ozdobnicą ozdobnice ozdobnicę ozdobnico ozdobnicom ozdobnicy</t>
  </si>
  <si>
    <t xml:space="preserve">acinbodzo</t>
  </si>
  <si>
    <t xml:space="preserve">pajęczyca</t>
  </si>
  <si>
    <t xml:space="preserve">samica pająka</t>
  </si>
  <si>
    <t xml:space="preserve">pajęczyc pajęczyca pajęczycach pajęczycami pajęczycą pajęczyce pajęczycę pajęczyco pajęczycom pajęczycy</t>
  </si>
  <si>
    <t xml:space="preserve">acyzcęjap</t>
  </si>
  <si>
    <t xml:space="preserve">pałkowiak</t>
  </si>
  <si>
    <t xml:space="preserve">pałkowiak plamisty - gatunek owada z rodziny szarańczowatych</t>
  </si>
  <si>
    <t xml:space="preserve">pałkowiak pałkowiaka pałkowiakach pałkowiakami pałkowiaki pałkowiakiem pałkowiakom pałkowiakowi pałkowiaków pałkowiaku</t>
  </si>
  <si>
    <t xml:space="preserve">kaiwokłap</t>
  </si>
  <si>
    <t xml:space="preserve">paseistka</t>
  </si>
  <si>
    <t xml:space="preserve">kobieta przywiązana do tradycji, tradycyjnych obyczajów, zachowań</t>
  </si>
  <si>
    <t xml:space="preserve">paseistce paseistek paseistka paseistkach paseistkami paseistką paseistkę paseistki paseistko paseistkom</t>
  </si>
  <si>
    <t xml:space="preserve">aktsiesap</t>
  </si>
  <si>
    <t xml:space="preserve">patchować</t>
  </si>
  <si>
    <t xml:space="preserve">uaktualniać program komputerowy, stosując patch (łatkę, poprawkę)</t>
  </si>
  <si>
    <t xml:space="preserve">patchować patchowali patchowaliby patchowalibyśmy patchowaliście patchowaliśmy patchował patchowała patchowałaby patchowałabym patchowałabyś patchowałam patchowałaś patchowałby patchowałbym patchowałbyś patchowałem patchowałeś patchowało patchowałoby patchowałobym patchowałobyś patchowałom patchowałoś patchowały patchowałyby patchowałybyśmy patchowałyście patchowałyśmy patchowana patchowaną patchowane patchowanego patchowanej patchowanemu patchowani patchowania patchowaniach patchowaniami patchowanie patchowaniem patchowaniom patchowaniu patchowano patchowany patchowanych patchowanym patchowanymi patchowań patchuj patchują patchując patchująca patchującą patchujące patchującego patchującej patchującemu patchujący patchujących patchującym patchującymi patchujcie patchujcież patchuje patchujecie patchujemy patchujesz patchuję patchujmy patchujmyż patchujże niepatchowana niepatchowaną niepatchowane niepatchowanego niepatchowanej niepatchowanemu niepatchowani niepatchowania niepatchowanie niepatchowaniem niepatchowaniom niepatchowaniu niepatchowany niepatchowanych niepatchowanym niepatchowanymi niepatchowań niepatchująca niepatchującą niepatchujące niepatchującego niepatchującej niepatchującemu niepatchujący niepatchujących niepatchującym niepatchującymi</t>
  </si>
  <si>
    <t xml:space="preserve">ćawohctap</t>
  </si>
  <si>
    <t xml:space="preserve">penzeński</t>
  </si>
  <si>
    <t xml:space="preserve">przymiotnik od: Penza (miasto w Rosji), np. obwód penzeński</t>
  </si>
  <si>
    <t xml:space="preserve">penzeńscy penzeńska penzeńską penzeński penzeńskich penzeńskie penzeńskiego penzeńskiej penzeńskiemu penzeńskim penzeńskimi penzeńsku niepenzeńscy niepenzeńska niepenzeńską niepenzeński niepenzeńskich niepenzeńskie niepenzeńskiego niepenzeńskiej niepenzeńskiemu niepenzeńskim niepenzeńskimi</t>
  </si>
  <si>
    <t xml:space="preserve">iksńeznep</t>
  </si>
  <si>
    <t xml:space="preserve">penzeńsko</t>
  </si>
  <si>
    <t xml:space="preserve">przysłówek od: penzeński</t>
  </si>
  <si>
    <t xml:space="preserve">penzeńsko niepenzeńsko</t>
  </si>
  <si>
    <t xml:space="preserve">oksńeznep</t>
  </si>
  <si>
    <t xml:space="preserve">peterbald</t>
  </si>
  <si>
    <t xml:space="preserve">rasa kota, odmiana kota syjamskiego</t>
  </si>
  <si>
    <t xml:space="preserve">peterbald peterbalda peterbaldach peterbaldami peterbaldem peterbaldom peterbaldowi peterbaldów peterbaldy peterbaldzie</t>
  </si>
  <si>
    <t xml:space="preserve">dlabretep</t>
  </si>
  <si>
    <t xml:space="preserve">piechotek</t>
  </si>
  <si>
    <t xml:space="preserve">piechotek leśny, piechotek błotny - gatunki owada z rodziny świerszczowatych</t>
  </si>
  <si>
    <t xml:space="preserve">piechotek piechotka piechotkach piechotkami piechotki piechotkiem piechotkom piechotkowi piechotków piechotku</t>
  </si>
  <si>
    <t xml:space="preserve">ketohceip</t>
  </si>
  <si>
    <t xml:space="preserve">pilarzowy</t>
  </si>
  <si>
    <t xml:space="preserve">pilarzowe - nadrodzina błonkówek z podrzędu rośliniarek</t>
  </si>
  <si>
    <t xml:space="preserve">pilarzowa pilarzową pilarzowe pilarzowego pilarzowej pilarzowemu pilarzowi pilarzowy pilarzowych pilarzowym pilarzowymi niepilarzowa niepilarzową niepilarzowe niepilarzowego niepilarzowej niepilarzowemu niepilarzowi niepilarzowy niepilarzowych niepilarzowym niepilarzowymi</t>
  </si>
  <si>
    <t xml:space="preserve">ywozralip</t>
  </si>
  <si>
    <t xml:space="preserve">pluszówka</t>
  </si>
  <si>
    <t xml:space="preserve">pluszówka agatka - gatunek ćmy</t>
  </si>
  <si>
    <t xml:space="preserve">pluszówce pluszówek pluszówka pluszówkach pluszówkami pluszówką pluszówkę pluszówki pluszówko pluszówkom</t>
  </si>
  <si>
    <t xml:space="preserve">akwózsulp</t>
  </si>
  <si>
    <t xml:space="preserve">płatkówka</t>
  </si>
  <si>
    <t xml:space="preserve">płatkówka pstrocineczka - gatunek motyla z rodziny zwójkowatych</t>
  </si>
  <si>
    <t xml:space="preserve">płatkówce płatkówek płatkówka płatkówkach płatkówkami płatkówką płatkówkę płatkówki płatkówko płatkówkom</t>
  </si>
  <si>
    <t xml:space="preserve">akwóktałp</t>
  </si>
  <si>
    <t xml:space="preserve">płochlica</t>
  </si>
  <si>
    <t xml:space="preserve">płochlica księżycówka - gatunek motyla z rodziny mrocznicowatych</t>
  </si>
  <si>
    <t xml:space="preserve">płochlic płochlica płochlicach płochlicami płochlicą płochlice płochlicę płochlico płochlicom płochlicy</t>
  </si>
  <si>
    <t xml:space="preserve">acilhcołp</t>
  </si>
  <si>
    <t xml:space="preserve">płoniarka</t>
  </si>
  <si>
    <t xml:space="preserve">płoniarka zbożówka - gatunek owada z rodziny niezmiarkowatych</t>
  </si>
  <si>
    <t xml:space="preserve">płoniarce płoniarek płoniarka płoniarkach płoniarkami płoniarką płoniarkę płoniarki płoniarko płoniarkom</t>
  </si>
  <si>
    <t xml:space="preserve">akrainołp</t>
  </si>
  <si>
    <t xml:space="preserve">pobanować</t>
  </si>
  <si>
    <t xml:space="preserve">w internecie: zbanować wiele osób</t>
  </si>
  <si>
    <t xml:space="preserve">pobanować pobanowali pobanowaliby pobanowalibyśmy pobanowaliście pobanowaliśmy pobanował pobanowała pobanowałaby pobanowałabym pobanowałabyś pobanowałam pobanowałaś pobanowałby pobanowałbym pobanowałbyś pobanowałem pobanowałeś pobanowało pobanowałoby pobanowałobym pobanowałobyś pobanowałom pobanowałoś pobanowały pobanowałyby pobanowałybyśmy pobanowałyście pobanowałyśmy pobanowawszy pobanuj pobanują pobanujcie pobanujcież pobanuje pobanujecie pobanujemy pobanujesz pobanuję pobanujmy pobanujmyż pobanujże pobanowana pobanowaną pobanowane pobanowanego pobanowanej pobanowanemu pobanowani pobanowania pobanowaniach pobanowaniami pobanowanie pobanowaniem pobanowaniom pobanowaniu pobanowano pobanowany pobanowanych pobanowanym pobanowanymi pobanowań niepobanowana niepobanowaną niepobanowane niepobanowanego niepobanowanej niepobanowanemu niepobanowani niepobanowania niepobanowanie niepobanowaniem niepobanowaniom niepobanowaniu niepobanowany niepobanowanych niepobanowanym niepobanowanymi niepobanowań</t>
  </si>
  <si>
    <t xml:space="preserve">ćawonabop</t>
  </si>
  <si>
    <t xml:space="preserve">podciosać</t>
  </si>
  <si>
    <t xml:space="preserve">uformować powierzchnię czegoś przez ciosanie</t>
  </si>
  <si>
    <t xml:space="preserve">niepodciosana niepodciosaną niepodciosane niepodciosanego niepodciosanej niepodciosanemu niepodciosani niepodciosania niepodciosanie niepodciosaniem niepodciosaniom niepodciosaniu niepodciosany niepodciosanych niepodciosanym niepodciosanymi niepodciosań podcieszą podciesze podcieszecie podcieszemy podcieszesz podcieszę podciosa podciosacie podciosać podciosaj podciosają podciosajcie podciosajcież podciosajmy podciosajmyż podciosajże podciosali podciosaliby podciosalibyśmy podciosaliście podciosaliśmy podciosał podciosała podciosałaby podciosałabym podciosałabyś podciosałam podciosałaś podciosałby podciosałbym podciosałbyś podciosałem podciosałeś podciosało podciosałoby podciosałobym podciosałobyś podciosałom podciosałoś podciosały podciosałyby podciosałybyśmy podciosałyście podciosałyśmy podciosam podciosamy podciosana podciosaną podciosane podciosanego podciosanej podciosanemu podciosani podciosania podciosaniach podciosaniami podciosanie podciosaniem podciosaniom podciosaniu podciosano podciosany podciosanych podciosanym podciosanymi podciosań podciosasz podciosawszy podciosz podcioszą podcioszcie podcioszcież podciosze podcioszecie podcioszemy podcioszesz podcioszę podcioszmy podcioszmyż podcioszże</t>
  </si>
  <si>
    <t xml:space="preserve">ćasoicdop</t>
  </si>
  <si>
    <t xml:space="preserve">podkrążać</t>
  </si>
  <si>
    <t xml:space="preserve">otaczać półkolistą obwódką (zwłaszcza miejsce pod okiem)</t>
  </si>
  <si>
    <t xml:space="preserve">podkrąża podkrążacie podkrążać podkrążaj podkrążają podkrążając podkrążająca podkrążającą podkrążające podkrążającego podkrążającej podkrążającemu podkrążający podkrążających podkrążającym podkrążającymi podkrążajcie podkrążajcież podkrążajmy podkrążajmyż podkrążajże podkrążali podkrążaliby podkrążalibyśmy podkrążaliście podkrążaliśmy podkrążał podkrążała podkrążałaby podkrążałabym podkrążałabyś podkrążałam podkrążałaś podkrążałby podkrążałbym podkrążałbyś podkrążałem podkrążałeś podkrążało podkrążałoby podkrążałobym podkrążałobyś podkrążałom podkrążałoś podkrążały podkrążałyby podkrążałybyśmy podkrążałyście podkrążałyśmy podkrążam podkrążamy podkrążana podkrążaną podkrążane podkrążanego podkrążanej podkrążanemu podkrążani podkrążania podkrążaniach podkrążaniami podkrążanie podkrążaniem podkrążaniom podkrążaniu podkrążano podkrążany podkrążanych podkrążanym podkrążanymi podkrążań podkrążasz niepodkrążająca niepodkrążającą niepodkrążające niepodkrążający niepodkrążana niepodkrążaną niepodkrążane niepodkrążanego niepodkrążanej niepodkrążanemu niepodkrążani niepodkrążania niepodkrążanie niepodkrążaniem niepodkrążaniom niepodkrążaniu niepodkrążany niepodkrążanych niepodkrążanym niepodkrążanymi niepodkrążań</t>
  </si>
  <si>
    <t xml:space="preserve">ćażąrkdop</t>
  </si>
  <si>
    <t xml:space="preserve">podkurwić</t>
  </si>
  <si>
    <t xml:space="preserve">wulg. zdenerwować</t>
  </si>
  <si>
    <t xml:space="preserve">podkurw podkurwcie podkurwcież podkurwi podkurwią podkurwicie podkurwić podkurwię podkurwili podkurwiliby podkurwilibyśmy podkurwiliście podkurwiliśmy podkurwił podkurwiła podkurwiłaby podkurwiłabym podkurwiłabyś podkurwiłam podkurwiłaś podkurwiłby podkurwiłbym podkurwiłbyś podkurwiłem podkurwiłeś podkurwiło podkurwiłoby podkurwiłobym podkurwiłobyś podkurwiłom podkurwiłoś podkurwiły podkurwiłyby podkurwiłybyśmy podkurwiłyście podkurwiłyśmy podkurwimy podkurwieni podkurwienia podkurwieniach podkurwieniami podkurwienie podkurwieniem podkurwieniom podkurwieniu podkurwień podkurwij podkurwijcie podkurwijcież podkurwijmy podkurwijmyż podkurwijże podkurwiona podkurwioną podkurwione podkurwionego podkurwionej podkurwionemu podkurwiono podkurwiony podkurwionych podkurwionym podkurwionymi podkurwisz podkurwiwszy podkurwmy podkurwmyż podkurwże niepodkurwieni niepodkurwienia niepodkurwienie niepodkurwieniu niepodkurwień niepodkurwiona niepodkurwioną niepodkurwione niepodkurwionej niepodkurwiony niepodkurwionym</t>
  </si>
  <si>
    <t xml:space="preserve">ćiwrukdop</t>
  </si>
  <si>
    <t xml:space="preserve">podleczać</t>
  </si>
  <si>
    <t xml:space="preserve">lekko poprawiać czyjś stan zdrowia</t>
  </si>
  <si>
    <t xml:space="preserve">podlecza podleczacie podleczać podleczaj podleczają podleczając podleczająca podleczającą podleczające podleczającego podleczającej podleczającemu podleczający podleczających podleczającym podleczającymi podleczajcie podleczajcież podleczajmy podleczajmyż podleczajże podleczali podleczaliby podleczalibyśmy podleczaliście podleczaliśmy podleczał podleczała podleczałaby podleczałabym podleczałabyś podleczałam podleczałaś podleczałby podleczałbym podleczałbyś podleczałem podleczałeś podleczało podleczałoby podleczałobym podleczałobyś podleczałom podleczałoś podleczały podleczałyby podleczałybyśmy podleczałyście podleczałyśmy podleczam podleczamy podleczana podleczaną podleczane podleczanego podleczanej podleczanemu podleczani podleczania podleczaniach podleczaniami podleczanie podleczaniem podleczaniom podleczaniu podleczano podleczany podleczanych podleczanym podleczanymi podleczań podleczasz niepodleczająca niepodleczającą niepodleczające niepodleczający niepodleczana niepodleczaną niepodleczane niepodleczanego niepodleczanej niepodleczanemu niepodleczani niepodleczania niepodleczanie niepodleczaniem niepodleczaniom niepodleczaniu niepodleczany niepodleczanych niepodleczanym niepodleczanymi niepodleczań</t>
  </si>
  <si>
    <t xml:space="preserve">ćazceldop</t>
  </si>
  <si>
    <t xml:space="preserve">podsekcja</t>
  </si>
  <si>
    <t xml:space="preserve">część składowa sekcji</t>
  </si>
  <si>
    <t xml:space="preserve">podsekcja podsekcjach podsekcjami podsekcją podsekcje podsekcję podsekcji podsekcjo podsekcjom podsekcyj</t>
  </si>
  <si>
    <t xml:space="preserve">ajckesdop</t>
  </si>
  <si>
    <t xml:space="preserve">podspawać</t>
  </si>
  <si>
    <t xml:space="preserve">lekko coś dospawać</t>
  </si>
  <si>
    <t xml:space="preserve">podspawa podspawacie podspawać podspawaj podspawają podspawajcie podspawajcież podspawajmy podspawajmyż podspawajże podspawali podspawaliby podspawalibyśmy podspawaliście podspawaliśmy podspawał podspawała podspawałaby podspawałabym podspawałabyś podspawałam podspawałaś podspawałby podspawałbym podspawałbyś podspawałem podspawałeś podspawało podspawałoby podspawałobym podspawałobyś podspawałom podspawałoś podspawały podspawałyby podspawałybyśmy podspawałyście podspawałyśmy podspawam podspawamy podspawasz podspawawszy podspawano podspawana podspawaną podspawane podspawanego podspawanej podspawanemu podspawani podspawania podspawaniach podspawaniami podspawanie podspawaniem podspawaniom podspawaniu podspawany podspawanych podspawanym podspawanymi podspawań niepodspawana niepodspawaną niepodspawane niepodspawanego niepodspawanej niepodspawanemu niepodspawani niepodspawania niepodspawanie niepodspawaniem niepodspawaniom niepodspawaniu niepodspawany niepodspawanych niepodspawanym niepodspawanymi niepodspawań</t>
  </si>
  <si>
    <t xml:space="preserve">ćawapsdop</t>
  </si>
  <si>
    <t xml:space="preserve">podzlecać</t>
  </si>
  <si>
    <t xml:space="preserve">zlecać coś podwykonawcy</t>
  </si>
  <si>
    <t xml:space="preserve">podzleca podzlecacie podzlecać podzlecaj podzlecają podzlecając podzlecająca podzlecającą podzlecające podzlecającego podzlecającej podzlecającemu podzlecający podzlecających podzlecającym podzlecającymi podzlecajcie podzlecajcież podzlecajmy podzlecajmyż podzlecajże podzlecali podzlecaliby podzlecalibyśmy podzlecaliście podzlecaliśmy podzlecał podzlecała podzlecałaby podzlecałabym podzlecałabyś podzlecałam podzlecałaś podzlecałby podzlecałbym podzlecałbyś podzlecałem podzlecałeś podzlecało podzlecałoby podzlecałobym podzlecałobyś podzlecałom podzlecałoś podzlecały podzlecałyby podzlecałybyśmy podzlecałyście podzlecałyśmy podzlecam podzlecamy podzlecana podzlecaną podzlecane podzlecanego podzlecanej podzlecanemu podzlecani podzlecania podzlecaniach podzlecaniami podzlecanie podzlecaniem podzlecaniom podzlecaniu podzlecano podzlecany podzlecanych podzlecanym podzlecanymi podzlecań podzlecasz niepodzlecająca niepodzlecającą niepodzlecające niepodzlecający niepodzlecana niepodzlecaną niepodzlecane niepodzlecanego niepodzlecanej niepodzlecanemu niepodzlecani niepodzlecania niepodzlecanie niepodzlecaniem niepodzlecaniom niepodzlecaniu niepodzlecany niepodzlecanych niepodzlecanym niepodzlecanymi niepodzlecań</t>
  </si>
  <si>
    <t xml:space="preserve">ćacelzdop</t>
  </si>
  <si>
    <t xml:space="preserve">podzlecić</t>
  </si>
  <si>
    <t xml:space="preserve">zlecić coś podwykonawcy</t>
  </si>
  <si>
    <t xml:space="preserve">podzlecą podzlecę podzleci podzlecicie podzlecić podzlecili podzleciliby podzlecilibyśmy podzleciliście podzleciliśmy podzlecił podzleciła podzleciłaby podzleciłabym podzleciłabyś podzleciłam podzleciłaś podzleciłby podzleciłbym podzleciłbyś podzleciłem podzleciłeś podzleciło podzleciłoby podzleciłobym podzleciłobyś podzleciłom podzleciłoś podzleciły podzleciłyby podzleciłybyśmy podzleciłyście podzleciłyśmy podzlecimy podzlecisz podzleciwszy podzleć podzlećcie podzlećcież podzlećmy podzlećmyż podzlećże podzleceni podzlecenia podzleceniach podzleceniami podzlecenie podzleceniem podzleceniom podzleceniu podzleceń podzlecona podzleconą podzlecone podzleconego podzleconej podzleconemu podzlecono podzlecony podzleconych podzleconym podzleconymi niepodzleceni niepodzlecenia niepodzlecenie niepodzleceniem niepodzleceniom niepodzleceniu niepodzleceń niepodzlecona niepodzleconą niepodzlecone niepodzleconego niepodzleconej niepodzleconemu niepodzlecony niepodzleconych niepodzleconym niepodzleconymi</t>
  </si>
  <si>
    <t xml:space="preserve">ćicelzdop</t>
  </si>
  <si>
    <t xml:space="preserve">pogrzmieć</t>
  </si>
  <si>
    <t xml:space="preserve">grzmieć przez pewien czas</t>
  </si>
  <si>
    <t xml:space="preserve">niepogrzmienia niepogrzmienie niepogrzmieniem niepogrzmieniom niepogrzmieniu niepogrzmień pogrzmi pogrzmiał pogrzmiała pogrzmiałaby pogrzmiałabym pogrzmiałabyś pogrzmiałam pogrzmiałaś pogrzmiałby pogrzmiałbym pogrzmiałbyś pogrzmiałem pogrzmiałeś pogrzmiało pogrzmiałoby pogrzmiałobym pogrzmiałobyś pogrzmiałom pogrzmiałoś pogrzmiały pogrzmiałyby pogrzmiałybyśmy pogrzmiałyście pogrzmiałyśmy pogrzmiano pogrzmiawszy pogrzmią pogrzmicie pogrzmieć pogrzmieli pogrzmieliby pogrzmielibyśmy pogrzmieliście pogrzmieliśmy pogrzmienia pogrzmieniach pogrzmieniami pogrzmienie pogrzmieniem pogrzmieniom pogrzmieniu pogrzmień pogrzmię pogrzmij pogrzmijcie pogrzmijcież pogrzmijmy pogrzmijmyż pogrzmijże pogrzmimy pogrzmisz</t>
  </si>
  <si>
    <t xml:space="preserve">ćeimzrgop</t>
  </si>
  <si>
    <t xml:space="preserve">pokłonnik</t>
  </si>
  <si>
    <t xml:space="preserve">pokłonnik osinowiec - gatunek motyla z rodziny rusałkowatych</t>
  </si>
  <si>
    <t xml:space="preserve">pokłonnik pokłonnika pokłonnikach pokłonnikami pokłonniki pokłonnikiem pokłonnikom pokłonnikowi pokłonników pokłonniku</t>
  </si>
  <si>
    <t xml:space="preserve">kinnołkop</t>
  </si>
  <si>
    <t xml:space="preserve">poliolowy</t>
  </si>
  <si>
    <t xml:space="preserve">przymiotnik od: poliol, np. estry poliolowe, produkty poliolowe</t>
  </si>
  <si>
    <t xml:space="preserve">poliolowa poliolową poliolowe poliolowego poliolowej poliolowemu poliolowi poliolowy poliolowych poliolowym poliolowymi niepoliolowa niepoliolową niepoliolowe niepoliolowego niepoliolowej niepoliolowemu niepoliolowi niepoliolowy niepoliolowych niepoliolowym niepoliolowymi</t>
  </si>
  <si>
    <t xml:space="preserve">ywoloilop</t>
  </si>
  <si>
    <t xml:space="preserve">połyśnica</t>
  </si>
  <si>
    <t xml:space="preserve">połyśnica marchwianka - gatunek muchówki z rodziny połyśnicowatych</t>
  </si>
  <si>
    <t xml:space="preserve">połyśnic połyśnica połyśnicach połyśnicami połyśnicą połyśnice połyśnicę połyśnico połyśnicom połyśnicy</t>
  </si>
  <si>
    <t xml:space="preserve">acinśyłop</t>
  </si>
  <si>
    <t xml:space="preserve">pomiąchać</t>
  </si>
  <si>
    <t xml:space="preserve">pot. pomieszać, zamieszać</t>
  </si>
  <si>
    <t xml:space="preserve">pomiącha pomiąchacie pomiąchać pomiąchaj pomiąchają pomiąchajcie pomiąchajcież pomiąchajmy pomiąchajmyż pomiąchajże pomiąchali pomiąchaliby pomiąchalibyśmy pomiąchaliście pomiąchaliśmy pomiąchał pomiąchała pomiąchałaby pomiąchałabym pomiąchałabyś pomiąchałam pomiąchałaś pomiąchałby pomiąchałbym pomiąchałbyś pomiąchałem pomiąchałeś pomiąchało pomiąchałoby pomiąchałobym pomiąchałobyś pomiąchałom pomiąchałoś pomiąchały pomiąchałyby pomiąchałybyśmy pomiąchałyście pomiąchałyśmy pomiącham pomiąchamy pomiąchasz pomiąchawszy pomiąchano pomiąchana pomiąchaną pomiąchane pomiąchanego pomiąchanej pomiąchanemu pomiąchani pomiąchania pomiąchaniach pomiąchaniami pomiąchanie pomiąchaniem pomiąchaniom pomiąchaniu pomiąchany pomiąchanych pomiąchanym pomiąchanymi pomiąchań niepomiąchana niepomiąchaną niepomiąchane niepomiąchanego niepomiąchanej niepomiąchanemu niepomiąchani niepomiąchania niepomiąchanie niepomiąchaniem niepomiąchaniom niepomiąchaniu niepomiąchany niepomiąchanych niepomiąchanym niepomiąchanymi niepomiąchań</t>
  </si>
  <si>
    <t xml:space="preserve">ćahcąimop</t>
  </si>
  <si>
    <t xml:space="preserve">pomrowica</t>
  </si>
  <si>
    <t xml:space="preserve">pomrowica leszczynówka - gatunek motyla</t>
  </si>
  <si>
    <t xml:space="preserve">pomrowic pomrowica pomrowicach pomrowicami pomrowicą pomrowice pomrowicę pomrowico pomrowicom pomrowicy</t>
  </si>
  <si>
    <t xml:space="preserve">aciwormop</t>
  </si>
  <si>
    <t xml:space="preserve">ponocnica</t>
  </si>
  <si>
    <t xml:space="preserve">1. rodzina małych małp szerokonosych; 2. motyl z rodziny sówkowatych</t>
  </si>
  <si>
    <t xml:space="preserve">ponocnic ponocnica ponocnicach ponocnicami ponocnicą ponocnice ponocnicę ponocnico ponocnicom ponocnicy</t>
  </si>
  <si>
    <t xml:space="preserve">acinconop</t>
  </si>
  <si>
    <t xml:space="preserve">popitalać</t>
  </si>
  <si>
    <t xml:space="preserve">pot. szybko iść dokądś</t>
  </si>
  <si>
    <t xml:space="preserve">popitala popitalacie popitalać popitalaj popitalają popitalając popitalająca popitalającą popitalające popitalającego popitalającej popitalającemu popitalający popitalających popitalającym popitalającymi popitalajcie popitalajcież popitalajmy popitalajmyż popitalajże popitalali popitalaliby popitalalibyśmy popitalaliście popitalaliśmy popitalał popitalała popitalałaby popitalałabym popitalałabyś popitalałam popitalałaś popitalałby popitalałbym popitalałbyś popitalałem popitalałeś popitalało popitalałoby popitalałobym popitalałobyś popitalałom popitalałoś popitalały popitalałyby popitalałybyśmy popitalałyście popitalałyśmy popitalam popitalamy popitalania popitalaniach popitalaniami popitalanie popitalaniem popitalaniom popitalaniu popitalano popitalań popitalasz niepopitalająca niepopitalającą niepopitalające niepopitalający niepopitalania niepopitalanie niepopitalaniem niepopitalaniom niepopitalaniu niepopitalań</t>
  </si>
  <si>
    <t xml:space="preserve">ćalatipop</t>
  </si>
  <si>
    <t xml:space="preserve">porobnica</t>
  </si>
  <si>
    <t xml:space="preserve">porobnica włochatka - gatunek pszczoły z rodziny porobnicowatych</t>
  </si>
  <si>
    <t xml:space="preserve">porobnic porobnica porobnicach porobnicami porobnicą porobnice porobnicę porobnico porobnicom porobnicy</t>
  </si>
  <si>
    <t xml:space="preserve">acinborop</t>
  </si>
  <si>
    <t xml:space="preserve">potańcówa</t>
  </si>
  <si>
    <t xml:space="preserve">zgr. od: potańcówka</t>
  </si>
  <si>
    <t xml:space="preserve">potańców potańcówa potańcówach potańcówami potańcówą potańcówę potańcówie potańcówo potańcówom potańcówy</t>
  </si>
  <si>
    <t xml:space="preserve">awócńatop</t>
  </si>
  <si>
    <t xml:space="preserve">prałatura</t>
  </si>
  <si>
    <t xml:space="preserve">urząd lub godność prałata</t>
  </si>
  <si>
    <t xml:space="preserve">prałatur prałatura prałaturach prałaturami prałaturą prałaturę prałaturo prałaturom prałatury prałaturze</t>
  </si>
  <si>
    <t xml:space="preserve">arutałarp</t>
  </si>
  <si>
    <t xml:space="preserve">prankster</t>
  </si>
  <si>
    <t xml:space="preserve">żartowniś, zgrywus</t>
  </si>
  <si>
    <t xml:space="preserve">prankster prankstera pranksterach pranksterami pranksterem pranksterom pranksterowi pranksterów prankstery pranksterze pranksterzy</t>
  </si>
  <si>
    <t xml:space="preserve">retsknarp</t>
  </si>
  <si>
    <t xml:space="preserve">prążkówka</t>
  </si>
  <si>
    <t xml:space="preserve">prążkówce prążkówek prążkówka prążkówkach prążkówkami prążkówką prążkówkę prążkówki prążkówko prążkówkom</t>
  </si>
  <si>
    <t xml:space="preserve">akwókżąrp</t>
  </si>
  <si>
    <t xml:space="preserve">pressować</t>
  </si>
  <si>
    <t xml:space="preserve">w piłce nożnej: stosować pressing</t>
  </si>
  <si>
    <t xml:space="preserve">pressować pressowali pressowaliby pressowalibyśmy pressowaliście pressowaliśmy pressował pressowała pressowałaby pressowałabym pressowałabyś pressowałam pressowałaś pressowałby pressowałbym pressowałbyś pressowałem pressowałeś pressowało pressowałoby pressowałobym pressowałobyś pressowałom pressowałoś pressowały pressowałyby pressowałybyśmy pressowałyście pressowałyśmy pressowana pressowaną pressowane pressowanego pressowanej pressowanemu pressowani pressowania pressowaniach pressowaniami pressowanie pressowaniem pressowaniom pressowaniu pressowano pressowany pressowanych pressowanym pressowanymi pressowań pressuj pressują pressując pressująca pressującą pressujące pressującego pressującej pressującemu pressujący pressujących pressującym pressującymi pressujcie pressujcież pressuje pressujecie pressujemy pressujesz pressuję pressujmy pressujmyż pressujże niepressowana niepressowaną niepressowane niepressowanego niepressowanej niepressowanemu niepressowani niepressowania niepressowanie niepressowaniem niepressowaniom niepressowaniu niepressowany niepressowanych niepressowanym niepressowanymi niepressowań niepressująca niepressującą niepressujące niepressującego niepressującej niepressującemu niepressujący niepressujących niepressującym niepressującymi</t>
  </si>
  <si>
    <t xml:space="preserve">ćawosserp</t>
  </si>
  <si>
    <t xml:space="preserve">pręgowiec</t>
  </si>
  <si>
    <t xml:space="preserve">północnoamerykański ssak z rodziny wiewiórek</t>
  </si>
  <si>
    <t xml:space="preserve">pręgowiec pręgowca pręgowcach pręgowcami pręgowce pręgowcem pręgowcom pręgowcowi pręgowców pręgowcu</t>
  </si>
  <si>
    <t xml:space="preserve">ceiwogęrp</t>
  </si>
  <si>
    <t xml:space="preserve">przeginka</t>
  </si>
  <si>
    <t xml:space="preserve">pot. przesadzona sytuacja; przesada, przegięcie</t>
  </si>
  <si>
    <t xml:space="preserve">przegince przeginek przeginka przeginkach przeginkami przeginką przeginkę przeginki przeginko przeginkom</t>
  </si>
  <si>
    <t xml:space="preserve">aknigezrp</t>
  </si>
  <si>
    <t xml:space="preserve">przelizać</t>
  </si>
  <si>
    <t xml:space="preserve">pot. pocałować się z kimś</t>
  </si>
  <si>
    <t xml:space="preserve">nieprzelizana nieprzelizaną nieprzelizane nieprzelizanego nieprzelizanej nieprzelizanemu nieprzelizani nieprzelizania nieprzelizanie nieprzelizaniem nieprzelizaniom nieprzelizaniu nieprzelizany nieprzelizanych nieprzelizanym nieprzelizanymi nieprzelizań przelizać przelizali przelizaliby przelizalibyśmy przelizaliście przelizaliśmy przelizał przelizała przelizałaby przelizałabym przelizałabyś przelizałam przelizałaś przelizałby przelizałbym przelizałbyś przelizałem przelizałeś przelizało przelizałoby przelizałobym przelizałobyś przelizałom przelizałoś przelizały przelizałyby przelizałybyśmy przelizałyście przelizałyśmy przelizana przelizaną przelizane przelizanego przelizanej przelizanemu przelizani przelizania przelizaniach przelizaniami przelizanie przelizaniem przelizaniom przelizaniu przelizano przelizany przelizanych przelizanym przelizanymi przelizań przelizawszy przeliż przeliżą przeliżcie przeliżcież przeliże przeliżecie przeliżemy przeliżesz przeliżę przeliżmy przeliżmyż przeliżże</t>
  </si>
  <si>
    <t xml:space="preserve">ćazilezrp</t>
  </si>
  <si>
    <t xml:space="preserve">przeniela</t>
  </si>
  <si>
    <t xml:space="preserve">przeniele przeniel przeniela przenielach przenielami przenielą przenielę przenieli przenielo przenielom</t>
  </si>
  <si>
    <t xml:space="preserve">aleinezrp</t>
  </si>
  <si>
    <t xml:space="preserve">prześmiać</t>
  </si>
  <si>
    <t xml:space="preserve">prześmiać się - spędzić pewien czas na śmianiu się</t>
  </si>
  <si>
    <t xml:space="preserve">nieprześmiana nieprześmianą nieprześmiane nieprześmianego nieprześmianej nieprześmianemu nieprześmiani nieprześmiania nieprześmianie nieprześmianiem nieprześmianiom nieprześmianiu nieprześmiany nieprześmianych nieprześmianym nieprześmianymi nieprześmiań prześmiać prześmiali prześmialiby prześmialibyśmy prześmialiście prześmialiśmy prześmiał prześmiała prześmiałaby prześmiałabym prześmiałabyś prześmiałam prześmiałaś prześmiałby prześmiałbym prześmiałbyś prześmiałem prześmiałeś prześmiało prześmiałoby prześmiałobym prześmiałobyś prześmiałom prześmiałoś prześmiały prześmiałyby prześmiałybyśmy prześmiałyście prześmiałyśmy prześmiana prześmianą prześmiane prześmianego prześmianej prześmianemu prześmiani prześmiania prześmianiach prześmianiami prześmianie prześmianiem prześmianiom prześmianiu prześmiano prześmiany prześmianych prześmianym prześmianymi prześmiań prześmiawszy prześmiej prześmieją prześmiejcie prześmiejcież prześmieje prześmiejecie prześmiejemy prześmiejesz prześmieję prześmiejmy prześmiejmyż prześmiejże prześmieli prześmieliby prześmielibyśmy prześmieliście prześmieliśmy</t>
  </si>
  <si>
    <t xml:space="preserve">ćaimśezrp</t>
  </si>
  <si>
    <t xml:space="preserve">przewężek</t>
  </si>
  <si>
    <t xml:space="preserve">przewężek błękitny - gatunek owada z rodziny szarańczowatych</t>
  </si>
  <si>
    <t xml:space="preserve">przewężek przewężka przewężkach przewężkami przewężki przewężkiem przewężkom przewężkowi przewężków przewężku</t>
  </si>
  <si>
    <t xml:space="preserve">keżęwezrp</t>
  </si>
  <si>
    <t xml:space="preserve">przędzień</t>
  </si>
  <si>
    <t xml:space="preserve">przędzień gruszowy - gatunek błonkówki z rodziny osnujowatych</t>
  </si>
  <si>
    <t xml:space="preserve">przędzień przędzieni przędzienia przędzieniach przędzieniami przędzienie przędzieniem przędzieniom przędzieniowi przędzieniów przędzieniu</t>
  </si>
  <si>
    <t xml:space="preserve">ńeizdęzrp</t>
  </si>
  <si>
    <t xml:space="preserve">przylepek</t>
  </si>
  <si>
    <t xml:space="preserve">przylepek brodacznik, przylepek nadębek - gatunki motyla z rodziny miernikowcowatych</t>
  </si>
  <si>
    <t xml:space="preserve">przylepek przylepka przylepkach przylepkami przylepki przylepkiem przylepkom przylepkowi przylepków przylepku</t>
  </si>
  <si>
    <t xml:space="preserve">kepelyzrp</t>
  </si>
  <si>
    <t xml:space="preserve">przytulak</t>
  </si>
  <si>
    <t xml:space="preserve">1. miękka zabawka dla dziecka; maskotka, przytulanka; 2. pot. osoba lubiąca się przytulać</t>
  </si>
  <si>
    <t xml:space="preserve">przytulak przytulaka przytulakach przytulakami przytulaki przytulakiem przytulakom przytulakowi przytulaków przytulaku</t>
  </si>
  <si>
    <t xml:space="preserve">kalutyzrp</t>
  </si>
  <si>
    <t xml:space="preserve">przytulas</t>
  </si>
  <si>
    <t xml:space="preserve">pot. przytulenie się; przytulasek</t>
  </si>
  <si>
    <t xml:space="preserve">przytulas przytulasa przytulasach przytulasami przytulasem przytulasie przytulasom przytulasowi przytulasów przytulasy</t>
  </si>
  <si>
    <t xml:space="preserve">salutyzrp</t>
  </si>
  <si>
    <t xml:space="preserve">puchowica</t>
  </si>
  <si>
    <t xml:space="preserve">barczatka puchowica - gatunek motyla z rodziny barczatkowatych</t>
  </si>
  <si>
    <t xml:space="preserve">puchowic puchowica puchowicach puchowicami puchowicą puchowice puchowicę puchowico puchowicom puchowicy</t>
  </si>
  <si>
    <t xml:space="preserve">aciwohcup</t>
  </si>
  <si>
    <t xml:space="preserve">randomowo</t>
  </si>
  <si>
    <t xml:space="preserve">przysłówek od: randomowy</t>
  </si>
  <si>
    <t xml:space="preserve">randomowo nierandomowo</t>
  </si>
  <si>
    <t xml:space="preserve">owomodnar</t>
  </si>
  <si>
    <t xml:space="preserve">randomowy</t>
  </si>
  <si>
    <t xml:space="preserve">pot. przypadkowy, losowo wybrany</t>
  </si>
  <si>
    <t xml:space="preserve">randomowa randomową randomowe randomowego randomowej randomowemu randomowi randomowy randomowych randomowym randomowymi nierandomowa nierandomową nierandomowe nierandomowego nierandomowej nierandomowemu nierandomowi nierandomowy nierandomowych nierandomowym nierandomowymi</t>
  </si>
  <si>
    <t xml:space="preserve">ywomodnar</t>
  </si>
  <si>
    <t xml:space="preserve">rdestniak</t>
  </si>
  <si>
    <t xml:space="preserve">rdestniak rdestniaka rdestniakach rdestniakami rdestniaki rdestniakiem rdestniakom rdestniakowi rdestniaków rdestniaku</t>
  </si>
  <si>
    <t xml:space="preserve">kaintsedr</t>
  </si>
  <si>
    <t xml:space="preserve">remontada</t>
  </si>
  <si>
    <t xml:space="preserve">w piłce nożnej: wygranie meczu, w którym wcześniej wysoko się przegrywało</t>
  </si>
  <si>
    <t xml:space="preserve">remontad remontada remontadach remontadami remontadą remontadę remontado remontadom remontady remontadzie</t>
  </si>
  <si>
    <t xml:space="preserve">adatnomer</t>
  </si>
  <si>
    <t xml:space="preserve">roastować</t>
  </si>
  <si>
    <t xml:space="preserve">poddawać kogoś roastowi (komediowemu szkalowaniu)</t>
  </si>
  <si>
    <t xml:space="preserve">roastować roastowali roastowaliby roastowalibyśmy roastowaliście roastowaliśmy roastował roastowała roastowałaby roastowałabym roastowałabyś roastowałam roastowałaś roastowałby roastowałbym roastowałbyś roastowałem roastowałeś roastowało roastowałoby roastowałobym roastowałobyś roastowałom roastowałoś roastowały roastowałyby roastowałybyśmy roastowałyście roastowałyśmy roastowana roastowaną roastowane roastowanego roastowanej roastowanemu roastowani roastowania roastowaniach roastowaniami roastowanie roastowaniem roastowaniom roastowaniu roastowano roastowany roastowanych roastowanym roastowanymi roastowań roastuj roastują roastując roastująca roastującą roastujące roastującego roastującej roastującemu roastujący roastujących roastującym roastującymi roastujcie roastujcież roastuje roastujecie roastujemy roastujesz roastuję roastujmy roastujmyż roastujże nieroastowana nieroastowaną nieroastowane nieroastowanego nieroastowanej nieroastowanemu nieroastowani nieroastowania nieroastowanie nieroastowaniem nieroastowaniom nieroastowaniu nieroastowany nieroastowanych nieroastowanym nieroastowanymi nieroastowań nieroastująca nieroastującą nieroastujące nieroastującego nieroastującej nieroastującemu nieroastujący nieroastujących nieroastującym nieroastującymi</t>
  </si>
  <si>
    <t xml:space="preserve">ćawotsaor</t>
  </si>
  <si>
    <t xml:space="preserve">rozjuczać</t>
  </si>
  <si>
    <t xml:space="preserve">zdejmować juki z grzbietu zwierzęcia jucznego</t>
  </si>
  <si>
    <t xml:space="preserve">rozjucza rozjuczacie rozjuczać rozjuczaj rozjuczają rozjuczając rozjuczająca rozjuczającą rozjuczające rozjuczającego rozjuczającej rozjuczającemu rozjuczający rozjuczających rozjuczającym rozjuczającymi rozjuczajcie rozjuczajcież rozjuczajmy rozjuczajmyż rozjuczajże rozjuczali rozjuczaliby rozjuczalibyśmy rozjuczaliście rozjuczaliśmy rozjuczał rozjuczała rozjuczałaby rozjuczałabym rozjuczałabyś rozjuczałam rozjuczałaś rozjuczałby rozjuczałbym rozjuczałbyś rozjuczałem rozjuczałeś rozjuczało rozjuczałoby rozjuczałobym rozjuczałobyś rozjuczałom rozjuczałoś rozjuczały rozjuczałyby rozjuczałybyśmy rozjuczałyście rozjuczałyśmy rozjuczam rozjuczamy rozjuczana rozjuczaną rozjuczane rozjuczanego rozjuczanej rozjuczanemu rozjuczani rozjuczania rozjuczaniach rozjuczaniami rozjuczanie rozjuczaniem rozjuczaniom rozjuczaniu rozjuczano rozjuczany rozjuczanych rozjuczanym rozjuczanymi rozjuczań rozjuczasz nierozjuczająca nierozjuczającą nierozjuczające nierozjuczający nierozjuczana nierozjuczaną nierozjuczane nierozjuczanego nierozjuczanej nierozjuczanemu nierozjuczani nierozjuczania nierozjuczanie nierozjuczaniem nierozjuczaniom nierozjuczaniu nierozjuczany nierozjuczanych nierozjuczanym nierozjuczanymi nierozjuczań</t>
  </si>
  <si>
    <t xml:space="preserve">ćazcujzor</t>
  </si>
  <si>
    <t xml:space="preserve">rozkurzać</t>
  </si>
  <si>
    <t xml:space="preserve">rozpraszać gdzieś kurz, zabrudzać kurzem</t>
  </si>
  <si>
    <t xml:space="preserve">rozkurza rozkurzacie rozkurzać rozkurzaj rozkurzają rozkurzając rozkurzająca rozkurzającą rozkurzające rozkurzającego rozkurzającej rozkurzającemu rozkurzający rozkurzających rozkurzającym rozkurzającymi rozkurzajcie rozkurzajcież rozkurzajmy rozkurzajmyż rozkurzajże rozkurzali rozkurzaliby rozkurzalibyśmy rozkurzaliście rozkurzaliśmy rozkurzał rozkurzała rozkurzałaby rozkurzałabym rozkurzałabyś rozkurzałam rozkurzałaś rozkurzałby rozkurzałbym rozkurzałbyś rozkurzałem rozkurzałeś rozkurzało rozkurzałoby rozkurzałobym rozkurzałobyś rozkurzałom rozkurzałoś rozkurzały rozkurzałyby rozkurzałybyśmy rozkurzałyście rozkurzałyśmy rozkurzam rozkurzamy rozkurzana rozkurzaną rozkurzane rozkurzanego rozkurzanej rozkurzanemu rozkurzani rozkurzania rozkurzaniach rozkurzaniami rozkurzanie rozkurzaniem rozkurzaniom rozkurzaniu rozkurzano rozkurzany rozkurzanych rozkurzanym rozkurzanymi rozkurzań rozkurzasz nierozkurzająca nierozkurzającą nierozkurzające nierozkurzający nierozkurzana nierozkurzaną nierozkurzane nierozkurzanego nierozkurzanej nierozkurzanemu nierozkurzani nierozkurzania nierozkurzanie nierozkurzaniem nierozkurzaniom nierozkurzaniu nierozkurzany nierozkurzanych nierozkurzanym nierozkurzanymi nierozkurzań</t>
  </si>
  <si>
    <t xml:space="preserve">ćazrukzor</t>
  </si>
  <si>
    <t xml:space="preserve">rozpiętka</t>
  </si>
  <si>
    <t xml:space="preserve">(zwykle w lm) ćwiczenie gimnastyczne polegające na unoszeniu i rozkładaniu na bok ramion z ciężarkami</t>
  </si>
  <si>
    <t xml:space="preserve">rozpiętce rozpiętek rozpiętka rozpiętkach rozpiętkami rozpiętką rozpiętkę rozpiętki rozpiętko rozpiętkom</t>
  </si>
  <si>
    <t xml:space="preserve">aktęipzor</t>
  </si>
  <si>
    <t xml:space="preserve">rozzłacać</t>
  </si>
  <si>
    <t xml:space="preserve">nadawać kolor złoty</t>
  </si>
  <si>
    <t xml:space="preserve">rozzłaca rozzłacacie rozzłacać rozzłacaj rozzłacają rozzłacając rozzłacająca rozzłacającą rozzłacające rozzłacającego rozzłacającej rozzłacającemu rozzłacający rozzłacających rozzłacającym rozzłacającymi rozzłacajcie rozzłacajcież rozzłacajmy rozzłacajmyż rozzłacajże rozzłacali rozzłacaliby rozzłacalibyśmy rozzłacaliście rozzłacaliśmy rozzłacał rozzłacała rozzłacałaby rozzłacałabym rozzłacałabyś rozzłacałam rozzłacałaś rozzłacałby rozzłacałbym rozzłacałbyś rozzłacałem rozzłacałeś rozzłacało rozzłacałoby rozzłacałobym rozzłacałobyś rozzłacałom rozzłacałoś rozzłacały rozzłacałyby rozzłacałybyśmy rozzłacałyście rozzłacałyśmy rozzłacam rozzłacamy rozzłacana rozzłacaną rozzłacane rozzłacanego rozzłacanej rozzłacanemu rozzłacani rozzłacania rozzłacaniach rozzłacaniami rozzłacanie rozzłacaniem rozzłacaniom rozzłacaniu rozzłacano rozzłacany rozzłacanych rozzłacanym rozzłacanymi rozzłacań rozzłacasz nierozzłacająca nierozzłacającą nierozzłacające nierozzłacający nierozzłacana nierozzłacaną nierozzłacane nierozzłacanego nierozzłacanej nierozzłacanemu nierozzłacani nierozzłacania nierozzłacanie nierozzłacaniem nierozzłacaniom nierozzłacaniu nierozzłacany nierozzłacanych nierozzłacanym nierozzłacanymi nierozzłacań</t>
  </si>
  <si>
    <t xml:space="preserve">ćacałzzor</t>
  </si>
  <si>
    <t xml:space="preserve">ruczajnik</t>
  </si>
  <si>
    <t xml:space="preserve">strzępotek ruczajnik - gatunek motyla z rodziny rusałkowatych</t>
  </si>
  <si>
    <t xml:space="preserve">ruczajnik ruczajnika ruczajnikach ruczajnikami ruczajniki ruczajnikiem ruczajnikom ruczajnikowi ruczajników ruczajniku</t>
  </si>
  <si>
    <t xml:space="preserve">kinjazcur</t>
  </si>
  <si>
    <t xml:space="preserve">rudłonogi</t>
  </si>
  <si>
    <t xml:space="preserve">rudłonogie - rząd ptaków; wiosłonogie</t>
  </si>
  <si>
    <t xml:space="preserve">rudłonodzy rudłonoga rudłonogą rudłonogi rudłonogich rudłonogie rudłonogiego rudłonogiej rudłonogiemu rudłonogim rudłonogimi nierudłonodzy nierudłonoga nierudłonogą nierudłonogi nierudłonogich nierudłonogie nierudłonogiego nierudłonogiej nierudłonogiemu nierudłonogim nierudłonogimi</t>
  </si>
  <si>
    <t xml:space="preserve">igonołdur</t>
  </si>
  <si>
    <t xml:space="preserve">rudogłowy</t>
  </si>
  <si>
    <t xml:space="preserve">skrzydliniak rudogłowy - gatunek motyla z rodziny skrzydliniakowatych</t>
  </si>
  <si>
    <t xml:space="preserve">rudogłowa rudogłową rudogłowe rudogłowego rudogłowej rudogłowemu rudogłowi rudogłowy rudogłowych rudogłowym rudogłowymi nierudogłowa nierudogłową nierudogłowe nierudogłowego nierudogłowej nierudogłowemu nierudogłowi nierudogłowy nierudogłowych nierudogłowym nierudogłowymi</t>
  </si>
  <si>
    <t xml:space="preserve">ywołgodur</t>
  </si>
  <si>
    <t xml:space="preserve">rukiewnik</t>
  </si>
  <si>
    <t xml:space="preserve">bielinek rukiewnik - gatunek motyla z rodziny bielinkowatych</t>
  </si>
  <si>
    <t xml:space="preserve">rukiewnik rukiewnika rukiewnikach rukiewnikami rukiewniki rukiewnikiem rukiewnikom rukiewnikowi rukiewników rukiewniku</t>
  </si>
  <si>
    <t xml:space="preserve">kinweikur</t>
  </si>
  <si>
    <t xml:space="preserve">rumienica</t>
  </si>
  <si>
    <t xml:space="preserve">sadzanka rumienica - gatunek motyla z rodziny niedźwiedziówkowatych</t>
  </si>
  <si>
    <t xml:space="preserve">rumienic rumienica rumienicach rumienicami rumienicą rumienice rumienicę rumienico rumienicom rumienicy</t>
  </si>
  <si>
    <t xml:space="preserve">acineimur</t>
  </si>
  <si>
    <t xml:space="preserve">rutyniara</t>
  </si>
  <si>
    <t xml:space="preserve">wyjadaczka, weteranka</t>
  </si>
  <si>
    <t xml:space="preserve">rutyniar rutyniara rutyniarach rutyniarami rutyniarą rutyniarę rutyniaro rutyniarom rutyniary rutyniarze</t>
  </si>
  <si>
    <t xml:space="preserve">arainytur</t>
  </si>
  <si>
    <t xml:space="preserve">ryboradka</t>
  </si>
  <si>
    <t xml:space="preserve">ryboradka dziewica - gatunek jętki</t>
  </si>
  <si>
    <t xml:space="preserve">ryboradce ryboradek ryboradka ryboradkach ryboradkami ryboradką ryboradkę ryboradki ryboradko ryboradkom</t>
  </si>
  <si>
    <t xml:space="preserve">akdarobyr</t>
  </si>
  <si>
    <t xml:space="preserve">rytualizm</t>
  </si>
  <si>
    <t xml:space="preserve">przestrzeganie pewnych rytuałów przez daną grupę społeczną</t>
  </si>
  <si>
    <t xml:space="preserve">rytualizm rytualizmach rytualizmami rytualizmem rytualizmie rytualizmom rytualizmowi rytualizmów rytualizmu rytualizmy</t>
  </si>
  <si>
    <t xml:space="preserve">mzilautyr</t>
  </si>
  <si>
    <t xml:space="preserve">rzepołuch</t>
  </si>
  <si>
    <t xml:space="preserve">mały ptak, w Polsce przelotny, nielicznie zimuje</t>
  </si>
  <si>
    <t xml:space="preserve">rzepołuch rzepołucha rzepołuchach rzepołuchami rzepołuchem rzepołuchom rzepołuchowi rzepołuchów rzepołuchu rzepołuchy</t>
  </si>
  <si>
    <t xml:space="preserve">hcułopezr</t>
  </si>
  <si>
    <t xml:space="preserve">sawczynka</t>
  </si>
  <si>
    <t xml:space="preserve">sawczynka piaskowa - gatunek błonkówki z rodziny złotolitkowatych</t>
  </si>
  <si>
    <t xml:space="preserve">sawczynce sawczynek sawczynka sawczynkach sawczynkami sawczynką sawczynkę sawczynki sawczynko sawczynkom</t>
  </si>
  <si>
    <t xml:space="preserve">aknyzcwas</t>
  </si>
  <si>
    <t xml:space="preserve">seladonit</t>
  </si>
  <si>
    <t xml:space="preserve">seladonicie seladonit seladonitach seladonitami seladonitem seladonitom seladonitowi seladonitów seladonitu seladonity</t>
  </si>
  <si>
    <t xml:space="preserve">tinodales</t>
  </si>
  <si>
    <t xml:space="preserve">siewierak</t>
  </si>
  <si>
    <t xml:space="preserve">piędzik siewierak - gatunek motyla z rodziny miernikowcowatych</t>
  </si>
  <si>
    <t xml:space="preserve">siewierak siewieraka siewierakach siewierakami siewieraki siewierakiem siewierakom siewierakowi siewieraków siewieraku</t>
  </si>
  <si>
    <t xml:space="preserve">kareiweis</t>
  </si>
  <si>
    <t xml:space="preserve">siodłówka</t>
  </si>
  <si>
    <t xml:space="preserve">1. siodłówka czerwonogrzbieta - gatunek muchówki z rodziny lwinkowatych; 2. siodłówka giętka - pospolity grzyb niejadalny</t>
  </si>
  <si>
    <t xml:space="preserve">siodłówce siodłówek siodłówka siodłówkach siodłówkami siodłówką siodłówkę siodłówki siodłówko siodłówkom</t>
  </si>
  <si>
    <t xml:space="preserve">akwółdois</t>
  </si>
  <si>
    <t xml:space="preserve">skotopowy</t>
  </si>
  <si>
    <t xml:space="preserve">widzenie skotopowe - praca oka przy znikomej ilości światła</t>
  </si>
  <si>
    <t xml:space="preserve">skotopowa skotopową skotopowe skotopowego skotopowej skotopowemu skotopowi skotopowy skotopowych skotopowym skotopowymi nieskotopowa nieskotopową nieskotopowe nieskotopowego nieskotopowej nieskotopowemu nieskotopowi nieskotopowy nieskotopowych nieskotopowym nieskotopowymi</t>
  </si>
  <si>
    <t xml:space="preserve">ywopotoks</t>
  </si>
  <si>
    <t xml:space="preserve">skrosować</t>
  </si>
  <si>
    <t xml:space="preserve">w telekomunikacji: przełączyć rozmowy prowadzone na linii abonenckiej do centrali na przełącznicy głównej</t>
  </si>
  <si>
    <t xml:space="preserve">skrosować skrosowali skrosowaliby skrosowalibyśmy skrosowaliście skrosowaliśmy skrosował skrosowała skrosowałaby skrosowałabym skrosowałabyś skrosowałam skrosowałaś skrosowałby skrosowałbym skrosowałbyś skrosowałem skrosowałeś skrosowało skrosowałoby skrosowałobym skrosowałobyś skrosowałom skrosowałoś skrosowały skrosowałyby skrosowałybyśmy skrosowałyście skrosowałyśmy skrosowawszy skrosuj skrosują skrosujcie skrosujcież skrosuje skrosujecie skrosujemy skrosujesz skrosuję skrosujmy skrosujmyż skrosujże skrosowana skrosowaną skrosowane skrosowanego skrosowanej skrosowanemu skrosowani skrosowania skrosowaniach skrosowaniami skrosowanie skrosowaniem skrosowaniom skrosowaniu skrosowano skrosowany skrosowanych skrosowanym skrosowanymi skrosowań nieskrosowana nieskrosowaną nieskrosowane nieskrosowanego nieskrosowanej nieskrosowanemu nieskrosowani nieskrosowania nieskrosowanie nieskrosowaniem nieskrosowaniom nieskrosowaniu nieskrosowany nieskrosowanych nieskrosowanym nieskrosowanymi nieskrosowań</t>
  </si>
  <si>
    <t xml:space="preserve">ćawosorks</t>
  </si>
  <si>
    <t xml:space="preserve">słońcówka</t>
  </si>
  <si>
    <t xml:space="preserve">słońcówce słońcówek słońcówka słońcówkach słońcówkami słońcówką słońcówkę słońcówki słońcówko słońcówkom</t>
  </si>
  <si>
    <t xml:space="preserve">akwócńołs</t>
  </si>
  <si>
    <t xml:space="preserve">smoushond</t>
  </si>
  <si>
    <t xml:space="preserve">pot. pies rasy hollandse smoushond (uznawanej przez FCI)</t>
  </si>
  <si>
    <t xml:space="preserve">smoushond smoushonda smoushondach smoushondami smoushondem smoushondom smoushondowi smoushondów smoushondy smoushondzie</t>
  </si>
  <si>
    <t xml:space="preserve">dnohsuoms</t>
  </si>
  <si>
    <t xml:space="preserve">smugowiec</t>
  </si>
  <si>
    <t xml:space="preserve">kraśnik smugowiec - gatunek motyla z rodziny kraśnikowatych</t>
  </si>
  <si>
    <t xml:space="preserve">smugowiec smugowca smugowcach smugowcami smugowce smugowcem smugowcom smugowcowi smugowców smugowcu</t>
  </si>
  <si>
    <t xml:space="preserve">ceiwogums</t>
  </si>
  <si>
    <t xml:space="preserve">soplaczek</t>
  </si>
  <si>
    <t xml:space="preserve">strzępotek soplaczek - gatunek motyla z rodziny rusałkowatych</t>
  </si>
  <si>
    <t xml:space="preserve">soplaczek soplaczka soplaczkach soplaczkami soplaczki soplaczkiem soplaczkom soplaczkowi soplaczków soplaczku</t>
  </si>
  <si>
    <t xml:space="preserve">kezcalpos</t>
  </si>
  <si>
    <t xml:space="preserve">sówkowaty</t>
  </si>
  <si>
    <t xml:space="preserve">sówkowate - rodzina motyli</t>
  </si>
  <si>
    <t xml:space="preserve">sówkowaci sówkowata sówkowatą sówkowate sówkowatego sówkowatej sówkowatemu sówkowaty sówkowatych sówkowatym sówkowatymi niesówkowaci niesówkowata niesówkowatą niesówkowate niesówkowatego niesówkowatej niesówkowatemu niesówkowaty niesówkowatych niesówkowatym niesówkowatymi</t>
  </si>
  <si>
    <t xml:space="preserve">ytawokwós</t>
  </si>
  <si>
    <t xml:space="preserve">spirograf</t>
  </si>
  <si>
    <t xml:space="preserve">1. urządzenie do kreślenia spiral; 2. przyrząd do pomiaru objętości oddechowej płuc</t>
  </si>
  <si>
    <t xml:space="preserve">spirograf spirografach spirografami spirografem spirografie spirografom spirografowi spirografów spirografu spirografy</t>
  </si>
  <si>
    <t xml:space="preserve">fargorips</t>
  </si>
  <si>
    <t xml:space="preserve">srebrnawo</t>
  </si>
  <si>
    <t xml:space="preserve">przysłówek od: srebrnawy</t>
  </si>
  <si>
    <t xml:space="preserve">srebrnawo niesrebrnawo</t>
  </si>
  <si>
    <t xml:space="preserve">owanrbers</t>
  </si>
  <si>
    <t xml:space="preserve">srebrnica</t>
  </si>
  <si>
    <t xml:space="preserve">naramiennica srebrnica - gatunek ćmy z rodziny garbatkowatych</t>
  </si>
  <si>
    <t xml:space="preserve">srebrnic srebrnica srebrnicach srebrnicami srebrnicą srebrnice srebrnicę srebrnico srebrnicom srebrnicy</t>
  </si>
  <si>
    <t xml:space="preserve">acinrbers</t>
  </si>
  <si>
    <t xml:space="preserve">stiszowit</t>
  </si>
  <si>
    <t xml:space="preserve">minerał, polimorficzna odmiana kwarcu</t>
  </si>
  <si>
    <t xml:space="preserve">stiszowicie stiszowit stiszowitach stiszowitami stiszowitem stiszowitom stiszowitowi stiszowitów stiszowitu stiszowity</t>
  </si>
  <si>
    <t xml:space="preserve">tiwozsits</t>
  </si>
  <si>
    <t xml:space="preserve">stogowica</t>
  </si>
  <si>
    <t xml:space="preserve">stogowic stogowica stogowicach stogowicami stogowicą stogowice stogowicę stogowico stogowicom stogowicy</t>
  </si>
  <si>
    <t xml:space="preserve">aciwogots</t>
  </si>
  <si>
    <t xml:space="preserve">stomiczka</t>
  </si>
  <si>
    <t xml:space="preserve">kobieta mająca założoną stomię</t>
  </si>
  <si>
    <t xml:space="preserve">stomiczce stomiczek stomiczka stomiczkach stomiczkami stomiczką stomiczkę stomiczki stomiczko stomiczkom</t>
  </si>
  <si>
    <t xml:space="preserve">akzcimots</t>
  </si>
  <si>
    <t xml:space="preserve">strzykacz</t>
  </si>
  <si>
    <t xml:space="preserve">1. strzykacz sarni - gatunek muchówki z rodziny gzowatych; 2. strzykacz gwiazdkowaty - gatunek grzyba niejadalnego; 3. osoba zajmująca się zakażaniem wszy w celu uzyskania preparatu do produkcji szczepionki</t>
  </si>
  <si>
    <t xml:space="preserve">strzykacz strzykacza strzykaczach strzykaczami strzykacze strzykaczem strzykaczom strzykaczowi strzykaczu strzykaczy</t>
  </si>
  <si>
    <t xml:space="preserve">zcakyzrts</t>
  </si>
  <si>
    <t xml:space="preserve">sufrażyzm</t>
  </si>
  <si>
    <t xml:space="preserve">ruch działający na przełomie XIX i XX w. w Wielkiej Brytanii i USA, walczący o prawa wyborcze dla kobiet</t>
  </si>
  <si>
    <t xml:space="preserve">sufrażyzm sufrażyzmach sufrażyzmami sufrażyzmem sufrażyzmie sufrażyzmom sufrażyzmowi sufrażyzmów sufrażyzmu sufrażyzmy</t>
  </si>
  <si>
    <t xml:space="preserve">mzyżarfus</t>
  </si>
  <si>
    <t xml:space="preserve">sukraloza</t>
  </si>
  <si>
    <t xml:space="preserve">pochodna sacharozy stosowana jako słodzik</t>
  </si>
  <si>
    <t xml:space="preserve">sukraloz sukraloza sukralozach sukralozami sukralozą sukralozę sukralozie sukralozo sukralozom sukralozy</t>
  </si>
  <si>
    <t xml:space="preserve">azolarkus</t>
  </si>
  <si>
    <t xml:space="preserve">syenitowy</t>
  </si>
  <si>
    <t xml:space="preserve">przymiotnik od: syenit (sjenit); sjenitowy</t>
  </si>
  <si>
    <t xml:space="preserve">syenitowa syenitową syenitowe syenitowego syenitowej syenitowemu syenitowi syenitowy syenitowych syenitowym syenitowymi niesyenitowa niesyenitową niesyenitowe niesyenitowego niesyenitowej niesyenitowemu niesyenitowi niesyenitowy niesyenitowych niesyenitowym niesyenitowymi</t>
  </si>
  <si>
    <t xml:space="preserve">ywotineys</t>
  </si>
  <si>
    <t xml:space="preserve">sykrzytek</t>
  </si>
  <si>
    <t xml:space="preserve">sykrzytek dereniak - gatunek motyla z rodziny miernikowcowatych</t>
  </si>
  <si>
    <t xml:space="preserve">sykrzytek sykrzytka sykrzytkach sykrzytkami sykrzytki sykrzytkiem sykrzytkom sykrzytkowi sykrzytków sykrzytku</t>
  </si>
  <si>
    <t xml:space="preserve">ketyzrkys</t>
  </si>
  <si>
    <t xml:space="preserve">sylwetnik</t>
  </si>
  <si>
    <t xml:space="preserve">szlaczkoń sylwetnik - gatunek motyla z rodziny bielinkowatych</t>
  </si>
  <si>
    <t xml:space="preserve">sylwetnik sylwetnika sylwetnikach sylwetnikami sylwetniki sylwetnikiem sylwetnikom sylwetnikowi sylwetników sylwetniku</t>
  </si>
  <si>
    <t xml:space="preserve">kintewlys</t>
  </si>
  <si>
    <t xml:space="preserve">symetryzm</t>
  </si>
  <si>
    <t xml:space="preserve">postawa ideologiczna, według której należy równoważyć racje polityczne każdej ze stron sporu</t>
  </si>
  <si>
    <t xml:space="preserve">symetryzm symetryzmach symetryzmami symetryzmem symetryzmie symetryzmom symetryzmowi symetryzmów symetryzmu symetryzmy</t>
  </si>
  <si>
    <t xml:space="preserve">mzyrtemys</t>
  </si>
  <si>
    <t xml:space="preserve">szafranka</t>
  </si>
  <si>
    <t xml:space="preserve">szafranka czerwona - gatunek ważki różnoskrzydłej</t>
  </si>
  <si>
    <t xml:space="preserve">szafrance szafranek szafranka szafrankach szafrankami szafranką szafrankę szafranki szafranko szafrankom</t>
  </si>
  <si>
    <t xml:space="preserve">aknarfazs</t>
  </si>
  <si>
    <t xml:space="preserve">szawelski</t>
  </si>
  <si>
    <t xml:space="preserve">przymiotnik od: Szawle (miasto na Litwie), np. okręg szawelski</t>
  </si>
  <si>
    <t xml:space="preserve">szawelscy szawelska szawelską szawelski szawelskich szawelskie szawelskiego szawelskiej szawelskiemu szawelskim szawelskimi szawelsku nieszawelscy nieszawelska nieszawelską nieszawelski nieszawelskich nieszawelskie nieszawelskiego nieszawelskiej nieszawelskiemu nieszawelskim nieszawelskimi</t>
  </si>
  <si>
    <t xml:space="preserve">ikslewazs</t>
  </si>
  <si>
    <t xml:space="preserve">szawelsko</t>
  </si>
  <si>
    <t xml:space="preserve">przysłówek od: szawelski</t>
  </si>
  <si>
    <t xml:space="preserve">szawelsko nieszawelsko</t>
  </si>
  <si>
    <t xml:space="preserve">okslewazs</t>
  </si>
  <si>
    <t xml:space="preserve">szczawiak</t>
  </si>
  <si>
    <t xml:space="preserve">szczawiak szczawiaka szczawiakach szczawiakami szczawiaki szczawiakiem szczawiakom szczawiakowi szczawiaków szczawiaku</t>
  </si>
  <si>
    <t xml:space="preserve">kaiwazczs</t>
  </si>
  <si>
    <t xml:space="preserve">szklarnik</t>
  </si>
  <si>
    <t xml:space="preserve">szklarnik leśny, szklarnik górski - gatunki ważki</t>
  </si>
  <si>
    <t xml:space="preserve">szklarnik szklarnika szklarnikach szklarnikami szklarniki szklarnikiem szklarnikom szklarnikowi szklarników szklarniku</t>
  </si>
  <si>
    <t xml:space="preserve">kinralkzs</t>
  </si>
  <si>
    <t xml:space="preserve">szkodnica</t>
  </si>
  <si>
    <t xml:space="preserve">kobieta szkodnik, działająca na czyjąś szkodę</t>
  </si>
  <si>
    <t xml:space="preserve">szkodnic szkodnica szkodnicach szkodnicami szkodnicą szkodnice szkodnicę szkodnico szkodnicom szkodnicy</t>
  </si>
  <si>
    <t xml:space="preserve">acindokzs</t>
  </si>
  <si>
    <t xml:space="preserve">szmeronia</t>
  </si>
  <si>
    <t xml:space="preserve">gatunek pszczoły, pasożyt gniazdowy</t>
  </si>
  <si>
    <t xml:space="preserve">szmeroni szmeronia szmeroniach szmeroniami szmeronią szmeronie szmeronię szmeronio szmeroniom</t>
  </si>
  <si>
    <t xml:space="preserve">ainoremzs</t>
  </si>
  <si>
    <t xml:space="preserve">szrotówek</t>
  </si>
  <si>
    <t xml:space="preserve">szrotówek kasztanowcowiaczek - gatunek motyla z rodziny kibitnikowatych</t>
  </si>
  <si>
    <t xml:space="preserve">szrotówek szrotówka szrotówkach szrotówkami szrotówki szrotówkiem szrotówkom szrotówkowi szrotówków szrotówku</t>
  </si>
  <si>
    <t xml:space="preserve">kewótorzs</t>
  </si>
  <si>
    <t xml:space="preserve">szysznica</t>
  </si>
  <si>
    <t xml:space="preserve">szysznic szysznica szysznicach szysznicami szysznicą szysznice szysznicę szysznico szysznicom szysznicy</t>
  </si>
  <si>
    <t xml:space="preserve">acinzsyzs</t>
  </si>
  <si>
    <t xml:space="preserve">śliwowiec</t>
  </si>
  <si>
    <t xml:space="preserve">ogończyk śliwowiec - gatunek motyla z rodziny modraszkowatych</t>
  </si>
  <si>
    <t xml:space="preserve">śliwowiec śliwowca śliwowcach śliwowcami śliwowce śliwowcem śliwowcom śliwowcowi śliwowców śliwowcu</t>
  </si>
  <si>
    <t xml:space="preserve">ceiwowilś</t>
  </si>
  <si>
    <t xml:space="preserve">śmigiełko</t>
  </si>
  <si>
    <t xml:space="preserve">małe śmigło</t>
  </si>
  <si>
    <t xml:space="preserve">śmigiełek śmigiełka śmigiełkach śmigiełkami śmigiełkiem śmigiełko śmigiełkom śmigiełku</t>
  </si>
  <si>
    <t xml:space="preserve">okłeigimś</t>
  </si>
  <si>
    <t xml:space="preserve">śnicianka</t>
  </si>
  <si>
    <t xml:space="preserve">rozszczepka śnicianka - gatunek motyla z rodziny mrocznicowatych</t>
  </si>
  <si>
    <t xml:space="preserve">śniciance śnicianek śnicianka śniciankach śniciankami śnicianką śniciankę śnicianki śnicianko śniciankom</t>
  </si>
  <si>
    <t xml:space="preserve">aknaicinś</t>
  </si>
  <si>
    <t xml:space="preserve">śrubeczka</t>
  </si>
  <si>
    <t xml:space="preserve">mała śrubka</t>
  </si>
  <si>
    <t xml:space="preserve">śrubeczce śrubeczek śrubeczka śrubeczkach śrubeczkami śrubeczką śrubeczkę śrubeczki śrubeczko śrubeczkom</t>
  </si>
  <si>
    <t xml:space="preserve">akzceburś</t>
  </si>
  <si>
    <t xml:space="preserve">świerzbik</t>
  </si>
  <si>
    <t xml:space="preserve">świerzbik świerzbika świerzbikach świerzbikami świerzbiki świerzbikiem świerzbikom świerzbikowi świerzbików świerzbiku</t>
  </si>
  <si>
    <t xml:space="preserve">kibzreiwś</t>
  </si>
  <si>
    <t xml:space="preserve">tambowski</t>
  </si>
  <si>
    <t xml:space="preserve">przymiotnik od: Tambow (miasto w Rosji), np. obwód tambowski</t>
  </si>
  <si>
    <t xml:space="preserve">tambowscy tambowska tambowską tambowski tambowskich tambowskie tambowskiego tambowskiej tambowskiemu tambowskim tambowskimi tambowsku nietambowscy nietambowska nietambowską nietambowski nietambowskich nietambowskie nietambowskiego nietambowskiej nietambowskiemu nietambowskim nietambowskimi</t>
  </si>
  <si>
    <t xml:space="preserve">ikswobmat</t>
  </si>
  <si>
    <t xml:space="preserve">tambowsko</t>
  </si>
  <si>
    <t xml:space="preserve">przysłówek od: tambowski</t>
  </si>
  <si>
    <t xml:space="preserve">tambowsko nietambowsko</t>
  </si>
  <si>
    <t xml:space="preserve">okswobmat</t>
  </si>
  <si>
    <t xml:space="preserve">tanicznie</t>
  </si>
  <si>
    <t xml:space="preserve">przysłówek od: taniczny</t>
  </si>
  <si>
    <t xml:space="preserve">tanicznie nietanicznie</t>
  </si>
  <si>
    <t xml:space="preserve">einzcinat</t>
  </si>
  <si>
    <t xml:space="preserve">tęczowany</t>
  </si>
  <si>
    <t xml:space="preserve">zwójka tęczowana - gatunek motyla z rodziny zawisakowatych</t>
  </si>
  <si>
    <t xml:space="preserve">tęczowana tęczowaną tęczowane tęczowanego tęczowanej tęczowanemu tęczowani tęczowany tęczowanych tęczowanym tęczowanymi nietęczowana nietęczowaną nietęczowane nietęczowanego nietęczowanej nietęczowanemu nietęczowani nietęczowany nietęczowanych nietęczowanym nietęczowanymi</t>
  </si>
  <si>
    <t xml:space="preserve">ynawozcęt</t>
  </si>
  <si>
    <t xml:space="preserve">tiktokowy</t>
  </si>
  <si>
    <t xml:space="preserve">przymiotnik od: TikTok (aplikacja internetowa), np. tiktokowe trendy, tiktokowy taniec</t>
  </si>
  <si>
    <t xml:space="preserve">tiktokowa tiktokową tiktokowe tiktokowego tiktokowej tiktokowemu tiktokowi tiktokowy tiktokowych tiktokowym tiktokowymi nietiktokowa nietiktokową nietiktokowe nietiktokowego nietiktokowej nietiktokowemu nietiktokowi nietiktokowy nietiktokowych nietiktokowym nietiktokowymi</t>
  </si>
  <si>
    <t xml:space="preserve">ywokotkit</t>
  </si>
  <si>
    <t xml:space="preserve">tonkijski</t>
  </si>
  <si>
    <t xml:space="preserve">kot tonkijski - rasa kota, krzyżówka kota syjamskiego z burmańskim</t>
  </si>
  <si>
    <t xml:space="preserve">tonkijscy tonkijska tonkijską tonkijski tonkijskich tonkijskie tonkijskiego tonkijskiej tonkijskiemu tonkijskim tonkijskimi tonkijsku nietonkijscy nietonkijska nietonkijską nietonkijski nietonkijskich nietonkijskie nietonkijskiego nietonkijskiej nietonkijskiemu nietonkijskim nietonkijskimi</t>
  </si>
  <si>
    <t xml:space="preserve">iksjiknot</t>
  </si>
  <si>
    <t xml:space="preserve">tonkijsko</t>
  </si>
  <si>
    <t xml:space="preserve">przysłówek od: tonkijski</t>
  </si>
  <si>
    <t xml:space="preserve">tonkijsko nietonkijsko</t>
  </si>
  <si>
    <t xml:space="preserve">oksjiknot</t>
  </si>
  <si>
    <t xml:space="preserve">tranzycja</t>
  </si>
  <si>
    <t xml:space="preserve">1. proces zmiany płci; 2. mutacja prawidłowych nukleotydów w DNA</t>
  </si>
  <si>
    <t xml:space="preserve">tranzycja tranzycjach tranzycjami tranzycją tranzycje tranzycję tranzycji tranzycjo tranzycjom tranzycyj</t>
  </si>
  <si>
    <t xml:space="preserve">ajcyznart</t>
  </si>
  <si>
    <t xml:space="preserve">trojaczka</t>
  </si>
  <si>
    <t xml:space="preserve">zgrzeblica trojaczka - gatunek motyla z rodziny sówkowatych</t>
  </si>
  <si>
    <t xml:space="preserve">trojaczce trojaczek trojaczka trojaczkach trojaczkami trojaczką trojaczkę trojaczki trojaczko trojaczkom</t>
  </si>
  <si>
    <t xml:space="preserve">akzcajort</t>
  </si>
  <si>
    <t xml:space="preserve">trójwodny</t>
  </si>
  <si>
    <t xml:space="preserve">w chemii: zawierający trzy cząsteczki wody</t>
  </si>
  <si>
    <t xml:space="preserve">trójwodna trójwodną trójwodne trójwodnego trójwodnej trójwodnemu trójwodni trójwodny trójwodnych trójwodnym trójwodnymi nietrójwodna nietrójwodną nietrójwodne nietrójwodnego nietrójwodnej nietrójwodnemu nietrójwodni nietrójwodny nietrójwodnych nietrójwodnym nietrójwodnymi</t>
  </si>
  <si>
    <t xml:space="preserve">yndowjórt</t>
  </si>
  <si>
    <t xml:space="preserve">trzmielec</t>
  </si>
  <si>
    <t xml:space="preserve">błonkówka z rodziny pszczołowatych</t>
  </si>
  <si>
    <t xml:space="preserve">trzmielec trzmielca trzmielcach trzmielcami trzmielce trzmielcem trzmielcom trzmielcowi trzmielców trzmielcu</t>
  </si>
  <si>
    <t xml:space="preserve">celeimzrt</t>
  </si>
  <si>
    <t xml:space="preserve">tulipanek</t>
  </si>
  <si>
    <t xml:space="preserve">zdr. tulipan</t>
  </si>
  <si>
    <t xml:space="preserve">tulipanek tulipanka tulipankach tulipankami tulipanki tulipankiem tulipankom tulipankowi tulipanków tulipanku</t>
  </si>
  <si>
    <t xml:space="preserve">kenapilut</t>
  </si>
  <si>
    <t xml:space="preserve">tymotnica</t>
  </si>
  <si>
    <t xml:space="preserve">tymotnic tymotnica tymotnicach tymotnicami tymotnicą tymotnice tymotnicę tymotnico tymotnicom tymotnicy</t>
  </si>
  <si>
    <t xml:space="preserve">acintomyt</t>
  </si>
  <si>
    <t xml:space="preserve">ubieralny</t>
  </si>
  <si>
    <t xml:space="preserve">taki, który można na siebie założyć i nosić (jak ubranie), np. elektronika ubieralna, gadżety ubieralne</t>
  </si>
  <si>
    <t xml:space="preserve">ubieralna ubieralną ubieralne ubieralnego ubieralnej ubieralnemu ubieralni ubieralny ubieralnych ubieralnym ubieralnymi nieubieralna nieubieralną nieubieralne nieubieralnego nieubieralnej nieubieralnemu nieubieralni nieubieralny nieubieralnych nieubieralnym nieubieralnymi</t>
  </si>
  <si>
    <t xml:space="preserve">ynlareibu</t>
  </si>
  <si>
    <t xml:space="preserve">updatować</t>
  </si>
  <si>
    <t xml:space="preserve">w informatyce: instalować update; uaktualniać, aktualizować</t>
  </si>
  <si>
    <t xml:space="preserve">updatować updatowali updatowaliby updatowalibyśmy updatowaliście updatowaliśmy updatował updatowała updatowałaby updatowałabym updatowałabyś updatowałam updatowałaś updatowałby updatowałbym updatowałbyś updatowałem updatowałeś updatowało updatowałoby updatowałobym updatowałobyś updatowałom updatowałoś updatowały updatowałyby updatowałybyśmy updatowałyście updatowałyśmy updatowana updatowaną updatowane updatowanego updatowanej updatowanemu updatowani updatowania updatowaniach updatowaniami updatowanie updatowaniem updatowaniom updatowaniu updatowano updatowany updatowanych updatowanym updatowanymi updatowań updatuj updatują updatując updatująca updatującą updatujące updatującego updatującej updatującemu updatujący updatujących updatującym updatującymi updatujcie updatujcież updatuje updatujecie updatujemy updatujesz updatuję updatujmy updatujmyż updatujże nieupdatowana nieupdatowaną nieupdatowane nieupdatowanego nieupdatowanej nieupdatowanemu nieupdatowani nieupdatowania nieupdatowanie nieupdatowaniem nieupdatowaniom nieupdatowaniu nieupdatowany nieupdatowanych nieupdatowanym nieupdatowanymi nieupdatowań nieupdatująca nieupdatującą nieupdatujące nieupdatującego nieupdatującej nieupdatującemu nieupdatujący nieupdatujących nieupdatującym nieupdatującymi</t>
  </si>
  <si>
    <t xml:space="preserve">ćawotadpu</t>
  </si>
  <si>
    <t xml:space="preserve">uwieńczać</t>
  </si>
  <si>
    <t xml:space="preserve">wieńczyć</t>
  </si>
  <si>
    <t xml:space="preserve">uwieńcza uwieńczacie uwieńczać uwieńczaj uwieńczają uwieńczając uwieńczająca uwieńczającą uwieńczające uwieńczającego uwieńczającej uwieńczającemu uwieńczający uwieńczających uwieńczającym uwieńczającymi uwieńczajcie uwieńczajcież uwieńczajmy uwieńczajmyż uwieńczajże uwieńczali uwieńczaliby uwieńczalibyśmy uwieńczaliście uwieńczaliśmy uwieńczał uwieńczała uwieńczałaby uwieńczałabym uwieńczałabyś uwieńczałam uwieńczałaś uwieńczałby uwieńczałbym uwieńczałbyś uwieńczałem uwieńczałeś uwieńczało uwieńczałoby uwieńczałobym uwieńczałobyś uwieńczałom uwieńczałoś uwieńczały uwieńczałyby uwieńczałybyśmy uwieńczałyście uwieńczałyśmy uwieńczam uwieńczamy uwieńczana uwieńczaną uwieńczane uwieńczanego uwieńczanej uwieńczanemu uwieńczani uwieńczania uwieńczaniach uwieńczaniami uwieńczanie uwieńczaniem uwieńczaniom uwieńczaniu uwieńczano uwieńczany uwieńczanych uwieńczanym uwieńczanymi uwieńczań uwieńczasz nieuwieńczająca nieuwieńczającą nieuwieńczające nieuwieńczający nieuwieńczana nieuwieńczaną nieuwieńczane nieuwieńczanego nieuwieńczanej nieuwieńczanemu nieuwieńczani nieuwieńczania nieuwieńczanie nieuwieńczaniem nieuwieńczaniom nieuwieńczaniu nieuwieńczany nieuwieńczanych nieuwieńczanym nieuwieńczanymi nieuwieńczań</t>
  </si>
  <si>
    <t xml:space="preserve">ćazcńeiwu</t>
  </si>
  <si>
    <t xml:space="preserve">wałczatka</t>
  </si>
  <si>
    <t xml:space="preserve">wałczatce wałczatek wałczatka wałczatkach wałczatkami wałczatką wałczatkę wałczatki wałczatko wałczatkom</t>
  </si>
  <si>
    <t xml:space="preserve">aktazcław</t>
  </si>
  <si>
    <t xml:space="preserve">wardzanka</t>
  </si>
  <si>
    <t xml:space="preserve">wardzance wardzanek wardzanka wardzankach wardzankami wardzanką wardzankę wardzanki wardzanko wardzankom</t>
  </si>
  <si>
    <t xml:space="preserve">aknazdraw</t>
  </si>
  <si>
    <t xml:space="preserve">ważkowaty</t>
  </si>
  <si>
    <t xml:space="preserve">ważkowaci ważkowata ważkowatą ważkowate ważkowatego ważkowatej ważkowatemu ważkowaty ważkowatych ważkowatym ważkowatymi nieważkowaci nieważkowata nieważkowatą nieważkowate nieważkowatego nieważkowatej nieważkowatemu nieważkowaty nieważkowatych nieważkowatym nieważkowatymi</t>
  </si>
  <si>
    <t xml:space="preserve">ytawokżaw</t>
  </si>
  <si>
    <t xml:space="preserve">wełnowiec</t>
  </si>
  <si>
    <t xml:space="preserve">owad z rzędu pluskwiaków, szkodnik roślin doniczkowych</t>
  </si>
  <si>
    <t xml:space="preserve">wełnowiec wełnowca wełnowcach wełnowcami wełnowce wełnowcem wełnowcom wełnowcowi wełnowców wełnowcu</t>
  </si>
  <si>
    <t xml:space="preserve">ceiwonłew</t>
  </si>
  <si>
    <t xml:space="preserve">wiatrołap</t>
  </si>
  <si>
    <t xml:space="preserve">małe pomieszczenie między wejściem do domu a jego wnętrzem; przedsionek</t>
  </si>
  <si>
    <t xml:space="preserve">wiatrołap wiatrołapach wiatrołapami wiatrołapem wiatrołapie wiatrołapom wiatrołapowi wiatrołapów wiatrołapu wiatrołapy</t>
  </si>
  <si>
    <t xml:space="preserve">pałortaiw</t>
  </si>
  <si>
    <t xml:space="preserve">wiccański</t>
  </si>
  <si>
    <t xml:space="preserve">przymiotnik od: wicca (religia neopogańska), np. wiccańskie rytuały, wiccańskie święta</t>
  </si>
  <si>
    <t xml:space="preserve">wiccańscy wiccańska wiccańską wiccański wiccańskich wiccańskie wiccańskiego wiccańskiej wiccańskiemu wiccańskim wiccańskimi wiccańsku niewiccańscy niewiccańska niewiccańską niewiccański niewiccańskich niewiccańskie niewiccańskiego niewiccańskiej niewiccańskiemu niewiccańskim niewiccańskimi</t>
  </si>
  <si>
    <t xml:space="preserve">iksńacciw</t>
  </si>
  <si>
    <t xml:space="preserve">wiccańsko</t>
  </si>
  <si>
    <t xml:space="preserve">przysłówek od: wiccański</t>
  </si>
  <si>
    <t xml:space="preserve">wiccańsko niewiccańsko</t>
  </si>
  <si>
    <t xml:space="preserve">widłorogi</t>
  </si>
  <si>
    <t xml:space="preserve">widłorogie - rodzina amerykańskich ssaków parzystokopytnych, np. antylopy widłorogie</t>
  </si>
  <si>
    <t xml:space="preserve">widłorodzy widłoroga widłorogą widłorogi widłorogich widłorogie widłorogiego widłorogiej widłorogiemu widłorogim widłorogimi niewidłorodzy niewidłoroga niewidłorogą niewidłorogi niewidłorogich niewidłorogie niewidłorogiego niewidłorogiej niewidłorogiemu niewidłorogim niewidłorogimi</t>
  </si>
  <si>
    <t xml:space="preserve">igorołdiw</t>
  </si>
  <si>
    <t xml:space="preserve">wigorczyk</t>
  </si>
  <si>
    <t xml:space="preserve">wigorczyk lucernowiec - gatunek błonkówki z rodziny smuklikowatych</t>
  </si>
  <si>
    <t xml:space="preserve">wigorczyk wigorczyka wigorczykach wigorczykami wigorczyki wigorczykiem wigorczykom wigorczykowi wigorczyków wigorczyku</t>
  </si>
  <si>
    <t xml:space="preserve">kyzcrogiw</t>
  </si>
  <si>
    <t xml:space="preserve">winniczak</t>
  </si>
  <si>
    <t xml:space="preserve">zmrocznik winniczak - gatunek motyla z rodziny zawisakowatych</t>
  </si>
  <si>
    <t xml:space="preserve">winniczak winniczaka winniczakach winniczakami winniczaki winniczakiem winniczakom winniczakowi winniczaków winniczaku</t>
  </si>
  <si>
    <t xml:space="preserve">kazcinniw</t>
  </si>
  <si>
    <t xml:space="preserve">wskaźnica</t>
  </si>
  <si>
    <t xml:space="preserve">wskaźnica modrzewianeczka - gatunek motyla z rodziny zwójkowatych</t>
  </si>
  <si>
    <t xml:space="preserve">wskaźnic wskaźnica wskaźnicach wskaźnicami wskaźnicą wskaźnice wskaźnicę wskaźnico wskaźnicom wskaźnicy</t>
  </si>
  <si>
    <t xml:space="preserve">acinźaksw</t>
  </si>
  <si>
    <t xml:space="preserve">wtórousty</t>
  </si>
  <si>
    <t xml:space="preserve">wtórouste - klad zwierząt (np. szkarłupni), u których w rozwoju embrionalnym z pragęby powstaje otwór odbytowy</t>
  </si>
  <si>
    <t xml:space="preserve">wtórousta wtóroustą wtórouste wtóroustego wtóroustej wtóroustemu wtórousty wtóroustych wtóroustym wtóroustymi wtórouści niewtórousta niewtóroustą niewtórouste niewtóroustego niewtóroustej niewtóroustemu niewtórousty niewtóroustych niewtóroustym niewtóroustymi niewtórouści</t>
  </si>
  <si>
    <t xml:space="preserve">ytsuorótw</t>
  </si>
  <si>
    <t xml:space="preserve">wujkowaty</t>
  </si>
  <si>
    <t xml:space="preserve">wujkowate - rodzina muchówek</t>
  </si>
  <si>
    <t xml:space="preserve">wujkowaci wujkowata wujkowatą wujkowate wujkowatego wujkowatej wujkowatemu wujkowaty wujkowatych wujkowatym wujkowatymi niewujkowaci niewujkowata niewujkowatą niewujkowate niewujkowatego niewujkowatej niewujkowatemu niewujkowaty niewujkowatych niewujkowatym niewujkowatymi</t>
  </si>
  <si>
    <t xml:space="preserve">ytawokjuw</t>
  </si>
  <si>
    <t xml:space="preserve">wyćwiczać</t>
  </si>
  <si>
    <t xml:space="preserve">udoskonalać coś poprzez ćwiczenia</t>
  </si>
  <si>
    <t xml:space="preserve">wyćwicza wyćwiczacie wyćwiczać wyćwiczaj wyćwiczają wyćwiczając wyćwiczająca wyćwiczającą wyćwiczające wyćwiczającego wyćwiczającej wyćwiczającemu wyćwiczający wyćwiczających wyćwiczającym wyćwiczającymi wyćwiczajcie wyćwiczajcież wyćwiczajmy wyćwiczajmyż wyćwiczajże wyćwiczali wyćwiczaliby wyćwiczalibyśmy wyćwiczaliście wyćwiczaliśmy wyćwiczał wyćwiczała wyćwiczałaby wyćwiczałabym wyćwiczałabyś wyćwiczałam wyćwiczałaś wyćwiczałby wyćwiczałbym wyćwiczałbyś wyćwiczałem wyćwiczałeś wyćwiczało wyćwiczałoby wyćwiczałobym wyćwiczałobyś wyćwiczałom wyćwiczałoś wyćwiczały wyćwiczałyby wyćwiczałybyśmy wyćwiczałyście wyćwiczałyśmy wyćwiczam wyćwiczamy wyćwiczana wyćwiczaną wyćwiczane wyćwiczanego wyćwiczanej wyćwiczanemu wyćwiczani wyćwiczania wyćwiczaniach wyćwiczaniami wyćwiczanie wyćwiczaniem wyćwiczaniom wyćwiczaniu wyćwiczano wyćwiczany wyćwiczanych wyćwiczanym wyćwiczanymi wyćwiczań wyćwiczasz niewyćwiczająca niewyćwiczającą niewyćwiczające niewyćwiczający niewyćwiczana niewyćwiczaną niewyćwiczane niewyćwiczanego niewyćwiczanej niewyćwiczanemu niewyćwiczani niewyćwiczania niewyćwiczanie niewyćwiczaniem niewyćwiczaniom niewyćwiczaniu niewyćwiczany niewyćwiczanych niewyćwiczanym niewyćwiczanymi niewyćwiczań</t>
  </si>
  <si>
    <t xml:space="preserve">ćazciwćyw</t>
  </si>
  <si>
    <t xml:space="preserve">wykurczyć</t>
  </si>
  <si>
    <t xml:space="preserve">uszlachetnić przędzę lub tkaninę bawełnianą przy użyciu ługu sodowego</t>
  </si>
  <si>
    <t xml:space="preserve">wykurczą wykurczę wykurczy wykurczycie wykurczyć wykurczyli wykurczyliby wykurczylibyśmy wykurczyliście wykurczyliśmy wykurczył wykurczyła wykurczyłaby wykurczyłabym wykurczyłabyś wykurczyłam wykurczyłaś wykurczyłby wykurczyłbym wykurczyłbyś wykurczyłem wykurczyłeś wykurczyło wykurczyłoby wykurczyłobym wykurczyłobyś wykurczyłom wykurczyłoś wykurczyły wykurczyłyby wykurczyłybyśmy wykurczyłyście wykurczyłyśmy wykurczymy wykurczysz wykurczywszy wykurcz wykurczcie wykurczcież wykurczmy wykurczmyż wykurczże wykurczeni wykurczenia wykurczeniach wykurczeniami wykurczenie wykurczeniem wykurczeniom wykurczeniu wykurczeń wykurczona wykurczoną wykurczone wykurczonego wykurczonej wykurczonemu wykurczono wykurczony wykurczonych wykurczonym wykurczonymi niewykurczeni niewykurczenia niewykurczenie niewykurczeniem niewykurczeniom niewykurczeniu niewykurczeń niewykurczona niewykurczoną niewykurczone niewykurczonego niewykurczonej niewykurczonemu niewykurczony niewykurczonych niewykurczonym niewykurczonymi</t>
  </si>
  <si>
    <t xml:space="preserve">ćyzcrukyw</t>
  </si>
  <si>
    <t xml:space="preserve">wylutować</t>
  </si>
  <si>
    <t xml:space="preserve">usunąć coś, co zostało przylutowane</t>
  </si>
  <si>
    <t xml:space="preserve">wylutować wylutowali wylutowaliby wylutowalibyśmy wylutowaliście wylutowaliśmy wylutował wylutowała wylutowałaby wylutowałabym wylutowałabyś wylutowałam wylutowałaś wylutowałby wylutowałbym wylutowałbyś wylutowałem wylutowałeś wylutowało wylutowałoby wylutowałobym wylutowałobyś wylutowałom wylutowałoś wylutowały wylutowałyby wylutowałybyśmy wylutowałyście wylutowałyśmy wylutowawszy wylutuj wylutują wylutujcie wylutujcież wylutuje wylutujecie wylutujemy wylutujesz wylutuję wylutujmy wylutujmyż wylutujże wylutowana wylutowaną wylutowane wylutowanego wylutowanej wylutowanemu wylutowani wylutowania wylutowaniach wylutowaniami wylutowanie wylutowaniem wylutowaniom wylutowaniu wylutowano wylutowany wylutowanych wylutowanym wylutowanymi wylutowań niewylutowana niewylutowaną niewylutowane niewylutowanego niewylutowanej niewylutowanemu niewylutowani niewylutowania niewylutowanie niewylutowaniem niewylutowaniom niewylutowaniu niewylutowany niewylutowanych niewylutowanym niewylutowanymi niewylutowań</t>
  </si>
  <si>
    <t xml:space="preserve">ćawotulyw</t>
  </si>
  <si>
    <t xml:space="preserve">wyłogówka</t>
  </si>
  <si>
    <t xml:space="preserve">wyłogówka jedlineczka - gatunek motyla z rodziny zwójkowatych</t>
  </si>
  <si>
    <t xml:space="preserve">wyłogówce wyłogówek wyłogówka wyłogówkach wyłogówkami wyłogówką wyłogówkę wyłogówki wyłogówko wyłogówkom</t>
  </si>
  <si>
    <t xml:space="preserve">akwógoływ</t>
  </si>
  <si>
    <t xml:space="preserve">wymiąchać</t>
  </si>
  <si>
    <t xml:space="preserve">pot. wymieszać, pomieszać</t>
  </si>
  <si>
    <t xml:space="preserve">wymiącha wymiąchacie wymiąchać wymiąchaj wymiąchają wymiąchajcie wymiąchajcież wymiąchajmy wymiąchajmyż wymiąchajże wymiąchali wymiąchaliby wymiąchalibyśmy wymiąchaliście wymiąchaliśmy wymiąchał wymiąchała wymiąchałaby wymiąchałabym wymiąchałabyś wymiąchałam wymiąchałaś wymiąchałby wymiąchałbym wymiąchałbyś wymiąchałem wymiąchałeś wymiąchało wymiąchałoby wymiąchałobym wymiąchałobyś wymiąchałom wymiąchałoś wymiąchały wymiąchałyby wymiąchałybyśmy wymiąchałyście wymiąchałyśmy wymiącham wymiąchamy wymiąchasz wymiąchawszy wymiąchano wymiąchana wymiąchaną wymiąchane wymiąchanego wymiąchanej wymiąchanemu wymiąchani wymiąchania wymiąchaniach wymiąchaniami wymiąchanie wymiąchaniem wymiąchaniom wymiąchaniu wymiąchany wymiąchanych wymiąchanym wymiąchanymi wymiąchań niewymiąchana niewymiąchaną niewymiąchane niewymiąchanego niewymiąchanej niewymiąchanemu niewymiąchani niewymiąchania niewymiąchanie niewymiąchaniem niewymiąchaniom niewymiąchaniu niewymiąchany niewymiąchanych niewymiąchanym niewymiąchanymi niewymiąchań</t>
  </si>
  <si>
    <t xml:space="preserve">ćahcąimyw</t>
  </si>
  <si>
    <t xml:space="preserve">wyskarżać</t>
  </si>
  <si>
    <t xml:space="preserve">wyskarżać się - wypowiadać swoje skargi</t>
  </si>
  <si>
    <t xml:space="preserve">wyskarża wyskarżacie wyskarżać wyskarżaj wyskarżają wyskarżając wyskarżająca wyskarżającą wyskarżające wyskarżającego wyskarżającej wyskarżającemu wyskarżający wyskarżających wyskarżającym wyskarżającymi wyskarżajcie wyskarżajcież wyskarżajmy wyskarżajmyż wyskarżajże wyskarżali wyskarżaliby wyskarżalibyśmy wyskarżaliście wyskarżaliśmy wyskarżał wyskarżała wyskarżałaby wyskarżałabym wyskarżałabyś wyskarżałam wyskarżałaś wyskarżałby wyskarżałbym wyskarżałbyś wyskarżałem wyskarżałeś wyskarżało wyskarżałoby wyskarżałobym wyskarżałobyś wyskarżałom wyskarżałoś wyskarżały wyskarżałyby wyskarżałybyśmy wyskarżałyście wyskarżałyśmy wyskarżam wyskarżamy wyskarżania wyskarżaniach wyskarżaniami wyskarżanie wyskarżaniem wyskarżaniom wyskarżaniu wyskarżano wyskarżań wyskarżasz niewyskarżająca niewyskarżającą niewyskarżające niewyskarżający niewyskarżania niewyskarżanie niewyskarżaniem niewyskarżaniom niewyskarżaniu niewyskarżań</t>
  </si>
  <si>
    <t xml:space="preserve">ćażraksyw</t>
  </si>
  <si>
    <t xml:space="preserve">wyświeżać</t>
  </si>
  <si>
    <t xml:space="preserve">powodować, że coś wygląda na świeże, nowe</t>
  </si>
  <si>
    <t xml:space="preserve">wyświeża wyświeżacie wyświeżać wyświeżaj wyświeżają wyświeżając wyświeżająca wyświeżającą wyświeżające wyświeżającego wyświeżającej wyświeżającemu wyświeżający wyświeżających wyświeżającym wyświeżającymi wyświeżajcie wyświeżajcież wyświeżajmy wyświeżajmyż wyświeżajże wyświeżali wyświeżaliby wyświeżalibyśmy wyświeżaliście wyświeżaliśmy wyświeżał wyświeżała wyświeżałaby wyświeżałabym wyświeżałabyś wyświeżałam wyświeżałaś wyświeżałby wyświeżałbym wyświeżałbyś wyświeżałem wyświeżałeś wyświeżało wyświeżałoby wyświeżałobym wyświeżałobyś wyświeżałom wyświeżałoś wyświeżały wyświeżałyby wyświeżałybyśmy wyświeżałyście wyświeżałyśmy wyświeżam wyświeżamy wyświeżana wyświeżaną wyświeżane wyświeżanego wyświeżanej wyświeżanemu wyświeżani wyświeżania wyświeżaniach wyświeżaniami wyświeżanie wyświeżaniem wyświeżaniom wyświeżaniu wyświeżano wyświeżany wyświeżanych wyświeżanym wyświeżanymi wyświeżań wyświeżasz niewyświeżająca niewyświeżającą niewyświeżające niewyświeżający niewyświeżana niewyświeżaną niewyświeżane niewyświeżanego niewyświeżanej niewyświeżanemu niewyświeżani niewyświeżania niewyświeżanie niewyświeżaniem niewyświeżaniom niewyświeżaniu niewyświeżany niewyświeżanych niewyświeżanym niewyświeżanymi niewyświeżań</t>
  </si>
  <si>
    <t xml:space="preserve">ćażeiwśyw</t>
  </si>
  <si>
    <t xml:space="preserve">wytańczać</t>
  </si>
  <si>
    <t xml:space="preserve">osiągać jakieś sukcesy, tańcząc</t>
  </si>
  <si>
    <t xml:space="preserve">wytańcza wytańczacie wytańczać wytańczaj wytańczają wytańczając wytańczająca wytańczającą wytańczające wytańczającego wytańczającej wytańczającemu wytańczający wytańczających wytańczającym wytańczającymi wytańczajcie wytańczajcież wytańczajmy wytańczajmyż wytańczajże wytańczali wytańczaliby wytańczalibyśmy wytańczaliście wytańczaliśmy wytańczał wytańczała wytańczałaby wytańczałabym wytańczałabyś wytańczałam wytańczałaś wytańczałby wytańczałbym wytańczałbyś wytańczałem wytańczałeś wytańczało wytańczałoby wytańczałobym wytańczałobyś wytańczałom wytańczałoś wytańczały wytańczałyby wytańczałybyśmy wytańczałyście wytańczałyśmy wytańczam wytańczamy wytańczana wytańczaną wytańczane wytańczanego wytańczanej wytańczanemu wytańczani wytańczania wytańczaniach wytańczaniami wytańczanie wytańczaniem wytańczaniom wytańczaniu wytańczano wytańczany wytańczanych wytańczanym wytańczanymi wytańczań wytańczasz niewytańczająca niewytańczającą niewytańczające niewytańczający niewytańczana niewytańczaną niewytańczane niewytańczanego niewytańczanej niewytańczanemu niewytańczani niewytańczania niewytańczanie niewytańczaniem niewytańczaniom niewytańczaniu niewytańczany niewytańczanych niewytańczanym niewytańczanymi niewytańczań</t>
  </si>
  <si>
    <t xml:space="preserve">ćazcńatyw</t>
  </si>
  <si>
    <t xml:space="preserve">zabugować</t>
  </si>
  <si>
    <t xml:space="preserve">(zwykle: zabugowany) stworzyć wiele błędów (bugów) w programie komputerowym</t>
  </si>
  <si>
    <t xml:space="preserve">zabugować zabugowali zabugowaliby zabugowalibyśmy zabugowaliście zabugowaliśmy zabugował zabugowała zabugowałaby zabugowałabym zabugowałabyś zabugowałam zabugowałaś zabugowałby zabugowałbym zabugowałbyś zabugowałem zabugowałeś zabugowało zabugowałoby zabugowałobym zabugowałobyś zabugowałom zabugowałoś zabugowały zabugowałyby zabugowałybyśmy zabugowałyście zabugowałyśmy zabugowawszy zabuguj zabugują zabugujcie zabugujcież zabuguje zabugujecie zabugujemy zabugujesz zabuguję zabugujmy zabugujmyż zabugujże zabugowana zabugowaną zabugowane zabugowanego zabugowanej zabugowanemu zabugowani zabugowania zabugowaniach zabugowaniami zabugowanie zabugowaniem zabugowaniom zabugowaniu zabugowano zabugowany zabugowanych zabugowanym zabugowanymi zabugowań niezabugowana niezabugowaną niezabugowane niezabugowanego niezabugowanej niezabugowanemu niezabugowani niezabugowania niezabugowanie niezabugowaniem niezabugowaniom niezabugowaniu niezabugowany niezabugowanych niezabugowanym niezabugowanymi niezabugowań</t>
  </si>
  <si>
    <t xml:space="preserve">ćawogubaz</t>
  </si>
  <si>
    <t xml:space="preserve">zadarlica</t>
  </si>
  <si>
    <t xml:space="preserve">zadarlica tłuszczówka, zadarlica spiżarnianka - gatunki motyla z rodziny omacnicowatych</t>
  </si>
  <si>
    <t xml:space="preserve">zadarlic zadarlica zadarlicach zadarlicami zadarlicą zadarlice zadarlicę zadarlico zadarlicom zadarlicy</t>
  </si>
  <si>
    <t xml:space="preserve">acilradaz</t>
  </si>
  <si>
    <t xml:space="preserve">zadymiara</t>
  </si>
  <si>
    <t xml:space="preserve">uczestniczka zadym, rozrób, awantur ulicznych</t>
  </si>
  <si>
    <t xml:space="preserve">zadymiar zadymiara zadymiarach zadymiarami zadymiarą zadymiarę zadymiaro zadymiarom zadymiary zadymiarze</t>
  </si>
  <si>
    <t xml:space="preserve">araimydaz</t>
  </si>
  <si>
    <t xml:space="preserve">zafugować</t>
  </si>
  <si>
    <t xml:space="preserve">wypełnić zaprawą szczeliny między położonymi płytkami ceramicznymi, kafelkami</t>
  </si>
  <si>
    <t xml:space="preserve">zafugować zafugowali zafugowaliby zafugowalibyśmy zafugowaliście zafugowaliśmy zafugował zafugowała zafugowałaby zafugowałabym zafugowałabyś zafugowałam zafugowałaś zafugowałby zafugowałbym zafugowałbyś zafugowałem zafugowałeś zafugowało zafugowałoby zafugowałobym zafugowałobyś zafugowałom zafugowałoś zafugowały zafugowałyby zafugowałybyśmy zafugowałyście zafugowałyśmy zafugowawszy zafuguj zafugują zafugujcie zafugujcież zafuguje zafugujecie zafugujemy zafugujesz zafuguję zafugujmy zafugujmyż zafugujże zafugowana zafugowaną zafugowane zafugowanego zafugowanej zafugowanemu zafugowani zafugowania zafugowaniach zafugowaniami zafugowanie zafugowaniem zafugowaniom zafugowaniu zafugowano zafugowany zafugowanych zafugowanym zafugowanymi zafugowań niezafugowana niezafugowaną niezafugowane niezafugowanego niezafugowanej niezafugowanemu niezafugowani niezafugowania niezafugowanie niezafugowaniem niezafugowaniom niezafugowaniu niezafugowany niezafugowanych niezafugowanym niezafugowanymi niezafugowań</t>
  </si>
  <si>
    <t xml:space="preserve">ćawogufaz</t>
  </si>
  <si>
    <t xml:space="preserve">zakluczać</t>
  </si>
  <si>
    <t xml:space="preserve">reg. zamykać na klucz</t>
  </si>
  <si>
    <t xml:space="preserve">zaklucza zakluczacie zakluczać zakluczaj zakluczają zakluczając zakluczająca zakluczającą zakluczające zakluczającego zakluczającej zakluczającemu zakluczający zakluczających zakluczającym zakluczającymi zakluczajcie zakluczajcież zakluczajmy zakluczajmyż zakluczajże zakluczali zakluczaliby zakluczalibyśmy zakluczaliście zakluczaliśmy zakluczał zakluczała zakluczałaby zakluczałabym zakluczałabyś zakluczałam zakluczałaś zakluczałby zakluczałbym zakluczałbyś zakluczałem zakluczałeś zakluczało zakluczałoby zakluczałobym zakluczałobyś zakluczałom zakluczałoś zakluczały zakluczałyby zakluczałybyśmy zakluczałyście zakluczałyśmy zakluczam zakluczamy zakluczana zakluczaną zakluczane zakluczanego zakluczanej zakluczanemu zakluczani zakluczania zakluczaniach zakluczaniami zakluczanie zakluczaniem zakluczaniom zakluczaniu zakluczano zakluczany zakluczanych zakluczanym zakluczanymi zakluczań zakluczasz niezakluczająca niezakluczającą niezakluczające niezakluczający niezakluczana niezakluczaną niezakluczane niezakluczanego niezakluczanej niezakluczanemu niezakluczani niezakluczania niezakluczanie niezakluczaniem niezakluczaniom niezakluczaniu niezakluczany niezakluczanych niezakluczanym niezakluczanymi niezakluczań</t>
  </si>
  <si>
    <t xml:space="preserve">ćazculkaz</t>
  </si>
  <si>
    <t xml:space="preserve">zalagować</t>
  </si>
  <si>
    <t xml:space="preserve">(zwykle: zalagowany) spowodować zacinanie się programu komputerowego</t>
  </si>
  <si>
    <t xml:space="preserve">zalagować zalagowali zalagowaliby zalagowalibyśmy zalagowaliście zalagowaliśmy zalagował zalagowała zalagowałaby zalagowałabym zalagowałabyś zalagowałam zalagowałaś zalagowałby zalagowałbym zalagowałbyś zalagowałem zalagowałeś zalagowało zalagowałoby zalagowałobym zalagowałobyś zalagowałom zalagowałoś zalagowały zalagowałyby zalagowałybyśmy zalagowałyście zalagowałyśmy zalagowawszy zalaguj zalagują zalagujcie zalagujcież zalaguje zalagujecie zalagujemy zalagujesz zalaguję zalagujmy zalagujmyż zalagujże zalagowana zalagowaną zalagowane zalagowanego zalagowanej zalagowanemu zalagowani zalagowania zalagowaniach zalagowaniami zalagowanie zalagowaniem zalagowaniom zalagowaniu zalagowano zalagowany zalagowanych zalagowanym zalagowanymi zalagowań niezalagowana niezalagowaną niezalagowane niezalagowanego niezalagowanej niezalagowanemu niezalagowani niezalagowania niezalagowanie niezalagowaniem niezalagowaniom niezalagowaniu niezalagowany niezalagowanych niezalagowanym niezalagowanymi niezalagowań</t>
  </si>
  <si>
    <t xml:space="preserve">ćawogalaz</t>
  </si>
  <si>
    <t xml:space="preserve">zamgławić</t>
  </si>
  <si>
    <t xml:space="preserve">rozpylić jakieś substancje w postaci mgły</t>
  </si>
  <si>
    <t xml:space="preserve">zamgław zamgławcie zamgławcież zamgławi zamgławią zamgławicie zamgławić zamgławię zamgławili zamgławiliby zamgławilibyśmy zamgławiliście zamgławiliśmy zamgławił zamgławiła zamgławiłaby zamgławiłabym zamgławiłabyś zamgławiłam zamgławiłaś zamgławiłby zamgławiłbym zamgławiłbyś zamgławiłem zamgławiłeś zamgławiło zamgławiłoby zamgławiłobym zamgławiłobyś zamgławiłom zamgławiłoś zamgławiły zamgławiłyby zamgławiłybyśmy zamgławiłyście zamgławiłyśmy zamgławimy zamgławieni zamgławienia zamgławieniach zamgławieniami zamgławienie zamgławieniem zamgławieniom zamgławieniu zamgławień zamgławiona zamgławioną zamgławione zamgławionego zamgławionej zamgławionemu zamgławiono zamgławiony zamgławionych zamgławionym zamgławionymi zamgławisz zamgławiwszy zamgławmy zamgławmyż zamgławże niezamgławieni niezamgławienia niezamgławienie niezamgławieniu niezamgławień niezamgławiona niezamgławioną niezamgławione niezamgławionej niezamgławiony niezamgławionym</t>
  </si>
  <si>
    <t xml:space="preserve">ćiwałgmaz</t>
  </si>
  <si>
    <t xml:space="preserve">zamiąchać</t>
  </si>
  <si>
    <t xml:space="preserve">pot. zamieszać, pomieszać</t>
  </si>
  <si>
    <t xml:space="preserve">zamiącha zamiąchacie zamiąchać zamiąchaj zamiąchają zamiąchajcie zamiąchajcież zamiąchajmy zamiąchajmyż zamiąchajże zamiąchali zamiąchaliby zamiąchalibyśmy zamiąchaliście zamiąchaliśmy zamiąchał zamiąchała zamiąchałaby zamiąchałabym zamiąchałabyś zamiąchałam zamiąchałaś zamiąchałby zamiąchałbym zamiąchałbyś zamiąchałem zamiąchałeś zamiąchało zamiąchałoby zamiąchałobym zamiąchałobyś zamiąchałom zamiąchałoś zamiąchały zamiąchałyby zamiąchałybyśmy zamiąchałyście zamiąchałyśmy zamiącham zamiąchamy zamiąchasz zamiąchawszy zamiąchano zamiąchana zamiąchaną zamiąchane zamiąchanego zamiąchanej zamiąchanemu zamiąchani zamiąchania zamiąchaniach zamiąchaniami zamiąchanie zamiąchaniem zamiąchaniom zamiąchaniu zamiąchany zamiąchanych zamiąchanym zamiąchanymi zamiąchań niezamiąchana niezamiąchaną niezamiąchane niezamiąchanego niezamiąchanej niezamiąchanemu niezamiąchani niezamiąchania niezamiąchanie niezamiąchaniem niezamiąchaniom niezamiąchaniu niezamiąchany niezamiąchanych niezamiąchanym niezamiąchanymi niezamiąchań</t>
  </si>
  <si>
    <t xml:space="preserve">ćahcąimaz</t>
  </si>
  <si>
    <t xml:space="preserve">zarurować</t>
  </si>
  <si>
    <t xml:space="preserve">zamontować gdzieś rury, orurowanie</t>
  </si>
  <si>
    <t xml:space="preserve">zarurować zarurowali zarurowaliby zarurowalibyśmy zarurowaliście zarurowaliśmy zarurował zarurowała zarurowałaby zarurowałabym zarurowałabyś zarurowałam zarurowałaś zarurowałby zarurowałbym zarurowałbyś zarurowałem zarurowałeś zarurowało zarurowałoby zarurowałobym zarurowałobyś zarurowałom zarurowałoś zarurowały zarurowałyby zarurowałybyśmy zarurowałyście zarurowałyśmy zarurowawszy zaruruj zarurują zarurujcie zarurujcież zaruruje zarurujecie zarurujemy zarurujesz zaruruję zarurujmy zarurujmyż zarurujże zarurowana zarurowaną zarurowane zarurowanego zarurowanej zarurowanemu zarurowani zarurowania zarurowaniach zarurowaniami zarurowanie zarurowaniem zarurowaniom zarurowaniu zarurowano zarurowany zarurowanych zarurowanym zarurowanymi zarurowań niezarurowana niezarurowaną niezarurowane niezarurowanego niezarurowanej niezarurowanemu niezarurowani niezarurowania niezarurowanie niezarurowaniem niezarurowaniom niezarurowaniu niezarurowany niezarurowanych niezarurowanym niezarurowanymi niezarurowań</t>
  </si>
  <si>
    <t xml:space="preserve">ćaworuraz</t>
  </si>
  <si>
    <t xml:space="preserve">zasiusiać</t>
  </si>
  <si>
    <t xml:space="preserve">pot. zabrudzić coś moczem; zasikać</t>
  </si>
  <si>
    <t xml:space="preserve">zasiusia zasiusiacie zasiusiać zasiusiaj zasiusiają zasiusiajcie zasiusiajcież zasiusiajmy zasiusiajmyż zasiusiajże zasiusiali zasiusialiby zasiusialibyśmy zasiusialiście zasiusialiśmy zasiusiał zasiusiała zasiusiałaby zasiusiałabym zasiusiałabyś zasiusiałam zasiusiałaś zasiusiałby zasiusiałbym zasiusiałbyś zasiusiałem zasiusiałeś zasiusiało zasiusiałoby zasiusiałobym zasiusiałobyś zasiusiałom zasiusiałoś zasiusiały zasiusiałyby zasiusiałybyśmy zasiusiałyście zasiusiałyśmy zasiusiam zasiusiamy zasiusiasz zasiusiawszy zasiusiano zasiusiana zasiusianą zasiusiane zasiusianego zasiusianej zasiusianemu zasiusiani zasiusiania zasiusianiach zasiusianiami zasiusianie zasiusianiem zasiusianiom zasiusianiu zasiusiany zasiusianych zasiusianym zasiusianymi zasiusiań niezasiusiana niezasiusianą niezasiusiane niezasiusianego niezasiusianej niezasiusianemu niezasiusiani niezasiusiania niezasiusianie niezasiusianiem niezasiusianiom niezasiusianiu niezasiusiany niezasiusianych niezasiusianym niezasiusianymi niezasiusiań</t>
  </si>
  <si>
    <t xml:space="preserve">ćaisuisaz</t>
  </si>
  <si>
    <t xml:space="preserve">zasładzać</t>
  </si>
  <si>
    <t xml:space="preserve">sprawiać, że coś staje się bardzo słodkie, np. napój</t>
  </si>
  <si>
    <t xml:space="preserve">zasładza zasładzacie zasładzać zasładzaj zasładzają zasładzając zasładzająca zasładzającą zasładzające zasładzającego zasładzającej zasładzającemu zasładzający zasładzających zasładzającym zasładzającymi zasładzajcie zasładzajcież zasładzajmy zasładzajmyż zasładzajże zasładzali zasładzaliby zasładzalibyśmy zasładzaliście zasładzaliśmy zasładzał zasładzała zasładzałaby zasładzałabym zasładzałabyś zasładzałam zasładzałaś zasładzałby zasładzałbym zasładzałbyś zasładzałem zasładzałeś zasładzało zasładzałoby zasładzałobym zasładzałobyś zasładzałom zasładzałoś zasładzały zasładzałyby zasładzałybyśmy zasładzałyście zasładzałyśmy zasładzam zasładzamy zasładzana zasładzaną zasładzane zasładzanego zasładzanej zasładzanemu zasładzani zasładzania zasładzaniach zasładzaniami zasładzanie zasładzaniem zasładzaniom zasładzaniu zasładzano zasładzany zasładzanych zasładzanym zasładzanymi zasładzań zasładzasz niezasładzająca niezasładzającą niezasładzające niezasładzający niezasładzana niezasładzaną niezasładzane niezasładzanego niezasładzanej niezasładzanemu niezasładzani niezasładzania niezasładzanie niezasładzaniem niezasładzaniom niezasładzaniu niezasładzany niezasładzanych niezasładzanym niezasładzanymi niezasładzań</t>
  </si>
  <si>
    <t xml:space="preserve">ćazdałsaz</t>
  </si>
  <si>
    <t xml:space="preserve">zaszronić</t>
  </si>
  <si>
    <t xml:space="preserve">pokryć szronem, nadać fakturę szronu</t>
  </si>
  <si>
    <t xml:space="preserve">zaszroń zaszrońcie zaszrońcież zaszroni zaszronią zaszronicie zaszronić zaszronię zaszronili zaszroniliby zaszronilibyśmy zaszroniliście zaszroniliśmy zaszronił zaszroniła zaszroniłaby zaszroniłabym zaszroniłabyś zaszroniłam zaszroniłaś zaszroniłby zaszroniłbym zaszroniłbyś zaszroniłem zaszroniłeś zaszroniło zaszroniłoby zaszroniłobym zaszroniłobyś zaszroniłom zaszroniłoś zaszroniły zaszroniłyby zaszroniłybyśmy zaszroniłyście zaszroniłyśmy zaszronimy zaszronieni zaszronienia zaszronieniach zaszronieniami zaszronienie zaszronieniem zaszronieniom zaszronieniu zaszronień zaszroniona zaszronioną zaszronione zaszronionego zaszronionej zaszronionemu zaszroniono zaszroniony zaszronionych zaszronionym zaszronionymi zaszronisz zaszroniwszy zaszrońmy zaszrońmyż zaszrońże niezaszronieni niezaszronienia niezaszronienie niezaszronieniu niezaszronień niezaszroniona niezaszronioną niezaszronione niezaszronionej niezaszroniony niezaszronionym</t>
  </si>
  <si>
    <t xml:space="preserve">ćinorzsaz</t>
  </si>
  <si>
    <t xml:space="preserve">zauraczać</t>
  </si>
  <si>
    <t xml:space="preserve">wzbudzać w kimś zachwyt</t>
  </si>
  <si>
    <t xml:space="preserve">zauracza zauraczacie zauraczać zauraczaj zauraczają zauraczając zauraczająca zauraczającą zauraczające zauraczającego zauraczającej zauraczającemu zauraczający zauraczających zauraczającym zauraczającymi zauraczajcie zauraczajcież zauraczajmy zauraczajmyż zauraczajże zauraczali zauraczaliby zauraczalibyśmy zauraczaliście zauraczaliśmy zauraczał zauraczała zauraczałaby zauraczałabym zauraczałabyś zauraczałam zauraczałaś zauraczałby zauraczałbym zauraczałbyś zauraczałem zauraczałeś zauraczało zauraczałoby zauraczałobym zauraczałobyś zauraczałom zauraczałoś zauraczały zauraczałyby zauraczałybyśmy zauraczałyście zauraczałyśmy zauraczam zauraczamy zauraczana zauraczaną zauraczane zauraczanego zauraczanej zauraczanemu zauraczani zauraczania zauraczaniach zauraczaniami zauraczanie zauraczaniem zauraczaniom zauraczaniu zauraczano zauraczany zauraczanych zauraczanym zauraczanymi zauraczań zauraczasz niezauraczająca niezauraczającą niezauraczające niezauraczający niezauraczana niezauraczaną niezauraczane niezauraczanego niezauraczanej niezauraczanemu niezauraczani niezauraczania niezauraczanie niezauraczaniem niezauraczaniom niezauraczaniu niezauraczany niezauraczanych niezauraczanym niezauraczanymi niezauraczań</t>
  </si>
  <si>
    <t xml:space="preserve">ćazcaruaz</t>
  </si>
  <si>
    <t xml:space="preserve">zawodnica</t>
  </si>
  <si>
    <t xml:space="preserve">zawodnica świerkowa, zawodnica modrzewiowa - gatunki błonkówki z rodziny pilarzowatych</t>
  </si>
  <si>
    <t xml:space="preserve">zawodnic zawodnica zawodnicach zawodnicami zawodnicą zawodnice zawodnicę zawodnico zawodnicom zawodnicy</t>
  </si>
  <si>
    <t xml:space="preserve">acindowaz</t>
  </si>
  <si>
    <t xml:space="preserve">zaźrebiać</t>
  </si>
  <si>
    <t xml:space="preserve">o koniu: zapładniać klacz</t>
  </si>
  <si>
    <t xml:space="preserve">zaźrebia zaźrebiacie zaźrebiać zaźrebiaj zaźrebiają zaźrebiając zaźrebiająca zaźrebiającą zaźrebiające zaźrebiającego zaźrebiającej zaźrebiającemu zaźrebiający zaźrebiających zaźrebiającym zaźrebiającymi zaźrebiajcie zaźrebiajcież zaźrebiajmy zaźrebiajmyż zaźrebiajże zaźrebiali zaźrebialiby zaźrebialibyśmy zaźrebialiście zaźrebialiśmy zaźrebiał zaźrebiała zaźrebiałaby zaźrebiałabym zaźrebiałabyś zaźrebiałam zaźrebiałaś zaźrebiałby zaźrebiałbym zaźrebiałbyś zaźrebiałem zaźrebiałeś zaźrebiało zaźrebiałoby zaźrebiałobym zaźrebiałobyś zaźrebiałom zaźrebiałoś zaźrebiały zaźrebiałyby zaźrebiałybyśmy zaźrebiałyście zaźrebiałyśmy zaźrebiam zaźrebiamy zaźrebiana zaźrebianą zaźrebiane zaźrebianego zaźrebianej zaźrebianemu zaźrebiani zaźrebiania zaźrebianiach zaźrebianiami zaźrebianie zaźrebianiem zaźrebianiom zaźrebianiu zaźrebiano zaźrebiany zaźrebianych zaźrebianym zaźrebianymi zaźrebiań zaźrebiasz niezaźrebiająca niezaźrebiającą niezaźrebiające niezaźrebiający niezaźrebiana niezaźrebianą niezaźrebiane niezaźrebianego niezaźrebianej niezaźrebianemu niezaźrebiani niezaźrebiania niezaźrebianie niezaźrebianiem niezaźrebianiom niezaźrebianiu niezaźrebiany niezaźrebianych niezaźrebianym niezaźrebianymi niezaźrebiań</t>
  </si>
  <si>
    <t xml:space="preserve">ćaiberźaz</t>
  </si>
  <si>
    <t xml:space="preserve">zblazować</t>
  </si>
  <si>
    <t xml:space="preserve">zblazować się - pot. znudzić się czymś, zobojętnieć na coś</t>
  </si>
  <si>
    <t xml:space="preserve">zblazować zblazowali zblazowaliby zblazowalibyśmy zblazowaliście zblazowaliśmy zblazował zblazowała zblazowałaby zblazowałabym zblazowałabyś zblazowałam zblazowałaś zblazowałby zblazowałbym zblazowałbyś zblazowałem zblazowałeś zblazowało zblazowałoby zblazowałobym zblazowałobyś zblazowałom zblazowałoś zblazowały zblazowałyby zblazowałybyśmy zblazowałyście zblazowałyśmy zblazowawszy zblazuj zblazują zblazujcie zblazujcież zblazuje zblazujecie zblazujemy zblazujesz zblazuję zblazujmy zblazujmyż zblazujże zblazowania zblazowaniach zblazowaniami zblazowanie zblazowaniem zblazowaniom zblazowaniu zblazowano zblazowań niezblazowania niezblazowanie niezblazowaniem niezblazowaniom niezblazowaniu niezblazowań</t>
  </si>
  <si>
    <t xml:space="preserve">ćawozalbz</t>
  </si>
  <si>
    <t xml:space="preserve">zbootować</t>
  </si>
  <si>
    <t xml:space="preserve">o programie komputerowym: uruchomić system operacyjny komputera</t>
  </si>
  <si>
    <t xml:space="preserve">zbootować zbootowali zbootowaliby zbootowalibyśmy zbootowaliście zbootowaliśmy zbootował zbootowała zbootowałaby zbootowałabym zbootowałabyś zbootowałam zbootowałaś zbootowałby zbootowałbym zbootowałbyś zbootowałem zbootowałeś zbootowało zbootowałoby zbootowałobym zbootowałobyś zbootowałom zbootowałoś zbootowały zbootowałyby zbootowałybyśmy zbootowałyście zbootowałyśmy zbootowawszy zbootuj zbootują zbootujcie zbootujcież zbootuje zbootujecie zbootujemy zbootujesz zbootuję zbootujmy zbootujmyż zbootujże zbootowana zbootowaną zbootowane zbootowanego zbootowanej zbootowanemu zbootowani zbootowania zbootowaniach zbootowaniami zbootowanie zbootowaniem zbootowaniom zbootowaniu zbootowano zbootowany zbootowanych zbootowanym zbootowanymi zbootowań niezbootowana niezbootowaną niezbootowane niezbootowanego niezbootowanej niezbootowanemu niezbootowani niezbootowania niezbootowanie niezbootowaniem niezbootowaniom niezbootowaniu niezbootowany niezbootowanych niezbootowanym niezbootowanymi niezbootowań</t>
  </si>
  <si>
    <t xml:space="preserve">ćawotoobz</t>
  </si>
  <si>
    <t xml:space="preserve">zbywająco</t>
  </si>
  <si>
    <t xml:space="preserve">przysłówek od: zbywający</t>
  </si>
  <si>
    <t xml:space="preserve">zbywająco niezbywająco</t>
  </si>
  <si>
    <t xml:space="preserve">ocąjawybz</t>
  </si>
  <si>
    <t xml:space="preserve">zdzierżać</t>
  </si>
  <si>
    <t xml:space="preserve">z trudem coś wytrzymywać, znosić</t>
  </si>
  <si>
    <t xml:space="preserve">zdzierża zdzierżacie zdzierżać zdzierżaj zdzierżają zdzierżając zdzierżająca zdzierżającą zdzierżające zdzierżającego zdzierżającej zdzierżającemu zdzierżający zdzierżających zdzierżającym zdzierżającymi zdzierżajcie zdzierżajcież zdzierżajmy zdzierżajmyż zdzierżajże zdzierżali zdzierżaliby zdzierżalibyśmy zdzierżaliście zdzierżaliśmy zdzierżał zdzierżała zdzierżałaby zdzierżałabym zdzierżałabyś zdzierżałam zdzierżałaś zdzierżałby zdzierżałbym zdzierżałbyś zdzierżałem zdzierżałeś zdzierżało zdzierżałoby zdzierżałobym zdzierżałobyś zdzierżałom zdzierżałoś zdzierżały zdzierżałyby zdzierżałybyśmy zdzierżałyście zdzierżałyśmy zdzierżam zdzierżamy zdzierżana zdzierżaną zdzierżane zdzierżanego zdzierżanej zdzierżanemu zdzierżani zdzierżania zdzierżaniach zdzierżaniami zdzierżanie zdzierżaniem zdzierżaniom zdzierżaniu zdzierżano zdzierżany zdzierżanych zdzierżanym zdzierżanymi zdzierżań zdzierżasz niezdzierżająca niezdzierżającą niezdzierżające niezdzierżający niezdzierżana niezdzierżaną niezdzierżane niezdzierżanego niezdzierżanej niezdzierżanemu niezdzierżani niezdzierżania niezdzierżanie niezdzierżaniem niezdzierżaniom niezdzierżaniu niezdzierżany niezdzierżanych niezdzierżanym niezdzierżanymi niezdzierżań</t>
  </si>
  <si>
    <t xml:space="preserve">ćażreizdz</t>
  </si>
  <si>
    <t xml:space="preserve">zgniłówka</t>
  </si>
  <si>
    <t xml:space="preserve">zgniłówka pokojowa - gatunek muchówki z rodziny zgniłówkowatych</t>
  </si>
  <si>
    <t xml:space="preserve">zgniłówce zgniłówek zgniłówka zgniłówkach zgniłówkami zgniłówką zgniłówkę zgniłówki zgniłówko zgniłówkom</t>
  </si>
  <si>
    <t xml:space="preserve">akwółingz</t>
  </si>
  <si>
    <t xml:space="preserve">zlinkować</t>
  </si>
  <si>
    <t xml:space="preserve">umieścić link w tekście na stronie internetowej; zalinkować, podlinkować</t>
  </si>
  <si>
    <t xml:space="preserve">zlinkować zlinkowali zlinkowaliby zlinkowalibyśmy zlinkowaliście zlinkowaliśmy zlinkował zlinkowała zlinkowałaby zlinkowałabym zlinkowałabyś zlinkowałam zlinkowałaś zlinkowałby zlinkowałbym zlinkowałbyś zlinkowałem zlinkowałeś zlinkowało zlinkowałoby zlinkowałobym zlinkowałobyś zlinkowałom zlinkowałoś zlinkowały zlinkowałyby zlinkowałybyśmy zlinkowałyście zlinkowałyśmy zlinkowawszy zlinkuj zlinkują zlinkujcie zlinkujcież zlinkuje zlinkujecie zlinkujemy zlinkujesz zlinkuję zlinkujmy zlinkujmyż zlinkujże zlinkowana zlinkowaną zlinkowane zlinkowanego zlinkowanej zlinkowanemu zlinkowani zlinkowania zlinkowaniach zlinkowaniami zlinkowanie zlinkowaniem zlinkowaniom zlinkowaniu zlinkowano zlinkowany zlinkowanych zlinkowanym zlinkowanymi zlinkowań niezlinkowana niezlinkowaną niezlinkowane niezlinkowanego niezlinkowanej niezlinkowanemu niezlinkowani niezlinkowania niezlinkowanie niezlinkowaniem niezlinkowaniom niezlinkowaniu niezlinkowany niezlinkowanych niezlinkowanym niezlinkowanymi niezlinkowań</t>
  </si>
  <si>
    <t xml:space="preserve">ćawoknilz</t>
  </si>
  <si>
    <t xml:space="preserve">złotawiec</t>
  </si>
  <si>
    <t xml:space="preserve">złotawiec krótkoskrzydły - gatunek owada z rodziny szarańczowatych</t>
  </si>
  <si>
    <t xml:space="preserve">złotawiec złotawca złotawcach złotawcami złotawce złotawcem złotawcom złotawcowi złotawców złotawcu</t>
  </si>
  <si>
    <t xml:space="preserve">ceiwatołz</t>
  </si>
  <si>
    <t xml:space="preserve">zmitrężać</t>
  </si>
  <si>
    <t xml:space="preserve">marnować coś, mitrężyć</t>
  </si>
  <si>
    <t xml:space="preserve">zmitręża zmitrężacie zmitrężać zmitrężaj zmitrężają zmitrężając zmitrężająca zmitrężającą zmitrężające zmitrężającego zmitrężającej zmitrężającemu zmitrężający zmitrężających zmitrężającym zmitrężającymi zmitrężajcie zmitrężajcież zmitrężajmy zmitrężajmyż zmitrężajże zmitrężali zmitrężaliby zmitrężalibyśmy zmitrężaliście zmitrężaliśmy zmitrężał zmitrężała zmitrężałaby zmitrężałabym zmitrężałabyś zmitrężałam zmitrężałaś zmitrężałby zmitrężałbym zmitrężałbyś zmitrężałem zmitrężałeś zmitrężało zmitrężałoby zmitrężałobym zmitrężałobyś zmitrężałom zmitrężałoś zmitrężały zmitrężałyby zmitrężałybyśmy zmitrężałyście zmitrężałyśmy zmitrężam zmitrężamy zmitrężana zmitrężaną zmitrężane zmitrężanego zmitrężanej zmitrężanemu zmitrężani zmitrężania zmitrężaniach zmitrężaniami zmitrężanie zmitrężaniem zmitrężaniom zmitrężaniu zmitrężano zmitrężany zmitrężanych zmitrężanym zmitrężanymi zmitrężań zmitrężasz niezmitrężająca niezmitrężającą niezmitrężające niezmitrężający niezmitrężana niezmitrężaną niezmitrężane niezmitrężanego niezmitrężanej niezmitrężanemu niezmitrężani niezmitrężania niezmitrężanie niezmitrężaniem niezmitrężaniom niezmitrężaniu niezmitrężany niezmitrężanych niezmitrężanym niezmitrężanymi niezmitrężań</t>
  </si>
  <si>
    <t xml:space="preserve">ćażęrtimz</t>
  </si>
  <si>
    <t xml:space="preserve">znamionek</t>
  </si>
  <si>
    <t xml:space="preserve">znamionek jodłowiec - gatunek błonkówki</t>
  </si>
  <si>
    <t xml:space="preserve">znamionek znamionka znamionkach znamionkami znamionki znamionkiem znamionkom znamionkowi znamionków znamionku</t>
  </si>
  <si>
    <t xml:space="preserve">kenoimanz</t>
  </si>
  <si>
    <t xml:space="preserve">zrootować</t>
  </si>
  <si>
    <t xml:space="preserve">zmodyfikować system urządzenia (np. telefonu) w celu dostępu do jego ukrytych funkcji</t>
  </si>
  <si>
    <t xml:space="preserve">zrootować zrootowali zrootowaliby zrootowalibyśmy zrootowaliście zrootowaliśmy zrootował zrootowała zrootowałaby zrootowałabym zrootowałabyś zrootowałam zrootowałaś zrootowałby zrootowałbym zrootowałbyś zrootowałem zrootowałeś zrootowało zrootowałoby zrootowałobym zrootowałobyś zrootowałom zrootowałoś zrootowały zrootowałyby zrootowałybyśmy zrootowałyście zrootowałyśmy zrootowawszy zrootuj zrootują zrootujcie zrootujcież zrootuje zrootujecie zrootujemy zrootujesz zrootuję zrootujmy zrootujmyż zrootujże zrootowana zrootowaną zrootowane zrootowanego zrootowanej zrootowanemu zrootowani zrootowania zrootowaniach zrootowaniami zrootowanie zrootowaniem zrootowaniom zrootowaniu zrootowano zrootowany zrootowanych zrootowanym zrootowanymi zrootowań niezrootowana niezrootowaną niezrootowane niezrootowanego niezrootowanej niezrootowanemu niezrootowani niezrootowania niezrootowanie niezrootowaniem niezrootowaniom niezrootowaniu niezrootowany niezrootowanych niezrootowanym niezrootowanymi niezrootowań</t>
  </si>
  <si>
    <t xml:space="preserve">ćawotoorz</t>
  </si>
  <si>
    <t xml:space="preserve">zrówieńka</t>
  </si>
  <si>
    <t xml:space="preserve">owad z rzędu prostoskrzydłych z rodziny pasikonikowatych</t>
  </si>
  <si>
    <t xml:space="preserve">zrówieniek zrówieńce zrówieńka zrówieńkach zrówieńkami zrówieńką zrówieńkę zrówieńki zrówieńko zrówieńkom</t>
  </si>
  <si>
    <t xml:space="preserve">akńeiwórz</t>
  </si>
  <si>
    <t xml:space="preserve">zwietrzać</t>
  </si>
  <si>
    <t xml:space="preserve">wyczuwać coś, zwęszać, np. szansę, okazję</t>
  </si>
  <si>
    <t xml:space="preserve">zwietrza zwietrzacie zwietrzać zwietrzaj zwietrzają zwietrzając zwietrzająca zwietrzającą zwietrzające zwietrzającego zwietrzającej zwietrzającemu zwietrzający zwietrzających zwietrzającym zwietrzającymi zwietrzajcie zwietrzajcież zwietrzajmy zwietrzajmyż zwietrzajże zwietrzali zwietrzaliby zwietrzalibyśmy zwietrzaliście zwietrzaliśmy zwietrzał zwietrzała zwietrzałaby zwietrzałabym zwietrzałabyś zwietrzałam zwietrzałaś zwietrzałby zwietrzałbym zwietrzałbyś zwietrzałem zwietrzałeś zwietrzało zwietrzałoby zwietrzałobym zwietrzałobyś zwietrzałom zwietrzałoś zwietrzały zwietrzałyby zwietrzałybyśmy zwietrzałyście zwietrzałyśmy zwietrzam zwietrzamy zwietrzana zwietrzaną zwietrzane zwietrzanego zwietrzanej zwietrzanemu zwietrzani zwietrzania zwietrzaniach zwietrzaniami zwietrzanie zwietrzaniem zwietrzaniom zwietrzaniu zwietrzano zwietrzany zwietrzanych zwietrzanym zwietrzanymi zwietrzań zwietrzasz niezwietrzająca niezwietrzającą niezwietrzające niezwietrzający niezwietrzana niezwietrzaną niezwietrzane niezwietrzanego niezwietrzanej niezwietrzanemu niezwietrzani niezwietrzania niezwietrzanie niezwietrzaniem niezwietrzaniom niezwietrzaniu niezwietrzany niezwietrzanych niezwietrzanym niezwietrzanymi niezwietrzań</t>
  </si>
  <si>
    <t xml:space="preserve">ćazrteiwz</t>
  </si>
  <si>
    <t xml:space="preserve">żagniczka</t>
  </si>
  <si>
    <t xml:space="preserve">żagniczka zwyczajna - gatunek ważki</t>
  </si>
  <si>
    <t xml:space="preserve">żagniczce żagniczek żagniczka żagniczkach żagniczkami żagniczką żagniczkę żagniczki żagniczko żagniczkom</t>
  </si>
  <si>
    <t xml:space="preserve">akzcingaż</t>
  </si>
  <si>
    <t xml:space="preserve">żarłoczka</t>
  </si>
  <si>
    <t xml:space="preserve">łakomczucha</t>
  </si>
  <si>
    <t xml:space="preserve">żarłoczce żarłoczek żarłoczka żarłoczkach żarłoczkami żarłoczką żarłoczkę żarłoczki żarłoczko żarłoczkom</t>
  </si>
  <si>
    <t xml:space="preserve">akzcołraż</t>
  </si>
  <si>
    <t xml:space="preserve">żebernica</t>
  </si>
  <si>
    <t xml:space="preserve">żebernica jeleniówka - gatunek błonkówki z rodziny pilarzowatych</t>
  </si>
  <si>
    <t xml:space="preserve">żebernic żebernica żebernicach żebernicami żebernicą żebernice żebernicę żebernico żebernicom żebernicy</t>
  </si>
  <si>
    <t xml:space="preserve">acinrebeż</t>
  </si>
  <si>
    <t xml:space="preserve">żółtaczek</t>
  </si>
  <si>
    <t xml:space="preserve">wujek żółtaczek - gatunek muchówki z rodziny wujkowatych</t>
  </si>
  <si>
    <t xml:space="preserve">żółtaczek żółtaczka żółtaczkach żółtaczkami żółtaczki żółtaczkiem żółtaczkom żółtaczkowi żółtaczków żółtaczku</t>
  </si>
  <si>
    <t xml:space="preserve">kezcatłóż</t>
  </si>
  <si>
    <t xml:space="preserve">żółtonogi</t>
  </si>
  <si>
    <t xml:space="preserve">mający żółte nogi, np. gadziogłówka żółtonoga (gatunek ważki), wyślepek żółtonogi (gatunek muchówki)</t>
  </si>
  <si>
    <t xml:space="preserve">żółtonodzy żółtonoga żółtonogą żółtonogi żółtonogich żółtonogie żółtonogiego żółtonogiej żółtonogiemu żółtonogim żółtonogimi nieżółtonodzy nieżółtonoga nieżółtonogą nieżółtonogi nieżółtonogich nieżółtonogie nieżółtonogiego nieżółtonogiej nieżółtonogiemu nieżółtonogim nieżółtonogimi</t>
  </si>
  <si>
    <t xml:space="preserve">igonotłóż</t>
  </si>
  <si>
    <t xml:space="preserve">żółtopasy</t>
  </si>
  <si>
    <t xml:space="preserve">trzmiel żółtopasy - gatunek trzmiela</t>
  </si>
  <si>
    <t xml:space="preserve">żółtopasa żółtopasą żółtopase żółtopasego żółtopasej żółtopasemu żółtopasi żółtopasy żółtopasych żółtopasym żółtopasymi nieżółtopasa nieżółtopasą nieżółtopase nieżółtopasego nieżółtopasej nieżółtopasemu nieżółtopasi nieżółtopasy nieżółtopasych nieżółtopasym nieżółtopasymi</t>
  </si>
  <si>
    <t xml:space="preserve">ysapotłóż</t>
  </si>
  <si>
    <t xml:space="preserve">agrolotnik</t>
  </si>
  <si>
    <t xml:space="preserve">lotnik świadczący usługi dla rolnictwa</t>
  </si>
  <si>
    <t xml:space="preserve">agrolotnicy agrolotnik agrolotnika agrolotnikach agrolotnikami agrolotniki agrolotnikiem agrolotnikom agrolotnikowi agrolotników agrolotniku</t>
  </si>
  <si>
    <t xml:space="preserve">kintolorga</t>
  </si>
  <si>
    <t xml:space="preserve">akacjowiec</t>
  </si>
  <si>
    <t xml:space="preserve">ogończyk akacjowiec - gatunek motyla z rodziny modraszkowatych</t>
  </si>
  <si>
    <t xml:space="preserve">akacjowiec akacjowca akacjowcach akacjowcami akacjowce akacjowcem akacjowcom akacjowcowi akacjowców akacjowcu</t>
  </si>
  <si>
    <t xml:space="preserve">ceiwojcaka</t>
  </si>
  <si>
    <t xml:space="preserve">algorytmik</t>
  </si>
  <si>
    <t xml:space="preserve">specjalista w zakresie algorytmiki</t>
  </si>
  <si>
    <t xml:space="preserve">algorytmicy algorytmik algorytmika algorytmikach algorytmikami algorytmiki algorytmikiem algorytmikom algorytmikowi algorytmików algorytmiku</t>
  </si>
  <si>
    <t xml:space="preserve">kimtyrogla</t>
  </si>
  <si>
    <t xml:space="preserve">amantadyna</t>
  </si>
  <si>
    <t xml:space="preserve">organiczny związek chemiczny stosowany jako lek przeciwwirusowy</t>
  </si>
  <si>
    <t xml:space="preserve">amantadyn amantadyna amantadynach amantadynami amantadyną amantadynę amantadynie amantadyno amantadynom amantadyny</t>
  </si>
  <si>
    <t xml:space="preserve">anydatnama</t>
  </si>
  <si>
    <t xml:space="preserve">apomorfina</t>
  </si>
  <si>
    <t xml:space="preserve">substancja używana w leczeniu choroby Parkinsona oraz zaburzeń erekcji</t>
  </si>
  <si>
    <t xml:space="preserve">apomorfin apomorfina apomorfinach apomorfinami apomorfiną apomorfinę apomorfinie apomorfino apomorfinom apomorfiny</t>
  </si>
  <si>
    <t xml:space="preserve">anifromopa</t>
  </si>
  <si>
    <t xml:space="preserve">asfaltówka</t>
  </si>
  <si>
    <t xml:space="preserve">pot. droga asfaltowa</t>
  </si>
  <si>
    <t xml:space="preserve">asfaltówce asfaltówek asfaltówka asfaltówkach asfaltówkami asfaltówką asfaltówkę asfaltówki asfaltówko asfaltówkom</t>
  </si>
  <si>
    <t xml:space="preserve">akwótlafsa</t>
  </si>
  <si>
    <t xml:space="preserve">azaliaczek</t>
  </si>
  <si>
    <t xml:space="preserve">kibitnik azaliaczek - gatunek motyla z rodziny kibitnikowatych</t>
  </si>
  <si>
    <t xml:space="preserve">azaliaczek azaliaczka azaliaczkach azaliaczkami azaliaczki azaliaczkiem azaliaczkom azaliaczkowi azaliaczków azaliaczku</t>
  </si>
  <si>
    <t xml:space="preserve">kezcailaza</t>
  </si>
  <si>
    <t xml:space="preserve">batoraczka</t>
  </si>
  <si>
    <t xml:space="preserve">pot. absolwentka szkoły im. Stefana Batorego</t>
  </si>
  <si>
    <t xml:space="preserve">batoraczce batoraczek batoraczka batoraczkach batoraczkami batoraczką batoraczkę batoraczki batoraczko batoraczkom</t>
  </si>
  <si>
    <t xml:space="preserve">akzcarotab</t>
  </si>
  <si>
    <t xml:space="preserve">bezżądłowy</t>
  </si>
  <si>
    <t xml:space="preserve">bezżądłowe - plemię pszczół</t>
  </si>
  <si>
    <t xml:space="preserve">bezżądłowa bezżądłową bezżądłowe bezżądłowego bezżądłowej bezżądłowemu bezżądłowi bezżądłowy bezżądłowych bezżądłowym bezżądłowymi niebezżądłowa niebezżądłową niebezżądłowe niebezżądłowego niebezżądłowej niebezżądłowemu niebezżądłowi niebezżądłowy niebezżądłowych niebezżądłowym niebezżądłowymi</t>
  </si>
  <si>
    <t xml:space="preserve">ywołdążzeb</t>
  </si>
  <si>
    <t xml:space="preserve">białogłowy</t>
  </si>
  <si>
    <t xml:space="preserve">mający białą głowę, np. sęp białogłowy, mewa białogłowa</t>
  </si>
  <si>
    <t xml:space="preserve">białogłowa białogłową białogłowe białogłowego białogłowej białogłowemu białogłowi białogłowy białogłowych białogłowym białogłowymi niebiałogłowa niebiałogłową niebiałogłowe niebiałogłowego niebiałogłowej niebiałogłowemu niebiałogłowi niebiałogłowy niebiałogłowych niebiałogłowym niebiałogłowymi</t>
  </si>
  <si>
    <t xml:space="preserve">ywołgołaib</t>
  </si>
  <si>
    <t xml:space="preserve">białopręgi</t>
  </si>
  <si>
    <t xml:space="preserve">modrogończyk białopręgi - gatunek motyla z rodziny modraszkowatych</t>
  </si>
  <si>
    <t xml:space="preserve">białoprędzy białopręga białopręgą białopręgi białopręgich białopręgie białopręgiego białopręgiej białopręgiemu białopręgim białopręgimi niebiałoprędzy niebiałopręga niebiałopręgą niebiałopręgi niebiałopręgich niebiałopręgie niebiałopręgiej niebiałopręgim niebiałopręgimi</t>
  </si>
  <si>
    <t xml:space="preserve">igęrpołaib</t>
  </si>
  <si>
    <t xml:space="preserve">białoząbka</t>
  </si>
  <si>
    <t xml:space="preserve">białoząbka dwubarwica - gatunek ćmy z rodziny garbatkowatych</t>
  </si>
  <si>
    <t xml:space="preserve">białoząbce białoząbek białoząbka białoząbkach białoząbkami białoząbką białoząbkę białoząbki białoząbko białoząbkom</t>
  </si>
  <si>
    <t xml:space="preserve">akbązołaib</t>
  </si>
  <si>
    <t xml:space="preserve">biometryka</t>
  </si>
  <si>
    <t xml:space="preserve">nauka badająca zmienność populacji organizmów; biometria</t>
  </si>
  <si>
    <t xml:space="preserve">biometryce biometryk biometryka biometrykach biometrykami biometryką biometrykę biometryki biometryko biometrykom</t>
  </si>
  <si>
    <t xml:space="preserve">akyrtemoib</t>
  </si>
  <si>
    <t xml:space="preserve">blankistka</t>
  </si>
  <si>
    <t xml:space="preserve">zwolenniczka blankizmu - rosyjskiej doktryny utopijnej z XIX w.</t>
  </si>
  <si>
    <t xml:space="preserve">blankistce blankistek blankistka blankistkach blankistkami blankistką blankistkę blankistki blankistko blankistkom</t>
  </si>
  <si>
    <t xml:space="preserve">aktsiknalb</t>
  </si>
  <si>
    <t xml:space="preserve">błotniszka</t>
  </si>
  <si>
    <t xml:space="preserve">błotniszka czosnkówka - gatunek owada z rodziny błotniszkowatych</t>
  </si>
  <si>
    <t xml:space="preserve">błotniszce błotniszek błotniszka błotniszkach błotniszkami błotniszką błotniszkę błotniszki błotniszko błotniszkom</t>
  </si>
  <si>
    <t xml:space="preserve">akzsintołb</t>
  </si>
  <si>
    <t xml:space="preserve">błotniście</t>
  </si>
  <si>
    <t xml:space="preserve">przysłówek od: błotnisty</t>
  </si>
  <si>
    <t xml:space="preserve">błotniście niebłotniście</t>
  </si>
  <si>
    <t xml:space="preserve">eicśintołb</t>
  </si>
  <si>
    <t xml:space="preserve">bodzieniec</t>
  </si>
  <si>
    <t xml:space="preserve">bodzieniec bodzieńcach bodzieńcami bodzieńce bodzieńcem bodzieńcom bodzieńcowi bodzieńców bodzieńcu bodzieńca</t>
  </si>
  <si>
    <t xml:space="preserve">ceineizdob</t>
  </si>
  <si>
    <t xml:space="preserve">borowiczak</t>
  </si>
  <si>
    <t xml:space="preserve">mól borowiczak - gatunek mola</t>
  </si>
  <si>
    <t xml:space="preserve">borowiczak borowiczaka borowiczakach borowiczakami borowiczaki borowiczakiem borowiczakom borowiczakowi borowiczaków borowiczaku</t>
  </si>
  <si>
    <t xml:space="preserve">kazciworob</t>
  </si>
  <si>
    <t xml:space="preserve">bouldering</t>
  </si>
  <si>
    <t xml:space="preserve">wspinaczka bez asekuracji liną po kilkumetrowych blokach skalnych lub ściankach wspinaczkowych, konkurencja wspinaczki sportowej</t>
  </si>
  <si>
    <t xml:space="preserve">bouldering boulderingach boulderingami boulderingi boulderingiem boulderingom boulderingowi boulderingów boulderingu</t>
  </si>
  <si>
    <t xml:space="preserve">gniredluob</t>
  </si>
  <si>
    <t xml:space="preserve">bridżistka</t>
  </si>
  <si>
    <t xml:space="preserve">amatorka gry w bridża (brydża); bridżystka, brydżystka</t>
  </si>
  <si>
    <t xml:space="preserve">bridżistce bridżistek bridżistka bridżistkach bridżistkami bridżistką bridżistkę bridżistki bridżistko bridżistkom</t>
  </si>
  <si>
    <t xml:space="preserve">aktsiżdirb</t>
  </si>
  <si>
    <t xml:space="preserve">brochantyt</t>
  </si>
  <si>
    <t xml:space="preserve">minerał, zasadowy siarczan miedzi</t>
  </si>
  <si>
    <t xml:space="preserve">brochantycie brochantyt brochantytach brochantytami brochantytem brochantytom brochantytowi brochantytów brochantytu brochantyty</t>
  </si>
  <si>
    <t xml:space="preserve">tytnahcorb</t>
  </si>
  <si>
    <t xml:space="preserve">brodacznik</t>
  </si>
  <si>
    <t xml:space="preserve">przylepek brodacznik - gatunek motyla z rodziny miernikowcowatych</t>
  </si>
  <si>
    <t xml:space="preserve">brodacznik brodacznika brodacznikach brodacznikami brodaczniki brodacznikiem brodacznikom brodacznikowi brodaczników brodaczniku</t>
  </si>
  <si>
    <t xml:space="preserve">kinzcadorb</t>
  </si>
  <si>
    <t xml:space="preserve">brodawnica</t>
  </si>
  <si>
    <t xml:space="preserve">brodawnica brodawkowana - gatunek owada z rodziny szarańczowatych</t>
  </si>
  <si>
    <t xml:space="preserve">brodawnic brodawnica brodawnicach brodawnicami brodawnicą brodawnice brodawnicę brodawnico brodawnicom brodawnicy</t>
  </si>
  <si>
    <t xml:space="preserve">acinwadorb</t>
  </si>
  <si>
    <t xml:space="preserve">brunatnawo</t>
  </si>
  <si>
    <t xml:space="preserve">przysłówek od: brunatnawy</t>
  </si>
  <si>
    <t xml:space="preserve">brunatnawo niebrunatnawo</t>
  </si>
  <si>
    <t xml:space="preserve">owantanurb</t>
  </si>
  <si>
    <t xml:space="preserve">buczynówka</t>
  </si>
  <si>
    <t xml:space="preserve">potwora buczynówka - gatunek ćmy z rodziny garbatkowatych</t>
  </si>
  <si>
    <t xml:space="preserve">buczynówce buczynówek buczynówka buczynówkach buczynówkami buczynówką buczynówkę buczynówki buczynówko buczynówkom</t>
  </si>
  <si>
    <t xml:space="preserve">akwónyzcub</t>
  </si>
  <si>
    <t xml:space="preserve">chabrowiec</t>
  </si>
  <si>
    <t xml:space="preserve">powszelatek chabrowiec - gatunek motyla z rodziny powszelatkowatych</t>
  </si>
  <si>
    <t xml:space="preserve">chabrowiec chabrowca chabrowcach chabrowcami chabrowce chabrowcem chabrowcom chabrowcowi chabrowców chabrowcu</t>
  </si>
  <si>
    <t xml:space="preserve">ceiworbahc</t>
  </si>
  <si>
    <t xml:space="preserve">chersoński</t>
  </si>
  <si>
    <t xml:space="preserve">przymiotnik od: Chersoń (miasto na Ukrainie), np. obwód chersoński</t>
  </si>
  <si>
    <t xml:space="preserve">chersońscy chersońska chersońską chersoński chersońskich chersońskie chersońskiego chersońskiej chersońskiemu chersońskim chersońskimi chersońsku niechersońscy niechersońska niechersońską niechersoński niechersońskich niechersońskie niechersońskiej niechersońskim niechersońskimi</t>
  </si>
  <si>
    <t xml:space="preserve">iksńosrehc</t>
  </si>
  <si>
    <t xml:space="preserve">chersońsko</t>
  </si>
  <si>
    <t xml:space="preserve">przysłówek od: chersoński</t>
  </si>
  <si>
    <t xml:space="preserve">chersońsko niechersońsko</t>
  </si>
  <si>
    <t xml:space="preserve">oksńosrehc</t>
  </si>
  <si>
    <t xml:space="preserve">chlorytoid</t>
  </si>
  <si>
    <t xml:space="preserve">minerał, krzemian żelaza i glinu</t>
  </si>
  <si>
    <t xml:space="preserve">chlorytoid chlorytoidach chlorytoidami chlorytoidem chlorytoidom chlorytoidowi chlorytoidów chlorytoidu chlorytoidy chlorytoidzie</t>
  </si>
  <si>
    <t xml:space="preserve">diotyrolhc</t>
  </si>
  <si>
    <t xml:space="preserve">chwalczyni</t>
  </si>
  <si>
    <t xml:space="preserve">piewczyni, pochlebczyni, gloryfikatorka</t>
  </si>
  <si>
    <t xml:space="preserve">chwalczyni chwalczyniach chwalczyniami chwalczynią chwalczynie chwalczynię chwalczyniom chwalczyń</t>
  </si>
  <si>
    <t xml:space="preserve">inyzclawhc</t>
  </si>
  <si>
    <t xml:space="preserve">ciemnokres</t>
  </si>
  <si>
    <t xml:space="preserve">ciemnokres brzozowiec - gatunek ćmy z rodziny miernikowcowatych</t>
  </si>
  <si>
    <t xml:space="preserve">ciemnokres ciemnokresa ciemnokresach ciemnokresami ciemnokresem ciemnokresie ciemnokresom ciemnokresowi ciemnokresów ciemnokresy</t>
  </si>
  <si>
    <t xml:space="preserve">serkonmeic</t>
  </si>
  <si>
    <t xml:space="preserve">ciemnopasy</t>
  </si>
  <si>
    <t xml:space="preserve">trzmiel ciemnopasy - gatunek trzmiela</t>
  </si>
  <si>
    <t xml:space="preserve">ciemnopasa ciemnopasą ciemnopase ciemnopasego ciemnopasej ciemnopasemu ciemnopasi ciemnopasy ciemnopasych ciemnopasym ciemnopasymi nieciemnopasa nieciemnopasą nieciemnopase nieciemnopasego nieciemnopasej nieciemnopasemu nieciemnopasi nieciemnopasy nieciemnopasych nieciemnopasym nieciemnopasymi</t>
  </si>
  <si>
    <t xml:space="preserve">ysaponmeic</t>
  </si>
  <si>
    <t xml:space="preserve">czarnorudy</t>
  </si>
  <si>
    <t xml:space="preserve">czarnoruda czarnorudą czarnorude czarnorudego czarnorudej czarnorudemu czarnorudy czarnorudych czarnorudym czarnorudymi czarnorudzi nieczarnoruda nieczarnorudą nieczarnorude nieczarnorudego nieczarnorudej nieczarnorudemu nieczarnorudy nieczarnorudych nieczarnorudym nieczarnorudymi nieczarnorudzi</t>
  </si>
  <si>
    <t xml:space="preserve">yduronrazc</t>
  </si>
  <si>
    <t xml:space="preserve">czartystka</t>
  </si>
  <si>
    <t xml:space="preserve">zwolenniczka czartyzmu</t>
  </si>
  <si>
    <t xml:space="preserve">czartystce czartystek czartystka czartystkach czartystkami czartystką czartystkę czartystki czartystko czartystkom</t>
  </si>
  <si>
    <t xml:space="preserve">aktsytrazc</t>
  </si>
  <si>
    <t xml:space="preserve">czerokeski</t>
  </si>
  <si>
    <t xml:space="preserve">przymiotnik od: Czerokez (Czirokez); czirokeski</t>
  </si>
  <si>
    <t xml:space="preserve">czerokescy czerokeska czerokeską czerokeski czerokeskich czerokeskie czerokeskiego czerokeskiej czerokeskiemu czerokeskim czerokeskimi czerokesku nieczerokescy nieczerokeska nieczerokeską nieczerokeski nieczerokeskich nieczerokeskie nieczerokeskiej nieczerokeskim nieczerokeskimi</t>
  </si>
  <si>
    <t xml:space="preserve">iksekorezc</t>
  </si>
  <si>
    <t xml:space="preserve">czerokesko</t>
  </si>
  <si>
    <t xml:space="preserve">przysłówek od: czerokeski</t>
  </si>
  <si>
    <t xml:space="preserve">czerokesko nieczerokesko</t>
  </si>
  <si>
    <t xml:space="preserve">oksekorezc</t>
  </si>
  <si>
    <t xml:space="preserve">czosnkówka</t>
  </si>
  <si>
    <t xml:space="preserve">czosnkówce czosnkówek czosnkówka czosnkówkach czosnkówkami czosnkówką czosnkówkę czosnkówki czosnkówko czosnkówkom</t>
  </si>
  <si>
    <t xml:space="preserve">akwóknsozc</t>
  </si>
  <si>
    <t xml:space="preserve">ćwierćmózg</t>
  </si>
  <si>
    <t xml:space="preserve">pot. osoba mało inteligentna</t>
  </si>
  <si>
    <t xml:space="preserve">ćwierćmózg ćwierćmózga ćwierćmózgach ćwierćmózgami ćwierćmózgi ćwierćmózgiem ćwierćmózgom ćwierćmózgowi ćwierćmózgów ćwierćmózgu</t>
  </si>
  <si>
    <t xml:space="preserve">gzómćreiwć</t>
  </si>
  <si>
    <t xml:space="preserve">darknetowy</t>
  </si>
  <si>
    <t xml:space="preserve">przymiotnik od: darknet, np. darknetowy serwis, darknetowe strony</t>
  </si>
  <si>
    <t xml:space="preserve">darknetowa darknetową darknetowe darknetowego darknetowej darknetowemu darknetowi darknetowy darknetowych darknetowym darknetowymi niedarknetowa niedarknetową niedarknetowe niedarknetowego niedarknetowej niedarknetowemu niedarknetowi niedarknetowy niedarknetowych niedarknetowym niedarknetowymi</t>
  </si>
  <si>
    <t xml:space="preserve">ywotenkrad</t>
  </si>
  <si>
    <t xml:space="preserve">darniowiec</t>
  </si>
  <si>
    <t xml:space="preserve">murawka darniowiec - gatunek mrówki</t>
  </si>
  <si>
    <t xml:space="preserve">darniowiec darniowca darniowcach darniowcami darniowce darniowcem darniowcom darniowcowi darniowców darniowcu</t>
  </si>
  <si>
    <t xml:space="preserve">ceiwoinrad</t>
  </si>
  <si>
    <t xml:space="preserve">destynacja</t>
  </si>
  <si>
    <t xml:space="preserve">w turystyce: miejsce docelowe wyjazdu, cel podróży</t>
  </si>
  <si>
    <t xml:space="preserve">destynacja destynacjach destynacjami destynacją destynacje destynację destynacji destynacjo destynacjom destynacyj</t>
  </si>
  <si>
    <t xml:space="preserve">ajcanytsed</t>
  </si>
  <si>
    <t xml:space="preserve">dębolistny</t>
  </si>
  <si>
    <t xml:space="preserve">barczatka dębolistna - gatunek motyla z rodziny barczatkowatych</t>
  </si>
  <si>
    <t xml:space="preserve">dębolistna dębolistną dębolistne dębolistnego dębolistnej dębolistnemu dębolistni dębolistny dębolistnych dębolistnym dębolistnymi niedębolistna niedębolistną niedębolistne niedębolistnego niedębolistnej niedębolistnemu niedębolistni niedębolistny niedębolistnych niedębolistnym niedębolistnymi</t>
  </si>
  <si>
    <t xml:space="preserve">yntsilobęd</t>
  </si>
  <si>
    <t xml:space="preserve">dipsomanka</t>
  </si>
  <si>
    <t xml:space="preserve">alkoholiczka dotknięta dipsomanią (okresową potrzebą picia alkoholu); dypsomanka</t>
  </si>
  <si>
    <t xml:space="preserve">dipsomance dipsomanek dipsomanka dipsomankach dipsomankami dipsomanką dipsomankę dipsomanki dipsomanko dipsomankom</t>
  </si>
  <si>
    <t xml:space="preserve">aknamospid</t>
  </si>
  <si>
    <t xml:space="preserve">disulfiram</t>
  </si>
  <si>
    <t xml:space="preserve">organiczny związek chemiczny stosowany jako lek w leczeniu alkoholizmu</t>
  </si>
  <si>
    <t xml:space="preserve">disulfiram disulfiramach disulfiramami disulfiramem disulfiramie disulfiramom disulfiramowi disulfiramów disulfiramu disulfiramy</t>
  </si>
  <si>
    <t xml:space="preserve">mariflusid</t>
  </si>
  <si>
    <t xml:space="preserve">doedukować</t>
  </si>
  <si>
    <t xml:space="preserve">douczyć</t>
  </si>
  <si>
    <t xml:space="preserve">doedukować doedukowali doedukowaliby doedukowaliście doedukowaliśmy doedukował doedukowała doedukowałaby doedukowałabym doedukowałabyś doedukowałam doedukowałaś doedukowałby doedukowałbym doedukowałbyś doedukowałem doedukowałeś doedukowało doedukowałoby doedukowałobym doedukowałobyś doedukowałom doedukowałoś doedukowały doedukowałyby doedukowałyście doedukowałyśmy doedukowawszy doedukuj doedukują doedukujcie doedukujcież doedukuje doedukujecie doedukujemy doedukujesz doedukuję doedukujmy doedukujmyż doedukujże doedukowana doedukowaną doedukowane doedukowanego doedukowanej doedukowanemu doedukowani doedukowania doedukowaniach doedukowaniami doedukowanie doedukowaniem doedukowaniom doedukowaniu doedukowano doedukowany doedukowanych doedukowanym doedukowanymi doedukowań niedoedukowana niedoedukowaną niedoedukowane niedoedukowanej niedoedukowani niedoedukowania niedoedukowanie niedoedukowaniu niedoedukowany niedoedukowanym niedoedukowań</t>
  </si>
  <si>
    <t xml:space="preserve">ćawokudeod</t>
  </si>
  <si>
    <t xml:space="preserve">doliniarka</t>
  </si>
  <si>
    <t xml:space="preserve">pot. drobna złodziejka</t>
  </si>
  <si>
    <t xml:space="preserve">doliniarce doliniarek doliniarka doliniarkach doliniarkami doliniarką doliniarkę doliniarki doliniarko doliniarkom</t>
  </si>
  <si>
    <t xml:space="preserve">akrainilod</t>
  </si>
  <si>
    <t xml:space="preserve">doniszczać</t>
  </si>
  <si>
    <t xml:space="preserve">niszczyć do końca</t>
  </si>
  <si>
    <t xml:space="preserve">doniszcza doniszczacie doniszczać doniszczaj doniszczają doniszczając doniszczająca doniszczającą doniszczające doniszczającego doniszczającej doniszczającemu doniszczający doniszczających doniszczającym doniszczającymi doniszczajcie doniszczajcież doniszczajmy doniszczajmyż doniszczajże doniszczali doniszczaliby doniszczaliście doniszczaliśmy doniszczał doniszczała doniszczałaby doniszczałabym doniszczałabyś doniszczałam doniszczałaś doniszczałby doniszczałbym doniszczałbyś doniszczałem doniszczałeś doniszczało doniszczałoby doniszczałobym doniszczałobyś doniszczałom doniszczałoś doniszczały doniszczałyby doniszczałyście doniszczałyśmy doniszczam doniszczamy doniszczana doniszczaną doniszczane doniszczanego doniszczanej doniszczanemu doniszczani doniszczania doniszczaniach doniszczaniami doniszczanie doniszczaniem doniszczaniom doniszczaniu doniszczano doniszczany doniszczanych doniszczanym doniszczanymi doniszczań doniszczasz niedoniszczana niedoniszczaną niedoniszczane niedoniszczanej niedoniszczani niedoniszczania niedoniszczanie niedoniszczaniu niedoniszczany niedoniszczanym niedoniszczań</t>
  </si>
  <si>
    <t xml:space="preserve">ćazczsinod</t>
  </si>
  <si>
    <t xml:space="preserve">dromaderka</t>
  </si>
  <si>
    <t xml:space="preserve">garbatka dromaderka - gatunek ćmy z rodziny garbatkowatych</t>
  </si>
  <si>
    <t xml:space="preserve">dromaderce dromaderek dromaderka dromaderkach dromaderkami dromaderką dromaderkę dromaderki dromaderko dromaderkom</t>
  </si>
  <si>
    <t xml:space="preserve">akredamord</t>
  </si>
  <si>
    <t xml:space="preserve">drzewoszek</t>
  </si>
  <si>
    <t xml:space="preserve">rusałka drzewoszek - gatunek motyla z rodziny rusałkowatych</t>
  </si>
  <si>
    <t xml:space="preserve">drzewoszek drzewoszka drzewoszkach drzewoszkami drzewoszki drzewoszkiem drzewoszkom drzewoszkowi drzewoszków drzewoszku</t>
  </si>
  <si>
    <t xml:space="preserve">kezsowezrd</t>
  </si>
  <si>
    <t xml:space="preserve">dwubarwica</t>
  </si>
  <si>
    <t xml:space="preserve">dwubarwic dwubarwica dwubarwicach dwubarwicami dwubarwicą dwubarwice dwubarwicę dwubarwico dwubarwicom dwubarwicy</t>
  </si>
  <si>
    <t xml:space="preserve">aciwrabuwd</t>
  </si>
  <si>
    <t xml:space="preserve">dwupaskowy</t>
  </si>
  <si>
    <t xml:space="preserve">dwupaskowa dwupaskową dwupaskowe dwupaskowego dwupaskowej dwupaskowemu dwupaskowi dwupaskowy dwupaskowych dwupaskowym dwupaskowymi niedwupaskowa niedwupaskową niedwupaskowe niedwupaskowego niedwupaskowej niedwupaskowemu niedwupaskowi niedwupaskowy niedwupaskowych niedwupaskowym niedwupaskowymi</t>
  </si>
  <si>
    <t xml:space="preserve">ywoksapuwd</t>
  </si>
  <si>
    <t xml:space="preserve">dwutonalny</t>
  </si>
  <si>
    <t xml:space="preserve">w akustyce lub poligrafii: składający się z dwóch tonów</t>
  </si>
  <si>
    <t xml:space="preserve">dwutonalna dwutonalną dwutonalne dwutonalnego dwutonalnej dwutonalnemu dwutonalni dwutonalny dwutonalnych dwutonalnym dwutonalnymi niedwutonalna niedwutonalną niedwutonalne niedwutonalnego niedwutonalnej niedwutonalnemu niedwutonalni niedwutonalny niedwutonalnych niedwutonalnym niedwutonalnymi</t>
  </si>
  <si>
    <t xml:space="preserve">ynlanotuwd</t>
  </si>
  <si>
    <t xml:space="preserve">dypsomanka</t>
  </si>
  <si>
    <t xml:space="preserve">alkoholiczka dotknięta dypsomanią (okresową potrzebą picia alkoholu); dipsomanka</t>
  </si>
  <si>
    <t xml:space="preserve">dypsomance dypsomanek dypsomanka dypsomankach dypsomankami dypsomanką dypsomankę dypsomanki dypsomanko dypsomankom</t>
  </si>
  <si>
    <t xml:space="preserve">aknamospyd</t>
  </si>
  <si>
    <t xml:space="preserve">dyżurantka</t>
  </si>
  <si>
    <t xml:space="preserve">kobieta pełniąca dyżur; dyżurna</t>
  </si>
  <si>
    <t xml:space="preserve">dyżurantce dyżurantek dyżurantka dyżurantkach dyżurantkami dyżurantką dyżurantkę dyżurantki dyżurantko dyżurantkom</t>
  </si>
  <si>
    <t xml:space="preserve">aktnarużyd</t>
  </si>
  <si>
    <t xml:space="preserve">dzbaneczek</t>
  </si>
  <si>
    <t xml:space="preserve">mały dzbanek; dzbanuszek</t>
  </si>
  <si>
    <t xml:space="preserve">dzbaneczek dzbaneczka dzbaneczkach dzbaneczkami dzbaneczki dzbaneczkiem dzbaneczkom dzbaneczkowi dzbaneczków dzbaneczku</t>
  </si>
  <si>
    <t xml:space="preserve">kezcenabzd</t>
  </si>
  <si>
    <t xml:space="preserve">działeczka</t>
  </si>
  <si>
    <t xml:space="preserve">mała działka</t>
  </si>
  <si>
    <t xml:space="preserve">działeczce działeczek działeczka działeczkach działeczkami działeczką działeczkę działeczki działeczko działeczkom</t>
  </si>
  <si>
    <t xml:space="preserve">akzcełaizd</t>
  </si>
  <si>
    <t xml:space="preserve">dziewierka</t>
  </si>
  <si>
    <t xml:space="preserve">dziewierka łąkowa - gatunek muchówki</t>
  </si>
  <si>
    <t xml:space="preserve">dziewierce dziewierek dziewierka dziewierkach dziewierkami dziewierką dziewierkę dziewierki dziewierko dziewierkom</t>
  </si>
  <si>
    <t xml:space="preserve">akreiweizd</t>
  </si>
  <si>
    <t xml:space="preserve">dzióbeczek</t>
  </si>
  <si>
    <t xml:space="preserve">zdr. dzióbek</t>
  </si>
  <si>
    <t xml:space="preserve">dzióbeczek dzióbeczka dzióbeczkach dzióbeczkami dzióbeczki dzióbeczkiem dzióbeczkom dzióbeczkowi dzióbeczków dzióbeczku</t>
  </si>
  <si>
    <t xml:space="preserve">kezcebóizd</t>
  </si>
  <si>
    <t xml:space="preserve">egzocytoza</t>
  </si>
  <si>
    <t xml:space="preserve">proces uwalniania substancji powstających wewnątrz komórki (metabolitów, produktów ubocznych metabolizmu i wydalin) do przestrzeni pozakomórkowej</t>
  </si>
  <si>
    <t xml:space="preserve">egzocytoz egzocytoza egzocytozach egzocytozami egzocytozą egzocytozę egzocytozie egzocytozo egzocytozom egzocytozy</t>
  </si>
  <si>
    <t xml:space="preserve">azotycozge</t>
  </si>
  <si>
    <t xml:space="preserve">electropop</t>
  </si>
  <si>
    <t xml:space="preserve">odmiana muzyki elektronicznej; synthpop</t>
  </si>
  <si>
    <t xml:space="preserve">electropop electropopach electropopami electropopem electropopie electropopom electropopowi electropopów electropopu electropopy</t>
  </si>
  <si>
    <t xml:space="preserve">poportcele</t>
  </si>
  <si>
    <t xml:space="preserve">elektrofil</t>
  </si>
  <si>
    <t xml:space="preserve">cząsteczka lub grupa cząsteczkowa, w której występuje niedobór elektronów; akceptor</t>
  </si>
  <si>
    <t xml:space="preserve">elektrofil elektrofila elektrofilach elektrofilami elektrofile elektrofilem elektrofili elektrofilom elektrofilowi elektrofilów elektrofilu</t>
  </si>
  <si>
    <t xml:space="preserve">lifortkele</t>
  </si>
  <si>
    <t xml:space="preserve">emotikonka</t>
  </si>
  <si>
    <t xml:space="preserve">zdr. emotikon; emotka</t>
  </si>
  <si>
    <t xml:space="preserve">emotikonce emotikonek emotikonka emotikonkach emotikonkami emotikonką emotikonkę emotikonki emotikonko emotikonkom</t>
  </si>
  <si>
    <t xml:space="preserve">aknokitome</t>
  </si>
  <si>
    <t xml:space="preserve">eradykować</t>
  </si>
  <si>
    <t xml:space="preserve">CZASOWNIK dk/ndk</t>
  </si>
  <si>
    <t xml:space="preserve">całkowicie zwalczyć choroby zakaźne na świecie, dokonać ich eradykacji</t>
  </si>
  <si>
    <t xml:space="preserve">eradykować eradykowali eradykowaliby eradykowaliście eradykowaliśmy eradykował eradykowała eradykowałaby eradykowałabym eradykowałabyś eradykowałam eradykowałaś eradykowałby eradykowałbym eradykowałbyś eradykowałem eradykowałeś eradykowało eradykowałoby eradykowałobym eradykowałobyś eradykowałom eradykowałoś eradykowały eradykowałyby eradykowałyście eradykowałyśmy eradykowana eradykowaną eradykowane eradykowanego eradykowanej eradykowanemu eradykowani eradykowania eradykowaniach eradykowaniami eradykowanie eradykowaniem eradykowaniom eradykowaniu eradykowano eradykowany eradykowanych eradykowanym eradykowanymi eradykowań eradykowawszy eradykuj eradykują eradykując eradykująca eradykującą eradykujące eradykującego eradykującej eradykującemu eradykujący eradykujących eradykującym eradykującymi eradykujcie eradykujcież eradykuje eradykujecie eradykujemy eradykujesz eradykuję eradykujmy eradykujmyż eradykujże nieeradykowana nieeradykowaną nieeradykowane nieeradykowanej nieeradykowani nieeradykowania nieeradykowanie nieeradykowaniu nieeradykowany nieeradykowanym nieeradykowań nieeradykująca nieeradykującą nieeradykujące nieeradykującej nieeradykujący nieeradykującym</t>
  </si>
  <si>
    <t xml:space="preserve">ćawokydare</t>
  </si>
  <si>
    <t xml:space="preserve">etranżerka</t>
  </si>
  <si>
    <t xml:space="preserve">cudzoziemka</t>
  </si>
  <si>
    <t xml:space="preserve">etranżerce etranżerek etranżerka etranżerkach etranżerkami etranżerką etranżerkę etranżerki etranżerko etranżerkom</t>
  </si>
  <si>
    <t xml:space="preserve">akreżnarte</t>
  </si>
  <si>
    <t xml:space="preserve">fanariotka</t>
  </si>
  <si>
    <t xml:space="preserve">potomkini możnego rodu greckiego</t>
  </si>
  <si>
    <t xml:space="preserve">fanariotce fanariotek fanariotka fanariotkach fanariotkami fanariotką fanariotkę fanariotki fanariotko fanariotkom</t>
  </si>
  <si>
    <t xml:space="preserve">aktoiranaf</t>
  </si>
  <si>
    <t xml:space="preserve">farciarski</t>
  </si>
  <si>
    <t xml:space="preserve">pot. szczęśliwy, fartowny</t>
  </si>
  <si>
    <t xml:space="preserve">farciarscy farciarska farciarską farciarski farciarskich farciarskie farciarskiego farciarskiej farciarskiemu farciarskim farciarskimi farciarsku niefarciarscy niefarciarska niefarciarską niefarciarski niefarciarskich niefarciarskie niefarciarskiej niefarciarskim niefarciarskimi</t>
  </si>
  <si>
    <t xml:space="preserve">iksraicraf</t>
  </si>
  <si>
    <t xml:space="preserve">farciarsko</t>
  </si>
  <si>
    <t xml:space="preserve">przysłówek od: farciarski</t>
  </si>
  <si>
    <t xml:space="preserve">farciarsko niefarciarsko</t>
  </si>
  <si>
    <t xml:space="preserve">oksraicraf</t>
  </si>
  <si>
    <t xml:space="preserve">faworytyzm</t>
  </si>
  <si>
    <t xml:space="preserve">faworyzowanie, promowanie kogoś ze względu na jego przynależność do danej grupy politycznej, społecznej itp.</t>
  </si>
  <si>
    <t xml:space="preserve">faworytyzm faworytyzmach faworytyzmami faworytyzmem faworytyzmie faworytyzmom faworytyzmowi faworytyzmów faworytyzmu faworytyzmy</t>
  </si>
  <si>
    <t xml:space="preserve">mzytyrowaf</t>
  </si>
  <si>
    <t xml:space="preserve">fergusonit</t>
  </si>
  <si>
    <t xml:space="preserve">minerał, tlenek itru i niobu</t>
  </si>
  <si>
    <t xml:space="preserve">fergusonicie fergusonit fergusonitach fergusonitami fergusonitem fergusonitom fergusonitowi fergusonitów fergusonitu fergusonity</t>
  </si>
  <si>
    <t xml:space="preserve">tinosugref</t>
  </si>
  <si>
    <t xml:space="preserve">foliarstwo</t>
  </si>
  <si>
    <t xml:space="preserve">pogardl. wiara w teorie spiskowe</t>
  </si>
  <si>
    <t xml:space="preserve">foliarstw foliarstwa foliarstwach foliarstwami foliarstwem foliarstwie foliarstwo foliarstwom foliarstwu</t>
  </si>
  <si>
    <t xml:space="preserve">owtsrailof</t>
  </si>
  <si>
    <t xml:space="preserve">formatorka</t>
  </si>
  <si>
    <t xml:space="preserve">edukatorka wspierająca rozwój osobisty i duchowy człowieka</t>
  </si>
  <si>
    <t xml:space="preserve">formatorce formatorek formatorka formatorkach formatorkami formatorką formatorkę formatorki formatorko formatorkom</t>
  </si>
  <si>
    <t xml:space="preserve">akrotamrof</t>
  </si>
  <si>
    <t xml:space="preserve">franklinit</t>
  </si>
  <si>
    <t xml:space="preserve">minerał, tlenek żelaza i cynku</t>
  </si>
  <si>
    <t xml:space="preserve">franklinicie franklinit franklinitach franklinitami franklinitem franklinitom franklinitowi franklinitów franklinitu franklinity</t>
  </si>
  <si>
    <t xml:space="preserve">tinilknarf</t>
  </si>
  <si>
    <t xml:space="preserve">furanozowy</t>
  </si>
  <si>
    <t xml:space="preserve">przymiotnik od: furanoza, np. pierścień furanozowy</t>
  </si>
  <si>
    <t xml:space="preserve">furanozowa furanozową furanozowe furanozowego furanozowej furanozowemu furanozowi furanozowy furanozowych furanozowym furanozowymi niefuranozowa niefuranozową niefuranozowe niefuranozowego niefuranozowej niefuranozowemu niefuranozowi niefuranozowy niefuranozowych niefuranozowym niefuranozowymi</t>
  </si>
  <si>
    <t xml:space="preserve">ywozonaruf</t>
  </si>
  <si>
    <t xml:space="preserve">gallomanka</t>
  </si>
  <si>
    <t xml:space="preserve">frankofilka</t>
  </si>
  <si>
    <t xml:space="preserve">gallomance gallomanek gallomanka gallomankach gallomankami gallomanką gallomankę gallomanki gallomanko gallomankom</t>
  </si>
  <si>
    <t xml:space="preserve">aknamollag</t>
  </si>
  <si>
    <t xml:space="preserve">gazometria</t>
  </si>
  <si>
    <t xml:space="preserve">badanie krwi służące do oceny wymiany gazowej i równowagi kwasowo-zasadowej</t>
  </si>
  <si>
    <t xml:space="preserve">gazometria gazometriach gazometriami gazometrią gazometrie gazometrię gazometrii gazometrio gazometriom gazometryj</t>
  </si>
  <si>
    <t xml:space="preserve">airtemozag</t>
  </si>
  <si>
    <t xml:space="preserve">genomiczny</t>
  </si>
  <si>
    <t xml:space="preserve">przymiotnik od: genomika, np. badania genomiczne, mapa genomiczna</t>
  </si>
  <si>
    <t xml:space="preserve">genomiczna genomiczną genomiczne genomicznego genomicznej genomicznemu genomiczni genomiczny genomicznych genomicznym genomicznymi niegenomiczna niegenomiczną niegenomiczne niegenomicznego niegenomicznej niegenomicznemu niegenomiczni niegenomiczny niegenomicznych niegenomicznym niegenomicznymi</t>
  </si>
  <si>
    <t xml:space="preserve">ynzcimoneg</t>
  </si>
  <si>
    <t xml:space="preserve">geoblokada</t>
  </si>
  <si>
    <t xml:space="preserve">blokowanie dostępności do stron internetowych z określonych lokalizacji, np. z danego kraju</t>
  </si>
  <si>
    <t xml:space="preserve">geoblokad geoblokada geoblokadach geoblokadami geoblokadą geoblokadę geoblokado geoblokadom geoblokady geoblokadzie</t>
  </si>
  <si>
    <t xml:space="preserve">adakolboeg</t>
  </si>
  <si>
    <t xml:space="preserve">geotechnik</t>
  </si>
  <si>
    <t xml:space="preserve">specjalista w dziedzinie geotechniki</t>
  </si>
  <si>
    <t xml:space="preserve">geotechnicy geotechnik geotechnika geotechnikach geotechnikami geotechniki geotechnikiem geotechnikom geotechnikowi geotechników geotechniku</t>
  </si>
  <si>
    <t xml:space="preserve">kinhcetoeg</t>
  </si>
  <si>
    <t xml:space="preserve">gibonowaty</t>
  </si>
  <si>
    <t xml:space="preserve">gibonowate - rodzina ssaków</t>
  </si>
  <si>
    <t xml:space="preserve">gibonowaci gibonowata gibonowatą gibonowate gibonowatego gibonowatej gibonowatemu gibonowaty gibonowatych gibonowatym gibonowatymi niegibonowaci niegibonowata niegibonowatą niegibonowate niegibonowatego niegibonowatej niegibonowatemu niegibonowaty niegibonowatych niegibonowatym niegibonowatymi</t>
  </si>
  <si>
    <t xml:space="preserve">ytawonobig</t>
  </si>
  <si>
    <t xml:space="preserve">gigaparsek</t>
  </si>
  <si>
    <t xml:space="preserve">miliard parseków; jednostka długości używana w kosmologii</t>
  </si>
  <si>
    <t xml:space="preserve">gigaparsek gigaparska gigaparskach gigaparskami gigaparski gigaparskiem gigaparskom gigaparskowi gigaparsków gigaparsku</t>
  </si>
  <si>
    <t xml:space="preserve">kesrapagig</t>
  </si>
  <si>
    <t xml:space="preserve">głośniczek</t>
  </si>
  <si>
    <t xml:space="preserve">mały głośnik</t>
  </si>
  <si>
    <t xml:space="preserve">głośniczek głośniczka głośniczkach głośniczkami głośniczki głośniczkiem głośniczkom głośniczkowi głośniczków głośniczku</t>
  </si>
  <si>
    <t xml:space="preserve">kezcinśołg</t>
  </si>
  <si>
    <t xml:space="preserve">gotowaczka</t>
  </si>
  <si>
    <t xml:space="preserve">pracownica obsługująca urządzenia warzelnicze</t>
  </si>
  <si>
    <t xml:space="preserve">gotowaczce gotowaczek gotowaczka gotowaczkach gotowaczkami gotowaczką gotowaczkę gotowaczki gotowaczko gotowaczkom</t>
  </si>
  <si>
    <t xml:space="preserve">akzcawotog</t>
  </si>
  <si>
    <t xml:space="preserve">greenockit</t>
  </si>
  <si>
    <t xml:space="preserve">minerał, siarczek kadmu, występujący zwykle w postaci żółtego, ziemistego nalotu; grinokit</t>
  </si>
  <si>
    <t xml:space="preserve">greenockicie greenockit greenockitach greenockitami greenockitem greenockitom greenockitowi greenockitów greenockitu greenockity</t>
  </si>
  <si>
    <t xml:space="preserve">tikconeerg</t>
  </si>
  <si>
    <t xml:space="preserve">guniakówka</t>
  </si>
  <si>
    <t xml:space="preserve">podwijka guniakówka - gatunek osy</t>
  </si>
  <si>
    <t xml:space="preserve">guniakówce guniakówek guniakówka guniakówkach guniakówkami guniakówką guniakówkę guniakówki guniakówko guniakówkom</t>
  </si>
  <si>
    <t xml:space="preserve">akwókainug</t>
  </si>
  <si>
    <t xml:space="preserve">hipokapnia</t>
  </si>
  <si>
    <t xml:space="preserve">stan obniżonego ciśnienia parcjalnego dwutlenku węgla we krwi</t>
  </si>
  <si>
    <t xml:space="preserve">hipokapnia hipokapniach hipokapniami hipokapnią hipokapnie hipokapnię hipokapnii hipokapnij hipokapnio hipokapniom</t>
  </si>
  <si>
    <t xml:space="preserve">ainpakopih</t>
  </si>
  <si>
    <t xml:space="preserve">humanoidka</t>
  </si>
  <si>
    <t xml:space="preserve">istota żeńska kształtem przypominająca kobietę</t>
  </si>
  <si>
    <t xml:space="preserve">humanoidce humanoidek humanoidka humanoidkach humanoidkami humanoidką humanoidkę humanoidki humanoidko humanoidkom</t>
  </si>
  <si>
    <t xml:space="preserve">akdionamuh</t>
  </si>
  <si>
    <t xml:space="preserve">igielitowy</t>
  </si>
  <si>
    <t xml:space="preserve">przymiotnik od: igielit (igelit); igelitowy, np. wąż igielitowy, przewód igielitowy</t>
  </si>
  <si>
    <t xml:space="preserve">igielitowa igielitową igielitowe igielitowego igielitowej igielitowemu igielitowi igielitowy igielitowych igielitowym igielitowymi nieigielitowa nieigielitową nieigielitowe nieigielitowego nieigielitowej nieigielitowemu nieigielitowi nieigielitowy nieigielitowych nieigielitowym nieigielitowymi</t>
  </si>
  <si>
    <t xml:space="preserve">ywotileigi</t>
  </si>
  <si>
    <t xml:space="preserve">indosantka</t>
  </si>
  <si>
    <t xml:space="preserve">posiadaczka weksla przekazująca go innej osobie przez umieszczenie na nim indosu</t>
  </si>
  <si>
    <t xml:space="preserve">indosantce indosantek indosantka indosantkach indosantkami indosantką indosantkę indosantki indosantko indosantkom</t>
  </si>
  <si>
    <t xml:space="preserve">aktnasodni</t>
  </si>
  <si>
    <t xml:space="preserve">japiszonka</t>
  </si>
  <si>
    <t xml:space="preserve">pracownica yuppie</t>
  </si>
  <si>
    <t xml:space="preserve">japiszonce japiszonek japiszonka japiszonkach japiszonkami japiszonką japiszonkę japiszonki japiszonko japiszonkom</t>
  </si>
  <si>
    <t xml:space="preserve">aknozsipaj</t>
  </si>
  <si>
    <t xml:space="preserve">jeleniówka</t>
  </si>
  <si>
    <t xml:space="preserve">jeleniówce jeleniówek jeleniówka jeleniówkach jeleniówkami jeleniówką jeleniówkę jeleniówki jeleniówko jeleniówkom</t>
  </si>
  <si>
    <t xml:space="preserve">akwóinelej</t>
  </si>
  <si>
    <t xml:space="preserve">jeźdźczyni</t>
  </si>
  <si>
    <t xml:space="preserve">dżokejka, amazonka</t>
  </si>
  <si>
    <t xml:space="preserve">jeźdźczyni jeźdźczyniach jeźdźczyniami jeźdźczynią jeźdźczynie jeźdźczynię jeźdźczyniom jeźdźczyń</t>
  </si>
  <si>
    <t xml:space="preserve">inyzcźdźej</t>
  </si>
  <si>
    <t xml:space="preserve">jonomerowy</t>
  </si>
  <si>
    <t xml:space="preserve">przymiotnik od: jonomer, np. szkło jonomerowe, żywica jonomerowa</t>
  </si>
  <si>
    <t xml:space="preserve">jonomerowa jonomerową jonomerowe jonomerowego jonomerowej jonomerowemu jonomerowi jonomerowy jonomerowych jonomerowym jonomerowymi niejonomerowa niejonomerową niejonomerowe niejonomerowego niejonomerowej niejonomerowemu niejonomerowi niejonomerowy niejonomerowych niejonomerowym niejonomerowymi</t>
  </si>
  <si>
    <t xml:space="preserve">yworemonoj</t>
  </si>
  <si>
    <t xml:space="preserve">karminówka</t>
  </si>
  <si>
    <t xml:space="preserve">wstęgówka karminówka - gatunek motyla z rodziny mrocznicowatych</t>
  </si>
  <si>
    <t xml:space="preserve">karminówce karminówek karminówka karminówkach karminówkami karminówką karminówkę karminówki karminówko karminówkom</t>
  </si>
  <si>
    <t xml:space="preserve">akwónimrak</t>
  </si>
  <si>
    <t xml:space="preserve">kartonówka</t>
  </si>
  <si>
    <t xml:space="preserve">kartonówka zwyczajna - gatunek mrówki</t>
  </si>
  <si>
    <t xml:space="preserve">kartonówce kartonówek kartonówka kartonówkach kartonówkami kartonówką kartonówkę kartonówki kartonówko kartonówkom</t>
  </si>
  <si>
    <t xml:space="preserve">akwónotrak</t>
  </si>
  <si>
    <t xml:space="preserve">kemerowski</t>
  </si>
  <si>
    <t xml:space="preserve">przymiotnik od: Kemerowo (miasto w Rosji), np. obwód kemerowski</t>
  </si>
  <si>
    <t xml:space="preserve">kemerowscy kemerowska kemerowską kemerowski kemerowskich kemerowskie kemerowskiego kemerowskiej kemerowskiemu kemerowskim kemerowskimi kemerowsku niekemerowscy niekemerowska niekemerowską niekemerowski niekemerowskich niekemerowskie niekemerowskiej niekemerowskim niekemerowskimi</t>
  </si>
  <si>
    <t xml:space="preserve">iksworemek</t>
  </si>
  <si>
    <t xml:space="preserve">kemerowsko</t>
  </si>
  <si>
    <t xml:space="preserve">przysłówek od: kemerowski</t>
  </si>
  <si>
    <t xml:space="preserve">kemerowsko niekemerowsko</t>
  </si>
  <si>
    <t xml:space="preserve">oksworemek</t>
  </si>
  <si>
    <t xml:space="preserve">kiloparsek</t>
  </si>
  <si>
    <t xml:space="preserve">tysiąc parseków; jednostka długości używana w kosmologii</t>
  </si>
  <si>
    <t xml:space="preserve">kiloparsek kiloparska kiloparskach kiloparskami kiloparski kiloparskiem kiloparskom kiloparskowi kiloparsków kiloparsku</t>
  </si>
  <si>
    <t xml:space="preserve">kesrapolik</t>
  </si>
  <si>
    <t xml:space="preserve">kilopaskal</t>
  </si>
  <si>
    <t xml:space="preserve">tysiąc paskali; jednostka ciśnienia</t>
  </si>
  <si>
    <t xml:space="preserve">kilopaskal kilopaskala kilopaskalach kilopaskalami kilopaskale kilopaskalem kilopaskali kilopaskalom kilopaskalowi kilopaskalu</t>
  </si>
  <si>
    <t xml:space="preserve">laksapolik</t>
  </si>
  <si>
    <t xml:space="preserve">klerykałka</t>
  </si>
  <si>
    <t xml:space="preserve">zwolenniczka klerykalizmu</t>
  </si>
  <si>
    <t xml:space="preserve">klerykałce klerykałek klerykałka klerykałkach klerykałkami klerykałką klerykałkę klerykałki klerykałko klerykałkom</t>
  </si>
  <si>
    <t xml:space="preserve">akłakyrelk</t>
  </si>
  <si>
    <t xml:space="preserve">klinochlor</t>
  </si>
  <si>
    <t xml:space="preserve">minerał, glinokrzemian magnezowy</t>
  </si>
  <si>
    <t xml:space="preserve">klinochlor klinochlorach klinochlorami klinochlorem klinochlorom klinochlorowi klinochlorów klinochloru klinochlory klinochlorze</t>
  </si>
  <si>
    <t xml:space="preserve">rolhconilk</t>
  </si>
  <si>
    <t xml:space="preserve">klirensowy</t>
  </si>
  <si>
    <t xml:space="preserve">przymiotnik od: klirens, np. badania klirensowe</t>
  </si>
  <si>
    <t xml:space="preserve">klirensowa klirensową klirensowe klirensowego klirensowej klirensowemu klirensowi klirensowy klirensowych klirensowym klirensowymi nieklirensowa nieklirensową nieklirensowe nieklirensowego nieklirensowej nieklirensowemu nieklirensowi nieklirensowy nieklirensowych nieklirensowym nieklirensowymi</t>
  </si>
  <si>
    <t xml:space="preserve">ywosnerilk</t>
  </si>
  <si>
    <t xml:space="preserve">kłowacznik</t>
  </si>
  <si>
    <t xml:space="preserve">kłowacznik władczy - gatunek błonkówki z rzędu gąsienicznikowatych</t>
  </si>
  <si>
    <t xml:space="preserve">kłowacznik kłowacznika kłowacznikach kłowacznikami kłowaczniki kłowacznikiem kłowacznikom kłowacznikowi kłowaczników kłowaczniku</t>
  </si>
  <si>
    <t xml:space="preserve">kinzcawołk</t>
  </si>
  <si>
    <t xml:space="preserve">knajpiarka</t>
  </si>
  <si>
    <t xml:space="preserve">właścicielka knajpy</t>
  </si>
  <si>
    <t xml:space="preserve">knajpiarce knajpiarek knajpiarka knajpiarkach knajpiarkami knajpiarką knajpiarkę knajpiarki knajpiarko knajpiarkom</t>
  </si>
  <si>
    <t xml:space="preserve">akraipjank</t>
  </si>
  <si>
    <t xml:space="preserve">knedliczek</t>
  </si>
  <si>
    <t xml:space="preserve">zdr. knedlik</t>
  </si>
  <si>
    <t xml:space="preserve">knedliczek knedliczka knedliczkach knedliczkami knedliczki knedliczkiem knedliczkom knedliczkowi knedliczków knedliczku</t>
  </si>
  <si>
    <t xml:space="preserve">kezcildenk</t>
  </si>
  <si>
    <t xml:space="preserve">kobyliczka</t>
  </si>
  <si>
    <t xml:space="preserve">kobyliczka pniowa - muchówka z rodziny kobyliczkowatych</t>
  </si>
  <si>
    <t xml:space="preserve">kobyliczce kobyliczek kobyliczka kobyliczkach kobyliczkami kobyliczką kobyliczkę kobyliczki kobyliczko kobyliczkom</t>
  </si>
  <si>
    <t xml:space="preserve">akzcilybok</t>
  </si>
  <si>
    <t xml:space="preserve">koczownica</t>
  </si>
  <si>
    <t xml:space="preserve">koczownica rudowłosa, koczownica żółta - gatunki pszczoły</t>
  </si>
  <si>
    <t xml:space="preserve">koczownic koczownica koczownicach koczownicami koczownicą koczownice koczownicę koczownico koczownicom koczownicy</t>
  </si>
  <si>
    <t xml:space="preserve">acinwozcok</t>
  </si>
  <si>
    <t xml:space="preserve">kolorpoint</t>
  </si>
  <si>
    <t xml:space="preserve">rasa kota powstała w wyniku krzyżowania kotów perskich z kotami syjamskimi; kot himalajski</t>
  </si>
  <si>
    <t xml:space="preserve">kolorpoincie kolorpoint kolorpointa kolorpointach kolorpointami kolorpointem kolorpointom kolorpointowi kolorpointów kolorpointy</t>
  </si>
  <si>
    <t xml:space="preserve">tnioprolok</t>
  </si>
  <si>
    <t xml:space="preserve">komarowaty</t>
  </si>
  <si>
    <t xml:space="preserve">komarowate - rodzina muchówek</t>
  </si>
  <si>
    <t xml:space="preserve">komarowaci komarowata komarowatą komarowate komarowatego komarowatej komarowatemu komarowaty komarowatych komarowatym komarowatymi niekomarowaci niekomarowata niekomarowatą niekomarowate niekomarowatego niekomarowatej niekomarowatemu niekomarowaty niekomarowatych niekomarowatym niekomarowatymi</t>
  </si>
  <si>
    <t xml:space="preserve">ytaworamok</t>
  </si>
  <si>
    <t xml:space="preserve">komonicowy</t>
  </si>
  <si>
    <t xml:space="preserve">kornutka komonicowa - gatunek pszczoły</t>
  </si>
  <si>
    <t xml:space="preserve">komonicowa komonicową komonicowe komonicowego komonicowej komonicowemu komonicowi komonicowy komonicowych komonicowym komonicowymi niekomonicowa niekomonicową niekomonicowe niekomonicowego niekomonicowej niekomonicowemu niekomonicowi niekomonicowy niekomonicowych niekomonicowym niekomonicowymi</t>
  </si>
  <si>
    <t xml:space="preserve">ywocinomok</t>
  </si>
  <si>
    <t xml:space="preserve">kontraktor</t>
  </si>
  <si>
    <t xml:space="preserve">pracownik podnajmowany do pracy w miejscu innym, niż został zatrudniony</t>
  </si>
  <si>
    <t xml:space="preserve">kontraktor kontraktora kontraktorach kontraktorami kontraktorem kontraktorom kontraktorowi kontraktorów kontraktory kontraktorze kontraktorzy</t>
  </si>
  <si>
    <t xml:space="preserve">rotkartnok</t>
  </si>
  <si>
    <t xml:space="preserve">koprofilia</t>
  </si>
  <si>
    <t xml:space="preserve">czerpanie satysfakcji seksualnej z kontaktu z kałem</t>
  </si>
  <si>
    <t xml:space="preserve">koprofilia koprofiliach koprofiliami koprofilią koprofilie koprofilię koprofilii koprofilij koprofilio koprofiliom</t>
  </si>
  <si>
    <t xml:space="preserve">ailiforpok</t>
  </si>
  <si>
    <t xml:space="preserve">krokidolit</t>
  </si>
  <si>
    <t xml:space="preserve">minerał azbestowy</t>
  </si>
  <si>
    <t xml:space="preserve">krokidolicie krokidolit krokidolitach krokidolitami krokidolitem krokidolitom krokidolitowi krokidolitów krokidolitu krokidolity</t>
  </si>
  <si>
    <t xml:space="preserve">tilodikork</t>
  </si>
  <si>
    <t xml:space="preserve">kusakowaty</t>
  </si>
  <si>
    <t xml:space="preserve">kusakowate - rodzina chrząszczy</t>
  </si>
  <si>
    <t xml:space="preserve">kusakowaci kusakowata kusakowatą kusakowate kusakowatego kusakowatej kusakowatemu kusakowaty kusakowatych kusakowatym kusakowatymi niekusakowaci niekusakowata niekusakowatą niekusakowate niekusakowatego niekusakowatej niekusakowatemu niekusakowaty niekusakowatych niekusakowatym niekusakowatymi</t>
  </si>
  <si>
    <t xml:space="preserve">ytawokasuk</t>
  </si>
  <si>
    <t xml:space="preserve">latolistek</t>
  </si>
  <si>
    <t xml:space="preserve">latolistek cytrynek - gatunek motyla z rodziny bielinkowatych</t>
  </si>
  <si>
    <t xml:space="preserve">latolistek latolistka latolistkach latolistkami latolistki latolistkiem latolistkom latolistkowi latolistków latolistku</t>
  </si>
  <si>
    <t xml:space="preserve">ketsilotal</t>
  </si>
  <si>
    <t xml:space="preserve">leszczotka</t>
  </si>
  <si>
    <t xml:space="preserve">gatunek ćmy z rodziny garbatkowatych</t>
  </si>
  <si>
    <t xml:space="preserve">leszczotce leszczotek leszczotka leszczotkach leszczotkami leszczotką leszczotkę leszczotki leszczotko leszczotkom</t>
  </si>
  <si>
    <t xml:space="preserve">aktozczsel</t>
  </si>
  <si>
    <t xml:space="preserve">lewobrzeże</t>
  </si>
  <si>
    <t xml:space="preserve">tereny położone na lewym brzegu rzeki</t>
  </si>
  <si>
    <t xml:space="preserve">lewobrzeża lewobrzeżach lewobrzeżami lewobrzeże lewobrzeżem lewobrzeżom lewobrzeżu lewobrzeży</t>
  </si>
  <si>
    <t xml:space="preserve">eżezrbowel</t>
  </si>
  <si>
    <t xml:space="preserve">libertynka</t>
  </si>
  <si>
    <t xml:space="preserve">zwolenniczka libertynizmu; wolnomyślicielka</t>
  </si>
  <si>
    <t xml:space="preserve">libertynce libertynek libertynka libertynkach libertynkami libertynką libertynkę libertynki libertynko libertynkom</t>
  </si>
  <si>
    <t xml:space="preserve">aknytrebil</t>
  </si>
  <si>
    <t xml:space="preserve">licytantka</t>
  </si>
  <si>
    <t xml:space="preserve">uczestniczka licytacji</t>
  </si>
  <si>
    <t xml:space="preserve">licytantce licytantek licytantka licytantkach licytantkami licytantką licytantkę licytantki licytantko licytantkom</t>
  </si>
  <si>
    <t xml:space="preserve">aktnatycil</t>
  </si>
  <si>
    <t xml:space="preserve">lignokaina</t>
  </si>
  <si>
    <t xml:space="preserve">organiczny związek chemiczny, stosowany jako środek miejscowo znieczulający; lidokaina</t>
  </si>
  <si>
    <t xml:space="preserve">lignokain lignokaina lignokainach lignokainami lignokainą lignokainę lignokainie lignokaino lignokainom lignokainy</t>
  </si>
  <si>
    <t xml:space="preserve">aniakongil</t>
  </si>
  <si>
    <t xml:space="preserve">liwerantka</t>
  </si>
  <si>
    <t xml:space="preserve">pośredniczka dostaw towarów, zwłaszcza wojskowych</t>
  </si>
  <si>
    <t xml:space="preserve">liwerantce liwerantek liwerantka liwerantkach liwerantkami liwerantką liwerantkę liwerantki liwerantko liwerantkom</t>
  </si>
  <si>
    <t xml:space="preserve">aktnarewil</t>
  </si>
  <si>
    <t xml:space="preserve">lonsdaleit</t>
  </si>
  <si>
    <t xml:space="preserve">meteorytowa odmiana diamentu</t>
  </si>
  <si>
    <t xml:space="preserve">lonsdaleicie lonsdaleit lonsdaleitach lonsdaleitami lonsdaleitem lonsdaleitom lonsdaleitowi lonsdaleitów lonsdaleitu lonsdaleity</t>
  </si>
  <si>
    <t xml:space="preserve">tieladsnol</t>
  </si>
  <si>
    <t xml:space="preserve">lubieżnica</t>
  </si>
  <si>
    <t xml:space="preserve">rozpustnica, wszetecznica</t>
  </si>
  <si>
    <t xml:space="preserve">lubieżnic lubieżnica lubieżnicach lubieżnicami lubieżnicą lubieżnice lubieżnicę lubieżnico lubieżnicom lubieżnicy</t>
  </si>
  <si>
    <t xml:space="preserve">acinżeibul</t>
  </si>
  <si>
    <t xml:space="preserve">lutowaczka</t>
  </si>
  <si>
    <t xml:space="preserve">pracownica zajmująca się lutowaniem</t>
  </si>
  <si>
    <t xml:space="preserve">lutowaczce lutowaczek lutowaczka lutowaczkach lutowaczkami lutowaczką lutowaczkę lutowaczki lutowaczko lutowaczkom</t>
  </si>
  <si>
    <t xml:space="preserve">akzcawotul</t>
  </si>
  <si>
    <t xml:space="preserve">lwinkowaty</t>
  </si>
  <si>
    <t xml:space="preserve">lwinkowate - rodzina muchówek</t>
  </si>
  <si>
    <t xml:space="preserve">lwinkowaci lwinkowata lwinkowatą lwinkowate lwinkowatego lwinkowatej lwinkowatemu lwinkowaty lwinkowatych lwinkowatym lwinkowatymi nielwinkowaci nielwinkowata nielwinkowatą nielwinkowate nielwinkowatego nielwinkowatej nielwinkowatemu nielwinkowaty nielwinkowatych nielwinkowatym nielwinkowatymi</t>
  </si>
  <si>
    <t xml:space="preserve">ytawokniwl</t>
  </si>
  <si>
    <t xml:space="preserve">makrojęzyk</t>
  </si>
  <si>
    <t xml:space="preserve">język mający kilka odmian, uznawanych za warianty tego samego języka</t>
  </si>
  <si>
    <t xml:space="preserve">makrojęzyk makrojęzyka makrojęzykach makrojęzykami makrojęzyki makrojęzykiem makrojęzykom makrojęzykowi makrojęzyków makrojęzyku</t>
  </si>
  <si>
    <t xml:space="preserve">kyzęjorkam</t>
  </si>
  <si>
    <t xml:space="preserve">makroświat</t>
  </si>
  <si>
    <t xml:space="preserve">świat w skali makro; przeciwieństwo mikroświata</t>
  </si>
  <si>
    <t xml:space="preserve">makroświat makroświata makroświatach makroświatami makroświatem makroświatom makroświatowi makroświatów makroświaty makroświecie</t>
  </si>
  <si>
    <t xml:space="preserve">taiwśorkam</t>
  </si>
  <si>
    <t xml:space="preserve">malinowiec</t>
  </si>
  <si>
    <t xml:space="preserve">przeziernik malinowiec - gatunek motyla z rodziny przeziernikowatych</t>
  </si>
  <si>
    <t xml:space="preserve">malinowiec malinowca malinowcach malinowcami malinowce malinowcem malinowcom malinowcowi malinowców malinowcu</t>
  </si>
  <si>
    <t xml:space="preserve">ceiwonilam</t>
  </si>
  <si>
    <t xml:space="preserve">manichejka</t>
  </si>
  <si>
    <t xml:space="preserve">zwolenniczka manicheizmu</t>
  </si>
  <si>
    <t xml:space="preserve">manichejce manichejek manichejka manichejkach manichejkami manichejką manichejkę manichejki manichejko manichejkom</t>
  </si>
  <si>
    <t xml:space="preserve">akjehcinam</t>
  </si>
  <si>
    <t xml:space="preserve">marszandka</t>
  </si>
  <si>
    <t xml:space="preserve">pośredniczka sprzedaży dzieł sztuki, gł. obrazów</t>
  </si>
  <si>
    <t xml:space="preserve">marszandce marszandek marszandka marszandkach marszandkami marszandką marszandkę marszandki marszandko marszandkom</t>
  </si>
  <si>
    <t xml:space="preserve">akdnazsram</t>
  </si>
  <si>
    <t xml:space="preserve">medalierka</t>
  </si>
  <si>
    <t xml:space="preserve">1. artystka projektująca medale; 2. rzemieślniczka wytwarzająca medale</t>
  </si>
  <si>
    <t xml:space="preserve">medalierce medalierek medalierka medalierkach medalierkami medalierką medalierkę medalierki medalierko medalierkom</t>
  </si>
  <si>
    <t xml:space="preserve">akreiladem</t>
  </si>
  <si>
    <t xml:space="preserve">mikrofirma</t>
  </si>
  <si>
    <t xml:space="preserve">bardzo mała firma</t>
  </si>
  <si>
    <t xml:space="preserve">mikrofirm mikrofirma mikrofirmach mikrofirmami mikrofirmą mikrofirmę mikrofirmie mikrofirmo mikrofirmom mikrofirmy</t>
  </si>
  <si>
    <t xml:space="preserve">amriforkim</t>
  </si>
  <si>
    <t xml:space="preserve">mikrojęzyk</t>
  </si>
  <si>
    <t xml:space="preserve">rodzaj etnolektu literackiego</t>
  </si>
  <si>
    <t xml:space="preserve">mikrojęzyk mikrojęzyka mikrojęzykach mikrojęzykami mikrojęzyki mikrojęzykiem mikrojęzykom mikrojęzykowi mikrojęzyków mikrojęzyku</t>
  </si>
  <si>
    <t xml:space="preserve">kyzęjorkim</t>
  </si>
  <si>
    <t xml:space="preserve">miliparsek</t>
  </si>
  <si>
    <t xml:space="preserve">podwielokrotność (jedna tysięczna) parseka; jednostka długości używana w astronomii</t>
  </si>
  <si>
    <t xml:space="preserve">miliparsek miliparska miliparskach miliparskami miliparski miliparskiem miliparskom miliparskowi miliparsków miliparsku</t>
  </si>
  <si>
    <t xml:space="preserve">kesrapilim</t>
  </si>
  <si>
    <t xml:space="preserve">minstrelka</t>
  </si>
  <si>
    <t xml:space="preserve">średniowieczna recytatorka poezji trubadurów</t>
  </si>
  <si>
    <t xml:space="preserve">minstrelce minstrelek minstrelka minstrelkach minstrelkami minstrelką minstrelkę minstrelki minstrelko minstrelkom</t>
  </si>
  <si>
    <t xml:space="preserve">aklertsnim</t>
  </si>
  <si>
    <t xml:space="preserve">miodlowaty</t>
  </si>
  <si>
    <t xml:space="preserve">miodlowate - rodzina roślin, do której należy miodla</t>
  </si>
  <si>
    <t xml:space="preserve">miodlowaci miodlowata miodlowatą miodlowate miodlowatego miodlowatej miodlowatemu miodlowaty miodlowatych miodlowatym miodlowatymi niemiodlowaci niemiodlowata niemiodlowatą niemiodlowate niemiodlowatego niemiodlowatej niemiodlowatemu niemiodlowaty niemiodlowatych niemiodlowatym niemiodlowatymi</t>
  </si>
  <si>
    <t xml:space="preserve">ytawoldoim</t>
  </si>
  <si>
    <t xml:space="preserve">mokradlica</t>
  </si>
  <si>
    <t xml:space="preserve">mokradlica miedzianka - gatunek motyla z rodziny sówkowatych</t>
  </si>
  <si>
    <t xml:space="preserve">mokradlic mokradlica mokradlicach mokradlicami mokradlicą mokradlice mokradlicę mokradlico mokradlicom mokradlicy</t>
  </si>
  <si>
    <t xml:space="preserve">acildarkom</t>
  </si>
  <si>
    <t xml:space="preserve">mrówkowaty</t>
  </si>
  <si>
    <t xml:space="preserve">mrówkowate - rodzina owadów</t>
  </si>
  <si>
    <t xml:space="preserve">mrówkowaci mrówkowata mrówkowatą mrówkowate mrówkowatego mrówkowatej mrówkowatemu mrówkowaty mrówkowatych mrówkowatym mrówkowatymi niemrówkowaci niemrówkowata niemrówkowatą niemrówkowate niemrówkowatego niemrówkowatej niemrówkowatemu niemrówkowaty niemrówkowatych niemrówkowatym niemrówkowatymi</t>
  </si>
  <si>
    <t xml:space="preserve">ytawokwórm</t>
  </si>
  <si>
    <t xml:space="preserve">multikonto</t>
  </si>
  <si>
    <t xml:space="preserve">dodatkowe konto internetowe w jakimś serwisie, np. na forum internetowym</t>
  </si>
  <si>
    <t xml:space="preserve">multikoncie multikont multikonta multikontach multikontami multikontem multikonto multikontom multikontu</t>
  </si>
  <si>
    <t xml:space="preserve">otnokitlum</t>
  </si>
  <si>
    <t xml:space="preserve">muszlowiak</t>
  </si>
  <si>
    <t xml:space="preserve">ostrolot muszlowiak - gatunek ćmy z rodziny miernikowcowatych</t>
  </si>
  <si>
    <t xml:space="preserve">muszlowiak muszlowiaka muszlowiakach muszlowiakami muszlowiaki muszlowiakiem muszlowiakom muszlowiakowi muszlowiaków muszlowiaku</t>
  </si>
  <si>
    <t xml:space="preserve">kaiwolzsum</t>
  </si>
  <si>
    <t xml:space="preserve">mykoplazma</t>
  </si>
  <si>
    <t xml:space="preserve">najmniejsza z bakterii, niemająca ściany komórkowej</t>
  </si>
  <si>
    <t xml:space="preserve">mykoplazm mykoplazma mykoplazmach mykoplazmami mykoplazmą mykoplazmę mykoplazmie mykoplazmo mykoplazmom mykoplazmy</t>
  </si>
  <si>
    <t xml:space="preserve">amzalpokym</t>
  </si>
  <si>
    <t xml:space="preserve">nabucznica</t>
  </si>
  <si>
    <t xml:space="preserve">nabucznica prążkowana - gatunek błonkówki z rodziny pokosowatych</t>
  </si>
  <si>
    <t xml:space="preserve">nabucznic nabucznica nabucznicach nabucznicami nabucznicą nabucznice nabucznicę nabucznico nabucznicom nabucznicy</t>
  </si>
  <si>
    <t xml:space="preserve">acinzcuban</t>
  </si>
  <si>
    <t xml:space="preserve">nacharchać</t>
  </si>
  <si>
    <t xml:space="preserve">napluć, nasmarkać</t>
  </si>
  <si>
    <t xml:space="preserve">nacharcha nacharchacie nacharchać nacharchaj nacharchają nacharchajcie nacharchajcież nacharchajmy nacharchajmyż nacharchajże nacharchali nacharchaliby nacharchaliście nacharchaliśmy nacharchał nacharchała nacharchałaby nacharchałabym nacharchałabyś nacharchałam nacharchałaś nacharchałby nacharchałbym nacharchałbyś nacharchałem nacharchałeś nacharchało nacharchałoby nacharchałobym nacharchałobyś nacharchałom nacharchałoś nacharchały nacharchałyby nacharchałyście nacharchałyśmy nacharcham nacharchamy nacharchasz nacharchawszy nacharchano nacharchana nacharchaną nacharchane nacharchanego nacharchanej nacharchanemu nacharchani nacharchania nacharchaniach nacharchaniami nacharchanie nacharchaniem nacharchaniom nacharchaniu nacharchany nacharchanych nacharchanym nacharchanymi nacharchań nienacharchana nienacharchaną nienacharchane nienacharchanej nienacharchani nienacharchania nienacharchanie nienacharchaniu nienacharchany nienacharchanym nienacharchań</t>
  </si>
  <si>
    <t xml:space="preserve">ćahcrahcan</t>
  </si>
  <si>
    <t xml:space="preserve">nacierniak</t>
  </si>
  <si>
    <t xml:space="preserve">nacierniak nacierniaka nacierniakach nacierniakami nacierniaki nacierniakiem nacierniakom nacierniakowi nacierniaków nacierniaku</t>
  </si>
  <si>
    <t xml:space="preserve">kainreican</t>
  </si>
  <si>
    <t xml:space="preserve">nadkruszać</t>
  </si>
  <si>
    <t xml:space="preserve">powodować pękanie i lekkie kruszenie się czegoś</t>
  </si>
  <si>
    <t xml:space="preserve">nadkrusza nadkruszacie nadkruszać nadkruszaj nadkruszają nadkruszając nadkruszająca nadkruszającą nadkruszające nadkruszającego nadkruszającej nadkruszającemu nadkruszający nadkruszających nadkruszającym nadkruszającymi nadkruszajcie nadkruszajcież nadkruszajmy nadkruszajmyż nadkruszajże nadkruszali nadkruszaliby nadkruszaliście nadkruszaliśmy nadkruszał nadkruszała nadkruszałaby nadkruszałabym nadkruszałabyś nadkruszałam nadkruszałaś nadkruszałby nadkruszałbym nadkruszałbyś nadkruszałem nadkruszałeś nadkruszało nadkruszałoby nadkruszałobym nadkruszałobyś nadkruszałom nadkruszałoś nadkruszały nadkruszałyby nadkruszałyście nadkruszałyśmy nadkruszam nadkruszamy nadkruszana nadkruszaną nadkruszane nadkruszanego nadkruszanej nadkruszanemu nadkruszani nadkruszania nadkruszaniach nadkruszaniami nadkruszanie nadkruszaniem nadkruszaniom nadkruszaniu nadkruszano nadkruszany nadkruszanych nadkruszanym nadkruszanymi nadkruszań nadkruszasz nienadkruszana nienadkruszaną nienadkruszane nienadkruszanej nienadkruszani nienadkruszania nienadkruszanie nienadkruszaniu nienadkruszany nienadkruszanym nienadkruszań</t>
  </si>
  <si>
    <t xml:space="preserve">ćazsurkdan</t>
  </si>
  <si>
    <t xml:space="preserve">nakwietnik</t>
  </si>
  <si>
    <t xml:space="preserve">nakwietnik trębacz - gatunek owada z rzędu świerszczowatych</t>
  </si>
  <si>
    <t xml:space="preserve">nakwietnik nakwietnika nakwietnikach nakwietnikami nakwietniki nakwietnikiem nakwietnikom nakwietnikowi nakwietników nakwietniku</t>
  </si>
  <si>
    <t xml:space="preserve">kinteiwkan</t>
  </si>
  <si>
    <t xml:space="preserve">naparzanka</t>
  </si>
  <si>
    <t xml:space="preserve">pot. bójka, strzelanina</t>
  </si>
  <si>
    <t xml:space="preserve">naparzance naparzanek naparzanka naparzankach naparzankami naparzanką naparzankę naparzanki naparzanko naparzankom</t>
  </si>
  <si>
    <t xml:space="preserve">aknazrapan</t>
  </si>
  <si>
    <t xml:space="preserve">naserystka</t>
  </si>
  <si>
    <t xml:space="preserve">zwolenniczka naseryzmu - arabskiej wersji socjalizmu (od: Gamal Abdel Naser)</t>
  </si>
  <si>
    <t xml:space="preserve">naserystce naserystek naserystka naserystkach naserystkami naserystką naserystkę naserystki naserystko naserystkom</t>
  </si>
  <si>
    <t xml:space="preserve">aktsyresan</t>
  </si>
  <si>
    <t xml:space="preserve">nasiarczyć</t>
  </si>
  <si>
    <t xml:space="preserve">pokryć powierzchnię przedmiotu antykorozyjną warstewką siarki</t>
  </si>
  <si>
    <t xml:space="preserve">nasiarczą nasiarczę nasiarczy nasiarczycie nasiarczyć nasiarczyli nasiarczyliby nasiarczyliście nasiarczyliśmy nasiarczył nasiarczyła nasiarczyłaby nasiarczyłabym nasiarczyłabyś nasiarczyłam nasiarczyłaś nasiarczyłby nasiarczyłbym nasiarczyłbyś nasiarczyłem nasiarczyłeś nasiarczyło nasiarczyłoby nasiarczyłobym nasiarczyłobyś nasiarczyłom nasiarczyłoś nasiarczyły nasiarczyłyby nasiarczyłyście nasiarczyłyśmy nasiarczymy nasiarczysz nasiarczywszy nasiarcz nasiarczcie nasiarczcież nasiarczmy nasiarczmyż nasiarczże nasiarczeni nasiarczenia nasiarczeniach nasiarczeniami nasiarczenie nasiarczeniem nasiarczeniom nasiarczeniu nasiarczeń nasiarczona nasiarczoną nasiarczone nasiarczonego nasiarczonej nasiarczonemu nasiarczono nasiarczony nasiarczonych nasiarczonym nasiarczonymi nienasiarczeni nienasiarczenia nienasiarczenie nienasiarczeniu nienasiarczeń nienasiarczona nienasiarczoną nienasiarczone nienasiarczonej nienasiarczony nienasiarczonym</t>
  </si>
  <si>
    <t xml:space="preserve">ćyzcraisan</t>
  </si>
  <si>
    <t xml:space="preserve">nastraszać</t>
  </si>
  <si>
    <t xml:space="preserve">wywoływać w kimś strach; przestraszać</t>
  </si>
  <si>
    <t xml:space="preserve">nastrasza nastraszacie nastraszać nastraszaj nastraszają nastraszając nastraszająca nastraszającą nastraszające nastraszającego nastraszającej nastraszającemu nastraszający nastraszających nastraszającym nastraszającymi nastraszajcie nastraszajcież nastraszajmy nastraszajmyż nastraszajże nastraszali nastraszaliby nastraszaliście nastraszaliśmy nastraszał nastraszała nastraszałaby nastraszałabym nastraszałabyś nastraszałam nastraszałaś nastraszałby nastraszałbym nastraszałbyś nastraszałem nastraszałeś nastraszało nastraszałoby nastraszałobym nastraszałobyś nastraszałom nastraszałoś nastraszały nastraszałyby nastraszałyście nastraszałyśmy nastraszam nastraszamy nastraszana nastraszaną nastraszane nastraszanego nastraszanej nastraszanemu nastraszani nastraszania nastraszaniach nastraszaniami nastraszanie nastraszaniem nastraszaniom nastraszaniu nastraszano nastraszany nastraszanych nastraszanym nastraszanymi nastraszań nastraszasz nienastraszana nienastraszaną nienastraszane nienastraszanej nienastraszani nienastraszania nienastraszanie nienastraszaniu nienastraszany nienastraszanym nienastraszań</t>
  </si>
  <si>
    <t xml:space="preserve">ćazsartsan</t>
  </si>
  <si>
    <t xml:space="preserve">natrzaskać</t>
  </si>
  <si>
    <t xml:space="preserve">pot. wykonać czegoś wiele, np. natrzaskać zdjęć, kotletów</t>
  </si>
  <si>
    <t xml:space="preserve">natrzaska natrzaskacie natrzaskać natrzaskaj natrzaskają natrzaskajcie natrzaskajcież natrzaskajmy natrzaskajmyż natrzaskajże natrzaskali natrzaskaliby natrzaskaliście natrzaskaliśmy natrzaskał natrzaskała natrzaskałaby natrzaskałabym natrzaskałabyś natrzaskałam natrzaskałaś natrzaskałby natrzaskałbym natrzaskałbyś natrzaskałem natrzaskałeś natrzaskało natrzaskałoby natrzaskałobym natrzaskałobyś natrzaskałom natrzaskałoś natrzaskały natrzaskałyby natrzaskałyście natrzaskałyśmy natrzaskam natrzaskamy natrzaskasz natrzaskawszy natrzaskano natrzaskana natrzaskaną natrzaskane natrzaskanego natrzaskanej natrzaskanemu natrzaskani natrzaskania natrzaskaniach natrzaskaniami natrzaskanie natrzaskaniem natrzaskaniom natrzaskaniu natrzaskany natrzaskanych natrzaskanym natrzaskanymi natrzaskań nienatrzaskana nienatrzaskaną nienatrzaskane nienatrzaskanej nienatrzaskani nienatrzaskania nienatrzaskanie nienatrzaskaniu nienatrzaskany nienatrzaskanym nienatrzaskań</t>
  </si>
  <si>
    <t xml:space="preserve">ćaksazrtan</t>
  </si>
  <si>
    <t xml:space="preserve">naziemnica</t>
  </si>
  <si>
    <t xml:space="preserve">światłówka naziemnica - gatunek motyla z rodziny sówkowatych</t>
  </si>
  <si>
    <t xml:space="preserve">naziemnic naziemnica naziemnicach naziemnicami naziemnicą naziemnice naziemnicę naziemnico naziemnicom naziemnicy</t>
  </si>
  <si>
    <t xml:space="preserve">acinmeizan</t>
  </si>
  <si>
    <t xml:space="preserve">negatoskop</t>
  </si>
  <si>
    <t xml:space="preserve">urządzenie do przeglądania negatywów, np. zdjęć rentgenowskich</t>
  </si>
  <si>
    <t xml:space="preserve">negatoskop negatoskopach negatoskopami negatoskopem negatoskopie negatoskopom negatoskopowi negatoskopów negatoskopu negatoskopy</t>
  </si>
  <si>
    <t xml:space="preserve">poksotagen</t>
  </si>
  <si>
    <t xml:space="preserve">neopoganin</t>
  </si>
  <si>
    <t xml:space="preserve">wyznawca religii neopogańskiej, wierzeń przedchrześcijańskich</t>
  </si>
  <si>
    <t xml:space="preserve">neopogan neopoganach neopoganami neopoganie neopoganin neopoganina neopoganinem neopoganinie neopoganinowi neopoganom neopogany</t>
  </si>
  <si>
    <t xml:space="preserve">ninagopoen</t>
  </si>
  <si>
    <t xml:space="preserve">neopoganka</t>
  </si>
  <si>
    <t xml:space="preserve">wyznawczyni religii neopogańskiej, wierzeń przedchrześcijańskich</t>
  </si>
  <si>
    <t xml:space="preserve">neopogance neopoganek neopoganka neopogankach neopogankami neopoganką neopogankę neopoganki neopoganko neopogankom</t>
  </si>
  <si>
    <t xml:space="preserve">aknagopoen</t>
  </si>
  <si>
    <t xml:space="preserve">nietoperzy</t>
  </si>
  <si>
    <t xml:space="preserve">przymiotnik od: nietoperz, np. nietoperze skrzydła</t>
  </si>
  <si>
    <t xml:space="preserve">nietoperza nietoperzą nietoperze nietoperzego nietoperzej nietoperzemu nietoperzy nietoperzych nietoperzym nietoperzymi nienietoperza nienietoperzą nienietoperze nienietoperzego nienietoperzej nienietoperzemu nienietoperzy nienietoperzych nienietoperzym nienietoperzymi</t>
  </si>
  <si>
    <t xml:space="preserve">yzrepotein</t>
  </si>
  <si>
    <t xml:space="preserve">nitowaczka</t>
  </si>
  <si>
    <t xml:space="preserve">pracownica spajająca metalowe płyty nitami</t>
  </si>
  <si>
    <t xml:space="preserve">nitowaczce nitowaczek nitowaczka nitowaczkach nitowaczkami nitowaczką nitowaczkę nitowaczki nitowaczko nitowaczkom</t>
  </si>
  <si>
    <t xml:space="preserve">akzcawotin</t>
  </si>
  <si>
    <t xml:space="preserve">nitrzański</t>
  </si>
  <si>
    <t xml:space="preserve">przymiotnik od: Nitra (miasto na Słowacji), np. kraj nitrzański (jednostka administracyjna)</t>
  </si>
  <si>
    <t xml:space="preserve">nitrzańscy nitrzańska nitrzańską nitrzański nitrzańskich nitrzańskie nitrzańskiego nitrzańskiej nitrzańskiemu nitrzańskim nitrzańskimi nitrzańsku nienitrzańscy nienitrzańska nienitrzańską nienitrzański nienitrzańskich nienitrzańskie nienitrzańskiej nienitrzańskim nienitrzańskimi</t>
  </si>
  <si>
    <t xml:space="preserve">iksńazrtin</t>
  </si>
  <si>
    <t xml:space="preserve">nitrzańsko</t>
  </si>
  <si>
    <t xml:space="preserve">przysłówek od: nitrzański</t>
  </si>
  <si>
    <t xml:space="preserve">nitrzańsko nienitrzańsko</t>
  </si>
  <si>
    <t xml:space="preserve">oksńazrtin</t>
  </si>
  <si>
    <t xml:space="preserve">obłuszczać</t>
  </si>
  <si>
    <t xml:space="preserve">usuwać łuskę lub łupinę; obłuskiwać</t>
  </si>
  <si>
    <t xml:space="preserve">obłuszcza obłuszczacie obłuszczać obłuszczaj obłuszczają obłuszczając obłuszczająca obłuszczającą obłuszczające obłuszczającego obłuszczającej obłuszczającemu obłuszczający obłuszczających obłuszczającym obłuszczającymi obłuszczajcie obłuszczajcież obłuszczajmy obłuszczajmyż obłuszczajże obłuszczali obłuszczaliby obłuszczaliście obłuszczaliśmy obłuszczał obłuszczała obłuszczałaby obłuszczałabym obłuszczałabyś obłuszczałam obłuszczałaś obłuszczałby obłuszczałbym obłuszczałbyś obłuszczałem obłuszczałeś obłuszczało obłuszczałoby obłuszczałobym obłuszczałobyś obłuszczałom obłuszczałoś obłuszczały obłuszczałyby obłuszczałyście obłuszczałyśmy obłuszczam obłuszczamy obłuszczana obłuszczaną obłuszczane obłuszczanego obłuszczanej obłuszczanemu obłuszczani obłuszczania obłuszczaniach obłuszczaniami obłuszczanie obłuszczaniem obłuszczaniom obłuszczaniu obłuszczano obłuszczany obłuszczanych obłuszczanym obłuszczanymi obłuszczań obłuszczasz nieobłuszczana nieobłuszczaną nieobłuszczane nieobłuszczanej nieobłuszczani nieobłuszczania nieobłuszczanie nieobłuszczaniu nieobłuszczany nieobłuszczanym nieobłuszczań</t>
  </si>
  <si>
    <t xml:space="preserve">ćazczsułbo</t>
  </si>
  <si>
    <t xml:space="preserve">obmówczyni</t>
  </si>
  <si>
    <t xml:space="preserve">obgadywaczka</t>
  </si>
  <si>
    <t xml:space="preserve">obmówczyni obmówczyniach obmówczyniami obmówczynią obmówczynie obmówczynię obmówczyniom obmówczyń</t>
  </si>
  <si>
    <t xml:space="preserve">inyzcwómbo</t>
  </si>
  <si>
    <t xml:space="preserve">obtocznica</t>
  </si>
  <si>
    <t xml:space="preserve">obtocznica pasterka - gatunek motyla z rodziny mrocznicowatych</t>
  </si>
  <si>
    <t xml:space="preserve">obtocznic obtocznica obtocznicach obtocznicami obtocznicą obtocznice obtocznicę obtocznico obtocznicom obtocznicy</t>
  </si>
  <si>
    <t xml:space="preserve">acinzcotbo</t>
  </si>
  <si>
    <t xml:space="preserve">obżartucha</t>
  </si>
  <si>
    <t xml:space="preserve">obżarciucha, łakomczucha</t>
  </si>
  <si>
    <t xml:space="preserve">obżartuch obżartucha obżartuchach obżartuchami obżartuchą obżartuchę obżartucho obżartuchom obżartuchy obżartusze</t>
  </si>
  <si>
    <t xml:space="preserve">ahcutrażbo</t>
  </si>
  <si>
    <t xml:space="preserve">oczateczka</t>
  </si>
  <si>
    <t xml:space="preserve">oczateczce oczateczek oczateczka oczateczkach oczateczkami oczateczką oczateczkę oczateczki oczateczko oczateczkom</t>
  </si>
  <si>
    <t xml:space="preserve">akzcetazco</t>
  </si>
  <si>
    <t xml:space="preserve">oczepinowy</t>
  </si>
  <si>
    <t xml:space="preserve">przymiotnik od: oczepiny, np. oczepinowe zabawy, oczepinowe przyśpiewki</t>
  </si>
  <si>
    <t xml:space="preserve">oczepinowa oczepinową oczepinowe oczepinowego oczepinowej oczepinowemu oczepinowi oczepinowy oczepinowych oczepinowym oczepinowymi nieoczepinowa nieoczepinową nieoczepinowe nieoczepinowego nieoczepinowej nieoczepinowemu nieoczepinowi nieoczepinowy nieoczepinowych nieoczepinowym nieoczepinowymi</t>
  </si>
  <si>
    <t xml:space="preserve">ywonipezco</t>
  </si>
  <si>
    <t xml:space="preserve">odhasłować</t>
  </si>
  <si>
    <t xml:space="preserve">odszyfrować plik komputerowy poprzez wpisanie hasła</t>
  </si>
  <si>
    <t xml:space="preserve">odhasłować odhasłowali odhasłowaliby odhasłowaliście odhasłowaliśmy odhasłował odhasłowała odhasłowałaby odhasłowałabym odhasłowałabyś odhasłowałam odhasłowałaś odhasłowałby odhasłowałbym odhasłowałbyś odhasłowałem odhasłowałeś odhasłowało odhasłowałoby odhasłowałobym odhasłowałobyś odhasłowałom odhasłowałoś odhasłowały odhasłowałyby odhasłowałyście odhasłowałyśmy odhasłowawszy odhasłuj odhasłują odhasłujcie odhasłujcież odhasłuje odhasłujecie odhasłujemy odhasłujesz odhasłuję odhasłujmy odhasłujmyż odhasłujże odhasłowana odhasłowaną odhasłowane odhasłowanego odhasłowanej odhasłowanemu odhasłowani odhasłowania odhasłowaniach odhasłowaniami odhasłowanie odhasłowaniem odhasłowaniom odhasłowaniu odhasłowano odhasłowany odhasłowanych odhasłowanym odhasłowanymi odhasłowań nieodhasłowana nieodhasłowaną nieodhasłowane nieodhasłowanej nieodhasłowani nieodhasłowania nieodhasłowanie nieodhasłowaniu nieodhasłowany nieodhasłowanym nieodhasłowań</t>
  </si>
  <si>
    <t xml:space="preserve">ćawołsahdo</t>
  </si>
  <si>
    <t xml:space="preserve">odklikiwać</t>
  </si>
  <si>
    <t xml:space="preserve">odznaczać pola, opcje na ekranie komputera poprzez klikanie myszką</t>
  </si>
  <si>
    <t xml:space="preserve">odklikuj odklikują odklikując odklikująca odklikującą odklikujące odklikującego odklikującej odklikującemu odklikujący odklikujących odklikującym odklikującymi odklikujcie odklikujcież odklikuje odklikujecie odklikujemy odklikujesz odklikuję odklikujmy odklikujmyż odklikujże odklikiwać odklikiwali odklikiwaliby odklikiwaliście odklikiwaliśmy odklikiwał odklikiwała odklikiwałaby odklikiwałabym odklikiwałabyś odklikiwałam odklikiwałaś odklikiwałby odklikiwałbym odklikiwałbyś odklikiwałem odklikiwałeś odklikiwało odklikiwałoby odklikiwałobym odklikiwałobyś odklikiwałom odklikiwałoś odklikiwały odklikiwałyby odklikiwałyście odklikiwałyśmy odklikiwana odklikiwaną odklikiwane odklikiwanego odklikiwanej odklikiwanemu odklikiwani odklikiwania odklikiwaniach odklikiwaniami odklikiwanie odklikiwaniem odklikiwaniom odklikiwaniu odklikiwano odklikiwany odklikiwanych odklikiwanym odklikiwanymi odklikiwań nieodklikująca nieodklikującą nieodklikujące nieodklikującej nieodklikujący nieodklikującym nieodklikiwana nieodklikiwaną nieodklikiwane nieodklikiwanej nieodklikiwani nieodklikiwania nieodklikiwanie nieodklikiwaniu nieodklikiwany nieodklikiwanym nieodklikiwań</t>
  </si>
  <si>
    <t xml:space="preserve">ćawikilkdo</t>
  </si>
  <si>
    <t xml:space="preserve">odmontować</t>
  </si>
  <si>
    <t xml:space="preserve">usunąć jakieś urządzenie z miejsca, w które zostało zamontowane</t>
  </si>
  <si>
    <t xml:space="preserve">odmontować odmontowali odmontowaliby odmontowaliście odmontowaliśmy odmontował odmontowała odmontowałaby odmontowałabym odmontowałabyś odmontowałam odmontowałaś odmontowałby odmontowałbym odmontowałbyś odmontowałem odmontowałeś odmontowało odmontowałoby odmontowałobym odmontowałobyś odmontowałom odmontowałoś odmontowały odmontowałyby odmontowałyście odmontowałyśmy odmontowawszy odmontuj odmontują odmontujcie odmontujcież odmontuje odmontujecie odmontujemy odmontujesz odmontuję odmontujmy odmontujmyż odmontujże odmontowana odmontowaną odmontowane odmontowanego odmontowanej odmontowanemu odmontowani odmontowania odmontowaniach odmontowaniami odmontowanie odmontowaniem odmontowaniom odmontowaniu odmontowano odmontowany odmontowanych odmontowanym odmontowanymi odmontowań nieodmontowana nieodmontowaną nieodmontowane nieodmontowanej nieodmontowani nieodmontowania nieodmontowanie nieodmontowaniu nieodmontowany nieodmontowanym nieodmontowań</t>
  </si>
  <si>
    <t xml:space="preserve">ćawotnomdo</t>
  </si>
  <si>
    <t xml:space="preserve">odszlamiać</t>
  </si>
  <si>
    <t xml:space="preserve">usuwać szlam</t>
  </si>
  <si>
    <t xml:space="preserve">odszlamia odszlamiacie odszlamiać odszlamiaj odszlamiają odszlamiając odszlamiająca odszlamiającą odszlamiające odszlamiającego odszlamiającej odszlamiającemu odszlamiający odszlamiających odszlamiającym odszlamiającymi odszlamiajcie odszlamiajcież odszlamiajmy odszlamiajmyż odszlamiajże odszlamiali odszlamialiby odszlamialiście odszlamialiśmy odszlamiał odszlamiała odszlamiałaby odszlamiałabym odszlamiałabyś odszlamiałam odszlamiałaś odszlamiałby odszlamiałbym odszlamiałbyś odszlamiałem odszlamiałeś odszlamiało odszlamiałoby odszlamiałobym odszlamiałobyś odszlamiałom odszlamiałoś odszlamiały odszlamiałyby odszlamiałyście odszlamiałyśmy odszlamiam odszlamiamy odszlamiana odszlamianą odszlamiane odszlamianego odszlamianej odszlamianemu odszlamiani odszlamiania odszlamianiach odszlamianiami odszlamianie odszlamianiem odszlamianiom odszlamianiu odszlamiano odszlamiany odszlamianych odszlamianym odszlamianymi odszlamiań odszlamiasz nieodszlamiana nieodszlamianą nieodszlamiane nieodszlamianej nieodszlamiani nieodszlamiania nieodszlamianie nieodszlamianiu nieodszlamiany nieodszlamianym nieodszlamiań</t>
  </si>
  <si>
    <t xml:space="preserve">ćaimalzsdo</t>
  </si>
  <si>
    <t xml:space="preserve">ogołotniak</t>
  </si>
  <si>
    <t xml:space="preserve">ogołotniak ogołotniaka ogołotniakach ogołotniakami ogołotniaki ogołotniakiem ogołotniakom ogołotniakowi ogołotniaków ogołotniaku</t>
  </si>
  <si>
    <t xml:space="preserve">kaintołogo</t>
  </si>
  <si>
    <t xml:space="preserve">ogrodowiak</t>
  </si>
  <si>
    <t xml:space="preserve">krocznik ogrodowiak - gatunek motyla z rodziny miernikowcowatych</t>
  </si>
  <si>
    <t xml:space="preserve">ogrodowiak ogrodowiaka ogrodowiakach ogrodowiakami ogrodowiaki ogrodowiakiem ogrodowiakom ogrodowiakowi ogrodowiaków ogrodowiaku</t>
  </si>
  <si>
    <t xml:space="preserve">kaiwodorgo</t>
  </si>
  <si>
    <t xml:space="preserve">okinawczyk</t>
  </si>
  <si>
    <t xml:space="preserve">mieszkaniec Okinawy - miasta w Japonii</t>
  </si>
  <si>
    <t xml:space="preserve">okinawczycy okinawczyk okinawczyka okinawczykach okinawczykami okinawczyki okinawczykiem okinawczykom okinawczykowi okinawczyków okinawczyku</t>
  </si>
  <si>
    <t xml:space="preserve">kyzcwaniko</t>
  </si>
  <si>
    <t xml:space="preserve">okoruchowy</t>
  </si>
  <si>
    <t xml:space="preserve">związany z ruchem oka, np. nerw okoruchowy, mięśnie okoruchowe</t>
  </si>
  <si>
    <t xml:space="preserve">okoruchowa okoruchową okoruchowe okoruchowego okoruchowej okoruchowemu okoruchowi okoruchowy okoruchowych okoruchowym okoruchowymi nieokoruchowa nieokoruchową nieokoruchowe nieokoruchowego nieokoruchowej nieokoruchowemu nieokoruchowi nieokoruchowy nieokoruchowych nieokoruchowym nieokoruchowymi</t>
  </si>
  <si>
    <t xml:space="preserve">ywohcuroko</t>
  </si>
  <si>
    <t xml:space="preserve">oksiranowy</t>
  </si>
  <si>
    <t xml:space="preserve">przymiotnik od: oksiran, np. pierścień oksiranowy</t>
  </si>
  <si>
    <t xml:space="preserve">oksiranowa oksiranową oksiranowe oksiranowego oksiranowej oksiranowemu oksiranowi oksiranowy oksiranowych oksiranowym oksiranowymi nieoksiranowa nieoksiranową nieoksiranowe nieoksiranowego nieoksiranowej nieoksiranowemu nieoksiranowi nieoksiranowy nieoksiranowych nieoksiranowym nieoksiranowymi</t>
  </si>
  <si>
    <t xml:space="preserve">ywonarisko</t>
  </si>
  <si>
    <t xml:space="preserve">olejodajny</t>
  </si>
  <si>
    <t xml:space="preserve">moringa olejodajna - drzewo tropikalne, z którego liści robi się napar podobny do herbaty; drzewo chrzanowe</t>
  </si>
  <si>
    <t xml:space="preserve">olejodajna olejodajną olejodajne olejodajnego olejodajnej olejodajnemu olejodajni olejodajny olejodajnych olejodajnym olejodajnymi nieolejodajna nieolejodajną nieolejodajne nieolejodajnego nieolejodajnej nieolejodajnemu nieolejodajni nieolejodajny nieolejodajnych nieolejodajnym nieolejodajnymi</t>
  </si>
  <si>
    <t xml:space="preserve">ynjadojelo</t>
  </si>
  <si>
    <t xml:space="preserve">opluwaczka</t>
  </si>
  <si>
    <t xml:space="preserve">szkalująca obgadywaczka, krytykantka</t>
  </si>
  <si>
    <t xml:space="preserve">opluwaczce opluwaczek opluwaczka opluwaczkach opluwaczkami opluwaczką opluwaczkę opluwaczki opluwaczko opluwaczkom</t>
  </si>
  <si>
    <t xml:space="preserve">akzcawulpo</t>
  </si>
  <si>
    <t xml:space="preserve">oprzędnica</t>
  </si>
  <si>
    <t xml:space="preserve">oprzędnica jesienna - gatunek motyla z rodziny niedźwiedziówkowatych</t>
  </si>
  <si>
    <t xml:space="preserve">oprzędnic oprzędnica oprzędnicach oprzędnicami oprzędnicą oprzędnice oprzędnicę oprzędnico oprzędnicom oprzędnicy</t>
  </si>
  <si>
    <t xml:space="preserve">acindęzrpo</t>
  </si>
  <si>
    <t xml:space="preserve">oreksynowy</t>
  </si>
  <si>
    <t xml:space="preserve">przymiotnik od: oreksyna, np. neurony oreksynowe</t>
  </si>
  <si>
    <t xml:space="preserve">oreksynowa oreksynową oreksynowe oreksynowego oreksynowej oreksynowemu oreksynowi oreksynowy oreksynowych oreksynowym oreksynowymi nieoreksynowa nieoreksynową nieoreksynowe nieoreksynowego nieoreksynowej nieoreksynowemu nieoreksynowi nieoreksynowy nieoreksynowych nieoreksynowym nieoreksynowymi</t>
  </si>
  <si>
    <t xml:space="preserve">ywonyskero</t>
  </si>
  <si>
    <t xml:space="preserve">oryginałka</t>
  </si>
  <si>
    <t xml:space="preserve">ekscentryczka</t>
  </si>
  <si>
    <t xml:space="preserve">oryginałce oryginałek oryginałka oryginałkach oryginałkami oryginałką oryginałkę oryginałki oryginałko oryginałkom</t>
  </si>
  <si>
    <t xml:space="preserve">akłanigyro</t>
  </si>
  <si>
    <t xml:space="preserve">osarkowaty</t>
  </si>
  <si>
    <t xml:space="preserve">osarkowate - rodzina błonkówek</t>
  </si>
  <si>
    <t xml:space="preserve">osarkowaci osarkowata osarkowatą osarkowate osarkowatego osarkowatej osarkowatemu osarkowaty osarkowatych osarkowatym osarkowatymi nieosarkowaci nieosarkowata nieosarkowatą nieosarkowate nieosarkowatego nieosarkowatej nieosarkowatemu nieosarkowaty nieosarkowatych nieosarkowatym nieosarkowatymi</t>
  </si>
  <si>
    <t xml:space="preserve">ytawokraso</t>
  </si>
  <si>
    <t xml:space="preserve">osobniczka</t>
  </si>
  <si>
    <t xml:space="preserve">z dystansem o nieznajomej kobiecie, przedstawicielce jakiegoś środowiska; facetka</t>
  </si>
  <si>
    <t xml:space="preserve">osobniczce osobniczek osobniczka osobniczkach osobniczkami osobniczką osobniczkę osobniczki osobniczko osobniczkom</t>
  </si>
  <si>
    <t xml:space="preserve">akzcinboso</t>
  </si>
  <si>
    <t xml:space="preserve">oszmiański</t>
  </si>
  <si>
    <t xml:space="preserve">przymiotnik od: Oszmiana (miasto na Białorusi, dawniej w Polsce), np. powiat oszmiański, rejon oszmiański</t>
  </si>
  <si>
    <t xml:space="preserve">oszmiańscy oszmiańska oszmiańską oszmiański oszmiańskich oszmiańskie oszmiańskiego oszmiańskiej oszmiańskiemu oszmiańskim oszmiańskimi oszmiańsku nieoszmiańscy nieoszmiańska nieoszmiańską nieoszmiański nieoszmiańskich nieoszmiańskie nieoszmiańskiej nieoszmiańskim nieoszmiańskimi</t>
  </si>
  <si>
    <t xml:space="preserve">iksńaimzso</t>
  </si>
  <si>
    <t xml:space="preserve">oszmiańsko</t>
  </si>
  <si>
    <t xml:space="preserve">przysłówek od: oszmiański</t>
  </si>
  <si>
    <t xml:space="preserve">oszmiańsko nieoszmiańsko</t>
  </si>
  <si>
    <t xml:space="preserve">oksńaimzso</t>
  </si>
  <si>
    <t xml:space="preserve">ośmiowodny</t>
  </si>
  <si>
    <t xml:space="preserve">w chemii: zawierający 8 cząsteczek wody</t>
  </si>
  <si>
    <t xml:space="preserve">ośmiowodna ośmiowodną ośmiowodne ośmiowodnego ośmiowodnej ośmiowodnemu ośmiowodni ośmiowodny ośmiowodnych ośmiowodnym ośmiowodnymi nieośmiowodna nieośmiowodną nieośmiowodne nieośmiowodnego nieośmiowodnej nieośmiowodnemu nieośmiowodni nieośmiowodny nieośmiowodnych nieośmiowodnym nieośmiowodnymi</t>
  </si>
  <si>
    <t xml:space="preserve">yndowoimśo</t>
  </si>
  <si>
    <t xml:space="preserve">paciepnica</t>
  </si>
  <si>
    <t xml:space="preserve">paciepnica ziemniaczana - gatunek motyla z rodziny sówkowatych</t>
  </si>
  <si>
    <t xml:space="preserve">paciepnic paciepnica paciepnicach paciepnicami paciepnicą paciepnice paciepnicę paciepnico paciepnicom paciepnicy</t>
  </si>
  <si>
    <t xml:space="preserve">acinpeicap</t>
  </si>
  <si>
    <t xml:space="preserve">padlinówka</t>
  </si>
  <si>
    <t xml:space="preserve">1. trupnica padlinówka - gatunek muchówki z rodziny plujkowatych; 2. padlinówka cesarska - gatunek muchówki z rodziny plujkowatych</t>
  </si>
  <si>
    <t xml:space="preserve">padlinówce padlinówek padlinówka padlinówkach padlinówkami padlinówką padlinówkę padlinówki padlinówko padlinówkom</t>
  </si>
  <si>
    <t xml:space="preserve">akwónildap</t>
  </si>
  <si>
    <t xml:space="preserve">pajęczarka</t>
  </si>
  <si>
    <t xml:space="preserve">użytkowniczka radia lub telewizji nieuiszczająca należnych opłat</t>
  </si>
  <si>
    <t xml:space="preserve">pajęczarce pajęczarek pajęczarka pajęczarkach pajęczarkami pajęczarką pajęczarkę pajęczarki pajęczarko pajęczarkom</t>
  </si>
  <si>
    <t xml:space="preserve">akrazcęjap</t>
  </si>
  <si>
    <t xml:space="preserve">państwówka</t>
  </si>
  <si>
    <t xml:space="preserve">pot. państwowy sektor gospodarczy</t>
  </si>
  <si>
    <t xml:space="preserve">państwówce państwówek państwówka państwówkach państwówkami państwówką państwówkę państwówki państwówko państwówkom</t>
  </si>
  <si>
    <t xml:space="preserve">akwówtsńap</t>
  </si>
  <si>
    <t xml:space="preserve">patostream</t>
  </si>
  <si>
    <t xml:space="preserve">streaming patologicznych treści (np. przemoc, dewiacje); patostreaming</t>
  </si>
  <si>
    <t xml:space="preserve">patostream patostreamach patostreamami patostreamem patostreamie patostreamom patostreamowi patostreamów patostreamu patostreamy</t>
  </si>
  <si>
    <t xml:space="preserve">maertsotap</t>
  </si>
  <si>
    <t xml:space="preserve">pawicowaty</t>
  </si>
  <si>
    <t xml:space="preserve">pawicowate - rodzina motyli</t>
  </si>
  <si>
    <t xml:space="preserve">pawicowaci pawicowata pawicowatą pawicowate pawicowatego pawicowatej pawicowatemu pawicowaty pawicowatych pawicowatym pawicowatymi niepawicowaci niepawicowata niepawicowatą niepawicowate niepawicowatego niepawicowatej niepawicowatemu niepawicowaty niepawicowatych niepawicowatym niepawicowatymi</t>
  </si>
  <si>
    <t xml:space="preserve">ytawociwap</t>
  </si>
  <si>
    <t xml:space="preserve">pedodontka</t>
  </si>
  <si>
    <t xml:space="preserve">dentystka dziecięca</t>
  </si>
  <si>
    <t xml:space="preserve">pedodontce pedodontek pedodontka pedodontkach pedodontkami pedodontką pedodontkę pedodontki pedodontko pedodontkom</t>
  </si>
  <si>
    <t xml:space="preserve">aktnododep</t>
  </si>
  <si>
    <t xml:space="preserve">pelagianka</t>
  </si>
  <si>
    <t xml:space="preserve">zwolenniczka pelagianizmu (poglądów religijnych głoszonych przez mnicha Pelagiusza w V w.)</t>
  </si>
  <si>
    <t xml:space="preserve">pelagiance pelagianek pelagianka pelagiankach pelagiankami pelagianką pelagiankę pelagianki pelagianko pelagiankom</t>
  </si>
  <si>
    <t xml:space="preserve">aknaigalep</t>
  </si>
  <si>
    <t xml:space="preserve">pewniaczka</t>
  </si>
  <si>
    <t xml:space="preserve">kobieta, na której można polegać, która nie zawiedzie</t>
  </si>
  <si>
    <t xml:space="preserve">pewniaczce pewniaczek pewniaczka pewniaczkach pewniaczkami pewniaczką pewniaczkę pewniaczki pewniaczko pewniaczkom</t>
  </si>
  <si>
    <t xml:space="preserve">akzcainwep</t>
  </si>
  <si>
    <t xml:space="preserve">pierniczka</t>
  </si>
  <si>
    <t xml:space="preserve">pogardl. o starej kobiecie</t>
  </si>
  <si>
    <t xml:space="preserve">pierniczce pierniczek pierniczka pierniczkach pierniczkami pierniczką pierniczkę pierniczki pierniczko pierniczkom</t>
  </si>
  <si>
    <t xml:space="preserve">akzcinreip</t>
  </si>
  <si>
    <t xml:space="preserve">pięciopiór</t>
  </si>
  <si>
    <t xml:space="preserve">piórolotek pięciopiór - gatunek motyla z rodziny piórolotkowatych</t>
  </si>
  <si>
    <t xml:space="preserve">pięciopiór pięciopióra pięciopiórach pięciopiórami pięciopiórem pięciopiórom pięciopiórowi pięciopiórów pięciopióry pięciopiórze</t>
  </si>
  <si>
    <t xml:space="preserve">róipoicęip</t>
  </si>
  <si>
    <t xml:space="preserve">pilingować</t>
  </si>
  <si>
    <t xml:space="preserve">usuwać zrogowaciałe części naskórka i oczyszczać skórę; peelingować</t>
  </si>
  <si>
    <t xml:space="preserve">pilingować pilingowali pilingowaliby pilingowaliście pilingowaliśmy pilingował pilingowała pilingowałaby pilingowałabym pilingowałabyś pilingowałam pilingowałaś pilingowałby pilingowałbym pilingowałbyś pilingowałem pilingowałeś pilingowało pilingowałoby pilingowałobym pilingowałobyś pilingowałom pilingowałoś pilingowały pilingowałyby pilingowałyście pilingowałyśmy pilingowana pilingowaną pilingowane pilingowanego pilingowanej pilingowanemu pilingowani pilingowania pilingowaniach pilingowaniami pilingowanie pilingowaniem pilingowaniom pilingowaniu pilingowano pilingowany pilingowanych pilingowanym pilingowanymi pilingowań pilinguj pilingują pilingując pilingująca pilingującą pilingujące pilingującego pilingującej pilingującemu pilingujący pilingujących pilingującym pilingującymi pilingujcie pilingujcież pilinguje pilingujecie pilingujemy pilingujesz pilinguję pilingujmy pilingujmyż pilingujże niepilingowana niepilingowaną niepilingowane niepilingowanej niepilingowani niepilingowania niepilingowanie niepilingowaniu niepilingowany niepilingowanym niepilingowań niepilingująca niepilingującą niepilingujące niepilingującej niepilingujący niepilingującym</t>
  </si>
  <si>
    <t xml:space="preserve">ćawognilip</t>
  </si>
  <si>
    <t xml:space="preserve">piłecznica</t>
  </si>
  <si>
    <t xml:space="preserve">piłecznica orlikowa, piłecznica wierzbówka, piłecznica świerkowa - gatunki owada z rzędu błonkoskrzydłych, z rodziny pilarzowatych</t>
  </si>
  <si>
    <t xml:space="preserve">piłecznic piłecznica piłecznicach piłecznicami piłecznicą piłecznice piłecznicę piłecznico piłecznicom piłecznicy</t>
  </si>
  <si>
    <t xml:space="preserve">acinzcełip</t>
  </si>
  <si>
    <t xml:space="preserve">piramidion</t>
  </si>
  <si>
    <t xml:space="preserve">kamień wieńczący szczyt piramidy lub obelisku</t>
  </si>
  <si>
    <t xml:space="preserve">piramidion piramidionach piramidionami piramidionem piramidionie piramidionom piramidionowi piramidionów piramidionu piramidiony</t>
  </si>
  <si>
    <t xml:space="preserve">noidimarip</t>
  </si>
  <si>
    <t xml:space="preserve">piranozowy</t>
  </si>
  <si>
    <t xml:space="preserve">przymiotnik od: piranoza, np. pierścień piranozowy</t>
  </si>
  <si>
    <t xml:space="preserve">piranozowa piranozową piranozowe piranozowego piranozowej piranozowemu piranozowi piranozowy piranozowych piranozowym piranozowymi niepiranozowa niepiranozową niepiranozowe niepiranozowego niepiranozowej niepiranozowemu niepiranozowi niepiranozowy niepiranozowych niepiranozowym niepiranozowymi</t>
  </si>
  <si>
    <t xml:space="preserve">ywozonarip</t>
  </si>
  <si>
    <t xml:space="preserve">pirargyryt</t>
  </si>
  <si>
    <t xml:space="preserve">minerał, siarczek srebra i antymonu</t>
  </si>
  <si>
    <t xml:space="preserve">pirargyrycie pirargyryt pirargyrytach pirargyrytami pirargyrytem pirargyrytom pirargyrytowi pirargyrytów pirargyrytu pirargyryty</t>
  </si>
  <si>
    <t xml:space="preserve">tyrygrarip</t>
  </si>
  <si>
    <t xml:space="preserve">plamowstęg</t>
  </si>
  <si>
    <t xml:space="preserve">plamowstęg plamowstęga plamowstęgach plamowstęgami plamowstęgi plamowstęgiem plamowstęgom plamowstęgowi plamowstęgów plamowstęgu</t>
  </si>
  <si>
    <t xml:space="preserve">gętswomalp</t>
  </si>
  <si>
    <t xml:space="preserve">plujkowaty</t>
  </si>
  <si>
    <t xml:space="preserve">plujkowate - rodzina muchówek</t>
  </si>
  <si>
    <t xml:space="preserve">plujkowaci plujkowata plujkowatą plujkowate plujkowatego plujkowatej plujkowatemu plujkowaty plujkowatych plujkowatym plujkowatymi nieplujkowaci nieplujkowata nieplujkowatą nieplujkowate nieplujkowatego nieplujkowatej nieplujkowatemu nieplujkowaty nieplujkowatych nieplujkowatym nieplujkowatymi</t>
  </si>
  <si>
    <t xml:space="preserve">ytawokjulp</t>
  </si>
  <si>
    <t xml:space="preserve">płomieniec</t>
  </si>
  <si>
    <t xml:space="preserve">czerwończyk płomieniec, czerwończyk dukacik - gatunki motyla z rodziny modraszkowatych</t>
  </si>
  <si>
    <t xml:space="preserve">płomieniec płomieńcach płomieńcami płomieńce płomieńcem płomieńcom płomieńcowi płomieńców płomieńcu płomieńca</t>
  </si>
  <si>
    <t xml:space="preserve">ceineimołp</t>
  </si>
  <si>
    <t xml:space="preserve">poborczyni</t>
  </si>
  <si>
    <t xml:space="preserve">urzędniczka ściągająca opłaty, podatki</t>
  </si>
  <si>
    <t xml:space="preserve">poborczyni poborczyniach poborczyniami poborczynią poborczynie poborczynię poborczyniom poborczyń</t>
  </si>
  <si>
    <t xml:space="preserve">inyzcrobop</t>
  </si>
  <si>
    <t xml:space="preserve">pobraniowy</t>
  </si>
  <si>
    <t xml:space="preserve">przymiotnik od: pobranie, np. przesyłka pobraniowa, opłata pobraniowa</t>
  </si>
  <si>
    <t xml:space="preserve">pobraniowa pobraniową pobraniowe pobraniowego pobraniowej pobraniowemu pobraniowi pobraniowy pobraniowych pobraniowym pobraniowymi niepobraniowa niepobraniową niepobraniowe niepobraniowego niepobraniowej niepobraniowemu niepobraniowi niepobraniowy niepobraniowych niepobraniowym niepobraniowymi</t>
  </si>
  <si>
    <t xml:space="preserve">ywoinarbop</t>
  </si>
  <si>
    <t xml:space="preserve">pochrząkać</t>
  </si>
  <si>
    <t xml:space="preserve">chrząkać przez pewien czas</t>
  </si>
  <si>
    <t xml:space="preserve">pochrząka pochrząkacie pochrząkać pochrząkaj pochrząkają pochrząkajcie pochrząkajcież pochrząkajmy pochrząkajmyż pochrząkajże pochrząkali pochrząkaliby pochrząkaliście pochrząkaliśmy pochrząkał pochrząkała pochrząkałaby pochrząkałabym pochrząkałabyś pochrząkałam pochrząkałaś pochrząkałby pochrząkałbym pochrząkałbyś pochrząkałem pochrząkałeś pochrząkało pochrząkałoby pochrząkałobym pochrząkałobyś pochrząkałom pochrząkałoś pochrząkały pochrząkałyby pochrząkałyście pochrząkałyśmy pochrząkam pochrząkamy pochrząkasz pochrząkawszy pochrząkano pochrząkania pochrząkaniach pochrząkaniami pochrząkanie pochrząkaniem pochrząkaniom pochrząkaniu pochrząkań niepochrząkania niepochrząkanie niepochrząkaniu niepochrząkań</t>
  </si>
  <si>
    <t xml:space="preserve">ćakązrhcop</t>
  </si>
  <si>
    <t xml:space="preserve">podawczyni</t>
  </si>
  <si>
    <t xml:space="preserve">1. petentka składająca podanie do urzędu; 2. kobieta podająca coś</t>
  </si>
  <si>
    <t xml:space="preserve">podawczyni podawczyniach podawczyniami podawczynią podawczynie podawczynię podawczyniom podawczyń</t>
  </si>
  <si>
    <t xml:space="preserve">inyzcwadop</t>
  </si>
  <si>
    <t xml:space="preserve">podcieknąć</t>
  </si>
  <si>
    <t xml:space="preserve">ściec pod coś; podciec</t>
  </si>
  <si>
    <t xml:space="preserve">podciekną podcieknąć podcieknął podcieknąłby podcieknąłbym podcieknąłbyś podcieknąłem podcieknąłeś podcieknąwszy podcieknę podcieknęli podcieknęliby podcieknęliście podcieknęliśmy podcieknęła podcieknęłaby podcieknęłabym podcieknęłabyś podcieknęłam podcieknęłaś podcieknęło podcieknęłoby podcieknęłobym podcieknęłobyś podcieknęłom podcieknęłoś podcieknęły podcieknęłyby podcieknęłyście podcieknęłyśmy podcieknie podciekniecie podciekniemy podciekniesz podcieknięcia podcieknięciach podcieknięciami podcieknięcie podcieknięciem podcieknięciom podcieknięciu podcieknięć podcieknięto podcieknij podcieknijcie podcieknijcież podcieknijmy podcieknijmyż podcieknijże niepodcieknięć</t>
  </si>
  <si>
    <t xml:space="preserve">ćąnkeicdop</t>
  </si>
  <si>
    <t xml:space="preserve">podkrzewin</t>
  </si>
  <si>
    <t xml:space="preserve">owad z rodziny pasikonikowatych</t>
  </si>
  <si>
    <t xml:space="preserve">podkrzewin podkrzewina podkrzewinach podkrzewinami podkrzewinem podkrzewinie podkrzewinom podkrzewinowi podkrzewinów podkrzewiny</t>
  </si>
  <si>
    <t xml:space="preserve">niwezrkdop</t>
  </si>
  <si>
    <t xml:space="preserve">podkurwiać</t>
  </si>
  <si>
    <t xml:space="preserve">wulg. denerwować</t>
  </si>
  <si>
    <t xml:space="preserve">podkurwia podkurwiacie podkurwiać podkurwiaj podkurwiają podkurwiając podkurwiająca podkurwiającą podkurwiające podkurwiającego podkurwiającej podkurwiającemu podkurwiający podkurwiających podkurwiającym podkurwiającymi podkurwiajcie podkurwiajcież podkurwiajmy podkurwiajmyż podkurwiajże podkurwiali podkurwialiby podkurwialiście podkurwialiśmy podkurwiał podkurwiała podkurwiałaby podkurwiałabym podkurwiałabyś podkurwiałam podkurwiałaś podkurwiałby podkurwiałbym podkurwiałbyś podkurwiałem podkurwiałeś podkurwiało podkurwiałoby podkurwiałobym podkurwiałobyś podkurwiałom podkurwiałoś podkurwiały podkurwiałyby podkurwiałyście podkurwiałyśmy podkurwiam podkurwiamy podkurwiana podkurwianą podkurwiane podkurwianego podkurwianej podkurwianemu podkurwiani podkurwiania podkurwianiach podkurwianiami podkurwianie podkurwianiem podkurwianiom podkurwianiu podkurwiano podkurwiany podkurwianych podkurwianym podkurwianymi podkurwiań podkurwiasz niepodkurwiana niepodkurwianą niepodkurwiane niepodkurwianej niepodkurwiani niepodkurwiania niepodkurwianie niepodkurwianiu niepodkurwiany niepodkurwianym niepodkurwiań</t>
  </si>
  <si>
    <t xml:space="preserve">ćaiwrukdop</t>
  </si>
  <si>
    <t xml:space="preserve">podlizucha</t>
  </si>
  <si>
    <t xml:space="preserve">pot. pochlebczyni</t>
  </si>
  <si>
    <t xml:space="preserve">podlizuch podlizucha podlizuchach podlizuchami podlizuchą podlizuchę podlizucho podlizuchom podlizuchy podlizusze</t>
  </si>
  <si>
    <t xml:space="preserve">ahcuzildop</t>
  </si>
  <si>
    <t xml:space="preserve">podlutować</t>
  </si>
  <si>
    <t xml:space="preserve">lekko coś naprawić przez lutowanie</t>
  </si>
  <si>
    <t xml:space="preserve">podlutować podlutowali podlutowaliby podlutowaliście podlutowaliśmy podlutował podlutowała podlutowałaby podlutowałabym podlutowałabyś podlutowałam podlutowałaś podlutowałby podlutowałbym podlutowałbyś podlutowałem podlutowałeś podlutowało podlutowałoby podlutowałobym podlutowałobyś podlutowałom podlutowałoś podlutowały podlutowałyby podlutowałyście podlutowałyśmy podlutowawszy podlutuj podlutują podlutujcie podlutujcież podlutuje podlutujecie podlutujemy podlutujesz podlutuję podlutujmy podlutujmyż podlutujże podlutowana podlutowaną podlutowane podlutowanego podlutowanej podlutowanemu podlutowani podlutowania podlutowaniach podlutowaniami podlutowanie podlutowaniem podlutowaniom podlutowaniu podlutowano podlutowany podlutowanych podlutowanym podlutowanymi podlutowań niepodlutowana niepodlutowaną niepodlutowane niepodlutowanej niepodlutowani niepodlutowania niepodlutowanie niepodlutowaniu niepodlutowany niepodlutowanym niepodlutowań</t>
  </si>
  <si>
    <t xml:space="preserve">ćawotuldop</t>
  </si>
  <si>
    <t xml:space="preserve">podłatczyn</t>
  </si>
  <si>
    <t xml:space="preserve">owad z rzędu prostoskrzydłych, z rodziny pasikonikowatych</t>
  </si>
  <si>
    <t xml:space="preserve">podłatczyn podłatczyna podłatczynach podłatczynami podłatczynem podłatczynie podłatczynom podłatczynowi podłatczynów podłatczyny</t>
  </si>
  <si>
    <t xml:space="preserve">nyzctałdop</t>
  </si>
  <si>
    <t xml:space="preserve">pododcinek</t>
  </si>
  <si>
    <t xml:space="preserve">część odcinka, np. budowanej drogi</t>
  </si>
  <si>
    <t xml:space="preserve">pododcinek pododcinka pododcinkach pododcinkami pododcinki pododcinkiem pododcinkom pododcinkowi pododcinków pododcinku</t>
  </si>
  <si>
    <t xml:space="preserve">kenicdodop</t>
  </si>
  <si>
    <t xml:space="preserve">podokapowy</t>
  </si>
  <si>
    <t xml:space="preserve">znajdujący się pod okapem, np. gzyms podokapowy, szkółki podokapowe</t>
  </si>
  <si>
    <t xml:space="preserve">podokapowa podokapową podokapowe podokapowego podokapowej podokapowemu podokapowi podokapowy podokapowych podokapowym podokapowymi niepodokapowa niepodokapową niepodokapowe niepodokapowego niepodokapowej niepodokapowemu niepodokapowi niepodokapowy niepodokapowych niepodokapowym niepodokapowymi</t>
  </si>
  <si>
    <t xml:space="preserve">ywopakodop</t>
  </si>
  <si>
    <t xml:space="preserve">pogłupiały</t>
  </si>
  <si>
    <t xml:space="preserve">taki, który pogłupiał</t>
  </si>
  <si>
    <t xml:space="preserve">pogłupiali pogłupiała pogłupiałą pogłupiałe pogłupiałego pogłupiałej pogłupiałemu pogłupiały pogłupiałych pogłupiałym pogłupiałymi niepogłupiali niepogłupiała niepogłupiałą niepogłupiałe niepogłupiałego niepogłupiałej niepogłupiałemu niepogłupiały niepogłupiałych niepogłupiałym niepogłupiałymi</t>
  </si>
  <si>
    <t xml:space="preserve">yłaipułgop</t>
  </si>
  <si>
    <t xml:space="preserve">pokosowaty</t>
  </si>
  <si>
    <t xml:space="preserve">pokosowate - rodzina błonkówek</t>
  </si>
  <si>
    <t xml:space="preserve">pokosowaci pokosowata pokosowatą pokosowate pokosowatego pokosowatej pokosowatemu pokosowaty pokosowatych pokosowatym pokosowatymi niepokosowaci niepokosowata niepokosowatą niepokosowate niepokosowatego niepokosowatej niepokosowatemu niepokosowaty niepokosowatych niepokosowatym niepokosowatymi</t>
  </si>
  <si>
    <t xml:space="preserve">ytawosokop</t>
  </si>
  <si>
    <t xml:space="preserve">połowiczak</t>
  </si>
  <si>
    <t xml:space="preserve">krocznik połowiczak - gatunek motyla z rodziny miernikowcowatych</t>
  </si>
  <si>
    <t xml:space="preserve">połowiczak połowiczaka połowiczakach połowiczakami połowiczaki połowiczakiem połowiczakom połowiczakowi połowiczaków połowiczaku</t>
  </si>
  <si>
    <t xml:space="preserve">kazciwołop</t>
  </si>
  <si>
    <t xml:space="preserve">pomianówka</t>
  </si>
  <si>
    <t xml:space="preserve">garbatka pomianówka - gatunek ćmy z rodziny garbatkowatych</t>
  </si>
  <si>
    <t xml:space="preserve">pomianówce pomianówek pomianówka pomianówkach pomianówkami pomianówką pomianówkę pomianówki pomianówko pomianówkom</t>
  </si>
  <si>
    <t xml:space="preserve">akwónaimop</t>
  </si>
  <si>
    <t xml:space="preserve">popcornowy</t>
  </si>
  <si>
    <t xml:space="preserve">przymiotnik od: popcorn, np. chipsy popcornowe, zupa popcornowa</t>
  </si>
  <si>
    <t xml:space="preserve">popcornowa popcornową popcornowe popcornowego popcornowej popcornowemu popcornowi popcornowy popcornowych popcornowym popcornowymi niepopcornowa niepopcornową niepopcornowe niepopcornowego niepopcornowej niepopcornowemu niepopcornowi niepopcornowy niepopcornowych niepopcornowym niepopcornowymi</t>
  </si>
  <si>
    <t xml:space="preserve">ywonrocpop</t>
  </si>
  <si>
    <t xml:space="preserve">poprockowo</t>
  </si>
  <si>
    <t xml:space="preserve">przysłówek od: poprockowy</t>
  </si>
  <si>
    <t xml:space="preserve">poprockowo niepoprockowo</t>
  </si>
  <si>
    <t xml:space="preserve">owokcorpop</t>
  </si>
  <si>
    <t xml:space="preserve">poprockowy</t>
  </si>
  <si>
    <t xml:space="preserve">przymiotnik od: pop rock, np. zespoły poprockowe, poprockowe przeboje</t>
  </si>
  <si>
    <t xml:space="preserve">poprockowa poprockową poprockowe poprockowego poprockowej poprockowemu poprockowi poprockowy poprockowych poprockowym poprockowymi niepoprockowa niepoprockową niepoprockowe niepoprockowego niepoprockowej niepoprockowemu niepoprockowi niepoprockowy niepoprockowych niepoprockowym niepoprockowymi</t>
  </si>
  <si>
    <t xml:space="preserve">ywokcorpop</t>
  </si>
  <si>
    <t xml:space="preserve">popstrucha</t>
  </si>
  <si>
    <t xml:space="preserve">wodna muchówka</t>
  </si>
  <si>
    <t xml:space="preserve">popstruch popstrucha popstruchach popstruchami popstruchą popstruchę popstrucho popstruchom popstruchy popstrusze</t>
  </si>
  <si>
    <t xml:space="preserve">ahcurtspop</t>
  </si>
  <si>
    <t xml:space="preserve">porostówka</t>
  </si>
  <si>
    <t xml:space="preserve">fałdówka porostówka - gatunek motyla z rodziny niedźwiedziówkowatych</t>
  </si>
  <si>
    <t xml:space="preserve">porostówce porostówek porostówka porostówkach porostówkami porostówką porostówkę porostówki porostówko porostówkom</t>
  </si>
  <si>
    <t xml:space="preserve">akwótsorop</t>
  </si>
  <si>
    <t xml:space="preserve">portlandyt</t>
  </si>
  <si>
    <t xml:space="preserve">minerał, wodorotlenek wapnia</t>
  </si>
  <si>
    <t xml:space="preserve">portlandycie portlandyt portlandytach portlandytami portlandytem portlandytom portlandytowi portlandytów portlandytu portlandyty</t>
  </si>
  <si>
    <t xml:space="preserve">tydnaltrop</t>
  </si>
  <si>
    <t xml:space="preserve">posadawiać</t>
  </si>
  <si>
    <t xml:space="preserve">umieszczać, umiejscawiać coś gdzieś, gł. budynek</t>
  </si>
  <si>
    <t xml:space="preserve">posadawia posadawiacie posadawiać posadawiaj posadawiają posadawiając posadawiająca posadawiającą posadawiające posadawiającego posadawiającej posadawiającemu posadawiający posadawiających posadawiającym posadawiającymi posadawiajcie posadawiajcież posadawiajmy posadawiajmyż posadawiajże posadawiali posadawialiby posadawialiście posadawialiśmy posadawiał posadawiała posadawiałaby posadawiałabym posadawiałabyś posadawiałam posadawiałaś posadawiałby posadawiałbym posadawiałbyś posadawiałem posadawiałeś posadawiało posadawiałoby posadawiałobym posadawiałobyś posadawiałom posadawiałoś posadawiały posadawiałyby posadawiałyście posadawiałyśmy posadawiam posadawiamy posadawiana posadawianą posadawiane posadawianego posadawianej posadawianemu posadawiani posadawiania posadawianiach posadawianiami posadawianie posadawianiem posadawianiom posadawianiu posadawiano posadawiany posadawianych posadawianym posadawianymi posadawiań posadawiasz nieposadawiana nieposadawianą nieposadawiane nieposadawianej nieposadawiani nieposadawiania nieposadawianie nieposadawianiu nieposadawiany nieposadawianym nieposadawiań</t>
  </si>
  <si>
    <t xml:space="preserve">ćaiwadasop</t>
  </si>
  <si>
    <t xml:space="preserve">poszczepić</t>
  </si>
  <si>
    <t xml:space="preserve">zaszczepić dużo osób</t>
  </si>
  <si>
    <t xml:space="preserve">poszczep poszczepcie poszczepcież poszczepi poszczepią poszczepicie poszczepić poszczepię poszczepili poszczepiliby poszczepiliście poszczepiliśmy poszczepił poszczepiła poszczepiłaby poszczepiłabym poszczepiłabyś poszczepiłam poszczepiłaś poszczepiłby poszczepiłbym poszczepiłbyś poszczepiłem poszczepiłeś poszczepiło poszczepiłoby poszczepiłobym poszczepiłobyś poszczepiłom poszczepiłoś poszczepiły poszczepiłyby poszczepiłyście poszczepiłyśmy poszczepimy poszczepieni poszczepienia poszczepieniach poszczepieniami poszczepienie poszczepieniem poszczepieniom poszczepieniu poszczepień poszczepiona poszczepioną poszczepione poszczepionego poszczepionej poszczepionemu poszczepiono poszczepiony poszczepionych poszczepionym poszczepionymi poszczepisz poszczepiwszy poszczepmy poszczepmyż poszczepże nieposzczepieni nieposzczepień nieposzczepiona nieposzczepioną nieposzczepione nieposzczepiony</t>
  </si>
  <si>
    <t xml:space="preserve">ćipezczsop</t>
  </si>
  <si>
    <t xml:space="preserve">powojowiec</t>
  </si>
  <si>
    <t xml:space="preserve">zawisak powojowiec - gatunek motyla z rodziny zawisakowatych</t>
  </si>
  <si>
    <t xml:space="preserve">powojowiec powojowca powojowcach powojowcami powojowce powojowcem powojowcom powojowcowi powojowców powojowcu</t>
  </si>
  <si>
    <t xml:space="preserve">ceiwojowop</t>
  </si>
  <si>
    <t xml:space="preserve">półbrygada</t>
  </si>
  <si>
    <t xml:space="preserve">dawny oddział wojskowy</t>
  </si>
  <si>
    <t xml:space="preserve">półbrygad półbrygada półbrygadach półbrygadami półbrygadą półbrygadę półbrygado półbrygadom półbrygady półbrygadzie</t>
  </si>
  <si>
    <t xml:space="preserve">adagyrbłóp</t>
  </si>
  <si>
    <t xml:space="preserve">półidiotka</t>
  </si>
  <si>
    <t xml:space="preserve">idiotka, półinteligentka</t>
  </si>
  <si>
    <t xml:space="preserve">półidiotce półidiotek półidiotka półidiotkach półidiotkami półidiotką półidiotkę półidiotki półidiotko półidiotkom</t>
  </si>
  <si>
    <t xml:space="preserve">aktoidiłóp</t>
  </si>
  <si>
    <t xml:space="preserve">półmaraton</t>
  </si>
  <si>
    <t xml:space="preserve">bieg lekkoatletyczny na dystansie połowy maratonu (ok. 21 km)</t>
  </si>
  <si>
    <t xml:space="preserve">półmaraton półmaratonach półmaratonami półmaratonem półmaratonie półmaratonom półmaratonowi półmaratonów półmaratonu półmaratony</t>
  </si>
  <si>
    <t xml:space="preserve">notaramłóp</t>
  </si>
  <si>
    <t xml:space="preserve">preszowski</t>
  </si>
  <si>
    <t xml:space="preserve">przymiotnik od: Preszów (miasto na Słowacji), np. kraj preszowski (jednostka administracyjna)</t>
  </si>
  <si>
    <t xml:space="preserve">preszowscy preszowska preszowską preszowski preszowskich preszowskie preszowskiego preszowskiej preszowskiemu preszowskim preszowskimi preszowsku niepreszowscy niepreszowska niepreszowską niepreszowski niepreszowskich niepreszowskie niepreszowskiej niepreszowskim niepreszowskimi</t>
  </si>
  <si>
    <t xml:space="preserve">ikswozserp</t>
  </si>
  <si>
    <t xml:space="preserve">preszowsko</t>
  </si>
  <si>
    <t xml:space="preserve">przysłówek od: preszowski</t>
  </si>
  <si>
    <t xml:space="preserve">preszowsko niepreszowsko</t>
  </si>
  <si>
    <t xml:space="preserve">okswozserp</t>
  </si>
  <si>
    <t xml:space="preserve">proporzyca</t>
  </si>
  <si>
    <t xml:space="preserve">proporzyca marzymłódka - gatunek motyla z rodziny niedźwiedziówkowatych</t>
  </si>
  <si>
    <t xml:space="preserve">proporzyc proporzyca proporzycach proporzycami proporzycą proporzyce proporzycę proporzyco proporzycom proporzycy</t>
  </si>
  <si>
    <t xml:space="preserve">acyzroporp</t>
  </si>
  <si>
    <t xml:space="preserve">prymitywka</t>
  </si>
  <si>
    <t xml:space="preserve">chamka, prostaczka</t>
  </si>
  <si>
    <t xml:space="preserve">prymitywce prymitywek prymitywka prymitywkach prymitywkami prymitywką prymitywkę prymitywki prymitywko prymitywkom</t>
  </si>
  <si>
    <t xml:space="preserve">akwytimyrp</t>
  </si>
  <si>
    <t xml:space="preserve">przegniwać</t>
  </si>
  <si>
    <t xml:space="preserve">gnić całkowicie, niszczeć wskutek gnicia</t>
  </si>
  <si>
    <t xml:space="preserve">przegniwa przegniwacie przegniwać przegniwaj przegniwają przegniwając przegniwająca przegniwającą przegniwające przegniwającego przegniwającej przegniwającemu przegniwający przegniwających przegniwającym przegniwającymi przegniwajcie przegniwajcież przegniwajmy przegniwajmyż przegniwajże przegniwali przegniwaliby przegniwaliście przegniwaliśmy przegniwał przegniwała przegniwałaby przegniwałabym przegniwałabyś przegniwałam przegniwałaś przegniwałby przegniwałbym przegniwałbyś przegniwałem przegniwałeś przegniwało przegniwałoby przegniwałobym przegniwałobyś przegniwałom przegniwałoś przegniwały przegniwałyby przegniwałyście przegniwałyśmy przegniwam przegniwamy przegniwania przegniwaniach przegniwaniami przegniwanie przegniwaniem przegniwaniom przegniwaniu przegniwano przegniwań przegniwasz nieprzegniwania nieprzegniwanie nieprzegniwaniu nieprzegniwań</t>
  </si>
  <si>
    <t xml:space="preserve">ćawingezrp</t>
  </si>
  <si>
    <t xml:space="preserve">przemocowo</t>
  </si>
  <si>
    <t xml:space="preserve">przysłówek od: przemocowy</t>
  </si>
  <si>
    <t xml:space="preserve">przemocowo nieprzemocowo</t>
  </si>
  <si>
    <t xml:space="preserve">owocomezrp</t>
  </si>
  <si>
    <t xml:space="preserve">przemocowy</t>
  </si>
  <si>
    <t xml:space="preserve">związany z przemocą, np. przemocowy związek, przemocowy partner</t>
  </si>
  <si>
    <t xml:space="preserve">przemocowa przemocową przemocowe przemocowego przemocowej przemocowemu przemocowi przemocowy przemocowych przemocowym przemocowymi nieprzemocowa nieprzemocową nieprzemocowe nieprzemocowego nieprzemocowej nieprzemocowemu nieprzemocowi nieprzemocowy nieprzemocowych nieprzemocowym nieprzemocowymi</t>
  </si>
  <si>
    <t xml:space="preserve">ywocomezrp</t>
  </si>
  <si>
    <t xml:space="preserve">przeplatka</t>
  </si>
  <si>
    <t xml:space="preserve">motyl z rodziny rusałkowatych</t>
  </si>
  <si>
    <t xml:space="preserve">przeplatce przeplatek przeplatka przeplatkach przeplatkami przeplatką przeplatkę przeplatki przeplatko przeplatkom</t>
  </si>
  <si>
    <t xml:space="preserve">aktalpezrp</t>
  </si>
  <si>
    <t xml:space="preserve">przezierka</t>
  </si>
  <si>
    <t xml:space="preserve">przezierka pokrzywianka - gatunek motyla z rodziny wachlarzykowatych</t>
  </si>
  <si>
    <t xml:space="preserve">przezierce przezierek przezierka przezierkach przezierkami przezierką przezierkę przezierki przezierko przezierkom</t>
  </si>
  <si>
    <t xml:space="preserve">akreizezrp</t>
  </si>
  <si>
    <t xml:space="preserve">przydłużać</t>
  </si>
  <si>
    <t xml:space="preserve">lekko wydłużać, przedłużać</t>
  </si>
  <si>
    <t xml:space="preserve">przydłuża przydłużacie przydłużać przydłużaj przydłużają przydłużając przydłużająca przydłużającą przydłużające przydłużającego przydłużającej przydłużającemu przydłużający przydłużających przydłużającym przydłużającymi przydłużajcie przydłużajcież przydłużajmy przydłużajmyż przydłużajże przydłużali przydłużaliby przydłużaliście przydłużaliśmy przydłużał przydłużała przydłużałaby przydłużałabym przydłużałabyś przydłużałam przydłużałaś przydłużałby przydłużałbym przydłużałbyś przydłużałem przydłużałeś przydłużało przydłużałoby przydłużałobym przydłużałobyś przydłużałom przydłużałoś przydłużały przydłużałyby przydłużałyście przydłużałyśmy przydłużam przydłużamy przydłużana przydłużaną przydłużane przydłużanego przydłużanej przydłużanemu przydłużani przydłużania przydłużaniach przydłużaniami przydłużanie przydłużaniem przydłużaniom przydłużaniu przydłużano przydłużany przydłużanych przydłużanym przydłużanymi przydłużań przydłużasz nieprzydłużana nieprzydłużaną nieprzydłużane nieprzydłużanej nieprzydłużani nieprzydłużania nieprzydłużanie nieprzydłużaniu nieprzydłużany nieprzydłużanym nieprzydłużań</t>
  </si>
  <si>
    <t xml:space="preserve">ćażułdyzrp</t>
  </si>
  <si>
    <t xml:space="preserve">przygłosić</t>
  </si>
  <si>
    <t xml:space="preserve">zwiększyć głośność; podgłośnić</t>
  </si>
  <si>
    <t xml:space="preserve">nieprzygłoszeni nieprzygłoszeń nieprzygłoszona nieprzygłoszoną nieprzygłoszone nieprzygłoszony przygłosi przygłosicie przygłosić przygłosili przygłosiliby przygłosiliście przygłosiliśmy przygłosił przygłosiła przygłosiłaby przygłosiłabym przygłosiłabyś przygłosiłam przygłosiłaś przygłosiłby przygłosiłbym przygłosiłbyś przygłosiłem przygłosiłeś przygłosiło przygłosiłoby przygłosiłobym przygłosiłobyś przygłosiłom przygłosiłoś przygłosiły przygłosiłyby przygłosiłyście przygłosiłyśmy przygłosimy przygłosisz przygłosiwszy przygłoszą przygłoszeni przygłoszenia przygłoszeniach przygłoszeniami przygłoszenie przygłoszeniem przygłoszeniom przygłoszeniu przygłoszeń przygłoszę przygłoszona przygłoszoną przygłoszone przygłoszonego przygłoszonej przygłoszonemu przygłoszono przygłoszony przygłoszonych przygłoszonym przygłoszonymi przygłoś przygłoście przygłoścież przygłośmy przygłośmyż przygłośże</t>
  </si>
  <si>
    <t xml:space="preserve">ćisołgyzrp</t>
  </si>
  <si>
    <t xml:space="preserve">przykurzać</t>
  </si>
  <si>
    <t xml:space="preserve">lekko zabrudzać kurzem</t>
  </si>
  <si>
    <t xml:space="preserve">przykurza przykurzacie przykurzać przykurzaj przykurzają przykurzając przykurzająca przykurzającą przykurzające przykurzającego przykurzającej przykurzającemu przykurzający przykurzających przykurzającym przykurzającymi przykurzajcie przykurzajcież przykurzajmy przykurzajmyż przykurzajże przykurzali przykurzaliby przykurzaliście przykurzaliśmy przykurzał przykurzała przykurzałaby przykurzałabym przykurzałabyś przykurzałam przykurzałaś przykurzałby przykurzałbym przykurzałbyś przykurzałem przykurzałeś przykurzało przykurzałoby przykurzałobym przykurzałobyś przykurzałom przykurzałoś przykurzały przykurzałyby przykurzałyście przykurzałyśmy przykurzam przykurzamy przykurzana przykurzaną przykurzane przykurzanego przykurzanej przykurzanemu przykurzani przykurzania przykurzaniach przykurzaniami przykurzanie przykurzaniem przykurzaniom przykurzaniu przykurzano przykurzany przykurzanych przykurzanym przykurzanymi przykurzań przykurzasz nieprzykurzana nieprzykurzaną nieprzykurzane nieprzykurzanej nieprzykurzani nieprzykurzania nieprzykurzanie nieprzykurzaniu nieprzykurzany nieprzykurzanym nieprzykurzań</t>
  </si>
  <si>
    <t xml:space="preserve">ćazrukyzrp</t>
  </si>
  <si>
    <t xml:space="preserve">przynudzić</t>
  </si>
  <si>
    <t xml:space="preserve">opowiedzieć o czymś nieciekawie, zbyt długo; znudzić</t>
  </si>
  <si>
    <t xml:space="preserve">przynudzą przynudzę przynudzi przynudzicie przynudzić przynudzili przynudziliby przynudziliście przynudziliśmy przynudził przynudziła przynudziłaby przynudziłabym przynudziłabyś przynudziłam przynudziłaś przynudziłby przynudziłbym przynudziłbyś przynudziłem przynudziłeś przynudziło przynudziłoby przynudziłobym przynudziłobyś przynudziłom przynudziłoś przynudziły przynudziłyby przynudziłyście przynudziłyśmy przynudzimy przynudzisz przynudziwszy przynudź przynudźcie przynudźcież przynudźmy przynudźmyż przynudźże przynudzeni przynudzenia przynudzeniach przynudzeniami przynudzenie przynudzeniem przynudzeniom przynudzeniu przynudzeń przynudzona przynudzoną przynudzone przynudzonego przynudzonej przynudzonemu przynudzono przynudzony przynudzonych przynudzonym przynudzonymi nieprzynudzeni nieprzynudzenia nieprzynudzenie nieprzynudzeniu nieprzynudzeń nieprzynudzona nieprzynudzoną nieprzynudzone nieprzynudzonej nieprzynudzony nieprzynudzonym</t>
  </si>
  <si>
    <t xml:space="preserve">ćizdunyzrp</t>
  </si>
  <si>
    <t xml:space="preserve">przytruwać</t>
  </si>
  <si>
    <t xml:space="preserve">zatruwać w niewielkim stopniu</t>
  </si>
  <si>
    <t xml:space="preserve">przytruwa przytruwacie przytruwać przytruwaj przytruwają przytruwając przytruwająca przytruwającą przytruwające przytruwającego przytruwającej przytruwającemu przytruwający przytruwających przytruwającym przytruwającymi przytruwajcie przytruwajcież przytruwajmy przytruwajmyż przytruwajże przytruwali przytruwaliby przytruwaliście przytruwaliśmy przytruwał przytruwała przytruwałaby przytruwałabym przytruwałabyś przytruwałam przytruwałaś przytruwałby przytruwałbym przytruwałbyś przytruwałem przytruwałeś przytruwało przytruwałoby przytruwałobym przytruwałobyś przytruwałom przytruwałoś przytruwały przytruwałyby przytruwałyście przytruwałyśmy przytruwam przytruwamy przytruwana przytruwaną przytruwane przytruwanego przytruwanej przytruwanemu przytruwani przytruwania przytruwaniach przytruwaniami przytruwanie przytruwaniem przytruwaniom przytruwaniu przytruwano przytruwany przytruwanych przytruwanym przytruwanymi przytruwań przytruwasz nieprzytruwana nieprzytruwaną nieprzytruwane nieprzytruwanej nieprzytruwani nieprzytruwania nieprzytruwanie nieprzytruwaniu nieprzytruwany nieprzytruwanym nieprzytruwań</t>
  </si>
  <si>
    <t xml:space="preserve">ćawurtyzrp</t>
  </si>
  <si>
    <t xml:space="preserve">przytuliak</t>
  </si>
  <si>
    <t xml:space="preserve">zmrocznik przytuliak - gatunek motyla z rodziny zawisakowatych</t>
  </si>
  <si>
    <t xml:space="preserve">przytuliak przytuliaka przytuliakach przytuliakami przytuliaki przytuliakiem przytuliakom przytuliakowi przytuliaków przytuliaku</t>
  </si>
  <si>
    <t xml:space="preserve">kailutyzrp</t>
  </si>
  <si>
    <t xml:space="preserve">przyuważać</t>
  </si>
  <si>
    <t xml:space="preserve">pot. zauważać kogoś, coś</t>
  </si>
  <si>
    <t xml:space="preserve">przyuważa przyuważacie przyuważać przyuważaj przyuważają przyuważając przyuważająca przyuważającą przyuważające przyuważającego przyuważającej przyuważającemu przyuważający przyuważających przyuważającym przyuważającymi przyuważajcie przyuważajcież przyuważajmy przyuważajmyż przyuważajże przyuważali przyuważaliby przyuważaliście przyuważaliśmy przyuważał przyuważała przyuważałaby przyuważałabym przyuważałabyś przyuważałam przyuważałaś przyuważałby przyuważałbym przyuważałbyś przyuważałem przyuważałeś przyuważało przyuważałoby przyuważałobym przyuważałobyś przyuważałom przyuważałoś przyuważały przyuważałyby przyuważałyście przyuważałyśmy przyuważam przyuważamy przyuważana przyuważaną przyuważane przyuważanego przyuważanej przyuważanemu przyuważani przyuważania przyuważaniach przyuważaniami przyuważanie przyuważaniem przyuważaniom przyuważaniu przyuważano przyuważany przyuważanych przyuważanym przyuważanymi przyuważań przyuważasz nieprzyuważana nieprzyuważaną nieprzyuważane nieprzyuważanej nieprzyuważani nieprzyuważania nieprzyuważanie nieprzyuważaniu nieprzyuważany nieprzyuważanym nieprzyuważań</t>
  </si>
  <si>
    <t xml:space="preserve">ćażawuyzrp</t>
  </si>
  <si>
    <t xml:space="preserve">pstrokówka</t>
  </si>
  <si>
    <t xml:space="preserve">pstrokówka nadobna - gatunek motyla z rodziny niedźwiedziówkowatych</t>
  </si>
  <si>
    <t xml:space="preserve">pstrokówce pstrokówek pstrokówka pstrokówkach pstrokówkami pstrokówką pstrokówkę pstrokówki pstrokówko pstrokówkom</t>
  </si>
  <si>
    <t xml:space="preserve">akwókortsp</t>
  </si>
  <si>
    <t xml:space="preserve">rafandynka</t>
  </si>
  <si>
    <t xml:space="preserve">model żaglowca w butelce lub w żarówce</t>
  </si>
  <si>
    <t xml:space="preserve">rafandynce rafandynek rafandynka rafandynkach rafandynkami rafandynką rafandynkę rafandynki rafandynko rafandynkom</t>
  </si>
  <si>
    <t xml:space="preserve">aknydnafar</t>
  </si>
  <si>
    <t xml:space="preserve">rdzawonogi</t>
  </si>
  <si>
    <t xml:space="preserve">smuklik rdzawonogi - gatunek błonkówki z rodziny smuklikowatych</t>
  </si>
  <si>
    <t xml:space="preserve">rdzawonodzy rdzawonoga rdzawonogą rdzawonogi rdzawonogich rdzawonogie rdzawonogiego rdzawonogiej rdzawonogiemu rdzawonogim rdzawonogimi nierdzawonodzy nierdzawonoga nierdzawonogą nierdzawonogi nierdzawonogich nierdzawonogie nierdzawonogiej nierdzawonogim nierdzawonogimi</t>
  </si>
  <si>
    <t xml:space="preserve">igonowazdr</t>
  </si>
  <si>
    <t xml:space="preserve">reedukator</t>
  </si>
  <si>
    <t xml:space="preserve">osoba zajmująca się reedukacją</t>
  </si>
  <si>
    <t xml:space="preserve">reedukator reedukatora reedukatorach reedukatorami reedukatorem reedukatorom reedukatorowi reedukatorów reedukatory reedukatorze reedukatorzy</t>
  </si>
  <si>
    <t xml:space="preserve">rotakudeer</t>
  </si>
  <si>
    <t xml:space="preserve">returnować</t>
  </si>
  <si>
    <t xml:space="preserve">w tenisie: zagrywać return</t>
  </si>
  <si>
    <t xml:space="preserve">returnować returnowali returnowaliby returnowaliście returnowaliśmy returnował returnowała returnowałaby returnowałabym returnowałabyś returnowałam returnowałaś returnowałby returnowałbym returnowałbyś returnowałem returnowałeś returnowało returnowałoby returnowałobym returnowałobyś returnowałom returnowałoś returnowały returnowałyby returnowałyście returnowałyśmy returnowana returnowaną returnowane returnowanego returnowanej returnowanemu returnowani returnowania returnowaniach returnowaniami returnowanie returnowaniem returnowaniom returnowaniu returnowano returnowany returnowanych returnowanym returnowanymi returnowań returnuj returnują returnując returnująca returnującą returnujące returnującego returnującej returnującemu returnujący returnujących returnującym returnującymi returnujcie returnujcież returnuje returnujecie returnujemy returnujesz returnuję returnujmy returnujmyż returnujże niereturnowana niereturnowaną niereturnowane niereturnowanej niereturnowani niereturnowania niereturnowanie niereturnowaniu niereturnowany niereturnowanym niereturnowań niereturnująca niereturnującą niereturnujące niereturnującej niereturnujący niereturnującym</t>
  </si>
  <si>
    <t xml:space="preserve">ćawonruter</t>
  </si>
  <si>
    <t xml:space="preserve">riazańczyk</t>
  </si>
  <si>
    <t xml:space="preserve">mieszkaniec Riazania - miasta w Rosji</t>
  </si>
  <si>
    <t xml:space="preserve">riazańczycy riazańczyk riazańczyka riazańczykach riazańczykami riazańczyki riazańczykiem riazańczykom riazańczykowi riazańczyków riazańczyku</t>
  </si>
  <si>
    <t xml:space="preserve">kyzcńazair</t>
  </si>
  <si>
    <t xml:space="preserve">ringwoodyt</t>
  </si>
  <si>
    <t xml:space="preserve">minerał, forma oliwinu, bywa intensywnie niebieski</t>
  </si>
  <si>
    <t xml:space="preserve">ringwoodycie ringwoodyt ringwoodytach ringwoodytami ringwoodytem ringwoodytom ringwoodytowi ringwoodytów ringwoodytu ringwoodyty</t>
  </si>
  <si>
    <t xml:space="preserve">tydoowgnir</t>
  </si>
  <si>
    <t xml:space="preserve">ropuszanka</t>
  </si>
  <si>
    <t xml:space="preserve">mucha z rodziny plujkowatych</t>
  </si>
  <si>
    <t xml:space="preserve">ropuszance ropuszanek ropuszanka ropuszankach ropuszankami ropuszanką ropuszankę ropuszanki ropuszanko ropuszankom</t>
  </si>
  <si>
    <t xml:space="preserve">aknazsupor</t>
  </si>
  <si>
    <t xml:space="preserve">rotarianka</t>
  </si>
  <si>
    <t xml:space="preserve">członkini Rotary Club (stowarzyszenia świadczącego pomoc humanitarną i realizującego cele charytatywne)</t>
  </si>
  <si>
    <t xml:space="preserve">rotariance rotarianek rotarianka rotariankach rotariankami rotarianką rotariankę rotarianki rotarianko rotariankom</t>
  </si>
  <si>
    <t xml:space="preserve">aknairator</t>
  </si>
  <si>
    <t xml:space="preserve">rozplusnąć</t>
  </si>
  <si>
    <t xml:space="preserve">plusnąć kroplami na wszystkie strony; rozbryznąć</t>
  </si>
  <si>
    <t xml:space="preserve">rozplusną rozplusnąć rozplusnął rozplusnąłby rozplusnąłbym rozplusnąłbyś rozplusnąłem rozplusnąłeś rozplusnąwszy rozplusnę rozplusnęli rozplusnęliby rozplusnęliście rozplusnęliśmy rozplusnęła rozplusnęłaby rozplusnęłabym rozplusnęłabyś rozplusnęłam rozplusnęłaś rozplusnęło rozplusnęłoby rozplusnęłobym rozplusnęłobyś rozplusnęłom rozplusnęłoś rozplusnęły rozplusnęłyby rozplusnęłyście rozplusnęłyśmy rozpluśnie rozpluśniecie rozpluśniemy rozpluśniesz rozpluśnięci rozpluśnięcia rozpluśnięciach rozpluśnięciami rozpluśnięcie rozpluśnięciem rozpluśnięciom rozpluśnięciu rozpluśnięć rozpluśnięta rozpluśniętą rozpluśnięte rozpluśniętego rozpluśniętej rozpluśniętemu rozpluśnięto rozpluśnięty rozpluśniętych rozpluśniętym rozpluśniętymi rozpluśnij rozpluśnijcie rozpluśnijcież rozpluśnijmy rozpluśnijmyż rozpluśnijże nierozpluśnięci nierozpluśnięć nierozpluśnięta nierozpluśniętą nierozpluśnięte nierozpluśnięty</t>
  </si>
  <si>
    <t xml:space="preserve">ćąnsulpzor</t>
  </si>
  <si>
    <t xml:space="preserve">rozpładzać</t>
  </si>
  <si>
    <t xml:space="preserve">rozmnażać poprzez płodzenie</t>
  </si>
  <si>
    <t xml:space="preserve">rozpładza rozpładzacie rozpładzać rozpładzaj rozpładzają rozpładzając rozpładzająca rozpładzającą rozpładzające rozpładzającego rozpładzającej rozpładzającemu rozpładzający rozpładzających rozpładzającym rozpładzającymi rozpładzajcie rozpładzajcież rozpładzajmy rozpładzajmyż rozpładzajże rozpładzali rozpładzaliby rozpładzaliście rozpładzaliśmy rozpładzał rozpładzała rozpładzałaby rozpładzałabym rozpładzałabyś rozpładzałam rozpładzałaś rozpładzałby rozpładzałbym rozpładzałbyś rozpładzałem rozpładzałeś rozpładzało rozpładzałoby rozpładzałobym rozpładzałobyś rozpładzałom rozpładzałoś rozpładzały rozpładzałyby rozpładzałyście rozpładzałyśmy rozpładzam rozpładzamy rozpładzana rozpładzaną rozpładzane rozpładzanego rozpładzanej rozpładzanemu rozpładzani rozpładzania rozpładzaniach rozpładzaniami rozpładzanie rozpładzaniem rozpładzaniom rozpładzaniu rozpładzano rozpładzany rozpładzanych rozpładzanym rozpładzanymi rozpładzań rozpładzasz nierozpładzana nierozpładzaną nierozpładzane nierozpładzanej nierozpładzani nierozpładzania nierozpładzanie nierozpładzaniu nierozpładzany nierozpładzanym nierozpładzań</t>
  </si>
  <si>
    <t xml:space="preserve">ćazdałpzor</t>
  </si>
  <si>
    <t xml:space="preserve">rozśnieżać</t>
  </si>
  <si>
    <t xml:space="preserve">1. przen. pokrywać bielą, powodować, że coś wygląda jak śnieg; 2. rozśnieżać się - zabielać się, pokrywać się śniegiem</t>
  </si>
  <si>
    <t xml:space="preserve">rozśnieża rozśnieżacie rozśnieżać rozśnieżaj rozśnieżają rozśnieżając rozśnieżająca rozśnieżającą rozśnieżające rozśnieżającego rozśnieżającej rozśnieżającemu rozśnieżający rozśnieżających rozśnieżającym rozśnieżającymi rozśnieżajcie rozśnieżajcież rozśnieżajmy rozśnieżajmyż rozśnieżajże rozśnieżali rozśnieżaliby rozśnieżaliście rozśnieżaliśmy rozśnieżał rozśnieżała rozśnieżałaby rozśnieżałabym rozśnieżałabyś rozśnieżałam rozśnieżałaś rozśnieżałby rozśnieżałbym rozśnieżałbyś rozśnieżałem rozśnieżałeś rozśnieżało rozśnieżałoby rozśnieżałobym rozśnieżałobyś rozśnieżałom rozśnieżałoś rozśnieżały rozśnieżałyby rozśnieżałyście rozśnieżałyśmy rozśnieżam rozśnieżamy rozśnieżana rozśnieżaną rozśnieżane rozśnieżanego rozśnieżanej rozśnieżanemu rozśnieżani rozśnieżania rozśnieżaniach rozśnieżaniami rozśnieżanie rozśnieżaniem rozśnieżaniom rozśnieżaniu rozśnieżano rozśnieżany rozśnieżanych rozśnieżanym rozśnieżanymi rozśnieżań rozśnieżasz nierozśnieżana nierozśnieżaną nierozśnieżane nierozśnieżanej nierozśnieżani nierozśnieżania nierozśnieżanie nierozśnieżaniu nierozśnieżany nierozśnieżanym nierozśnieżań</t>
  </si>
  <si>
    <t xml:space="preserve">ćażeinśzor</t>
  </si>
  <si>
    <t xml:space="preserve">roztańczać</t>
  </si>
  <si>
    <t xml:space="preserve">roztańczać się - nabierać ochoty do tańca, zaczynać tańczyć z coraz większą swobodą</t>
  </si>
  <si>
    <t xml:space="preserve">roztańcza roztańczacie roztańczać roztańczaj roztańczają roztańczając roztańczająca roztańczającą roztańczające roztańczającego roztańczającej roztańczającemu roztańczający roztańczających roztańczającym roztańczającymi roztańczajcie roztańczajcież roztańczajmy roztańczajmyż roztańczajże roztańczali roztańczaliby roztańczaliście roztańczaliśmy roztańczał roztańczała roztańczałaby roztańczałabym roztańczałabyś roztańczałam roztańczałaś roztańczałby roztańczałbym roztańczałbyś roztańczałem roztańczałeś roztańczało roztańczałoby roztańczałobym roztańczałobyś roztańczałom roztańczałoś roztańczały roztańczałyby roztańczałyście roztańczałyśmy roztańczam roztańczamy roztańczania roztańczaniach roztańczaniami roztańczanie roztańczaniem roztańczaniom roztańczaniu roztańczano roztańczań roztańczasz nieroztańczania nieroztańczanie nieroztańczaniu nieroztańczań</t>
  </si>
  <si>
    <t xml:space="preserve">ćazcńatzor</t>
  </si>
  <si>
    <t xml:space="preserve">różdżkarka</t>
  </si>
  <si>
    <t xml:space="preserve">radiestetka</t>
  </si>
  <si>
    <t xml:space="preserve">różdżkarce różdżkarek różdżkarka różdżkarkach różdżkarkami różdżkarką różdżkarkę różdżkarki różdżkarko różdżkarkom</t>
  </si>
  <si>
    <t xml:space="preserve">akrakżdżór</t>
  </si>
  <si>
    <t xml:space="preserve">rudoszyjka</t>
  </si>
  <si>
    <t xml:space="preserve">rudoszyjce rudoszyjek rudoszyjka rudoszyjkach rudoszyjkami rudoszyjką rudoszyjkę rudoszyjki rudoszyjko rudoszyjkom</t>
  </si>
  <si>
    <t xml:space="preserve">akjyzsodur</t>
  </si>
  <si>
    <t xml:space="preserve">scratching</t>
  </si>
  <si>
    <t xml:space="preserve">technika tworzenia dźwięków poprzez drapanie płyty winylowej igłą gramofonu</t>
  </si>
  <si>
    <t xml:space="preserve">scratching scratchingach scratchingami scratchingi scratchingiem scratchingom scratchingowi scratchingów scratchingu</t>
  </si>
  <si>
    <t xml:space="preserve">gnihctarcs</t>
  </si>
  <si>
    <t xml:space="preserve">sefardyjka</t>
  </si>
  <si>
    <t xml:space="preserve">żydówka praktykująca sefardyjski obrządek judaistyczny</t>
  </si>
  <si>
    <t xml:space="preserve">sefardyjce sefardyjek sefardyjka sefardyjkach sefardyjkami sefardyjką sefardyjkę sefardyjki sefardyjko sefardyjkom</t>
  </si>
  <si>
    <t xml:space="preserve">akjydrafes</t>
  </si>
  <si>
    <t xml:space="preserve">sekularyzm</t>
  </si>
  <si>
    <t xml:space="preserve">brak współzależności religii ze sprawami publicznymi społeczeństwa; świeckość</t>
  </si>
  <si>
    <t xml:space="preserve">sekularyzm sekularyzmach sekularyzmami sekularyzmem sekularyzmie sekularyzmom sekularyzmowi sekularyzmów sekularyzmu sekularyzmy</t>
  </si>
  <si>
    <t xml:space="preserve">mzyralukes</t>
  </si>
  <si>
    <t xml:space="preserve">sezonowiec</t>
  </si>
  <si>
    <t xml:space="preserve">pot. osoba interesująca się czymś przez krótki czas, okazjonalnie (np. kibicująca klubowi sportowemu wtedy, gdy osiąga on sukcesy)</t>
  </si>
  <si>
    <t xml:space="preserve">sezonowca sezonowcach sezonowcami sezonowce sezonowcem sezonowcom sezonowcowi sezonowców sezonowcu sezonowcy sezonowcze sezonowiec</t>
  </si>
  <si>
    <t xml:space="preserve">ceiwonozes</t>
  </si>
  <si>
    <t xml:space="preserve">sfokusować</t>
  </si>
  <si>
    <t xml:space="preserve">sfokusować się - skupić się na czymś</t>
  </si>
  <si>
    <t xml:space="preserve">sfokusować sfokusowali sfokusowaliby sfokusowaliście sfokusowaliśmy sfokusował sfokusowała sfokusowałaby sfokusowałabym sfokusowałabyś sfokusowałam sfokusowałaś sfokusowałby sfokusowałbym sfokusowałbyś sfokusowałem sfokusowałeś sfokusowało sfokusowałoby sfokusowałobym sfokusowałobyś sfokusowałom sfokusowałoś sfokusowały sfokusowałyby sfokusowałyście sfokusowałyśmy sfokusowawszy sfokusuj sfokusują sfokusujcie sfokusujcież sfokusuje sfokusujecie sfokusujemy sfokusujesz sfokusuję sfokusujmy sfokusujmyż sfokusujże sfokusowania sfokusowaniach sfokusowaniami sfokusowanie sfokusowaniem sfokusowaniom sfokusowaniu sfokusowano sfokusowań niesfokusowania niesfokusowanie niesfokusowaniu niesfokusowań</t>
  </si>
  <si>
    <t xml:space="preserve">ćawosukofs</t>
  </si>
  <si>
    <t xml:space="preserve">siarecznik</t>
  </si>
  <si>
    <t xml:space="preserve">szlaczkoń siarecznik - gatunek motyla z rodziny bielinkowatych</t>
  </si>
  <si>
    <t xml:space="preserve">siarecznik siarecznika siarecznikach siarecznikami siareczniki siarecznikiem siarecznikom siarecznikowi siareczników siareczniku</t>
  </si>
  <si>
    <t xml:space="preserve">kinzcerais</t>
  </si>
  <si>
    <t xml:space="preserve">sieneńczyk</t>
  </si>
  <si>
    <t xml:space="preserve">mieszkaniec Sieny - miasta we Włoszech</t>
  </si>
  <si>
    <t xml:space="preserve">sieneńczycy sieneńczyk sieneńczyka sieneńczykach sieneńczykami sieneńczyki sieneńczykiem sieneńczykom sieneńczykowi sieneńczyków sieneńczyku</t>
  </si>
  <si>
    <t xml:space="preserve">kyzcńeneis</t>
  </si>
  <si>
    <t xml:space="preserve">sierpianka</t>
  </si>
  <si>
    <t xml:space="preserve">wycinka sierpianka - gatunek motyla z rodziny wycinkowatych</t>
  </si>
  <si>
    <t xml:space="preserve">sierpiance sierpianek sierpianka sierpiankach sierpiankami sierpianką sierpiankę sierpianki sierpianko sierpiankom</t>
  </si>
  <si>
    <t xml:space="preserve">aknaipreis</t>
  </si>
  <si>
    <t xml:space="preserve">siewkowaty</t>
  </si>
  <si>
    <t xml:space="preserve">siewkowate - rząd ptaków</t>
  </si>
  <si>
    <t xml:space="preserve">siewkowaci siewkowata siewkowatą siewkowate siewkowatego siewkowatej siewkowatemu siewkowaty siewkowatych siewkowatym siewkowatymi niesiewkowaci niesiewkowata niesiewkowatą niesiewkowate niesiewkowatego niesiewkowatej niesiewkowatemu niesiewkowaty niesiewkowatych niesiewkowatym niesiewkowatymi</t>
  </si>
  <si>
    <t xml:space="preserve">ytawokweis</t>
  </si>
  <si>
    <t xml:space="preserve">sinogłówka</t>
  </si>
  <si>
    <t xml:space="preserve">sinogłówce sinogłówek sinogłówka sinogłówkach sinogłówkami sinogłówką sinogłówkę sinogłówki sinogłówko sinogłówkom</t>
  </si>
  <si>
    <t xml:space="preserve">akwółgonis</t>
  </si>
  <si>
    <t xml:space="preserve">skryptorka</t>
  </si>
  <si>
    <t xml:space="preserve">zakonnica przepisująca księgi, rękopisy</t>
  </si>
  <si>
    <t xml:space="preserve">skryptorce skryptorek skryptorka skryptorkach skryptorkami skryptorką skryptorkę skryptorki skryptorko skryptorkom</t>
  </si>
  <si>
    <t xml:space="preserve">akrotpyrks</t>
  </si>
  <si>
    <t xml:space="preserve">slasherowy</t>
  </si>
  <si>
    <t xml:space="preserve">przymiotnik od: slasher, np. slasherowy morderca</t>
  </si>
  <si>
    <t xml:space="preserve">slasherowa slasherową slasherowe slasherowego slasherowej slasherowemu slasherowi slasherowy slasherowych slasherowym slasherowymi nieslasherowa nieslasherową nieslasherowe nieslasherowego nieslasherowej nieslasherowemu nieslasherowi nieslasherowy nieslasherowych nieslasherowym nieslasherowymi</t>
  </si>
  <si>
    <t xml:space="preserve">yworehsals</t>
  </si>
  <si>
    <t xml:space="preserve">smukwowaty</t>
  </si>
  <si>
    <t xml:space="preserve">smukwowate - rodzina błonkówek</t>
  </si>
  <si>
    <t xml:space="preserve">smukwowaci smukwowata smukwowatą smukwowate smukwowatego smukwowatej smukwowatemu smukwowaty smukwowatych smukwowatym smukwowatymi niesmukwowaci niesmukwowata niesmukwowatą niesmukwowate niesmukwowatego niesmukwowatej niesmukwowatemu niesmukwowaty niesmukwowatych niesmukwowatym niesmukwowatymi</t>
  </si>
  <si>
    <t xml:space="preserve">ytawowkums</t>
  </si>
  <si>
    <t xml:space="preserve">socynianka</t>
  </si>
  <si>
    <t xml:space="preserve">wyznawczyni socynianizmu (XVI-wiecznej doktryny religijnej teologa Faustyna Socyna odrzucającej dogmat Trójcy Świętej)</t>
  </si>
  <si>
    <t xml:space="preserve">socyniance socynianek socynianka socyniankach socyniankami socynianką socyniankę socynianki socynianko socyniankom</t>
  </si>
  <si>
    <t xml:space="preserve">aknainycos</t>
  </si>
  <si>
    <t xml:space="preserve">spatchować</t>
  </si>
  <si>
    <t xml:space="preserve">uaktualnić program komputerowy, zastosować patch</t>
  </si>
  <si>
    <t xml:space="preserve">spatchować spatchowali spatchowaliby spatchowaliście spatchowaliśmy spatchował spatchowała spatchowałaby spatchowałabym spatchowałabyś spatchowałam spatchowałaś spatchowałby spatchowałbym spatchowałbyś spatchowałem spatchowałeś spatchowało spatchowałoby spatchowałobym spatchowałobyś spatchowałom spatchowałoś spatchowały spatchowałyby spatchowałyście spatchowałyśmy spatchowawszy spatchuj spatchują spatchujcie spatchujcież spatchuje spatchujecie spatchujemy spatchujesz spatchuję spatchujmy spatchujmyż spatchujże spatchowana spatchowaną spatchowane spatchowanego spatchowanej spatchowanemu spatchowani spatchowania spatchowaniach spatchowaniami spatchowanie spatchowaniem spatchowaniom spatchowaniu spatchowano spatchowany spatchowanych spatchowanym spatchowanymi spatchowań niespatchowana niespatchowaną niespatchowane niespatchowanej niespatchowani niespatchowania niespatchowanie niespatchowaniu niespatchowany niespatchowanym niespatchowań</t>
  </si>
  <si>
    <t xml:space="preserve">ćawohctaps</t>
  </si>
  <si>
    <t xml:space="preserve">spodniarka</t>
  </si>
  <si>
    <t xml:space="preserve">krawcowa szyjąca spodnie</t>
  </si>
  <si>
    <t xml:space="preserve">spodniarce spodniarek spodniarka spodniarkach spodniarkami spodniarką spodniarkę spodniarki spodniarko spodniarkom</t>
  </si>
  <si>
    <t xml:space="preserve">akraindops</t>
  </si>
  <si>
    <t xml:space="preserve">sprawozdać</t>
  </si>
  <si>
    <t xml:space="preserve">złożyć sprawozdanie, zrelacjonować coś</t>
  </si>
  <si>
    <t xml:space="preserve">niesprawozdana niesprawozdaną niesprawozdane niesprawozdanej niesprawozdani niesprawozdania niesprawozdanie niesprawozdaniu niesprawozdany niesprawozdanym niesprawozdań sprawozda sprawozdacie sprawozdać sprawozdadzą sprawozdaj sprawozdajcie sprawozdajcież sprawozdajmy sprawozdajmyż sprawozdajże sprawozdali sprawozdaliby sprawozdaliście sprawozdaliśmy sprawozdał sprawozdała sprawozdałaby sprawozdałabym sprawozdałabyś sprawozdałam sprawozdałaś sprawozdałby sprawozdałbym sprawozdałbyś sprawozdałem sprawozdałeś sprawozdało sprawozdałoby sprawozdałobym sprawozdałobyś sprawozdałom sprawozdałoś sprawozdały sprawozdałyby sprawozdałyście sprawozdałyśmy sprawozdam sprawozdamy sprawozdana sprawozdaną sprawozdane sprawozdanego sprawozdanej sprawozdanemu sprawozdani sprawozdania sprawozdaniach sprawozdaniami sprawozdanie sprawozdaniem sprawozdaniom sprawozdaniu sprawozdano sprawozdany sprawozdanych sprawozdanym sprawozdanymi sprawozdań sprawozdasz sprawozdawszy</t>
  </si>
  <si>
    <t xml:space="preserve">ćadzowarps</t>
  </si>
  <si>
    <t xml:space="preserve">stalinówka</t>
  </si>
  <si>
    <t xml:space="preserve">pot. zwolenniczka stalinizmu</t>
  </si>
  <si>
    <t xml:space="preserve">stalinówce stalinówek stalinówka stalinówkach stalinówkami stalinówką stalinówkę stalinówki stalinówko stalinówkom</t>
  </si>
  <si>
    <t xml:space="preserve">akwónilats</t>
  </si>
  <si>
    <t xml:space="preserve">struwitowy</t>
  </si>
  <si>
    <t xml:space="preserve">przymiotnik od: struwit, np. kamienie struwitowe, kryształy struwitowe</t>
  </si>
  <si>
    <t xml:space="preserve">struwitowa struwitową struwitowe struwitowego struwitowej struwitowemu struwitowi struwitowy struwitowych struwitowym struwitowymi niestruwitowa niestruwitową niestruwitowe niestruwitowego niestruwitowej niestruwitowemu niestruwitowi niestruwitowy niestruwitowych niestruwitowym niestruwitowymi</t>
  </si>
  <si>
    <t xml:space="preserve">ywotiwurts</t>
  </si>
  <si>
    <t xml:space="preserve">strzałówka</t>
  </si>
  <si>
    <t xml:space="preserve">wieczernica strzałówka - gatunek motyla z rodziny sówkowatych</t>
  </si>
  <si>
    <t xml:space="preserve">strzałówce strzałówek strzałówka strzałówkach strzałówkami strzałówką strzałówkę strzałówki strzałówko strzałówkom</t>
  </si>
  <si>
    <t xml:space="preserve">akwółazrts</t>
  </si>
  <si>
    <t xml:space="preserve">strzępotek</t>
  </si>
  <si>
    <t xml:space="preserve">strzępotek perełkowiec, strzępotek soplaczek, strzępotek ruczajnik - gatunki motyla z rodziny rusałkowatych</t>
  </si>
  <si>
    <t xml:space="preserve">strzępotek strzępotka strzępotkach strzępotkami strzępotki strzępotkiem strzępotkom strzępotkowi strzępotków strzępotku</t>
  </si>
  <si>
    <t xml:space="preserve">ketopęzrts</t>
  </si>
  <si>
    <t xml:space="preserve">stwórczyni</t>
  </si>
  <si>
    <t xml:space="preserve">kreatorka</t>
  </si>
  <si>
    <t xml:space="preserve">stwórczyni stwórczyniach stwórczyniami stwórczynią stwórczynie stwórczynię stwórczyniom stwórczyń</t>
  </si>
  <si>
    <t xml:space="preserve">inyzcrówts</t>
  </si>
  <si>
    <t xml:space="preserve">sucholubny</t>
  </si>
  <si>
    <t xml:space="preserve">konik sucholubny - gatunek owada z rodziny szarańczowatych</t>
  </si>
  <si>
    <t xml:space="preserve">sucholubna sucholubną sucholubne sucholubnego sucholubnej sucholubnemu sucholubni sucholubny sucholubnych sucholubnym sucholubnymi niesucholubna niesucholubną niesucholubne niesucholubnego niesucholubnej niesucholubnemu niesucholubni niesucholubny niesucholubnych niesucholubnym niesucholubnymi</t>
  </si>
  <si>
    <t xml:space="preserve">ynbulohcus</t>
  </si>
  <si>
    <t xml:space="preserve">sufrażysta</t>
  </si>
  <si>
    <t xml:space="preserve">zwolennik sufrażyzmu</t>
  </si>
  <si>
    <t xml:space="preserve">sufrażysta sufrażystach sufrażystami sufrażystą sufrażystę sufrażysto sufrażystom sufrażystów sufrażysty sufrażyści sufrażyście</t>
  </si>
  <si>
    <t xml:space="preserve">atsyżarfus</t>
  </si>
  <si>
    <t xml:space="preserve">superiorka</t>
  </si>
  <si>
    <t xml:space="preserve">siostra przełożona w zakonie</t>
  </si>
  <si>
    <t xml:space="preserve">superiorce superiorek superiorka superiorkach superiorkami superiorką superiorkę superiorki superiorko superiorkom</t>
  </si>
  <si>
    <t xml:space="preserve">akroirepus</t>
  </si>
  <si>
    <t xml:space="preserve">symetrysta</t>
  </si>
  <si>
    <t xml:space="preserve">zwolennik symetryzmu</t>
  </si>
  <si>
    <t xml:space="preserve">symetrysta symetrystach symetrystami symetrystą symetrystę symetrysto symetrystom symetrystów symetrysty symetryści symetryście</t>
  </si>
  <si>
    <t xml:space="preserve">atsyrtemys</t>
  </si>
  <si>
    <t xml:space="preserve">szampionka</t>
  </si>
  <si>
    <t xml:space="preserve">mistrzyni sportowa; championka, czempionka</t>
  </si>
  <si>
    <t xml:space="preserve">szampionce szampionek szampionka szampionkach szampionkami szampionką szampionkę szampionki szampionko szampionkom</t>
  </si>
  <si>
    <t xml:space="preserve">aknoipmazs</t>
  </si>
  <si>
    <t xml:space="preserve">szantawiec</t>
  </si>
  <si>
    <t xml:space="preserve">warcabnik szantawiec - gatunek motyla z rodziny powszelatkowatych</t>
  </si>
  <si>
    <t xml:space="preserve">szantawiec szantawca szantawcach szantawcami szantawce szantawcem szantawcom szantawcowi szantawców szantawcu</t>
  </si>
  <si>
    <t xml:space="preserve">ceiwatnazs</t>
  </si>
  <si>
    <t xml:space="preserve">szkodowość</t>
  </si>
  <si>
    <t xml:space="preserve">historia szkodowa samochodu, uczestniczenie w szkodach drogowych</t>
  </si>
  <si>
    <t xml:space="preserve">szkodowości szkodowościach szkodowościami szkodowością szkodowościom szkodowość</t>
  </si>
  <si>
    <t xml:space="preserve">ćśowodokzs</t>
  </si>
  <si>
    <t xml:space="preserve">szkółkarka</t>
  </si>
  <si>
    <t xml:space="preserve">właścicielka szkółki leśnej</t>
  </si>
  <si>
    <t xml:space="preserve">szkółkarce szkółkarek szkółkarka szkółkarkach szkółkarkami szkółkarką szkółkarkę szkółkarki szkółkarko szkółkarkom</t>
  </si>
  <si>
    <t xml:space="preserve">akrakłókzs</t>
  </si>
  <si>
    <t xml:space="preserve">szmaragdek</t>
  </si>
  <si>
    <t xml:space="preserve">szmaragdek szmaragdka szmaragdkach szmaragdkami szmaragdki szmaragdkiem szmaragdkom szmaragdkowi szmaragdków szmaragdku</t>
  </si>
  <si>
    <t xml:space="preserve">kedgaramzs</t>
  </si>
  <si>
    <t xml:space="preserve">sztycharka</t>
  </si>
  <si>
    <t xml:space="preserve">rytowniczka, autorka sztychów</t>
  </si>
  <si>
    <t xml:space="preserve">sztycharce sztycharek sztycharka sztycharkach sztycharkami sztycharką sztycharkę sztycharki sztycharko sztycharkom</t>
  </si>
  <si>
    <t xml:space="preserve">akrahcytzs</t>
  </si>
  <si>
    <t xml:space="preserve">ślimakówka</t>
  </si>
  <si>
    <t xml:space="preserve">ślimakówka pomrowik - gatunek ćmy</t>
  </si>
  <si>
    <t xml:space="preserve">ślimakówce ślimakówek ślimakówka ślimakówkach ślimakówkami ślimakówką ślimakówkę ślimakówki ślimakówko ślimakówkom</t>
  </si>
  <si>
    <t xml:space="preserve">akwókamilś</t>
  </si>
  <si>
    <t xml:space="preserve">śliwienica</t>
  </si>
  <si>
    <t xml:space="preserve">barczatka śliwienica - gatunek motyla z rodziny barczatkowatych</t>
  </si>
  <si>
    <t xml:space="preserve">śliwienic śliwienica śliwienicach śliwienicami śliwienicą śliwienice śliwienicę śliwienico śliwienicom śliwienicy</t>
  </si>
  <si>
    <t xml:space="preserve">acineiwilś</t>
  </si>
  <si>
    <t xml:space="preserve">światłówka</t>
  </si>
  <si>
    <t xml:space="preserve">światłówce światłówek światłówka światłówkach światłówkami światłówką światłówkę światłówki światłówko światłówkom</t>
  </si>
  <si>
    <t xml:space="preserve">akwółtaiwś</t>
  </si>
  <si>
    <t xml:space="preserve">tegeleński</t>
  </si>
  <si>
    <t xml:space="preserve">przymiotnik od: Tegelen (dzielnica Venlo - miasta w Holandii), np. interglacjał tegeleński (w plejstocenie)</t>
  </si>
  <si>
    <t xml:space="preserve">tegeleńscy tegeleńska tegeleńską tegeleński tegeleńskich tegeleńskie tegeleńskiego tegeleńskiej tegeleńskiemu tegeleńskim tegeleńskimi tegeleńsku nietegeleńscy nietegeleńska nietegeleńską nietegeleński nietegeleńskich nietegeleńskie nietegeleńskiej nietegeleńskim nietegeleńskimi</t>
  </si>
  <si>
    <t xml:space="preserve">iksńeleget</t>
  </si>
  <si>
    <t xml:space="preserve">tegeleńsko</t>
  </si>
  <si>
    <t xml:space="preserve">przysłówek od: tegeleński</t>
  </si>
  <si>
    <t xml:space="preserve">tegeleńsko nietegeleńsko</t>
  </si>
  <si>
    <t xml:space="preserve">oksńeleget</t>
  </si>
  <si>
    <t xml:space="preserve">telszański</t>
  </si>
  <si>
    <t xml:space="preserve">przymiotnik od: Telsze (miasto na Litwie), np. okręg telszański</t>
  </si>
  <si>
    <t xml:space="preserve">telszańscy telszańska telszańską telszański telszańskich telszańskie telszańskiego telszańskiej telszańskiemu telszańskim telszańskimi telszańsku nietelszańscy nietelszańska nietelszańską nietelszański nietelszańskich nietelszańskie nietelszańskiej nietelszańskim nietelszańskimi</t>
  </si>
  <si>
    <t xml:space="preserve">iksńazslet</t>
  </si>
  <si>
    <t xml:space="preserve">telszańsko</t>
  </si>
  <si>
    <t xml:space="preserve">przysłówek od: telszański</t>
  </si>
  <si>
    <t xml:space="preserve">telszańsko nietelszańsko</t>
  </si>
  <si>
    <t xml:space="preserve">oksńazslet</t>
  </si>
  <si>
    <t xml:space="preserve">tiktokerka</t>
  </si>
  <si>
    <t xml:space="preserve">użytkowniczka TikToka - aplikacji do nagrywania filmików (często pod utwór muzyczny) i ich udostępniania</t>
  </si>
  <si>
    <t xml:space="preserve">tiktokerce tiktokerek tiktokerka tiktokerkach tiktokerkami tiktokerką tiktokerkę tiktokerki tiktokerko tiktokerkom</t>
  </si>
  <si>
    <t xml:space="preserve">akrekotkit</t>
  </si>
  <si>
    <t xml:space="preserve">torfowcowy</t>
  </si>
  <si>
    <t xml:space="preserve">żagnica torfowcowa - gatunek ważki</t>
  </si>
  <si>
    <t xml:space="preserve">torfowcowa torfowcową torfowcowe torfowcowego torfowcowej torfowcowemu torfowcowi torfowcowy torfowcowych torfowcowym torfowcowymi nietorfowcowa nietorfowcową nietorfowcowe nietorfowcowego nietorfowcowej nietorfowcowemu nietorfowcowi nietorfowcowy nietorfowcowych nietorfowcowym nietorfowcowymi</t>
  </si>
  <si>
    <t xml:space="preserve">ywocwofrot</t>
  </si>
  <si>
    <t xml:space="preserve">trampkarka</t>
  </si>
  <si>
    <t xml:space="preserve">młoda piłkarka (do 15. roku życia)</t>
  </si>
  <si>
    <t xml:space="preserve">trampkarce trampkarek trampkarka trampkarkach trampkarkami trampkarką trampkarkę trampkarki trampkarko trampkarkom</t>
  </si>
  <si>
    <t xml:space="preserve">akrakpmart</t>
  </si>
  <si>
    <t xml:space="preserve">transfobia</t>
  </si>
  <si>
    <t xml:space="preserve">uprzedzenie w stosunku do osób transpłciowych</t>
  </si>
  <si>
    <t xml:space="preserve">transfobia transfobiach transfobiami transfobią transfobie transfobię transfobii transfobij transfobio transfobiom</t>
  </si>
  <si>
    <t xml:space="preserve">aibofsnart</t>
  </si>
  <si>
    <t xml:space="preserve">transfobka</t>
  </si>
  <si>
    <t xml:space="preserve">kobieta uprzedzona w stosunku do osób transpłciowych</t>
  </si>
  <si>
    <t xml:space="preserve">transfobce transfobek transfobka transfobkach transfobkami transfobką transfobkę transfobki transfobko transfobkom</t>
  </si>
  <si>
    <t xml:space="preserve">akbofsnart</t>
  </si>
  <si>
    <t xml:space="preserve">trynitarka</t>
  </si>
  <si>
    <t xml:space="preserve">zakonnica należąca do Mniszek Zakonu Trójcy Przenajświętszej i Niewolników (OSST)</t>
  </si>
  <si>
    <t xml:space="preserve">trynitarce trynitarek trynitarka trynitarkach trynitarkami trynitarką trynitarkę trynitarki trynitarko trynitarkom</t>
  </si>
  <si>
    <t xml:space="preserve">akratinyrt</t>
  </si>
  <si>
    <t xml:space="preserve">tryptamina</t>
  </si>
  <si>
    <t xml:space="preserve">amina biogenna, również nazwa klasy związków takich jak serotonina, melatonina</t>
  </si>
  <si>
    <t xml:space="preserve">tryptamin tryptamina tryptaminach tryptaminami tryptaminą tryptaminę tryptaminie tryptamino tryptaminom tryptaminy</t>
  </si>
  <si>
    <t xml:space="preserve">animatpyrt</t>
  </si>
  <si>
    <t xml:space="preserve">trzonkówka</t>
  </si>
  <si>
    <t xml:space="preserve">stylikowiec - owad z rzędu błonkówek</t>
  </si>
  <si>
    <t xml:space="preserve">trzonkówce trzonkówek trzonkówka trzonkówkach trzonkówkami trzonkówką trzonkówkę trzonkówki trzonkówko trzonkówkom</t>
  </si>
  <si>
    <t xml:space="preserve">akwóknozrt</t>
  </si>
  <si>
    <t xml:space="preserve">trzysetowy</t>
  </si>
  <si>
    <t xml:space="preserve">składający się z 3 setów, np. trzysetowy mecz</t>
  </si>
  <si>
    <t xml:space="preserve">trzysetowa trzysetową trzysetowe trzysetowego trzysetowej trzysetowemu trzysetowi trzysetowy trzysetowych trzysetowym trzysetowymi nietrzysetowa nietrzysetową nietrzysetowe nietrzysetowego nietrzysetowej nietrzysetowemu nietrzysetowi nietrzysetowy nietrzysetowych nietrzysetowym nietrzysetowymi</t>
  </si>
  <si>
    <t xml:space="preserve">ywotesyzrt</t>
  </si>
  <si>
    <t xml:space="preserve">tymidynowy</t>
  </si>
  <si>
    <t xml:space="preserve">przymiotnik od: tymidyna, np. kinaza tymidynowa, dimery tymidynowe</t>
  </si>
  <si>
    <t xml:space="preserve">tymidynowa tymidynową tymidynowe tymidynowego tymidynowej tymidynowemu tymidynowi tymidynowy tymidynowych tymidynowym tymidynowymi nietymidynowa nietymidynową nietymidynowe nietymidynowego nietymidynowej nietymidynowemu nietymidynowi nietymidynowy nietymidynowych nietymidynowym nietymidynowymi</t>
  </si>
  <si>
    <t xml:space="preserve">ywonydimyt</t>
  </si>
  <si>
    <t xml:space="preserve">uchwytywać</t>
  </si>
  <si>
    <t xml:space="preserve">uchwytuj uchwytują uchwytując uchwytująca uchwytującą uchwytujące uchwytującego uchwytującej uchwytującemu uchwytujący uchwytujących uchwytującym uchwytującymi uchwytujcie uchwytujcież uchwytuje uchwytujecie uchwytujemy uchwytujesz uchwytuję uchwytujmy uchwytujmyż uchwytujże uchwytywać uchwytywali uchwytywaliby uchwytywaliście uchwytywaliśmy uchwytywał uchwytywała uchwytywałaby uchwytywałabym uchwytywałabyś uchwytywałam uchwytywałaś uchwytywałby uchwytywałbym uchwytywałbyś uchwytywałem uchwytywałeś uchwytywało uchwytywałoby uchwytywałobym uchwytywałobyś uchwytywałom uchwytywałoś uchwytywały uchwytywałyby uchwytywałyście uchwytywałyśmy uchwytywana uchwytywaną uchwytywane uchwytywanego uchwytywanej uchwytywanemu uchwytywani uchwytywania uchwytywaniach uchwytywaniami uchwytywanie uchwytywaniem uchwytywaniom uchwytywaniu uchwytywano uchwytywany uchwytywanych uchwytywanym uchwytywanymi uchwytywań nieuchwytująca nieuchwytującą nieuchwytujące nieuchwytującej nieuchwytujący nieuchwytującym nieuchwytywana nieuchwytywaną nieuchwytywane nieuchwytywanej nieuchwytywani nieuchwytywania nieuchwytywanie nieuchwytywaniu nieuchwytywany nieuchwytywanym nieuchwytywań</t>
  </si>
  <si>
    <t xml:space="preserve">ćawytywhcu</t>
  </si>
  <si>
    <t xml:space="preserve">umarlaczka</t>
  </si>
  <si>
    <t xml:space="preserve">pot. umarła, nieboszczka</t>
  </si>
  <si>
    <t xml:space="preserve">umarlaczce umarlaczek umarlaczka umarlaczkach umarlaczkami umarlaczką umarlaczkę umarlaczki umarlaczko umarlaczkom</t>
  </si>
  <si>
    <t xml:space="preserve">akzcalramu</t>
  </si>
  <si>
    <t xml:space="preserve">umiarawiać</t>
  </si>
  <si>
    <t xml:space="preserve">czynić coś miarowym (gł. o pracy serca)</t>
  </si>
  <si>
    <t xml:space="preserve">umiarawia umiarawiacie umiarawiać umiarawiaj umiarawiają umiarawiając umiarawiająca umiarawiającą umiarawiające umiarawiającego umiarawiającej umiarawiającemu umiarawiający umiarawiających umiarawiającym umiarawiającymi umiarawiajcie umiarawiajcież umiarawiajmy umiarawiajmyż umiarawiajże umiarawiali umiarawialiby umiarawialiście umiarawialiśmy umiarawiał umiarawiała umiarawiałaby umiarawiałabym umiarawiałabyś umiarawiałam umiarawiałaś umiarawiałby umiarawiałbym umiarawiałbyś umiarawiałem umiarawiałeś umiarawiało umiarawiałoby umiarawiałobym umiarawiałobyś umiarawiałom umiarawiałoś umiarawiały umiarawiałyby umiarawiałyście umiarawiałyśmy umiarawiam umiarawiamy umiarawiana umiarawianą umiarawiane umiarawianego umiarawianej umiarawianemu umiarawiani umiarawiania umiarawianiach umiarawianiami umiarawianie umiarawianiem umiarawianiom umiarawianiu umiarawiano umiarawiany umiarawianych umiarawianym umiarawianymi umiarawiań umiarawiasz nieumiarawiana nieumiarawianą nieumiarawiane nieumiarawianej nieumiarawiani nieumiarawiania nieumiarawianie nieumiarawianiu nieumiarawiany nieumiarawianym nieumiarawiań</t>
  </si>
  <si>
    <t xml:space="preserve">ćaiwaraimu</t>
  </si>
  <si>
    <t xml:space="preserve">unaukawiać</t>
  </si>
  <si>
    <t xml:space="preserve">czynić coś bardziej naukowym; unaukowiać</t>
  </si>
  <si>
    <t xml:space="preserve">unaukawia unaukawiacie unaukawiać unaukawiaj unaukawiają unaukawiając unaukawiająca unaukawiającą unaukawiające unaukawiającego unaukawiającej unaukawiającemu unaukawiający unaukawiających unaukawiającym unaukawiającymi unaukawiajcie unaukawiajcież unaukawiajmy unaukawiajmyż unaukawiajże unaukawiali unaukawialiby unaukawialiście unaukawialiśmy unaukawiał unaukawiała unaukawiałaby unaukawiałabym unaukawiałabyś unaukawiałam unaukawiałaś unaukawiałby unaukawiałbym unaukawiałbyś unaukawiałem unaukawiałeś unaukawiało unaukawiałoby unaukawiałobym unaukawiałobyś unaukawiałom unaukawiałoś unaukawiały unaukawiałyby unaukawiałyście unaukawiałyśmy unaukawiam unaukawiamy unaukawiana unaukawianą unaukawiane unaukawianego unaukawianej unaukawianemu unaukawiani unaukawiania unaukawianiach unaukawianiami unaukawianie unaukawianiem unaukawianiom unaukawianiu unaukawiano unaukawiany unaukawianych unaukawianym unaukawianymi unaukawiań unaukawiasz nieunaukawiana nieunaukawianą nieunaukawiane nieunaukawianej nieunaukawiani nieunaukawiania nieunaukawianie nieunaukawianiu nieunaukawiany nieunaukawianym nieunaukawiań</t>
  </si>
  <si>
    <t xml:space="preserve">ćaiwakuanu</t>
  </si>
  <si>
    <t xml:space="preserve">ursonowaty</t>
  </si>
  <si>
    <t xml:space="preserve">ursonowate - rodzina ssaków</t>
  </si>
  <si>
    <t xml:space="preserve">ursonowaci ursonowata ursonowatą ursonowate ursonowatego ursonowatej ursonowatemu ursonowaty ursonowatych ursonowatym ursonowatymi nieursonowaci nieursonowata nieursonowatą nieursonowate nieursonowatego nieursonowatej nieursonowatemu nieursonowaty nieursonowatych nieursonowatym nieursonowatymi</t>
  </si>
  <si>
    <t xml:space="preserve">ytawonosru</t>
  </si>
  <si>
    <t xml:space="preserve">uspokajacz</t>
  </si>
  <si>
    <t xml:space="preserve">pot. coś, co uspokaja, działa uspokajająco</t>
  </si>
  <si>
    <t xml:space="preserve">uspokajacz uspokajacza uspokajaczach uspokajaczami uspokajacze uspokajaczem uspokajaczom uspokajaczowi uspokajaczu uspokajaczy</t>
  </si>
  <si>
    <t xml:space="preserve">zcajakopsu</t>
  </si>
  <si>
    <t xml:space="preserve">uświadczać</t>
  </si>
  <si>
    <t xml:space="preserve">doświadczać czegoś regularnie</t>
  </si>
  <si>
    <t xml:space="preserve">uświadcza uświadczacie uświadczać uświadczaj uświadczają uświadczając uświadczająca uświadczającą uświadczające uświadczającego uświadczającej uświadczającemu uświadczający uświadczających uświadczającym uświadczającymi uświadczajcie uświadczajcież uświadczajmy uświadczajmyż uświadczajże uświadczali uświadczaliby uświadczaliście uświadczaliśmy uświadczał uświadczała uświadczałaby uświadczałabym uświadczałabyś uświadczałam uświadczałaś uświadczałby uświadczałbym uświadczałbyś uświadczałem uświadczałeś uświadczało uświadczałoby uświadczałobym uświadczałobyś uświadczałom uświadczałoś uświadczały uświadczałyby uświadczałyście uświadczałyśmy uświadczam uświadczamy uświadczana uświadczaną uświadczane uświadczanego uświadczanej uświadczanemu uświadczani uświadczania uświadczaniach uświadczaniami uświadczanie uświadczaniem uświadczaniom uświadczaniu uświadczano uświadczany uświadczanych uświadczanym uświadczanymi uświadczań uświadczasz nieuświadczana nieuświadczaną nieuświadczane nieuświadczanej nieuświadczani nieuświadczania nieuświadczanie nieuświadczaniu nieuświadczany nieuświadczanym nieuświadczań</t>
  </si>
  <si>
    <t xml:space="preserve">ćazcdaiwśu</t>
  </si>
  <si>
    <t xml:space="preserve">wajdelotka</t>
  </si>
  <si>
    <t xml:space="preserve">pogańska kapłanka na Litwie</t>
  </si>
  <si>
    <t xml:space="preserve">wajdelotce wajdelotek wajdelotka wajdelotkach wajdelotkami wajdelotką wajdelotkę wajdelotki wajdelotko wajdelotkom</t>
  </si>
  <si>
    <t xml:space="preserve">aktoledjaw</t>
  </si>
  <si>
    <t xml:space="preserve">walcownica</t>
  </si>
  <si>
    <t xml:space="preserve">muchówka z rodziny rączycowatych</t>
  </si>
  <si>
    <t xml:space="preserve">walcownic walcownica walcownicach walcownicami walcownicą walcownice walcownicę walcownico walcownicom walcownicy</t>
  </si>
  <si>
    <t xml:space="preserve">acinwoclaw</t>
  </si>
  <si>
    <t xml:space="preserve">wąsateczka</t>
  </si>
  <si>
    <t xml:space="preserve">wąsateczka zawilczaneczka, wąsateczka lśniaczek - gatunki motyla z rodziny wąsikowatych</t>
  </si>
  <si>
    <t xml:space="preserve">wąsateczce wąsateczek wąsateczka wąsateczkach wąsateczkami wąsateczką wąsateczkę wąsateczki wąsateczko wąsateczkom</t>
  </si>
  <si>
    <t xml:space="preserve">akzcetasąw</t>
  </si>
  <si>
    <t xml:space="preserve">wąsikowaty</t>
  </si>
  <si>
    <t xml:space="preserve">wąsikowate - rodzina motyli</t>
  </si>
  <si>
    <t xml:space="preserve">wąsikowaci wąsikowata wąsikowatą wąsikowate wąsikowatego wąsikowatej wąsikowatemu wąsikowaty wąsikowatych wąsikowatym wąsikowatymi niewąsikowaci niewąsikowata niewąsikowatą niewąsikowate niewąsikowatego niewąsikowatej niewąsikowatemu niewąsikowaty niewąsikowatych niewąsikowatym niewąsikowatymi</t>
  </si>
  <si>
    <t xml:space="preserve">ytawokisąw</t>
  </si>
  <si>
    <t xml:space="preserve">wideomanka</t>
  </si>
  <si>
    <t xml:space="preserve">miłośniczka filmów wideo</t>
  </si>
  <si>
    <t xml:space="preserve">wideomance wideomanek wideomanka wideomankach wideomankami wideomanką wideomankę wideomanki wideomanko wideomankom</t>
  </si>
  <si>
    <t xml:space="preserve">aknamoediw</t>
  </si>
  <si>
    <t xml:space="preserve">wiertaczka</t>
  </si>
  <si>
    <t xml:space="preserve">pracownica zatrudniona przy robotach wiertniczych</t>
  </si>
  <si>
    <t xml:space="preserve">wiertaczce wiertaczek wiertaczka wiertaczkach wiertaczkami wiertaczką wiertaczkę wiertaczki wiertaczko wiertaczkom</t>
  </si>
  <si>
    <t xml:space="preserve">akzcatreiw</t>
  </si>
  <si>
    <t xml:space="preserve">wieszczyca</t>
  </si>
  <si>
    <t xml:space="preserve">wzjeżka wieszczyca - gatunek ćmy z rodziny garbatkowatych</t>
  </si>
  <si>
    <t xml:space="preserve">wieszczyc wieszczyca wieszczycach wieszczycami wieszczycą wieszczyce wieszczycę wieszczyco wieszczycom wieszczycy</t>
  </si>
  <si>
    <t xml:space="preserve">acyzczseiw</t>
  </si>
  <si>
    <t xml:space="preserve">wnętrzarka</t>
  </si>
  <si>
    <t xml:space="preserve">projektantka wnętrz</t>
  </si>
  <si>
    <t xml:space="preserve">wnętrzarce wnętrzarek wnętrzarka wnętrzarkach wnętrzarkami wnętrzarką wnętrzarkę wnętrzarki wnętrzarko wnętrzarkom</t>
  </si>
  <si>
    <t xml:space="preserve">akrazrtęnw</t>
  </si>
  <si>
    <t xml:space="preserve">współgracz</t>
  </si>
  <si>
    <t xml:space="preserve">osoba grająca z kimś innym</t>
  </si>
  <si>
    <t xml:space="preserve">współgracz współgracza współgraczach współgraczami współgracze współgraczem współgraczom współgraczowi współgraczów współgraczu współgraczy</t>
  </si>
  <si>
    <t xml:space="preserve">zcargłópsw</t>
  </si>
  <si>
    <t xml:space="preserve">wyboldować</t>
  </si>
  <si>
    <t xml:space="preserve">w edytorze tekstu: pogrubić czcionkę</t>
  </si>
  <si>
    <t xml:space="preserve">wyboldować wyboldowali wyboldowaliby wyboldowaliście wyboldowaliśmy wyboldował wyboldowała wyboldowałaby wyboldowałabym wyboldowałabyś wyboldowałam wyboldowałaś wyboldowałby wyboldowałbym wyboldowałbyś wyboldowałem wyboldowałeś wyboldowało wyboldowałoby wyboldowałobym wyboldowałobyś wyboldowałom wyboldowałoś wyboldowały wyboldowałyby wyboldowałyście wyboldowałyśmy wyboldowawszy wybolduj wyboldują wyboldujcie wyboldujcież wybolduje wyboldujecie wyboldujemy wyboldujesz wybolduję wyboldujmy wyboldujmyż wyboldujże wyboldowana wyboldowaną wyboldowane wyboldowanego wyboldowanej wyboldowanemu wyboldowani wyboldowania wyboldowaniach wyboldowaniami wyboldowanie wyboldowaniem wyboldowaniom wyboldowaniu wyboldowano wyboldowany wyboldowanych wyboldowanym wyboldowanymi wyboldowań niewyboldowana niewyboldowaną niewyboldowane niewyboldowanej niewyboldowani niewyboldowania niewyboldowanie niewyboldowaniu niewyboldowany niewyboldowanym niewyboldowań</t>
  </si>
  <si>
    <t xml:space="preserve">ćawodlobyw</t>
  </si>
  <si>
    <t xml:space="preserve">wycharchać</t>
  </si>
  <si>
    <t xml:space="preserve">splunąć, wysmarkać</t>
  </si>
  <si>
    <t xml:space="preserve">wycharcha wycharchacie wycharchać wycharchaj wycharchają wycharchajcie wycharchajcież wycharchajmy wycharchajmyż wycharchajże wycharchali wycharchaliby wycharchaliście wycharchaliśmy wycharchał wycharchała wycharchałaby wycharchałabym wycharchałabyś wycharchałam wycharchałaś wycharchałby wycharchałbym wycharchałbyś wycharchałem wycharchałeś wycharchało wycharchałoby wycharchałobym wycharchałobyś wycharchałom wycharchałoś wycharchały wycharchałyby wycharchałyście wycharchałyśmy wycharcham wycharchamy wycharchasz wycharchawszy wycharchano wycharchana wycharchaną wycharchane wycharchanego wycharchanej wycharchanemu wycharchani wycharchania wycharchaniach wycharchaniami wycharchanie wycharchaniem wycharchaniom wycharchaniu wycharchany wycharchanych wycharchanym wycharchanymi wycharchań niewycharchana niewycharchaną niewycharchane niewycharchanej niewycharchani niewycharchania niewycharchanie niewycharchaniu niewycharchany niewycharchanym niewycharchań</t>
  </si>
  <si>
    <t xml:space="preserve">ćahcrahcyw</t>
  </si>
  <si>
    <t xml:space="preserve">wycierucha</t>
  </si>
  <si>
    <t xml:space="preserve">pot. kobieta tułająca się po obcych domach</t>
  </si>
  <si>
    <t xml:space="preserve">wycieruch wycierucha wycieruchach wycieruchami wycieruchą wycieruchę wycierucho wycieruchom wycieruchy wycierusze</t>
  </si>
  <si>
    <t xml:space="preserve">ahcureicyw</t>
  </si>
  <si>
    <t xml:space="preserve">wyroślówka</t>
  </si>
  <si>
    <t xml:space="preserve">wyroślówka ostowa - gatunek muchówki z rodziny nasionnicowatych</t>
  </si>
  <si>
    <t xml:space="preserve">wyroślówce wyroślówek wyroślówka wyroślówkach wyroślówkami wyroślówką wyroślówkę wyroślówki wyroślówko wyroślówkom</t>
  </si>
  <si>
    <t xml:space="preserve">akwólśoryw</t>
  </si>
  <si>
    <t xml:space="preserve">wysmuklica</t>
  </si>
  <si>
    <t xml:space="preserve">wysmuklica żałobna - gatunek mrówki</t>
  </si>
  <si>
    <t xml:space="preserve">wysmuklic wysmuklica wysmuklicach wysmuklicami wysmuklicą wysmuklice wysmuklicę wysmuklico wysmuklicom wysmuklicy</t>
  </si>
  <si>
    <t xml:space="preserve">acilkumsyw</t>
  </si>
  <si>
    <t xml:space="preserve">wyszczepić</t>
  </si>
  <si>
    <t xml:space="preserve">zaszczepić wiele zwierząt lub ludzi</t>
  </si>
  <si>
    <t xml:space="preserve">wyszczep wyszczepcie wyszczepcież wyszczepi wyszczepią wyszczepicie wyszczepić wyszczepię wyszczepili wyszczepiliby wyszczepiliście wyszczepiliśmy wyszczepił wyszczepiła wyszczepiłaby wyszczepiłabym wyszczepiłabyś wyszczepiłam wyszczepiłaś wyszczepiłby wyszczepiłbym wyszczepiłbyś wyszczepiłem wyszczepiłeś wyszczepiło wyszczepiłoby wyszczepiłobym wyszczepiłobyś wyszczepiłom wyszczepiłoś wyszczepiły wyszczepiłyby wyszczepiłyście wyszczepiłyśmy wyszczepimy wyszczepieni wyszczepienia wyszczepieniach wyszczepieniami wyszczepienie wyszczepieniem wyszczepieniom wyszczepieniu wyszczepień wyszczepiona wyszczepioną wyszczepione wyszczepionego wyszczepionej wyszczepionemu wyszczepiono wyszczepiony wyszczepionych wyszczepionym wyszczepionymi wyszczepisz wyszczepiwszy wyszczepmy wyszczepmyż wyszczepże niewyszczepieni niewyszczepień niewyszczepiona niewyszczepioną niewyszczepione niewyszczepiony</t>
  </si>
  <si>
    <t xml:space="preserve">ćipezczsyw</t>
  </si>
  <si>
    <t xml:space="preserve">wytrzymale</t>
  </si>
  <si>
    <t xml:space="preserve">przysłówek od: wytrzymały</t>
  </si>
  <si>
    <t xml:space="preserve">wytrzymale niewytrzymale</t>
  </si>
  <si>
    <t xml:space="preserve">elamyzrtyw</t>
  </si>
  <si>
    <t xml:space="preserve">youngtimer</t>
  </si>
  <si>
    <t xml:space="preserve">pojazd, który niebawem stanie się zabytkowy albo pojazd względnie młody, ale już uznawany za zabytkowy</t>
  </si>
  <si>
    <t xml:space="preserve">youngtimer youngtimera youngtimerach youngtimerami youngtimerem youngtimerom youngtimerowi youngtimerów youngtimery youngtimerze</t>
  </si>
  <si>
    <t xml:space="preserve">remitgnuoy</t>
  </si>
  <si>
    <t xml:space="preserve">zachorzały</t>
  </si>
  <si>
    <t xml:space="preserve">taki, który zachorzał</t>
  </si>
  <si>
    <t xml:space="preserve">zachorzali zachorzała zachorzałą zachorzałe zachorzałego zachorzałej zachorzałemu zachorzały zachorzałych zachorzałym zachorzałymi niezachorzali niezachorzała niezachorzałą niezachorzałe niezachorzałego niezachorzałej niezachorzałemu niezachorzały niezachorzałych niezachorzałym niezachorzałymi</t>
  </si>
  <si>
    <t xml:space="preserve">yłazrohcaz</t>
  </si>
  <si>
    <t xml:space="preserve">zagrzybieć</t>
  </si>
  <si>
    <t xml:space="preserve">pokryć się grzybem, warstwą grzyba</t>
  </si>
  <si>
    <t xml:space="preserve">niezagrzybienia niezagrzybienie niezagrzybieniu niezagrzybień zagrzybiał zagrzybiała zagrzybiałaby zagrzybiałabym zagrzybiałabyś zagrzybiałam zagrzybiałaś zagrzybiałby zagrzybiałbym zagrzybiałbyś zagrzybiałem zagrzybiałeś zagrzybiało zagrzybiałoby zagrzybiałobym zagrzybiałobyś zagrzybiałom zagrzybiałoś zagrzybiały zagrzybiałyby zagrzybiałyście zagrzybiałyśmy zagrzybiano zagrzybiawszy zagrzybieć zagrzybiej zagrzybieją zagrzybiejcie zagrzybiejcież zagrzybieje zagrzybiejecie zagrzybiejemy zagrzybiejesz zagrzybieję zagrzybiejmy zagrzybiejmyż zagrzybiejże zagrzybieli zagrzybieliby zagrzybieliście zagrzybieliśmy zagrzybienia zagrzybieniach zagrzybieniami zagrzybienie zagrzybieniem zagrzybieniom zagrzybieniu zagrzybień</t>
  </si>
  <si>
    <t xml:space="preserve">ćeibyzrgaz</t>
  </si>
  <si>
    <t xml:space="preserve">zahasłować</t>
  </si>
  <si>
    <t xml:space="preserve">zaszyfrować plik hasłem</t>
  </si>
  <si>
    <t xml:space="preserve">zahasłować zahasłowali zahasłowaliby zahasłowaliście zahasłowaliśmy zahasłował zahasłowała zahasłowałaby zahasłowałabym zahasłowałabyś zahasłowałam zahasłowałaś zahasłowałby zahasłowałbym zahasłowałbyś zahasłowałem zahasłowałeś zahasłowało zahasłowałoby zahasłowałobym zahasłowałobyś zahasłowałom zahasłowałoś zahasłowały zahasłowałyby zahasłowałyście zahasłowałyśmy zahasłowawszy zahasłuj zahasłują zahasłujcie zahasłujcież zahasłuje zahasłujecie zahasłujemy zahasłujesz zahasłuję zahasłujmy zahasłujmyż zahasłujże zahasłowana zahasłowaną zahasłowane zahasłowanego zahasłowanej zahasłowanemu zahasłowani zahasłowania zahasłowaniach zahasłowaniami zahasłowanie zahasłowaniem zahasłowaniom zahasłowaniu zahasłowano zahasłowany zahasłowanych zahasłowanym zahasłowanymi zahasłowań niezahasłowana niezahasłowaną niezahasłowane niezahasłowanej niezahasłowani niezahasłowania niezahasłowanie niezahasłowaniu niezahasłowany niezahasłowanym niezahasłowań</t>
  </si>
  <si>
    <t xml:space="preserve">ćawołsahaz</t>
  </si>
  <si>
    <t xml:space="preserve">zakrzywica</t>
  </si>
  <si>
    <t xml:space="preserve">wycinka zakrzywica - gatunek motyla z rodziny wycinkowatych</t>
  </si>
  <si>
    <t xml:space="preserve">zakrzywic zakrzywica zakrzywicach zakrzywicami zakrzywicą zakrzywice zakrzywicę zakrzywico zakrzywicom zakrzywicy</t>
  </si>
  <si>
    <t xml:space="preserve">aciwyzrkaz</t>
  </si>
  <si>
    <t xml:space="preserve">zalinkować</t>
  </si>
  <si>
    <t xml:space="preserve">umieścić link w tekście; zlinkować, podlinkować</t>
  </si>
  <si>
    <t xml:space="preserve">zalinkować zalinkowali zalinkowaliby zalinkowaliście zalinkowaliśmy zalinkował zalinkowała zalinkowałaby zalinkowałabym zalinkowałabyś zalinkowałam zalinkowałaś zalinkowałby zalinkowałbym zalinkowałbyś zalinkowałem zalinkowałeś zalinkowało zalinkowałoby zalinkowałobym zalinkowałobyś zalinkowałom zalinkowałoś zalinkowały zalinkowałyby zalinkowałyście zalinkowałyśmy zalinkowawszy zalinkuj zalinkują zalinkujcie zalinkujcież zalinkuje zalinkujecie zalinkujemy zalinkujesz zalinkuję zalinkujmy zalinkujmyż zalinkujże zalinkowana zalinkowaną zalinkowane zalinkowanego zalinkowanej zalinkowanemu zalinkowani zalinkowania zalinkowaniach zalinkowaniami zalinkowanie zalinkowaniem zalinkowaniom zalinkowaniu zalinkowano zalinkowany zalinkowanych zalinkowanym zalinkowanymi zalinkowań niezalinkowana niezalinkowaną niezalinkowane niezalinkowanej niezalinkowani niezalinkowania niezalinkowanie niezalinkowaniu niezalinkowany niezalinkowanym niezalinkowań</t>
  </si>
  <si>
    <t xml:space="preserve">ćawoknilaz</t>
  </si>
  <si>
    <t xml:space="preserve">zamgleniec</t>
  </si>
  <si>
    <t xml:space="preserve">czerwończyk zamgleniec - gatunek motyla z rodziny modraszkowatych</t>
  </si>
  <si>
    <t xml:space="preserve">zamgleniec zamgleńcach zamgleńcami zamgleńce zamgleńcem zamgleńcom zamgleńcowi zamgleńców zamgleńcu zamgleńca</t>
  </si>
  <si>
    <t xml:space="preserve">ceinelgmaz</t>
  </si>
  <si>
    <t xml:space="preserve">zanurzalny</t>
  </si>
  <si>
    <t xml:space="preserve">możliwy do zanurzania, np. zanurzalny przewód paliwowy</t>
  </si>
  <si>
    <t xml:space="preserve">zanurzalna zanurzalną zanurzalne zanurzalnego zanurzalnej zanurzalnemu zanurzalni zanurzalny zanurzalnych zanurzalnym zanurzalnymi niezanurzalna niezanurzalną niezanurzalne niezanurzalnego niezanurzalnej niezanurzalnemu niezanurzalni niezanurzalny niezanurzalnych niezanurzalnym niezanurzalnymi</t>
  </si>
  <si>
    <t xml:space="preserve">ynlazrunaz</t>
  </si>
  <si>
    <t xml:space="preserve">zarobaczać</t>
  </si>
  <si>
    <t xml:space="preserve">1. zakażać pasożytami; 2. zarobaczać się - zakażać się pasożytami</t>
  </si>
  <si>
    <t xml:space="preserve">zarobacza zarobaczacie zarobaczać zarobaczaj zarobaczają zarobaczając zarobaczająca zarobaczającą zarobaczające zarobaczającego zarobaczającej zarobaczającemu zarobaczający zarobaczających zarobaczającym zarobaczającymi zarobaczajcie zarobaczajcież zarobaczajmy zarobaczajmyż zarobaczajże zarobaczali zarobaczaliby zarobaczaliście zarobaczaliśmy zarobaczał zarobaczała zarobaczałaby zarobaczałabym zarobaczałabyś zarobaczałam zarobaczałaś zarobaczałby zarobaczałbym zarobaczałbyś zarobaczałem zarobaczałeś zarobaczało zarobaczałoby zarobaczałobym zarobaczałobyś zarobaczałom zarobaczałoś zarobaczały zarobaczałyby zarobaczałyście zarobaczałyśmy zarobaczam zarobaczamy zarobaczana zarobaczaną zarobaczane zarobaczanego zarobaczanej zarobaczanemu zarobaczani zarobaczania zarobaczaniach zarobaczaniami zarobaczanie zarobaczaniem zarobaczaniom zarobaczaniu zarobaczano zarobaczany zarobaczanych zarobaczanym zarobaczanymi zarobaczań zarobaczasz niezarobaczana niezarobaczaną niezarobaczane niezarobaczanej niezarobaczani niezarobaczania niezarobaczanie niezarobaczaniu niezarobaczany niezarobaczanym niezarobaczań</t>
  </si>
  <si>
    <t xml:space="preserve">ćazcaboraz</t>
  </si>
  <si>
    <t xml:space="preserve">zaróżawiać</t>
  </si>
  <si>
    <t xml:space="preserve">sprawiać, że coś staje się różowe</t>
  </si>
  <si>
    <t xml:space="preserve">zaróżawia zaróżawiacie zaróżawiać zaróżawiaj zaróżawiają zaróżawiając zaróżawiająca zaróżawiającą zaróżawiające zaróżawiającego zaróżawiającej zaróżawiającemu zaróżawiający zaróżawiających zaróżawiającym zaróżawiającymi zaróżawiajcie zaróżawiajcież zaróżawiajmy zaróżawiajmyż zaróżawiajże zaróżawiali zaróżawialiby zaróżawialiście zaróżawialiśmy zaróżawiał zaróżawiała zaróżawiałaby zaróżawiałabym zaróżawiałabyś zaróżawiałam zaróżawiałaś zaróżawiałby zaróżawiałbym zaróżawiałbyś zaróżawiałem zaróżawiałeś zaróżawiało zaróżawiałoby zaróżawiałobym zaróżawiałobyś zaróżawiałom zaróżawiałoś zaróżawiały zaróżawiałyby zaróżawiałyście zaróżawiałyśmy zaróżawiam zaróżawiamy zaróżawiana zaróżawianą zaróżawiane zaróżawianego zaróżawianej zaróżawianemu zaróżawiani zaróżawiania zaróżawianiach zaróżawianiami zaróżawianie zaróżawianiem zaróżawianiom zaróżawianiu zaróżawiano zaróżawiany zaróżawianych zaróżawianym zaróżawianymi zaróżawiań zaróżawiasz niezaróżawiana niezaróżawianą niezaróżawiane niezaróżawianej niezaróżawiani niezaróżawiania niezaróżawianie niezaróżawianiu niezaróżawiany niezaróżawianym niezaróżawiań</t>
  </si>
  <si>
    <t xml:space="preserve">ćaiważóraz</t>
  </si>
  <si>
    <t xml:space="preserve">zawilgacać</t>
  </si>
  <si>
    <t xml:space="preserve">sprawiać, że coś staje się wilgotne</t>
  </si>
  <si>
    <t xml:space="preserve">zawilgaca zawilgacacie zawilgacać zawilgacaj zawilgacają zawilgacając zawilgacająca zawilgacającą zawilgacające zawilgacającego zawilgacającej zawilgacającemu zawilgacający zawilgacających zawilgacającym zawilgacającymi zawilgacajcie zawilgacajcież zawilgacajmy zawilgacajmyż zawilgacajże zawilgacali zawilgacaliby zawilgacaliście zawilgacaliśmy zawilgacał zawilgacała zawilgacałaby zawilgacałabym zawilgacałabyś zawilgacałam zawilgacałaś zawilgacałby zawilgacałbym zawilgacałbyś zawilgacałem zawilgacałeś zawilgacało zawilgacałoby zawilgacałobym zawilgacałobyś zawilgacałom zawilgacałoś zawilgacały zawilgacałyby zawilgacałyście zawilgacałyśmy zawilgacam zawilgacamy zawilgacana zawilgacaną zawilgacane zawilgacanego zawilgacanej zawilgacanemu zawilgacani zawilgacania zawilgacaniach zawilgacaniami zawilgacanie zawilgacaniem zawilgacaniom zawilgacaniu zawilgacano zawilgacany zawilgacanych zawilgacanym zawilgacanymi zawilgacań zawilgacasz niezawilgacana niezawilgacaną niezawilgacane niezawilgacanej niezawilgacani niezawilgacania niezawilgacanie niezawilgacaniu niezawilgacany niezawilgacanym niezawilgacań</t>
  </si>
  <si>
    <t xml:space="preserve">ćacagliwaz</t>
  </si>
  <si>
    <t xml:space="preserve">zbereźnica</t>
  </si>
  <si>
    <t xml:space="preserve">bezwstydnica, rozpustnica</t>
  </si>
  <si>
    <t xml:space="preserve">zbereźnic zbereźnica zbereźnicach zbereźnicami zbereźnicą zbereźnice zbereźnicę zbereźnico zbereźnicom zbereźnicy</t>
  </si>
  <si>
    <t xml:space="preserve">acinźerebz</t>
  </si>
  <si>
    <t xml:space="preserve">zbójniczka</t>
  </si>
  <si>
    <t xml:space="preserve">podhalańska rozbójniczka</t>
  </si>
  <si>
    <t xml:space="preserve">zbójniczce zbójniczek zbójniczka zbójniczkach zbójniczkami zbójniczką zbójniczkę zbójniczki zbójniczko zbójniczkom</t>
  </si>
  <si>
    <t xml:space="preserve">akzcinjóbz</t>
  </si>
  <si>
    <t xml:space="preserve">zbystrzały</t>
  </si>
  <si>
    <t xml:space="preserve">taki, który zbystrzał, stał się bystrym</t>
  </si>
  <si>
    <t xml:space="preserve">zbystrzali zbystrzała zbystrzałą zbystrzałe zbystrzałego zbystrzałej zbystrzałemu zbystrzały zbystrzałych zbystrzałym zbystrzałymi niezbystrzali niezbystrzała niezbystrzałą niezbystrzałe niezbystrzałego niezbystrzałej niezbystrzałemu niezbystrzały niezbystrzałych niezbystrzałym niezbystrzałymi</t>
  </si>
  <si>
    <t xml:space="preserve">yłazrtsybz</t>
  </si>
  <si>
    <t xml:space="preserve">zetempówka</t>
  </si>
  <si>
    <t xml:space="preserve">członkini ZMP; ZMP-ówka</t>
  </si>
  <si>
    <t xml:space="preserve">zetempówce zetempówek zetempówka zetempówkach zetempówkami zetempówką zetempówkę zetempówki zetempówko zetempówkom</t>
  </si>
  <si>
    <t xml:space="preserve">akwópmetez</t>
  </si>
  <si>
    <t xml:space="preserve">zgrzeblica</t>
  </si>
  <si>
    <t xml:space="preserve">zgrzeblic zgrzeblica zgrzeblicach zgrzeblicami zgrzeblicą zgrzeblice zgrzeblicę zgrzeblico zgrzeblicom zgrzeblicy</t>
  </si>
  <si>
    <t xml:space="preserve">acilbezrgz</t>
  </si>
  <si>
    <t xml:space="preserve">zieleninka</t>
  </si>
  <si>
    <t xml:space="preserve">zdr. zielenina</t>
  </si>
  <si>
    <t xml:space="preserve">zielenince zieleninek zieleninka zieleninkach zieleninkami zieleninką zieleninkę zieleninki zieleninko zieleninkom</t>
  </si>
  <si>
    <t xml:space="preserve">aknineleiz</t>
  </si>
  <si>
    <t xml:space="preserve">zielenucha</t>
  </si>
  <si>
    <t xml:space="preserve">zielenucha kształtna - gatunek muchówki z rodziny lwinkowatych; zielonucha kształtna</t>
  </si>
  <si>
    <t xml:space="preserve">zielenuch zielenucha zielenuchach zielenuchami zielenuchą zielenuchę zielenucho zielenuchom zielenuchy zielenusze</t>
  </si>
  <si>
    <t xml:space="preserve">ahcuneleiz</t>
  </si>
  <si>
    <t xml:space="preserve">zieleńczyk</t>
  </si>
  <si>
    <t xml:space="preserve">zieleńczyk ostrężyniec - gatunek motyla z rodziny modraszkowatych</t>
  </si>
  <si>
    <t xml:space="preserve">zieleńczyk zieleńczyka zieleńczykach zieleńczykami zieleńczyki zieleńczykiem zieleńczykom zieleńczykowi zieleńczyków zieleńczyku</t>
  </si>
  <si>
    <t xml:space="preserve">kyzcńeleiz</t>
  </si>
  <si>
    <t xml:space="preserve">zielonucha</t>
  </si>
  <si>
    <t xml:space="preserve">zielonucha kształtna - gatunek muchówki z rodziny lwinkowatych; zielenucha kształtna</t>
  </si>
  <si>
    <t xml:space="preserve">zielonuch zielonucha zielonuchach zielonuchami zielonuchą zielonuchę zielonucho zielonuchom zielonuchy zielonusze</t>
  </si>
  <si>
    <t xml:space="preserve">ahcunoleiz</t>
  </si>
  <si>
    <t xml:space="preserve">ziołorośle</t>
  </si>
  <si>
    <t xml:space="preserve">zbiorowisko roślinne składające się gł. z roślin zielnych (zwykle w lm)</t>
  </si>
  <si>
    <t xml:space="preserve">ziołorośla ziołoroślach ziołoroślami ziołorośle ziołoroślem ziołorośli ziołoroślom ziołoroślu</t>
  </si>
  <si>
    <t xml:space="preserve">elśorołoiz</t>
  </si>
  <si>
    <t xml:space="preserve">złotogłowy</t>
  </si>
  <si>
    <t xml:space="preserve">mający złotą (żółtą) głowę, np. wikłacz złotogłowy, mysikrólik złotogłowy</t>
  </si>
  <si>
    <t xml:space="preserve">złotogłowa złotogłową złotogłowe złotogłowego złotogłowej złotogłowemu złotogłowi złotogłowy złotogłowych złotogłowym złotogłowymi niezłotogłowa niezłotogłową niezłotogłowe niezłotogłowego niezłotogłowej niezłotogłowemu niezłotogłowi niezłotogłowy niezłotogłowych niezłotogłowym niezłotogłowymi</t>
  </si>
  <si>
    <t xml:space="preserve">ywołgotołz</t>
  </si>
  <si>
    <t xml:space="preserve">zmarwlocik</t>
  </si>
  <si>
    <t xml:space="preserve">zmarwlocik żółtawy - gatunek jętki</t>
  </si>
  <si>
    <t xml:space="preserve">zmarwlocik zmarwlocika zmarwlocikach zmarwlocikami zmarwlociki zmarwlocikiem zmarwlocikom zmarwlocikowi zmarwlocików zmarwlociku</t>
  </si>
  <si>
    <t xml:space="preserve">kicolwramz</t>
  </si>
  <si>
    <t xml:space="preserve">zminusować</t>
  </si>
  <si>
    <t xml:space="preserve">w internecie: negatywnie ocenić jakąś treść, np. post na forum, teledysk; dać minusa</t>
  </si>
  <si>
    <t xml:space="preserve">zminusować zminusowali zminusowaliby zminusowaliście zminusowaliśmy zminusował zminusowała zminusowałaby zminusowałabym zminusowałabyś zminusowałam zminusowałaś zminusowałby zminusowałbym zminusowałbyś zminusowałem zminusowałeś zminusowało zminusowałoby zminusowałobym zminusowałobyś zminusowałom zminusowałoś zminusowały zminusowałyby zminusowałyście zminusowałyśmy zminusowawszy zminusuj zminusują zminusujcie zminusujcież zminusuje zminusujecie zminusujemy zminusujesz zminusuję zminusujmy zminusujmyż zminusujże zminusowana zminusowaną zminusowane zminusowanego zminusowanej zminusowanemu zminusowani zminusowania zminusowaniach zminusowaniami zminusowanie zminusowaniem zminusowaniom zminusowaniu zminusowano zminusowany zminusowanych zminusowanym zminusowanymi zminusowań niezminusowana niezminusowaną niezminusowane niezminusowanej niezminusowani niezminusowania niezminusowanie niezminusowaniu niezminusowany niezminusowanym niezminusowań</t>
  </si>
  <si>
    <t xml:space="preserve">ćawosunimz</t>
  </si>
  <si>
    <t xml:space="preserve">zmoderować</t>
  </si>
  <si>
    <t xml:space="preserve">pokierować dyskusją; wymoderować</t>
  </si>
  <si>
    <t xml:space="preserve">zmoderować zmoderowali zmoderowaliby zmoderowaliście zmoderowaliśmy zmoderował zmoderowała zmoderowałaby zmoderowałabym zmoderowałabyś zmoderowałam zmoderowałaś zmoderowałby zmoderowałbym zmoderowałbyś zmoderowałem zmoderowałeś zmoderowało zmoderowałoby zmoderowałobym zmoderowałobyś zmoderowałom zmoderowałoś zmoderowały zmoderowałyby zmoderowałyście zmoderowałyśmy zmoderowawszy zmoderuj zmoderują zmoderujcie zmoderujcież zmoderuje zmoderujecie zmoderujemy zmoderujesz zmoderuję zmoderujmy zmoderujmyż zmoderujże zmoderowana zmoderowaną zmoderowane zmoderowanego zmoderowanej zmoderowanemu zmoderowani zmoderowania zmoderowaniach zmoderowaniami zmoderowanie zmoderowaniem zmoderowaniom zmoderowaniu zmoderowano zmoderowany zmoderowanych zmoderowanym zmoderowanymi zmoderowań niezmoderowana niezmoderowaną niezmoderowane niezmoderowanej niezmoderowani niezmoderowania niezmoderowanie niezmoderowaniu niezmoderowany niezmoderowanym niezmoderowań</t>
  </si>
  <si>
    <t xml:space="preserve">ćaworedomz</t>
  </si>
  <si>
    <t xml:space="preserve">zroastować</t>
  </si>
  <si>
    <t xml:space="preserve">poddać kogoś roastowi</t>
  </si>
  <si>
    <t xml:space="preserve">zroastować zroastowali zroastowaliby zroastowaliście zroastowaliśmy zroastował zroastowała zroastowałaby zroastowałabym zroastowałabyś zroastowałam zroastowałaś zroastowałby zroastowałbym zroastowałbyś zroastowałem zroastowałeś zroastowało zroastowałoby zroastowałobym zroastowałobyś zroastowałom zroastowałoś zroastowały zroastowałyby zroastowałyście zroastowałyśmy zroastowawszy zroastuj zroastują zroastujcie zroastujcież zroastuje zroastujecie zroastujemy zroastujesz zroastuję zroastujmy zroastujmyż zroastujże zroastowana zroastowaną zroastowane zroastowanego zroastowanej zroastowanemu zroastowani zroastowania zroastowaniach zroastowaniami zroastowanie zroastowaniem zroastowaniom zroastowaniu zroastowano zroastowany zroastowanych zroastowanym zroastowanymi zroastowań niezroastowana niezroastowaną niezroastowane niezroastowanej niezroastowani niezroastowania niezroastowanie niezroastowaniu niezroastowany niezroastowanym niezroastowań</t>
  </si>
  <si>
    <t xml:space="preserve">ćawotsaorz</t>
  </si>
  <si>
    <t xml:space="preserve">zupdatować</t>
  </si>
  <si>
    <t xml:space="preserve">inform. wprowadzić update; zaktualizować</t>
  </si>
  <si>
    <t xml:space="preserve">zupdatować zupdatowali zupdatowaliby zupdatowaliście zupdatowaliśmy zupdatował zupdatowała zupdatowałaby zupdatowałabym zupdatowałabyś zupdatowałam zupdatowałaś zupdatowałby zupdatowałbym zupdatowałbyś zupdatowałem zupdatowałeś zupdatowało zupdatowałoby zupdatowałobym zupdatowałobyś zupdatowałom zupdatowałoś zupdatowały zupdatowałyby zupdatowałyście zupdatowałyśmy zupdatowawszy zupdatuj zupdatują zupdatujcie zupdatujcież zupdatuje zupdatujecie zupdatujemy zupdatujesz zupdatuję zupdatujmy zupdatujmyż zupdatujże zupdatowana zupdatowaną zupdatowane zupdatowanego zupdatowanej zupdatowanemu zupdatowani zupdatowania zupdatowaniach zupdatowaniami zupdatowanie zupdatowaniem zupdatowaniom zupdatowaniu zupdatowano zupdatowany zupdatowanych zupdatowanym zupdatowanymi zupdatowań niezupdatowana niezupdatowaną niezupdatowane niezupdatowanej niezupdatowani niezupdatowania niezupdatowanie niezupdatowaniu niezupdatowany niezupdatowanym niezupdatowań</t>
  </si>
  <si>
    <t xml:space="preserve">ćawotadpuz</t>
  </si>
  <si>
    <t xml:space="preserve">źrenicówka</t>
  </si>
  <si>
    <t xml:space="preserve">1. źrenicówka rudawka - gatunek ćmy 2. przyrząd optometryczny</t>
  </si>
  <si>
    <t xml:space="preserve">źrenicówce źrenicówek źrenicówka źrenicówkach źrenicówkami źrenicówką źrenicówkę źrenicówki źrenicówko źrenicówkom</t>
  </si>
  <si>
    <t xml:space="preserve">akwócinerź</t>
  </si>
  <si>
    <t xml:space="preserve">żółtoplamy</t>
  </si>
  <si>
    <t xml:space="preserve">miedziopierś żółtoplama - gatunek ważki z rodziny szklarkowatych</t>
  </si>
  <si>
    <t xml:space="preserve">żółtoplama żółtoplamą żółtoplame żółtoplamego żółtoplamej żółtoplamemu żółtoplami żółtoplamy żółtoplamych żółtoplamym żółtoplamymi nieżółtoplama nieżółtoplamą nieżółtoplame nieżółtoplamego nieżółtoplamej nieżółtoplamemu nieżółtoplami nieżółtoplamy nieżółtoplamych nieżółtoplamym nieżółtoplamymi</t>
  </si>
  <si>
    <t xml:space="preserve">ymalpotłóż</t>
  </si>
  <si>
    <t xml:space="preserve">żółtopłowo</t>
  </si>
  <si>
    <t xml:space="preserve">przysłówek od: żółtopłowy</t>
  </si>
  <si>
    <t xml:space="preserve">żółtopłowo nieżółtopłowo</t>
  </si>
  <si>
    <t xml:space="preserve">owołpotłóż</t>
  </si>
  <si>
    <t xml:space="preserve">żółtopłowy</t>
  </si>
  <si>
    <t xml:space="preserve">płowy o odcieniu żółtym</t>
  </si>
  <si>
    <t xml:space="preserve">żółtopłowa żółtopłową żółtopłowe żółtopłowego żółtopłowej żółtopłowemu żółtopłowi żółtopłowy żółtopłowych żółtopłowym żółtopłowymi nieżółtopłowa nieżółtopłową nieżółtopłowe nieżółtopłowego nieżółtopłowej nieżółtopłowemu nieżółtopłowi nieżółtopłowy nieżółtopłowych nieżółtopłowym nieżółtopłowymi</t>
  </si>
  <si>
    <t xml:space="preserve">ywołpotłóż</t>
  </si>
  <si>
    <t xml:space="preserve">żółtorożka</t>
  </si>
  <si>
    <t xml:space="preserve">przestrożnica żółtorożka - gatunek motyla z rodziny wycinkowatych</t>
  </si>
  <si>
    <t xml:space="preserve">żółtorożce żółtorożek żółtorożka żółtorożkach żółtorożkami żółtorożką żółtorożkę żółtorożki żółtorożko żółtorożkom</t>
  </si>
  <si>
    <t xml:space="preserve">akżorotłóż</t>
  </si>
  <si>
    <t xml:space="preserve">żółtowłosy</t>
  </si>
  <si>
    <t xml:space="preserve">wierzchołówka żółtowłosa - gatunek muchówki z rodziny łowikowatych</t>
  </si>
  <si>
    <t xml:space="preserve">żółtowłosa żółtowłosą żółtowłose żółtowłosego żółtowłosej żółtowłosemu żółtowłosi żółtowłosy żółtowłosych żółtowłosym żółtowłosymi nieżółtowłosa nieżółtowłosą nieżółtowłose nieżółtowłosego nieżółtowłosej nieżółtowłosemu nieżółtowłosi nieżółtowłosy nieżółtowłosych nieżółtowłosym nieżółtowłosymi</t>
  </si>
  <si>
    <t xml:space="preserve">ysołwotłóż</t>
  </si>
  <si>
    <t xml:space="preserve">żronkowaty</t>
  </si>
  <si>
    <t xml:space="preserve">żronkowate - rodzina błonkówek</t>
  </si>
  <si>
    <t xml:space="preserve">żronkowaci żronkowata żronkowatą żronkowate żronkowatego żronkowatej żronkowatemu żronkowaty żronkowatych żronkowatym żronkowatymi nieżronkowaci nieżronkowata nieżronkowatą nieżronkowate nieżronkowatego nieżronkowatej nieżronkowatemu nieżronkowaty nieżronkowatych nieżronkowatym nieżronkowatymi</t>
  </si>
  <si>
    <t xml:space="preserve">ytawoknorż</t>
  </si>
  <si>
    <t xml:space="preserve">adaptowalny</t>
  </si>
  <si>
    <t xml:space="preserve">możliwy do adaptowania</t>
  </si>
  <si>
    <t xml:space="preserve">adaptowalna adaptowalną adaptowalne adaptowalnego adaptowalnej adaptowalnemu adaptowalni adaptowalny adaptowalnych adaptowalnym adaptowalnymi nieadaptowalna nieadaptowalną nieadaptowalne nieadaptowalnej nieadaptowalni nieadaptowalny nieadaptowalnym</t>
  </si>
  <si>
    <t xml:space="preserve">ynlawotpada</t>
  </si>
  <si>
    <t xml:space="preserve">agrestowiec</t>
  </si>
  <si>
    <t xml:space="preserve">brzęczak agrestowiec (agrestowy) - gatunek błonkówki z rodziny pilarzowatych</t>
  </si>
  <si>
    <t xml:space="preserve">agrestowiec agrestowca agrestowcach agrestowcami agrestowce agrestowcem agrestowcom agrestowcowi agrestowców agrestowcu</t>
  </si>
  <si>
    <t xml:space="preserve">ceiwotserga</t>
  </si>
  <si>
    <t xml:space="preserve">agrotkanina</t>
  </si>
  <si>
    <t xml:space="preserve">tkanina wykorzystywana do ściółkowania</t>
  </si>
  <si>
    <t xml:space="preserve">agrotkanin agrotkanina agrotkaninach agrotkaninami agrotkaniną agrotkaninę agrotkaninie agrotkanino agrotkaninom agrotkaniny</t>
  </si>
  <si>
    <t xml:space="preserve">aninaktorga</t>
  </si>
  <si>
    <t xml:space="preserve">akatoliczka</t>
  </si>
  <si>
    <t xml:space="preserve">członkini wyznania niekatolickiego</t>
  </si>
  <si>
    <t xml:space="preserve">akatoliczce akatoliczek akatoliczka akatoliczkach akatoliczkami akatoliczką akatoliczkę akatoliczki akatoliczko akatoliczkom</t>
  </si>
  <si>
    <t xml:space="preserve">akzcilotaka</t>
  </si>
  <si>
    <t xml:space="preserve">akceptantka</t>
  </si>
  <si>
    <t xml:space="preserve">kobieta akceptująca weksel</t>
  </si>
  <si>
    <t xml:space="preserve">akceptantce akceptantek akceptantka akceptantkach akceptantkami akceptantką akceptantkę akceptantki akceptantko akceptantkom</t>
  </si>
  <si>
    <t xml:space="preserve">aktnatpecka</t>
  </si>
  <si>
    <t xml:space="preserve">alchemiczka</t>
  </si>
  <si>
    <t xml:space="preserve">kobieta zajmująca się alchemią</t>
  </si>
  <si>
    <t xml:space="preserve">alchemiczce alchemiczek alchemiczka alchemiczkach alchemiczkami alchemiczką alchemiczkę alchemiczki alchemiczko alchemiczkom</t>
  </si>
  <si>
    <t xml:space="preserve">akzcimehcla</t>
  </si>
  <si>
    <t xml:space="preserve">alergolożka</t>
  </si>
  <si>
    <t xml:space="preserve">specjalistka w zakresie alergologii</t>
  </si>
  <si>
    <t xml:space="preserve">alergolożce alergolożek alergolożka alergolożkach alergolożkami alergolożką alergolożkę alergolożki alergolożko alergolożkom</t>
  </si>
  <si>
    <t xml:space="preserve">akżologrela</t>
  </si>
  <si>
    <t xml:space="preserve">algorytmika</t>
  </si>
  <si>
    <t xml:space="preserve">dział informatyki zajmujący się projektowaniem i analizą algorytmów</t>
  </si>
  <si>
    <t xml:space="preserve">algorytmice algorytmik algorytmika algorytmikach algorytmikami algorytmiką algorytmikę algorytmiki algorytmiko algorytmikom</t>
  </si>
  <si>
    <t xml:space="preserve">akimtyrogla</t>
  </si>
  <si>
    <t xml:space="preserve">alimenciara</t>
  </si>
  <si>
    <t xml:space="preserve">kobieta płacąca alimenty</t>
  </si>
  <si>
    <t xml:space="preserve">alimenciar alimenciara alimenciarach alimenciarami alimenciarą alimenciarę alimenciaro alimenciarom alimenciary alimenciarze</t>
  </si>
  <si>
    <t xml:space="preserve">araicnemila</t>
  </si>
  <si>
    <t xml:space="preserve">amplitudowo</t>
  </si>
  <si>
    <t xml:space="preserve">przysłówek od: amplitudowy</t>
  </si>
  <si>
    <t xml:space="preserve">amplitudowo nieamplitudowo</t>
  </si>
  <si>
    <t xml:space="preserve">owodutilpma</t>
  </si>
  <si>
    <t xml:space="preserve">amplitudowy</t>
  </si>
  <si>
    <t xml:space="preserve">przymiotnik od: amplituda, np. charakterystyka amplitudowa, modulacja amplitudowa</t>
  </si>
  <si>
    <t xml:space="preserve">amplitudowa amplitudową amplitudowe amplitudowego amplitudowej amplitudowemu amplitudowi amplitudowy amplitudowych amplitudowym amplitudowymi nieamplitudowa nieamplitudową nieamplitudowe nieamplitudowej nieamplitudowi nieamplitudowy nieamplitudowym</t>
  </si>
  <si>
    <t xml:space="preserve">ywodutilpma</t>
  </si>
  <si>
    <t xml:space="preserve">angiogeneza</t>
  </si>
  <si>
    <t xml:space="preserve">proces powstawania naczyń włosowatych</t>
  </si>
  <si>
    <t xml:space="preserve">angiogenez angiogeneza angiogenezach angiogenezami angiogenezą angiogenezę angiogenezie angiogenezo angiogenezom angiogenezy</t>
  </si>
  <si>
    <t xml:space="preserve">azenegoigna</t>
  </si>
  <si>
    <t xml:space="preserve">antecesorka</t>
  </si>
  <si>
    <t xml:space="preserve">antenatka, przodkini</t>
  </si>
  <si>
    <t xml:space="preserve">antecesorce antecesorek antecesorka antecesorkach antecesorkami antecesorką antecesorkę antecesorki antecesorko antecesorkom</t>
  </si>
  <si>
    <t xml:space="preserve">akrosecetna</t>
  </si>
  <si>
    <t xml:space="preserve">antyzapalny</t>
  </si>
  <si>
    <t xml:space="preserve">w medycynie: zwalczający zapalenie lub zapobiegający jego powstawaniu</t>
  </si>
  <si>
    <t xml:space="preserve">antyzapalna antyzapalną antyzapalne antyzapalnego antyzapalnej antyzapalnemu antyzapalni antyzapalny antyzapalnych antyzapalnym antyzapalnymi nieantyzapalna nieantyzapalną nieantyzapalne nieantyzapalnej nieantyzapalni nieantyzapalny nieantyzapalnym</t>
  </si>
  <si>
    <t xml:space="preserve">ynlapazytna</t>
  </si>
  <si>
    <t xml:space="preserve">aplastyczny</t>
  </si>
  <si>
    <t xml:space="preserve">niedokrwistość aplastyczna - choroba szpiku kostnego</t>
  </si>
  <si>
    <t xml:space="preserve">aplastyczna aplastyczną aplastyczne aplastycznego aplastycznej aplastycznemu aplastyczni aplastyczny aplastycznych aplastycznym aplastycznymi nieaplastyczna nieaplastyczną nieaplastyczne nieaplastycznej nieaplastyczni nieaplastyczny nieaplastycznym</t>
  </si>
  <si>
    <t xml:space="preserve">ynzcytsalpa</t>
  </si>
  <si>
    <t xml:space="preserve">archeolożka</t>
  </si>
  <si>
    <t xml:space="preserve">specjalistka w dziedzinie archeologii</t>
  </si>
  <si>
    <t xml:space="preserve">archeolożce archeolożek archeolożka archeolożkach archeolożkami archeolożką archeolożkę archeolożki archeolożko archeolożkom</t>
  </si>
  <si>
    <t xml:space="preserve">akżoloehcra</t>
  </si>
  <si>
    <t xml:space="preserve">atencjuszka</t>
  </si>
  <si>
    <t xml:space="preserve">pot. kobieta starająca się o czyjąś atencję</t>
  </si>
  <si>
    <t xml:space="preserve">atencjuszce atencjuszek atencjuszka atencjuszkach atencjuszkami atencjuszką atencjuszkę atencjuszki atencjuszko atencjuszkom</t>
  </si>
  <si>
    <t xml:space="preserve">akzsujcneta</t>
  </si>
  <si>
    <t xml:space="preserve">aukcjonerka</t>
  </si>
  <si>
    <t xml:space="preserve">prowadząca aukcję, licytację</t>
  </si>
  <si>
    <t xml:space="preserve">aukcjonerce aukcjonerek aukcjonerka aukcjonerkach aukcjonerkami aukcjonerką aukcjonerkę aukcjonerki aukcjonerko aukcjonerkom</t>
  </si>
  <si>
    <t xml:space="preserve">akrenojckua</t>
  </si>
  <si>
    <t xml:space="preserve">barbotażowy</t>
  </si>
  <si>
    <t xml:space="preserve">przymiotnik od: barbotaż, np. reaktor barbotażowy, kolumna barbotażowa</t>
  </si>
  <si>
    <t xml:space="preserve">barbotażowa barbotażową barbotażowe barbotażowego barbotażowej barbotażowemu barbotażowi barbotażowy barbotażowych barbotażowym barbotażowymi niebarbotażowa niebarbotażową niebarbotażowe niebarbotażowej niebarbotażowi niebarbotażowy niebarbotażowym</t>
  </si>
  <si>
    <t xml:space="preserve">ywożatobrab</t>
  </si>
  <si>
    <t xml:space="preserve">berzelianit</t>
  </si>
  <si>
    <t xml:space="preserve">minerał selenowy</t>
  </si>
  <si>
    <t xml:space="preserve">berzelianicie berzelianit berzelianitach berzelianitami berzelianitem berzelianitom berzelianitowi berzelianitów berzelianitu berzelianity</t>
  </si>
  <si>
    <t xml:space="preserve">tinailezreb</t>
  </si>
  <si>
    <t xml:space="preserve">bezdebitowy</t>
  </si>
  <si>
    <t xml:space="preserve">niemający debitu (pozwolenia władz na publikację), np. wydawnictwa bezdebitowe, prasa bezdebitowa</t>
  </si>
  <si>
    <t xml:space="preserve">bezdebitowa bezdebitową bezdebitowe bezdebitowego bezdebitowej bezdebitowemu bezdebitowi bezdebitowy bezdebitowych bezdebitowym bezdebitowymi niebezdebitowa niebezdebitową niebezdebitowe niebezdebitowej niebezdebitowi niebezdebitowy niebezdebitowym</t>
  </si>
  <si>
    <t xml:space="preserve">ywotibedzeb</t>
  </si>
  <si>
    <t xml:space="preserve">bezprizorna</t>
  </si>
  <si>
    <t xml:space="preserve">w Rosji po rewolucji październikowej: pozbawiona opieki, bezdomna dziewczynka</t>
  </si>
  <si>
    <t xml:space="preserve">bezprizorna bezprizorną bezprizorne bezprizornej bezprizornych bezprizornym bezprizornymi</t>
  </si>
  <si>
    <t xml:space="preserve">anrozirpzeb</t>
  </si>
  <si>
    <t xml:space="preserve">bibliolożka</t>
  </si>
  <si>
    <t xml:space="preserve">specjalistka w dziedzinie bibliologii</t>
  </si>
  <si>
    <t xml:space="preserve">bibliolożce bibliolożek bibliolożka bibliolożkach bibliolożkami bibliolożką bibliolożkę bibliolożki bibliolożko bibliolożkom</t>
  </si>
  <si>
    <t xml:space="preserve">akżoloilbib</t>
  </si>
  <si>
    <t xml:space="preserve">biofizyczka</t>
  </si>
  <si>
    <t xml:space="preserve">specjalistka w dziedzinie biofizyki</t>
  </si>
  <si>
    <t xml:space="preserve">biofizyczce biofizyczek biofizyczka biofizyczkach biofizyczkami biofizyczką biofizyczkę biofizyczki biofizyczko biofizyczkom</t>
  </si>
  <si>
    <t xml:space="preserve">akzcyzifoib</t>
  </si>
  <si>
    <t xml:space="preserve">biomedyczka</t>
  </si>
  <si>
    <t xml:space="preserve">specjalistka w dziedzinie biomedycyny</t>
  </si>
  <si>
    <t xml:space="preserve">biomedyczce biomedyczek biomedyczka biomedyczkach biomedyczkami biomedyczką biomedyczkę biomedyczki biomedyczko biomedyczkom</t>
  </si>
  <si>
    <t xml:space="preserve">akzcydemoib</t>
  </si>
  <si>
    <t xml:space="preserve">biszofitowy</t>
  </si>
  <si>
    <t xml:space="preserve">przymiotnik od: biszofit, np. mydło biszofitowe, żel biszofitowy</t>
  </si>
  <si>
    <t xml:space="preserve">biszofitowa biszofitową biszofitowe biszofitowego biszofitowej biszofitowemu biszofitowi biszofitowy biszofitowych biszofitowym biszofitowymi niebiszofitowa niebiszofitową niebiszofitowe niebiszofitowej niebiszofitowi niebiszofitowy niebiszofitowym</t>
  </si>
  <si>
    <t xml:space="preserve">ywotifozsib</t>
  </si>
  <si>
    <t xml:space="preserve">biurokratka</t>
  </si>
  <si>
    <t xml:space="preserve">urzędniczka ściśle kierująca się przepisami; formalistka</t>
  </si>
  <si>
    <t xml:space="preserve">biurokratce biurokratek biurokratka biurokratkach biurokratkami biurokratką biurokratkę biurokratki biurokratko biurokratkom</t>
  </si>
  <si>
    <t xml:space="preserve">aktarkoruib</t>
  </si>
  <si>
    <t xml:space="preserve">bodyguardka</t>
  </si>
  <si>
    <t xml:space="preserve">prywatna ochroniarka, np. celebrytki</t>
  </si>
  <si>
    <t xml:space="preserve">bodyguardce bodyguardek bodyguardka bodyguardkach bodyguardkami bodyguardką bodyguardkę bodyguardki bodyguardko bodyguardkom</t>
  </si>
  <si>
    <t xml:space="preserve">akdraugydob</t>
  </si>
  <si>
    <t xml:space="preserve">borówczanka</t>
  </si>
  <si>
    <t xml:space="preserve">barczatka borówczanka - gatunek motyla z rodziny barczatkowatych</t>
  </si>
  <si>
    <t xml:space="preserve">borówczance borówczanek borówczanka borówczankach borówczankami borówczanką borówczankę borówczanki borówczanko borówczankom</t>
  </si>
  <si>
    <t xml:space="preserve">aknazcwórob</t>
  </si>
  <si>
    <t xml:space="preserve">brązowianka</t>
  </si>
  <si>
    <t xml:space="preserve">brązowiance brązowianek brązowianka brązowiankach brązowiankami brązowianką brązowiankę brązowianki brązowianko brązowiankom</t>
  </si>
  <si>
    <t xml:space="preserve">aknaiwoząrb</t>
  </si>
  <si>
    <t xml:space="preserve">bujankowaty</t>
  </si>
  <si>
    <t xml:space="preserve">bujankowate - rodzina muchówek</t>
  </si>
  <si>
    <t xml:space="preserve">bujankowaci bujankowata bujankowatą bujankowate bujankowatego bujankowatej bujankowatemu bujankowaty bujankowatych bujankowatym bujankowatymi niebujankowaci niebujankowata niebujankowatą niebujankowate niebujankowatej niebujankowaty niebujankowatym</t>
  </si>
  <si>
    <t xml:space="preserve">ytawoknajub</t>
  </si>
  <si>
    <t xml:space="preserve">bujankowiec</t>
  </si>
  <si>
    <t xml:space="preserve">fruczak bujankowiec - gatunek motyla z rodziny zawisakowatych</t>
  </si>
  <si>
    <t xml:space="preserve">bujankowiec bujankowca bujankowcach bujankowcami bujankowce bujankowcem bujankowcom bujankowcowi bujankowców bujankowcu</t>
  </si>
  <si>
    <t xml:space="preserve">ceiwoknajub</t>
  </si>
  <si>
    <t xml:space="preserve">buławkowaty</t>
  </si>
  <si>
    <t xml:space="preserve">mułek buławkowaty - gatunek owada z rodziny szarańczowatych</t>
  </si>
  <si>
    <t xml:space="preserve">buławkowaci buławkowata buławkowatą buławkowate buławkowatego buławkowatej buławkowatemu buławkowaty buławkowatych buławkowatym buławkowatymi niebuławkowaci niebuławkowata niebuławkowatą niebuławkowate niebuławkowatej niebuławkowaty niebuławkowatym</t>
  </si>
  <si>
    <t xml:space="preserve">ytawokwałub</t>
  </si>
  <si>
    <t xml:space="preserve">burzycielka</t>
  </si>
  <si>
    <t xml:space="preserve">niszczycielka</t>
  </si>
  <si>
    <t xml:space="preserve">burzycielce burzycielek burzycielka burzycielkach burzycielkami burzycielką burzycielkę burzycielki burzycielko burzycielkom</t>
  </si>
  <si>
    <t xml:space="preserve">akleicyzrub</t>
  </si>
  <si>
    <t xml:space="preserve">bystrzaczka</t>
  </si>
  <si>
    <t xml:space="preserve">bystra kobieta, spryciara</t>
  </si>
  <si>
    <t xml:space="preserve">bystrzaczce bystrzaczek bystrzaczka bystrzaczkach bystrzaczkami bystrzaczką bystrzaczkę bystrzaczki bystrzaczko bystrzaczkom</t>
  </si>
  <si>
    <t xml:space="preserve">akzcazrtsyb</t>
  </si>
  <si>
    <t xml:space="preserve">bytomkowiec</t>
  </si>
  <si>
    <t xml:space="preserve">bielinek bytomkowiec - gatunek motyla z rodziny bielinkowatych</t>
  </si>
  <si>
    <t xml:space="preserve">bytomkowiec bytomkowca bytomkowcach bytomkowcami bytomkowce bytomkowcem bytomkowcom bytomkowcowi bytomkowców bytomkowcu</t>
  </si>
  <si>
    <t xml:space="preserve">ceiwokmotyb</t>
  </si>
  <si>
    <t xml:space="preserve">celebrantka</t>
  </si>
  <si>
    <t xml:space="preserve">kobieta prowadząca ceremonię, np. ślubną (tzw. ślub humanistyczny), pogrzebową</t>
  </si>
  <si>
    <t xml:space="preserve">celebrantce celebrantek celebrantka celebrantkach celebrantkami celebrantką celebrantkę celebrantki celebrantko celebrantkom</t>
  </si>
  <si>
    <t xml:space="preserve">aktnarbelec</t>
  </si>
  <si>
    <t xml:space="preserve">charydżytka</t>
  </si>
  <si>
    <t xml:space="preserve">wyznawczyni jednego z odłamów islamu</t>
  </si>
  <si>
    <t xml:space="preserve">charydżytce charydżytek charydżytka charydżytkach charydżytkami charydżytką charydżytkę charydżytki charydżytko charydżytkom</t>
  </si>
  <si>
    <t xml:space="preserve">aktyżdyrahc</t>
  </si>
  <si>
    <t xml:space="preserve">chłopomanka</t>
  </si>
  <si>
    <t xml:space="preserve">kobieta zafascynowana wsią, życiem wiejskim</t>
  </si>
  <si>
    <t xml:space="preserve">chłopomance chłopomanek chłopomanka chłopomankach chłopomankami chłopomanką chłopomankę chłopomanki chłopomanko chłopomankom</t>
  </si>
  <si>
    <t xml:space="preserve">aknamopołhc</t>
  </si>
  <si>
    <t xml:space="preserve">cholewkarka</t>
  </si>
  <si>
    <t xml:space="preserve">rzemieślniczka wyrabiająca cholewki</t>
  </si>
  <si>
    <t xml:space="preserve">cholewkarce cholewkarek cholewkarka cholewkarkach cholewkarkami cholewkarką cholewkarkę cholewkarki cholewkarko cholewkarkom</t>
  </si>
  <si>
    <t xml:space="preserve">akrakwelohc</t>
  </si>
  <si>
    <t xml:space="preserve">choreolożka</t>
  </si>
  <si>
    <t xml:space="preserve">specjalistka w zakresie choreologii (nauki o technice i historii tańca)</t>
  </si>
  <si>
    <t xml:space="preserve">choreolożce choreolożek choreolożka choreolożkach choreolożkami choreolożką choreolożkę choreolożki choreolożko choreolożkom</t>
  </si>
  <si>
    <t xml:space="preserve">akżoloerohc</t>
  </si>
  <si>
    <t xml:space="preserve">ciemniaczka</t>
  </si>
  <si>
    <t xml:space="preserve">tępaczka, głupolka</t>
  </si>
  <si>
    <t xml:space="preserve">ciemniaczce ciemniaczek ciemniaczka ciemniaczkach ciemniaczkami ciemniaczką ciemniaczkę ciemniaczki ciemniaczko ciemniaczkom</t>
  </si>
  <si>
    <t xml:space="preserve">akzcainmeic</t>
  </si>
  <si>
    <t xml:space="preserve">cierniowiak</t>
  </si>
  <si>
    <t xml:space="preserve">cierniowiak cierniowiaka cierniowiakach cierniowiakami cierniowiaki cierniowiakiem cierniowiakom cierniowiakowi cierniowiaków cierniowiaku</t>
  </si>
  <si>
    <t xml:space="preserve">kaiwoinreic</t>
  </si>
  <si>
    <t xml:space="preserve">cyzelatorka</t>
  </si>
  <si>
    <t xml:space="preserve">rzeźbiarka tworząca w metalu</t>
  </si>
  <si>
    <t xml:space="preserve">cyzelatorce cyzelatorek cyzelatorka cyzelatorkach cyzelatorkami cyzelatorką cyzelatorkę cyzelatorki cyzelatorko cyzelatorkom</t>
  </si>
  <si>
    <t xml:space="preserve">akrotalezyc</t>
  </si>
  <si>
    <t xml:space="preserve">czarnożółty</t>
  </si>
  <si>
    <t xml:space="preserve">ślepak czarnożółty - gatunek owada z rodziny bąkowatych</t>
  </si>
  <si>
    <t xml:space="preserve">czarnożółci czarnożółta czarnożółtą czarnożółte czarnożółtego czarnożółtej czarnożółtemu czarnożółty czarnożółtych czarnożółtym czarnożółtymi nieczarnożółci nieczarnożółta nieczarnożółtą nieczarnożółte nieczarnożółtej nieczarnożółty nieczarnożółtym</t>
  </si>
  <si>
    <t xml:space="preserve">ytłóżonrazc</t>
  </si>
  <si>
    <t xml:space="preserve">czterowodny</t>
  </si>
  <si>
    <t xml:space="preserve">w chemii: zawierający 4 cząsteczki wody</t>
  </si>
  <si>
    <t xml:space="preserve">czterowodna czterowodną czterowodne czterowodnego czterowodnej czterowodnemu czterowodni czterowodny czterowodnych czterowodnym czterowodnymi nieczterowodna nieczterowodną nieczterowodne nieczterowodnej nieczterowodni nieczterowodny nieczterowodnym</t>
  </si>
  <si>
    <t xml:space="preserve">yndoworetzc</t>
  </si>
  <si>
    <t xml:space="preserve">ćmiankowaty</t>
  </si>
  <si>
    <t xml:space="preserve">ćmiankowate - rodzina owadów z rzędu muchówek; ćmianki</t>
  </si>
  <si>
    <t xml:space="preserve">ćmiankowaci ćmiankowata ćmiankowatą ćmiankowate ćmiankowatego ćmiankowatej ćmiankowatemu ćmiankowaty ćmiankowatych ćmiankowatym ćmiankowatymi niećmiankowaci niećmiankowata niećmiankowatą niećmiankowate niećmiankowatej niećmiankowaty niećmiankowatym</t>
  </si>
  <si>
    <t xml:space="preserve">ytawoknaimć</t>
  </si>
  <si>
    <t xml:space="preserve">darmozjadka</t>
  </si>
  <si>
    <t xml:space="preserve">pasożytka, pieczeniarka</t>
  </si>
  <si>
    <t xml:space="preserve">darmozjadce darmozjadek darmozjadka darmozjadkach darmozjadkami darmozjadką darmozjadkę darmozjadki darmozjadko darmozjadkom</t>
  </si>
  <si>
    <t xml:space="preserve">akdajzomrad</t>
  </si>
  <si>
    <t xml:space="preserve">decyzyjność</t>
  </si>
  <si>
    <t xml:space="preserve">bycie osobą decyzyjną</t>
  </si>
  <si>
    <t xml:space="preserve">decyzyjności decyzyjnościach decyzyjnościami decyzyjnością decyzyjnościom decyzyjność</t>
  </si>
  <si>
    <t xml:space="preserve">ćśonjyzyced</t>
  </si>
  <si>
    <t xml:space="preserve">definitorka</t>
  </si>
  <si>
    <t xml:space="preserve">doradczyni przy władzach zakonu</t>
  </si>
  <si>
    <t xml:space="preserve">definitorce definitorek definitorka definitorkach definitorkami definitorką definitorkę definitorki definitorko definitorkom</t>
  </si>
  <si>
    <t xml:space="preserve">akrotinifed</t>
  </si>
  <si>
    <t xml:space="preserve">demonolożka</t>
  </si>
  <si>
    <t xml:space="preserve">specjalistka w zakresie demonologii</t>
  </si>
  <si>
    <t xml:space="preserve">demonolożce demonolożek demonolożka demonolożkach demonolożkami demonolożką demonolożkę demonolożki demonolożko demonolożkom</t>
  </si>
  <si>
    <t xml:space="preserve">akżolonomed</t>
  </si>
  <si>
    <t xml:space="preserve">dendrolożka</t>
  </si>
  <si>
    <t xml:space="preserve">specjalistka w dziedzinie dendrologii</t>
  </si>
  <si>
    <t xml:space="preserve">dendrolożce dendrolożek dendrolożka dendrolożkach dendrolożkami dendrolożką dendrolożkę dendrolożki dendrolożko dendrolożkom</t>
  </si>
  <si>
    <t xml:space="preserve">akżolordned</t>
  </si>
  <si>
    <t xml:space="preserve">depozytorka</t>
  </si>
  <si>
    <t xml:space="preserve">kobieta składająca w depozyt pieniądze, wartościowe przedmioty</t>
  </si>
  <si>
    <t xml:space="preserve">depozytorce depozytorek depozytorka depozytorkach depozytorkami depozytorką depozytorkę depozytorki depozytorko depozytorkom</t>
  </si>
  <si>
    <t xml:space="preserve">akrotyzoped</t>
  </si>
  <si>
    <t xml:space="preserve">deweloperka</t>
  </si>
  <si>
    <t xml:space="preserve">1. biznesmenka inwestująca w budowę domów; 2. pot. branża budowlana</t>
  </si>
  <si>
    <t xml:space="preserve">deweloperce deweloperek deweloperka deweloperkach deweloperkami deweloperką deweloperkę deweloperki deweloperko deweloperkom</t>
  </si>
  <si>
    <t xml:space="preserve">akrepolewed</t>
  </si>
  <si>
    <t xml:space="preserve">diecezjanka</t>
  </si>
  <si>
    <t xml:space="preserve">mieszkanka danej diecezji</t>
  </si>
  <si>
    <t xml:space="preserve">diecezjance diecezjanek diecezjanka diecezjankach diecezjankami diecezjanką diecezjankę diecezjanki diecezjanko diecezjankom</t>
  </si>
  <si>
    <t xml:space="preserve">aknajzeceid</t>
  </si>
  <si>
    <t xml:space="preserve">dochrzaniać</t>
  </si>
  <si>
    <t xml:space="preserve">pot. 1. obciążać kogoś czymś; dowalać; 2. dochrzaniać się - czepiać się o coś; dowalać się</t>
  </si>
  <si>
    <t xml:space="preserve">dochrzania dochrzaniacie dochrzaniać dochrzaniaj dochrzaniają dochrzaniając dochrzaniająca dochrzaniającą dochrzaniające dochrzaniającej dochrzaniający dochrzaniającym dochrzaniajcie dochrzaniajcież dochrzaniajmy dochrzaniajmyż dochrzaniajże dochrzaniali dochrzanialiby dochrzanialiśmy dochrzaniał dochrzaniała dochrzaniałaby dochrzaniałabym dochrzaniałabyś dochrzaniałam dochrzaniałaś dochrzaniałby dochrzaniałbym dochrzaniałbyś dochrzaniałem dochrzaniałeś dochrzaniało dochrzaniałoby dochrzaniałobym dochrzaniałobyś dochrzaniałom dochrzaniałoś dochrzaniały dochrzaniałyby dochrzaniałyśmy dochrzaniam dochrzaniamy dochrzaniana dochrzanianą dochrzaniane dochrzanianego dochrzanianej dochrzanianemu dochrzaniani dochrzaniania dochrzanianiach dochrzanianiami dochrzanianie dochrzanianiem dochrzanianiom dochrzanianiu dochrzaniano dochrzaniany dochrzanianych dochrzanianym dochrzanianymi dochrzaniań dochrzaniasz niedochrzaniana niedochrzanianą niedochrzaniane niedochrzaniani niedochrzaniany niedochrzaniań</t>
  </si>
  <si>
    <t xml:space="preserve">ćainazrhcod</t>
  </si>
  <si>
    <t xml:space="preserve">dogmatyczka</t>
  </si>
  <si>
    <t xml:space="preserve">zwolenniczka dogmatyzmu</t>
  </si>
  <si>
    <t xml:space="preserve">dogmatyczce dogmatyczek dogmatyczka dogmatyczkach dogmatyczkami dogmatyczką dogmatyczkę dogmatyczki dogmatyczko dogmatyczkom</t>
  </si>
  <si>
    <t xml:space="preserve">akzcytamgod</t>
  </si>
  <si>
    <t xml:space="preserve">doktrynerka</t>
  </si>
  <si>
    <t xml:space="preserve">zwolenniczka danej doktryny</t>
  </si>
  <si>
    <t xml:space="preserve">doktrynerce doktrynerek doktrynerka doktrynerkach doktrynerkami doktrynerką doktrynerkę doktrynerki doktrynerko doktrynerkom</t>
  </si>
  <si>
    <t xml:space="preserve">akrenyrtkod</t>
  </si>
  <si>
    <t xml:space="preserve">dramaturżka</t>
  </si>
  <si>
    <t xml:space="preserve">dramatopisarka</t>
  </si>
  <si>
    <t xml:space="preserve">dramaturżce dramaturżek dramaturżka dramaturżkach dramaturżkami dramaturżką dramaturżkę dramaturżki dramaturżko dramaturżkom</t>
  </si>
  <si>
    <t xml:space="preserve">akżrutamard</t>
  </si>
  <si>
    <t xml:space="preserve">dwutematowy</t>
  </si>
  <si>
    <t xml:space="preserve">składający się z dwóch tematów</t>
  </si>
  <si>
    <t xml:space="preserve">dwutematowa dwutematową dwutematowe dwutematowego dwutematowej dwutematowemu dwutematowi dwutematowy dwutematowych dwutematowym dwutematowymi niedwutematowa niedwutematową niedwutematowe niedwutematowej niedwutematowi niedwutematowy niedwutematowym</t>
  </si>
  <si>
    <t xml:space="preserve">ywotametuwd</t>
  </si>
  <si>
    <t xml:space="preserve">dydaktyczka</t>
  </si>
  <si>
    <t xml:space="preserve">specjalistka w zakresie metod nauczania i uczenia się</t>
  </si>
  <si>
    <t xml:space="preserve">dydaktyczce dydaktyczek dydaktyczka dydaktyczkach dydaktyczkami dydaktyczką dydaktyczkę dydaktyczki dydaktyczko dydaktyczkom</t>
  </si>
  <si>
    <t xml:space="preserve">akzcytkadyd</t>
  </si>
  <si>
    <t xml:space="preserve">dydelfowaty</t>
  </si>
  <si>
    <t xml:space="preserve">dydelfowate - rodzina torbaczy</t>
  </si>
  <si>
    <t xml:space="preserve">dydelfowaci dydelfowata dydelfowatą dydelfowate dydelfowatego dydelfowatej dydelfowatemu dydelfowaty dydelfowatych dydelfowatym dydelfowatymi niedydelfowaci niedydelfowata niedydelfowatą niedydelfowate niedydelfowatej niedydelfowaty niedydelfowatym</t>
  </si>
  <si>
    <t xml:space="preserve">ytawofledyd</t>
  </si>
  <si>
    <t xml:space="preserve">dysputantka</t>
  </si>
  <si>
    <t xml:space="preserve">dyskutantka, rozmówczyni</t>
  </si>
  <si>
    <t xml:space="preserve">dysputantce dysputantek dysputantka dysputantkach dysputantkami dysputantką dysputantkę dysputantki dysputantko dysputantkom</t>
  </si>
  <si>
    <t xml:space="preserve">aktnatupsyd</t>
  </si>
  <si>
    <t xml:space="preserve">dystymiczka</t>
  </si>
  <si>
    <t xml:space="preserve">kobieta, u której występują przewlekłe stany łagodnej depresji</t>
  </si>
  <si>
    <t xml:space="preserve">dystymiczce dystymiczek dystymiczka dystymiczkach dystymiczkami dystymiczką dystymiczkę dystymiczki dystymiczko dystymiczkom</t>
  </si>
  <si>
    <t xml:space="preserve">akzcimytsyd</t>
  </si>
  <si>
    <t xml:space="preserve">dziejopiska</t>
  </si>
  <si>
    <t xml:space="preserve">kronikarka</t>
  </si>
  <si>
    <t xml:space="preserve">dziejopisce dziejopisek dziejopiska dziejopiskach dziejopiskami dziejopiską dziejopiskę dziejopiski dziejopisko dziejopiskom</t>
  </si>
  <si>
    <t xml:space="preserve">aksipojeizd</t>
  </si>
  <si>
    <t xml:space="preserve">dzwonniczka</t>
  </si>
  <si>
    <t xml:space="preserve">kobieta obsługująca dzwonnicę</t>
  </si>
  <si>
    <t xml:space="preserve">dzwonniczce dzwonniczek dzwonniczka dzwonniczkach dzwonniczkami dzwonniczką dzwonniczkę dzwonniczki dzwonniczko dzwonniczkom</t>
  </si>
  <si>
    <t xml:space="preserve">akzcinnowzd</t>
  </si>
  <si>
    <t xml:space="preserve">egiptolożka</t>
  </si>
  <si>
    <t xml:space="preserve">specjalistka w dziedzinie egiptologii</t>
  </si>
  <si>
    <t xml:space="preserve">egiptolożce egiptolożek egiptolożka egiptolożkach egiptolożkami egiptolożką egiptolożkę egiptolożki egiptolożko egiptolożkom</t>
  </si>
  <si>
    <t xml:space="preserve">akżolotpige</t>
  </si>
  <si>
    <t xml:space="preserve">eklektyczka</t>
  </si>
  <si>
    <t xml:space="preserve">zwolenniczka eklektyzmu</t>
  </si>
  <si>
    <t xml:space="preserve">eklektyczce eklektyczek eklektyczka eklektyczkach eklektyczkami eklektyczką eklektyczkę eklektyczki eklektyczko eklektyczkom</t>
  </si>
  <si>
    <t xml:space="preserve">akzcytkelke</t>
  </si>
  <si>
    <t xml:space="preserve">eksponentka</t>
  </si>
  <si>
    <t xml:space="preserve">uczestniczka imprezy wystawienniczej; wystawczyni</t>
  </si>
  <si>
    <t xml:space="preserve">eksponentce eksponentek eksponentka eksponentkach eksponentkami eksponentką eksponentkę eksponentki eksponentko eksponentkom</t>
  </si>
  <si>
    <t xml:space="preserve">aktnenopske</t>
  </si>
  <si>
    <t xml:space="preserve">eksporterka</t>
  </si>
  <si>
    <t xml:space="preserve">biznesmenka sprzedająca towary za granicę</t>
  </si>
  <si>
    <t xml:space="preserve">eksporterce eksporterek eksporterka eksporterkach eksporterkami eksporterką eksporterkę eksporterki eksporterko eksporterkom</t>
  </si>
  <si>
    <t xml:space="preserve">akretropske</t>
  </si>
  <si>
    <t xml:space="preserve">eksposłanka</t>
  </si>
  <si>
    <t xml:space="preserve">była posłanka</t>
  </si>
  <si>
    <t xml:space="preserve">eksposłance eksposłanek eksposłanka eksposłankach eksposłankami eksposłanką eksposłankę eksposłanki eksposłanko eksposłankom</t>
  </si>
  <si>
    <t xml:space="preserve">aknałsopske</t>
  </si>
  <si>
    <t xml:space="preserve">elektryczka</t>
  </si>
  <si>
    <t xml:space="preserve">specjalistka w zakresie elektryki</t>
  </si>
  <si>
    <t xml:space="preserve">elektryczce elektryczek elektryczka elektryczkach elektryczkami elektryczką elektryczkę elektryczki elektryczko elektryczkom</t>
  </si>
  <si>
    <t xml:space="preserve">akzcyrtkele</t>
  </si>
  <si>
    <t xml:space="preserve">embolizacja</t>
  </si>
  <si>
    <t xml:space="preserve">zabieg polegający na zamknięciu i wyłączeniu z krwiobiegu niewydolnego naczynia</t>
  </si>
  <si>
    <t xml:space="preserve">embolizacja embolizacjach embolizacjami embolizacją embolizacje embolizację embolizacji embolizacjo embolizacjom embolizacyj</t>
  </si>
  <si>
    <t xml:space="preserve">ajcazilobme</t>
  </si>
  <si>
    <t xml:space="preserve">embriolożka</t>
  </si>
  <si>
    <t xml:space="preserve">specjalistka w dziedzinie embriologii</t>
  </si>
  <si>
    <t xml:space="preserve">embriolożce embriolożek embriolożka embriolożkach embriolożkami embriolożką embriolożkę embriolożki embriolożko embriolożkom</t>
  </si>
  <si>
    <t xml:space="preserve">akżoloirbme</t>
  </si>
  <si>
    <t xml:space="preserve">embriopatia</t>
  </si>
  <si>
    <t xml:space="preserve">zespół wad wrodzonych</t>
  </si>
  <si>
    <t xml:space="preserve">embriopatia embriopatiach embriopatiami embriopatią embriopatie embriopatię embriopatii embriopatio embriopatiom embriopatyj</t>
  </si>
  <si>
    <t xml:space="preserve">aitapoirbme</t>
  </si>
  <si>
    <t xml:space="preserve">emotikonowy</t>
  </si>
  <si>
    <t xml:space="preserve">przymiotnik od: emotikona, emotikon, np. emotikonowy uśmiech</t>
  </si>
  <si>
    <t xml:space="preserve">emotikonowa emotikonową emotikonowe emotikonowego emotikonowej emotikonowemu emotikonowi emotikonowy emotikonowych emotikonowym emotikonowymi nieemotikonowa nieemotikonową nieemotikonowe nieemotikonowej nieemotikonowi nieemotikonowy nieemotikonowym</t>
  </si>
  <si>
    <t xml:space="preserve">ywonokitome</t>
  </si>
  <si>
    <t xml:space="preserve">energumenka</t>
  </si>
  <si>
    <t xml:space="preserve">daw. kobieta opętana przez złego ducha</t>
  </si>
  <si>
    <t xml:space="preserve">energumence energumenek energumenka energumenkach energumenkami energumenką energumenkę energumenki energumenko energumenkom</t>
  </si>
  <si>
    <t xml:space="preserve">aknemugrene</t>
  </si>
  <si>
    <t xml:space="preserve">entomolożka</t>
  </si>
  <si>
    <t xml:space="preserve">specjalistka w dziedzinie entomologii (owadoznawstwa)</t>
  </si>
  <si>
    <t xml:space="preserve">entomolożce entomolożek entomolożka entomolożkach entomolożkami entomolożką entomolożkę entomolożki entomolożko entomolożkom</t>
  </si>
  <si>
    <t xml:space="preserve">akżolomotne</t>
  </si>
  <si>
    <t xml:space="preserve">ezoteryczka</t>
  </si>
  <si>
    <t xml:space="preserve">kobieta zajmująca się ezoteryką (wiedzą tajemną)</t>
  </si>
  <si>
    <t xml:space="preserve">ezoteryczce ezoteryczek ezoteryczka ezoteryczkach ezoteryczkami ezoteryczką ezoteryczkę ezoteryczki ezoteryczko ezoteryczkom</t>
  </si>
  <si>
    <t xml:space="preserve">akzcyretoze</t>
  </si>
  <si>
    <t xml:space="preserve">familiantka</t>
  </si>
  <si>
    <t xml:space="preserve">członkini rodziny; krewna, powinowata</t>
  </si>
  <si>
    <t xml:space="preserve">familiantce familiantek familiantka familiantkach familiantkami familiantką familiantkę familiantki familiantko familiantkom</t>
  </si>
  <si>
    <t xml:space="preserve">aktnailimaf</t>
  </si>
  <si>
    <t xml:space="preserve">faryzeuszka</t>
  </si>
  <si>
    <t xml:space="preserve">obłudnica, hipokrytka</t>
  </si>
  <si>
    <t xml:space="preserve">faryzeuszce faryzeuszek faryzeuszka faryzeuszkach faryzeuszkami faryzeuszką faryzeuszkę faryzeuszki faryzeuszko faryzeuszkom</t>
  </si>
  <si>
    <t xml:space="preserve">akzsuezyraf</t>
  </si>
  <si>
    <t xml:space="preserve">fentanylowy</t>
  </si>
  <si>
    <t xml:space="preserve">przymiotnik od: fentanyl, np. plastry fentanylowe</t>
  </si>
  <si>
    <t xml:space="preserve">fentanylowa fentanylową fentanylowe fentanylowego fentanylowej fentanylowemu fentanylowi fentanylowy fentanylowych fentanylowym fentanylowymi niefentanylowa niefentanylową niefentanylowe niefentanylowej niefentanylowi niefentanylowy niefentanylowym</t>
  </si>
  <si>
    <t xml:space="preserve">ywolynatnef</t>
  </si>
  <si>
    <t xml:space="preserve">filamentowy</t>
  </si>
  <si>
    <t xml:space="preserve">przymiotnik od: filament, np. żarówka filamentowa, lampa filamentowa</t>
  </si>
  <si>
    <t xml:space="preserve">filamentowa filamentową filamentowe filamentowego filamentowej filamentowemu filamentowi filamentowy filamentowych filamentowym filamentowymi niefilamentowa niefilamentową niefilamentowe niefilamentowej niefilamentowi niefilamentowy niefilamentowym</t>
  </si>
  <si>
    <t xml:space="preserve">ywotnemalif</t>
  </si>
  <si>
    <t xml:space="preserve">fioletowawo</t>
  </si>
  <si>
    <t xml:space="preserve">przysłówek od: fioletowawy</t>
  </si>
  <si>
    <t xml:space="preserve">fioletowawo niefioletowawo</t>
  </si>
  <si>
    <t xml:space="preserve">owawoteloif</t>
  </si>
  <si>
    <t xml:space="preserve">fotopułapka</t>
  </si>
  <si>
    <t xml:space="preserve">urządzenie robiące zdjęcia lub nagrywające filmy (np. zwierzętom, przestępcom) z chwilą wykrycia ruchu</t>
  </si>
  <si>
    <t xml:space="preserve">fotopułapce fotopułapek fotopułapka fotopułapkach fotopułapkami fotopułapką fotopułapkę fotopułapki fotopułapko fotopułapkom</t>
  </si>
  <si>
    <t xml:space="preserve">akpałupotof</t>
  </si>
  <si>
    <t xml:space="preserve">frankofonka</t>
  </si>
  <si>
    <t xml:space="preserve">kobieta posługująca się językiem francuskim</t>
  </si>
  <si>
    <t xml:space="preserve">frankofonce frankofonek frankofonka frankofonkach frankofonkami frankofonką frankofonkę frankofonki frankofonko frankofonkom</t>
  </si>
  <si>
    <t xml:space="preserve">aknofoknarf</t>
  </si>
  <si>
    <t xml:space="preserve">futurolożka</t>
  </si>
  <si>
    <t xml:space="preserve">specjalistka w dziedzinie futurologii</t>
  </si>
  <si>
    <t xml:space="preserve">futurolożce futurolożek futurolożka futurolożkach futurolożkami futurolożką futurolożkę futurolożki futurolożko futurolożkom</t>
  </si>
  <si>
    <t xml:space="preserve">akżolorutuf</t>
  </si>
  <si>
    <t xml:space="preserve">fuzjonistka</t>
  </si>
  <si>
    <t xml:space="preserve">zwolenniczka fuzji - jednoczenia się, łączenia</t>
  </si>
  <si>
    <t xml:space="preserve">fuzjonistce fuzjonistek fuzjonistka fuzjonistkach fuzjonistkami fuzjonistką fuzjonistkę fuzjonistki fuzjonistko fuzjonistkom</t>
  </si>
  <si>
    <t xml:space="preserve">aktsinojzuf</t>
  </si>
  <si>
    <t xml:space="preserve">gałganiarka</t>
  </si>
  <si>
    <t xml:space="preserve">obdartuska, łachmaniarka</t>
  </si>
  <si>
    <t xml:space="preserve">gałganiarce gałganiarek gałganiarka gałganiarkach gałganiarkami gałganiarką gałganiarkę gałganiarki gałganiarko gałganiarkom</t>
  </si>
  <si>
    <t xml:space="preserve">akrainagłag</t>
  </si>
  <si>
    <t xml:space="preserve">garnusznica</t>
  </si>
  <si>
    <t xml:space="preserve">garnusznica bukowa - gatunek muchówki z rodziny pryszczarkowatych</t>
  </si>
  <si>
    <t xml:space="preserve">garnusznic garnusznica garnusznicach garnusznicami garnusznicą garnusznice garnusznicę garnusznico garnusznicom garnusznicy</t>
  </si>
  <si>
    <t xml:space="preserve">acinzsunrag</t>
  </si>
  <si>
    <t xml:space="preserve">gastrolożka</t>
  </si>
  <si>
    <t xml:space="preserve">specjalistka w dziedzinie gastrologii</t>
  </si>
  <si>
    <t xml:space="preserve">gastrolożce gastrolożek gastrolożka gastrolożkach gastrolożkami gastrolożką gastrolożkę gastrolożki gastrolożko gastrolożkom</t>
  </si>
  <si>
    <t xml:space="preserve">akżolortsag</t>
  </si>
  <si>
    <t xml:space="preserve">gazowniczka</t>
  </si>
  <si>
    <t xml:space="preserve">pracownica gazowni</t>
  </si>
  <si>
    <t xml:space="preserve">gazowniczce gazowniczek gazowniczka gazowniczkach gazowniczkami gazowniczką gazowniczkę gazowniczki gazowniczko gazowniczkom</t>
  </si>
  <si>
    <t xml:space="preserve">akzcinwozag</t>
  </si>
  <si>
    <t xml:space="preserve">geodynamika</t>
  </si>
  <si>
    <t xml:space="preserve">dziedzina nauki zajmująca się analizą sił działających we wnętrzu Ziemi</t>
  </si>
  <si>
    <t xml:space="preserve">geodynamice geodynamik geodynamika geodynamikach geodynamikami geodynamiką geodynamikę geodynamiki geodynamiko geodynamikom</t>
  </si>
  <si>
    <t xml:space="preserve">akimanydoeg</t>
  </si>
  <si>
    <t xml:space="preserve">geofizyczka</t>
  </si>
  <si>
    <t xml:space="preserve">specjalistka w dziedzinie geofizyki</t>
  </si>
  <si>
    <t xml:space="preserve">geofizyczce geofizyczek geofizyczka geofizyczkach geofizyczkami geofizyczką geofizyczkę geofizyczki geofizyczko geofizyczkom</t>
  </si>
  <si>
    <t xml:space="preserve">akzcyzifoeg</t>
  </si>
  <si>
    <t xml:space="preserve">gęsiareczka</t>
  </si>
  <si>
    <t xml:space="preserve">zdr. gęsiarka</t>
  </si>
  <si>
    <t xml:space="preserve">gęsiareczce gęsiareczek gęsiareczka gęsiareczkach gęsiareczkami gęsiareczką gęsiareczkę gęsiareczki gęsiareczko gęsiareczkom</t>
  </si>
  <si>
    <t xml:space="preserve">akzceraisęg</t>
  </si>
  <si>
    <t xml:space="preserve">glacjolożka</t>
  </si>
  <si>
    <t xml:space="preserve">specjalistka w dziedzinie glacjologii</t>
  </si>
  <si>
    <t xml:space="preserve">glacjolożce glacjolożek glacjolożka glacjolożkach glacjolożkami glacjolożką glacjolożkę glacjolożki glacjolożko glacjolożkom</t>
  </si>
  <si>
    <t xml:space="preserve">akżolojcalg</t>
  </si>
  <si>
    <t xml:space="preserve">gladiatorka</t>
  </si>
  <si>
    <t xml:space="preserve">wojowniczka walcząca na arenach starożytnego Rzymu</t>
  </si>
  <si>
    <t xml:space="preserve">gladiatorce gladiatorek gladiatorka gladiatorkach gladiatorkami gladiatorką gladiatorkę gladiatorki gladiatorko gladiatorkom</t>
  </si>
  <si>
    <t xml:space="preserve">akrotaidalg</t>
  </si>
  <si>
    <t xml:space="preserve">glamrockowo</t>
  </si>
  <si>
    <t xml:space="preserve">przysłówek od: glamrockowy</t>
  </si>
  <si>
    <t xml:space="preserve">glamrockowo nieglamrockowo</t>
  </si>
  <si>
    <t xml:space="preserve">owokcormalg</t>
  </si>
  <si>
    <t xml:space="preserve">glamrockowy</t>
  </si>
  <si>
    <t xml:space="preserve">dotyczący glam rocka - stylu muzyki rockowej</t>
  </si>
  <si>
    <t xml:space="preserve">glamrockowa glamrockową glamrockowe glamrockowego glamrockowej glamrockowemu glamrockowi glamrockowy glamrockowych glamrockowym glamrockowymi nieglamrockowa nieglamrockową nieglamrockowe nieglamrockowej nieglamrockowi nieglamrockowy nieglamrockowym</t>
  </si>
  <si>
    <t xml:space="preserve">ywokcormalg</t>
  </si>
  <si>
    <t xml:space="preserve">głaszczkowy</t>
  </si>
  <si>
    <t xml:space="preserve">wszoły głaszczkowe - podrząd owadów z rzędu wszołów</t>
  </si>
  <si>
    <t xml:space="preserve">głaszczkowa głaszczkową głaszczkowe głaszczkowego głaszczkowej głaszczkowemu głaszczkowi głaszczkowy głaszczkowych głaszczkowym głaszczkowymi niegłaszczkowa niegłaszczkową niegłaszczkowe niegłaszczkowej niegłaszczkowi niegłaszczkowy niegłaszczkowym</t>
  </si>
  <si>
    <t xml:space="preserve">ywokzczsałg</t>
  </si>
  <si>
    <t xml:space="preserve">gondolierka</t>
  </si>
  <si>
    <t xml:space="preserve">właścicielka gondoli (łodzi), wioślarka kierująca gondolą</t>
  </si>
  <si>
    <t xml:space="preserve">gondolierce gondolierek gondolierka gondolierkach gondolierkami gondolierką gondolierkę gondolierki gondolierko gondolierkom</t>
  </si>
  <si>
    <t xml:space="preserve">akreilodnog</t>
  </si>
  <si>
    <t xml:space="preserve">goryszowiec</t>
  </si>
  <si>
    <t xml:space="preserve">kraśnik goryszowiec - gatunek motyla z rodziny kraśnikowatych</t>
  </si>
  <si>
    <t xml:space="preserve">goryszowiec goryszowca goryszowcach goryszowcami goryszowce goryszowcem goryszowcom goryszowcowi goryszowców goryszowcu</t>
  </si>
  <si>
    <t xml:space="preserve">ceiwozsyrog</t>
  </si>
  <si>
    <t xml:space="preserve">goździeniak</t>
  </si>
  <si>
    <t xml:space="preserve">paśnik goździeniak - gatunek motyla z rodziny miernikowcowatych</t>
  </si>
  <si>
    <t xml:space="preserve">goździeniak goździeniaka goździeniakach goździeniakami goździeniaki goździeniakiem goździeniakom goździeniakowi goździeniaków goździeniaku</t>
  </si>
  <si>
    <t xml:space="preserve">kaineizdźog</t>
  </si>
  <si>
    <t xml:space="preserve">gronostajka</t>
  </si>
  <si>
    <t xml:space="preserve">widłogonka gronostajka - gatunek motyla z rodziny garbatkowatych</t>
  </si>
  <si>
    <t xml:space="preserve">gronostajce gronostajek gronostajka gronostajkach gronostajkami gronostajką gronostajkę gronostajki gronostajko gronostajkom</t>
  </si>
  <si>
    <t xml:space="preserve">akjatsonorg</t>
  </si>
  <si>
    <t xml:space="preserve">gruszecznik</t>
  </si>
  <si>
    <t xml:space="preserve">napój alkoholowy wytwarzany z gruszek; cydr gruszkowy</t>
  </si>
  <si>
    <t xml:space="preserve">gruszecznik gruszecznika gruszecznikach gruszecznikami gruszeczniki gruszecznikiem gruszecznikom gruszecznikowi gruszeczników gruszeczniku</t>
  </si>
  <si>
    <t xml:space="preserve">kinzcezsurg</t>
  </si>
  <si>
    <t xml:space="preserve">gwałtownica</t>
  </si>
  <si>
    <t xml:space="preserve">raptuska, nerwuska</t>
  </si>
  <si>
    <t xml:space="preserve">gwałtownic gwałtownica gwałtownicach gwałtownicami gwałtownicą gwałtownice gwałtownicę gwałtownico gwałtownicom gwałtownicy</t>
  </si>
  <si>
    <t xml:space="preserve">acinwotławg</t>
  </si>
  <si>
    <t xml:space="preserve">hagiografka</t>
  </si>
  <si>
    <t xml:space="preserve">pisarka, specjalistka zajmująca się hagiografią</t>
  </si>
  <si>
    <t xml:space="preserve">hagiografce hagiografek hagiografka hagiografkach hagiografkami hagiografką hagiografkę hagiografki hagiografko hagiografkom</t>
  </si>
  <si>
    <t xml:space="preserve">akfargoigah</t>
  </si>
  <si>
    <t xml:space="preserve">harcereczka</t>
  </si>
  <si>
    <t xml:space="preserve">zdr. harcerka</t>
  </si>
  <si>
    <t xml:space="preserve">harcereczce harcereczek harcereczka harcereczkach harcereczkami harcereczką harcereczkę harcereczki harcereczko harcereczkom</t>
  </si>
  <si>
    <t xml:space="preserve">akzcerecrah</t>
  </si>
  <si>
    <t xml:space="preserve">hematolożka</t>
  </si>
  <si>
    <t xml:space="preserve">specjalistka w dziedzinie hematologii</t>
  </si>
  <si>
    <t xml:space="preserve">hematolożce hematolożek hematolożka hematolożkach hematolożkami hematolożką hematolożkę hematolożki hematolożko hematolożkom</t>
  </si>
  <si>
    <t xml:space="preserve">akżolotameh</t>
  </si>
  <si>
    <t xml:space="preserve">hepatolożka</t>
  </si>
  <si>
    <t xml:space="preserve">specjalistka w dziedzinie hepatologii</t>
  </si>
  <si>
    <t xml:space="preserve">hepatolożce hepatolożek hepatolożka hepatolożkach hepatolożkami hepatolożką hepatolożkę hepatolożki hepatolożko hepatolożkom</t>
  </si>
  <si>
    <t xml:space="preserve">akżolotapeh</t>
  </si>
  <si>
    <t xml:space="preserve">heraldyczka</t>
  </si>
  <si>
    <t xml:space="preserve">specjalistka w zakresie heraldyki</t>
  </si>
  <si>
    <t xml:space="preserve">heraldyczce heraldyczek heraldyczka heraldyczkach heraldyczkami heraldyczką heraldyczkę heraldyczki heraldyczko heraldyczkom</t>
  </si>
  <si>
    <t xml:space="preserve">akzcydlareh</t>
  </si>
  <si>
    <t xml:space="preserve">hermeneutka</t>
  </si>
  <si>
    <t xml:space="preserve">specjalistka w zakresie hermeneutyki</t>
  </si>
  <si>
    <t xml:space="preserve">hermeneutce hermeneutek hermeneutka hermeneutkach hermeneutkami hermeneutką hermeneutkę hermeneutki hermeneutko hermeneutkom</t>
  </si>
  <si>
    <t xml:space="preserve">aktuenemreh</t>
  </si>
  <si>
    <t xml:space="preserve">hierofantka</t>
  </si>
  <si>
    <t xml:space="preserve">przen. kobieta wprowadzająca w tajniki, wtajemniczająca</t>
  </si>
  <si>
    <t xml:space="preserve">hierofantce hierofantek hierofantka hierofantkach hierofantkami hierofantką hierofantkę hierofantki hierofantko hierofantkom</t>
  </si>
  <si>
    <t xml:space="preserve">aktnaforeih</t>
  </si>
  <si>
    <t xml:space="preserve">hiperkapnia</t>
  </si>
  <si>
    <t xml:space="preserve">stan podwyższonego ciśnienia parcjalnego dwutlenku węgla we krwi</t>
  </si>
  <si>
    <t xml:space="preserve">hiperkapnia hiperkapniach hiperkapniami hiperkapnią hiperkapnie hiperkapnię hiperkapnii hiperkapnij hiperkapnio hiperkapniom</t>
  </si>
  <si>
    <t xml:space="preserve">ainpakrepih</t>
  </si>
  <si>
    <t xml:space="preserve">hormetyczny</t>
  </si>
  <si>
    <t xml:space="preserve">przymiotnik od: hormeza, np. efekt hormetyczny</t>
  </si>
  <si>
    <t xml:space="preserve">hormetyczna hormetyczną hormetyczne hormetycznego hormetycznej hormetycznemu hormetyczni hormetyczny hormetycznych hormetycznym hormetycznymi niehormetyczna niehormetyczną niehormetyczne niehormetycznej niehormetyczni niehormetyczny niehormetycznym</t>
  </si>
  <si>
    <t xml:space="preserve">ynzcytemroh</t>
  </si>
  <si>
    <t xml:space="preserve">hunwejbinka</t>
  </si>
  <si>
    <t xml:space="preserve">chińska czerwonogwardzistka, uczestniczka rewolucji kulturalnej w Chinach</t>
  </si>
  <si>
    <t xml:space="preserve">hunwejbince hunwejbinek hunwejbinka hunwejbinkach hunwejbinkami hunwejbinką hunwejbinkę hunwejbinki hunwejbinko hunwejbinkom</t>
  </si>
  <si>
    <t xml:space="preserve">aknibjewnuh</t>
  </si>
  <si>
    <t xml:space="preserve">hydrocynkit</t>
  </si>
  <si>
    <t xml:space="preserve">minerał, zasadowy węglan cynku</t>
  </si>
  <si>
    <t xml:space="preserve">hydrocynkicie hydrocynkit hydrocynkitach hydrocynkitami hydrocynkitem hydrocynkitom hydrocynkitowi hydrocynkitów hydrocynkitu hydrocynkity</t>
  </si>
  <si>
    <t xml:space="preserve">tiknycordyh</t>
  </si>
  <si>
    <t xml:space="preserve">ichtiolożka</t>
  </si>
  <si>
    <t xml:space="preserve">specjalistka w dziedzinie ichtiologii</t>
  </si>
  <si>
    <t xml:space="preserve">ichtiolożce ichtiolożek ichtiolożka ichtiolożkach ichtiolożkami ichtiolożką ichtiolożkę ichtiolożki ichtiolożko ichtiolożkom</t>
  </si>
  <si>
    <t xml:space="preserve">akżoloithci</t>
  </si>
  <si>
    <t xml:space="preserve">ikonografka</t>
  </si>
  <si>
    <t xml:space="preserve">specjalistka w dziedzinie ikonografii</t>
  </si>
  <si>
    <t xml:space="preserve">ikonografce ikonografek ikonografka ikonografkach ikonografkami ikonografką ikonografkę ikonografki ikonografko ikonografkom</t>
  </si>
  <si>
    <t xml:space="preserve">akfargonoki</t>
  </si>
  <si>
    <t xml:space="preserve">immunolożka</t>
  </si>
  <si>
    <t xml:space="preserve">specjalistka w dziedzinie immunologii</t>
  </si>
  <si>
    <t xml:space="preserve">immunolożce immunolożek immunolożka immunolożkach immunolożkami immunolożką immunolożkę immunolożki immunolożko immunolożkom</t>
  </si>
  <si>
    <t xml:space="preserve">akżolonummi</t>
  </si>
  <si>
    <t xml:space="preserve">imperatorka</t>
  </si>
  <si>
    <t xml:space="preserve">monarchini na czele imperium</t>
  </si>
  <si>
    <t xml:space="preserve">imperatorce imperatorek imperatorka imperatorkach imperatorkami imperatorką imperatorkę imperatorki imperatorko imperatorkom</t>
  </si>
  <si>
    <t xml:space="preserve">akrotarepmi</t>
  </si>
  <si>
    <t xml:space="preserve">innowatorka</t>
  </si>
  <si>
    <t xml:space="preserve">kobieta wprowadzająca innowacje; nowatorka</t>
  </si>
  <si>
    <t xml:space="preserve">innowatorce innowatorek innowatorka innowatorkach innowatorkami innowatorką innowatorkę innowatorki innowatorko innowatorkom</t>
  </si>
  <si>
    <t xml:space="preserve">akrotawonni</t>
  </si>
  <si>
    <t xml:space="preserve">interwentka</t>
  </si>
  <si>
    <t xml:space="preserve">kobieta interweniująca w danej sprawie</t>
  </si>
  <si>
    <t xml:space="preserve">interwentce interwentek interwentka interwentkach interwentkami interwentką interwentkę interwentki interwentko interwentkom</t>
  </si>
  <si>
    <t xml:space="preserve">aktnewretni</t>
  </si>
  <si>
    <t xml:space="preserve">inwerterowy</t>
  </si>
  <si>
    <t xml:space="preserve">przymiotnik od: inwerter, np. pompa inwerterowa, kompresor inwerterowy</t>
  </si>
  <si>
    <t xml:space="preserve">inwerterowa inwerterową inwerterowe inwerterowego inwerterowej inwerterowemu inwerterowi inwerterowy inwerterowych inwerterowym inwerterowymi nieinwerterowa nieinwerterową nieinwerterowe nieinwerterowej nieinwerterowi nieinwerterowy nieinwerterowym</t>
  </si>
  <si>
    <t xml:space="preserve">yworetrewni</t>
  </si>
  <si>
    <t xml:space="preserve">jasnoczułki</t>
  </si>
  <si>
    <t xml:space="preserve">jasnoczułcy jasnoczułka jasnoczułką jasnoczułki jasnoczułkich jasnoczułkie jasnoczułkiego jasnoczułkiej jasnoczułkiemu jasnoczułkim jasnoczułkimi niejasnoczułcy niejasnoczułka niejasnoczułką niejasnoczułki niejasnoczułkie niejasnoczułkim</t>
  </si>
  <si>
    <t xml:space="preserve">ikłuzconsaj</t>
  </si>
  <si>
    <t xml:space="preserve">jasnowidzka</t>
  </si>
  <si>
    <t xml:space="preserve">wróżbiarka, wróżbitka</t>
  </si>
  <si>
    <t xml:space="preserve">jasnowidzce jasnowidzek jasnowidzka jasnowidzkach jasnowidzkami jasnowidzką jasnowidzkę jasnowidzki jasnowidzko jasnowidzkom</t>
  </si>
  <si>
    <t xml:space="preserve">akzdiwonsaj</t>
  </si>
  <si>
    <t xml:space="preserve">jastrzębica</t>
  </si>
  <si>
    <t xml:space="preserve">1. niedźwiedziówka jastrzębica - gatunek motyla; 2. samica jastrzębia</t>
  </si>
  <si>
    <t xml:space="preserve">jastrzębic jastrzębica jastrzębicach jastrzębicami jastrzębicą jastrzębice jastrzębicę jastrzębico jastrzębicom jastrzębicy</t>
  </si>
  <si>
    <t xml:space="preserve">acibęzrtsaj</t>
  </si>
  <si>
    <t xml:space="preserve">jedlineczka</t>
  </si>
  <si>
    <t xml:space="preserve">jedlineczce jedlineczek jedlineczka jedlineczkach jedlineczkami jedlineczką jedlineczkę jedlineczki jedlineczko jedlineczkom</t>
  </si>
  <si>
    <t xml:space="preserve">akzcenildej</t>
  </si>
  <si>
    <t xml:space="preserve">jednosetowy</t>
  </si>
  <si>
    <t xml:space="preserve">mający jeden set, np. jednosetowy mecz</t>
  </si>
  <si>
    <t xml:space="preserve">jednosetowa jednosetową jednosetowe jednosetowego jednosetowej jednosetowemu jednosetowi jednosetowy jednosetowych jednosetowym jednosetowymi niejednosetowa niejednosetową niejednosetowe niejednosetowej niejednosetowi niejednosetowy niejednosetowym</t>
  </si>
  <si>
    <t xml:space="preserve">ywotesondej</t>
  </si>
  <si>
    <t xml:space="preserve">kangurowaty</t>
  </si>
  <si>
    <t xml:space="preserve">kangurowate - rodzina ssaków</t>
  </si>
  <si>
    <t xml:space="preserve">kangurowaci kangurowata kangurowatą kangurowate kangurowatego kangurowatej kangurowatemu kangurowaty kangurowatych kangurowatym kangurowatymi niekangurowaci niekangurowata niekangurowatą niekangurowate niekangurowatej niekangurowaty niekangurowatym</t>
  </si>
  <si>
    <t xml:space="preserve">ytaworugnak</t>
  </si>
  <si>
    <t xml:space="preserve">kartezjanka</t>
  </si>
  <si>
    <t xml:space="preserve">zwolenniczka kartezjanizmu</t>
  </si>
  <si>
    <t xml:space="preserve">kartezjance kartezjanek kartezjanka kartezjankach kartezjankami kartezjanką kartezjankę kartezjanki kartezjanko kartezjankom</t>
  </si>
  <si>
    <t xml:space="preserve">aknajzetrak</t>
  </si>
  <si>
    <t xml:space="preserve">kartoflarka</t>
  </si>
  <si>
    <t xml:space="preserve">sprzedawczyni kartofli</t>
  </si>
  <si>
    <t xml:space="preserve">kartoflarce kartoflarek kartoflarka kartoflarkach kartoflarkami kartoflarką kartoflarkę kartoflarki kartoflarko kartoflarkom</t>
  </si>
  <si>
    <t xml:space="preserve">akralfotrak</t>
  </si>
  <si>
    <t xml:space="preserve">kartografka</t>
  </si>
  <si>
    <t xml:space="preserve">specjalistka w dziedzinie kartografii</t>
  </si>
  <si>
    <t xml:space="preserve">kartografce kartografek kartografka kartografkach kartografkami kartografką kartografkę kartografki kartografko kartografkom</t>
  </si>
  <si>
    <t xml:space="preserve">akfargotrak</t>
  </si>
  <si>
    <t xml:space="preserve">kartridżowy</t>
  </si>
  <si>
    <t xml:space="preserve">przymiotnik od: kartridż, np. filtry kartridżowe</t>
  </si>
  <si>
    <t xml:space="preserve">kartridżowa kartridżową kartridżowe kartridżowego kartridżowej kartridżowemu kartridżowi kartridżowy kartridżowych kartridżowym kartridżowymi niekartridżowa niekartridżową niekartridżowe niekartridżowej niekartridżowi niekartridżowy niekartridżowym</t>
  </si>
  <si>
    <t xml:space="preserve">ywożdirtrak</t>
  </si>
  <si>
    <t xml:space="preserve">kastratorka</t>
  </si>
  <si>
    <t xml:space="preserve">kobieta zajmująca się kastrowaniem zwierząt</t>
  </si>
  <si>
    <t xml:space="preserve">kastratorce kastratorek kastratorka kastratorkach kastratorkami kastratorką kastratorkę kastratorki kastratorko kastratorkom</t>
  </si>
  <si>
    <t xml:space="preserve">akrotartsak</t>
  </si>
  <si>
    <t xml:space="preserve">kasztanówka</t>
  </si>
  <si>
    <t xml:space="preserve">torzyśniad kasztanówka - gatunek motyla z rodziny trociniarkowatych</t>
  </si>
  <si>
    <t xml:space="preserve">kasztanówce kasztanówek kasztanówka kasztanówkach kasztanówkami kasztanówką kasztanówkę kasztanówki kasztanówko kasztanówkom</t>
  </si>
  <si>
    <t xml:space="preserve">akwónatzsak</t>
  </si>
  <si>
    <t xml:space="preserve">kibucniczka</t>
  </si>
  <si>
    <t xml:space="preserve">pracownica kibucu</t>
  </si>
  <si>
    <t xml:space="preserve">kibucniczce kibucniczek kibucniczka kibucniczkach kibucniczkami kibucniczką kibucniczkę kibucniczki kibucniczko kibucniczkom</t>
  </si>
  <si>
    <t xml:space="preserve">akzcincubik</t>
  </si>
  <si>
    <t xml:space="preserve">kierowczyni</t>
  </si>
  <si>
    <t xml:space="preserve">prowadząca pojazd, kierująca</t>
  </si>
  <si>
    <t xml:space="preserve">kierowczyni kierowczyniach kierowczyniami kierowczynią kierowczynie kierowczynię kierowczyniom kierowczyń</t>
  </si>
  <si>
    <t xml:space="preserve">inyzcworeik</t>
  </si>
  <si>
    <t xml:space="preserve">kikutniczka</t>
  </si>
  <si>
    <t xml:space="preserve">kikutniczka pospolita - gatunek skorka</t>
  </si>
  <si>
    <t xml:space="preserve">kikutniczce kikutniczek kikutniczka kikutniczkach kikutniczkami kikutniczką kikutniczkę kikutniczki kikutniczko kikutniczkom</t>
  </si>
  <si>
    <t xml:space="preserve">akzcintukik</t>
  </si>
  <si>
    <t xml:space="preserve">kleszczanka</t>
  </si>
  <si>
    <t xml:space="preserve">gatunek skorka</t>
  </si>
  <si>
    <t xml:space="preserve">kleszczance kleszczanek kleszczanka kleszczankach kleszczankami kleszczanką kleszczankę kleszczanki kleszczanko kleszczankom</t>
  </si>
  <si>
    <t xml:space="preserve">aknazczselk</t>
  </si>
  <si>
    <t xml:space="preserve">kolędniczka</t>
  </si>
  <si>
    <t xml:space="preserve">uczestniczka zwyczaju kolędowania</t>
  </si>
  <si>
    <t xml:space="preserve">kolędniczce kolędniczek kolędniczka kolędniczkach kolędniczkami kolędniczką kolędniczkę kolędniczki kolędniczko kolędniczkom</t>
  </si>
  <si>
    <t xml:space="preserve">akzcindęlok</t>
  </si>
  <si>
    <t xml:space="preserve">kombajnerka</t>
  </si>
  <si>
    <t xml:space="preserve">kombajnistka</t>
  </si>
  <si>
    <t xml:space="preserve">kombajnerce kombajnerek kombajnerka kombajnerkach kombajnerkami kombajnerką kombajnerkę kombajnerki kombajnerko kombajnerkom</t>
  </si>
  <si>
    <t xml:space="preserve">akrenjabmok</t>
  </si>
  <si>
    <t xml:space="preserve">komonicówka</t>
  </si>
  <si>
    <t xml:space="preserve">smółka komonicówka - gatunek pszczoły</t>
  </si>
  <si>
    <t xml:space="preserve">komonicówce komonicówek komonicówka komonicówkach komonicówkami komonicówką komonicówkę komonicówki komonicówko komonicówkom</t>
  </si>
  <si>
    <t xml:space="preserve">akwócinomok</t>
  </si>
  <si>
    <t xml:space="preserve">komorniczka</t>
  </si>
  <si>
    <t xml:space="preserve">urzędniczka ściągająca zasądzone należności od dłużników</t>
  </si>
  <si>
    <t xml:space="preserve">komorniczce komorniczek komorniczka komorniczkach komorniczkami komorniczką komorniczkę komorniczki komorniczko komorniczkom</t>
  </si>
  <si>
    <t xml:space="preserve">akzcinromok</t>
  </si>
  <si>
    <t xml:space="preserve">kompanionka</t>
  </si>
  <si>
    <t xml:space="preserve">kompanka, towarzyszka</t>
  </si>
  <si>
    <t xml:space="preserve">kompanionce kompanionek kompanionka kompanionkach kompanionkami kompanionką kompanionkę kompanionki kompanionko kompanionkom</t>
  </si>
  <si>
    <t xml:space="preserve">aknoinapmok</t>
  </si>
  <si>
    <t xml:space="preserve">kondotierka</t>
  </si>
  <si>
    <t xml:space="preserve">najemna wojowniczka; najemniczka</t>
  </si>
  <si>
    <t xml:space="preserve">kondotierce kondotierek kondotierka kondotierkach kondotierkami kondotierką kondotierkę kondotierki kondotierko kondotierkom</t>
  </si>
  <si>
    <t xml:space="preserve">akreitodnok</t>
  </si>
  <si>
    <t xml:space="preserve">konfraterka</t>
  </si>
  <si>
    <t xml:space="preserve">1. współtowarzyszka; 2. współsiostra (zakonna)</t>
  </si>
  <si>
    <t xml:space="preserve">konfraterce konfraterek konfraterka konfraterkach konfraterkami konfraterką konfraterkę konfraterki konfraterko konfraterkom</t>
  </si>
  <si>
    <t xml:space="preserve">akretarfnok</t>
  </si>
  <si>
    <t xml:space="preserve">konichalcyt</t>
  </si>
  <si>
    <t xml:space="preserve">minerał, uwodniony arsenian miedzi i wapnia</t>
  </si>
  <si>
    <t xml:space="preserve">konichalcycie konichalcyt konichalcytach konichalcytami konichalcytem konichalcytom konichalcytowi konichalcytów konichalcytu konichalcyty</t>
  </si>
  <si>
    <t xml:space="preserve">tyclahcinok</t>
  </si>
  <si>
    <t xml:space="preserve">koniokradka</t>
  </si>
  <si>
    <t xml:space="preserve">złodziejka koni</t>
  </si>
  <si>
    <t xml:space="preserve">koniokradce koniokradek koniokradka koniokradkach koniokradkami koniokradką koniokradkę koniokradki koniokradko koniokradkom</t>
  </si>
  <si>
    <t xml:space="preserve">akdarkoinok</t>
  </si>
  <si>
    <t xml:space="preserve">konwiktorka</t>
  </si>
  <si>
    <t xml:space="preserve">uczennica mieszkająca w konwikcie</t>
  </si>
  <si>
    <t xml:space="preserve">konwiktorce konwiktorek konwiktorka konwiktorkach konwiktorkami konwiktorką konwiktorkę konwiktorki konwiktorko konwiktorkom</t>
  </si>
  <si>
    <t xml:space="preserve">akrotkiwnok</t>
  </si>
  <si>
    <t xml:space="preserve">koronaparty (ndm)</t>
  </si>
  <si>
    <t xml:space="preserve">pot. impreza zorganizowana w czasie obostrzeń pandemicznych</t>
  </si>
  <si>
    <t xml:space="preserve">koronaparty</t>
  </si>
  <si>
    <t xml:space="preserve">)mdn( ytrapanorok</t>
  </si>
  <si>
    <t xml:space="preserve">koryfeuszka</t>
  </si>
  <si>
    <t xml:space="preserve">1. przewodniczka chóru; 2. wybitna przywódczyni i opiekunka</t>
  </si>
  <si>
    <t xml:space="preserve">koryfeuszce koryfeuszek koryfeuszka koryfeuszkach koryfeuszkami koryfeuszką koryfeuszkę koryfeuszki koryfeuszko koryfeuszkom</t>
  </si>
  <si>
    <t xml:space="preserve">akzsuefyrok</t>
  </si>
  <si>
    <t xml:space="preserve">kostrzewiec</t>
  </si>
  <si>
    <t xml:space="preserve">osadnik kostrzewiec - gatunek motyla z rodziny rusałkowatych</t>
  </si>
  <si>
    <t xml:space="preserve">kostrzewiec kostrzewca kostrzewcach kostrzewcami kostrzewce kostrzewcem kostrzewcom kostrzewcowi kostrzewców kostrzewcu</t>
  </si>
  <si>
    <t xml:space="preserve">ceiwezrtsok</t>
  </si>
  <si>
    <t xml:space="preserve">krasnoludka</t>
  </si>
  <si>
    <t xml:space="preserve">baśniowa istota żeńska; krasnalka</t>
  </si>
  <si>
    <t xml:space="preserve">krasnoludce krasnoludek krasnoludka krasnoludkach krasnoludkami krasnoludką krasnoludkę krasnoludki krasnoludko krasnoludkom</t>
  </si>
  <si>
    <t xml:space="preserve">akdulonsark</t>
  </si>
  <si>
    <t xml:space="preserve">kryptolożka</t>
  </si>
  <si>
    <t xml:space="preserve">specjalistka w dziedzinie kryptologii</t>
  </si>
  <si>
    <t xml:space="preserve">kryptolożce kryptolożek kryptolożka kryptolożkach kryptolożkami kryptolożką kryptolożkę kryptolożki kryptolożko kryptolożkom</t>
  </si>
  <si>
    <t xml:space="preserve">akżolotpyrk</t>
  </si>
  <si>
    <t xml:space="preserve">kwadryliard</t>
  </si>
  <si>
    <t xml:space="preserve">liczba wynosząca 10^27</t>
  </si>
  <si>
    <t xml:space="preserve">kwadryliard kwadryliarda kwadryliardach kwadryliardami kwadryliardem kwadryliardom kwadryliardowi kwadryliardów kwadryliardy kwadryliardzie</t>
  </si>
  <si>
    <t xml:space="preserve">drailyrdawk</t>
  </si>
  <si>
    <t xml:space="preserve">kwietniówka</t>
  </si>
  <si>
    <t xml:space="preserve">bęsica kwietniówka - gatunek ćmy z rodziny miernikowcowatych</t>
  </si>
  <si>
    <t xml:space="preserve">kwietniówce kwietniówek kwietniówka kwietniówkach kwietniówkami kwietniówką kwietniówkę kwietniówki kwietniówko kwietniówkom</t>
  </si>
  <si>
    <t xml:space="preserve">akwóinteiwk</t>
  </si>
  <si>
    <t xml:space="preserve">kwintyliard</t>
  </si>
  <si>
    <t xml:space="preserve">liczba wynosząca 10^33</t>
  </si>
  <si>
    <t xml:space="preserve">kwintyliard kwintyliarda kwintyliardach kwintyliardami kwintyliardem kwintyliardom kwintyliardowi kwintyliardów kwintyliardy kwintyliardzie</t>
  </si>
  <si>
    <t xml:space="preserve">drailytniwk</t>
  </si>
  <si>
    <t xml:space="preserve">latarniczka</t>
  </si>
  <si>
    <t xml:space="preserve">pracownica obsługująca latarnię morską</t>
  </si>
  <si>
    <t xml:space="preserve">latarniczce latarniczek latarniczka latarniczkach latarniczkami latarniczką latarniczkę latarniczki latarniczko latarniczkom</t>
  </si>
  <si>
    <t xml:space="preserve">akzcinratal</t>
  </si>
  <si>
    <t xml:space="preserve">leszczyniak</t>
  </si>
  <si>
    <t xml:space="preserve">rączyk leszczyniak, szypleć leszczyniak - gatunki motyla z rodziny miernikowcowatych</t>
  </si>
  <si>
    <t xml:space="preserve">leszczyniak leszczyniaka leszczyniakach leszczyniakami leszczyniaki leszczyniakiem leszczyniakom leszczyniakowi leszczyniaków leszczyniaku</t>
  </si>
  <si>
    <t xml:space="preserve">kainyzczsel</t>
  </si>
  <si>
    <t xml:space="preserve">licencjatka</t>
  </si>
  <si>
    <t xml:space="preserve">absolwentka wyższej szkoły zawodowej</t>
  </si>
  <si>
    <t xml:space="preserve">licencjatce licencjatek licencjatka licencjatkach licencjatkami licencjatką licencjatkę licencjatki licencjatko licencjatkom</t>
  </si>
  <si>
    <t xml:space="preserve">aktajcnecil</t>
  </si>
  <si>
    <t xml:space="preserve">licytatorka</t>
  </si>
  <si>
    <t xml:space="preserve">kobieta prowadząca licytację; aukcjonerka</t>
  </si>
  <si>
    <t xml:space="preserve">licytatorce licytatorek licytatorka licytatorkach licytatorkami licytatorką licytatorkę licytatorki licytatorko licytatorkom</t>
  </si>
  <si>
    <t xml:space="preserve">akrotatycil</t>
  </si>
  <si>
    <t xml:space="preserve">lidokainowy</t>
  </si>
  <si>
    <t xml:space="preserve">przymiotnik od: lidokaina, np. maść lidokainowa, żel lidokainowy</t>
  </si>
  <si>
    <t xml:space="preserve">lidokainowa lidokainową lidokainowe lidokainowego lidokainowej lidokainowemu lidokainowi lidokainowy lidokainowych lidokainowym lidokainowymi nielidokainowa nielidokainową nielidokainowe nielidokainowej nielidokainowi nielidokainowy nielidokainowym</t>
  </si>
  <si>
    <t xml:space="preserve">ywoniakodil</t>
  </si>
  <si>
    <t xml:space="preserve">liminalność</t>
  </si>
  <si>
    <t xml:space="preserve">znajdowanie się w stanie zawieszenia</t>
  </si>
  <si>
    <t xml:space="preserve">liminalności liminalnościach liminalnościami liminalnością liminalnościom liminalność</t>
  </si>
  <si>
    <t xml:space="preserve">ćśonlanimil</t>
  </si>
  <si>
    <t xml:space="preserve">linoskoczka</t>
  </si>
  <si>
    <t xml:space="preserve">akrobatka wykonująca ćwiczenia na rozpiętej linie</t>
  </si>
  <si>
    <t xml:space="preserve">linoskoczce linoskoczek linoskoczka linoskoczkach linoskoczkami linoskoczką linoskoczkę linoskoczki linoskoczko linoskoczkom</t>
  </si>
  <si>
    <t xml:space="preserve">akzcoksonil</t>
  </si>
  <si>
    <t xml:space="preserve">liściolubka</t>
  </si>
  <si>
    <t xml:space="preserve">liściolubka selerowa - gatunek owada z rodziny nasionnicowatych</t>
  </si>
  <si>
    <t xml:space="preserve">liściolubce liściolubek liściolubka liściolubkach liściolubkami liściolubką liściolubkę liściolubki liściolubko liściolubkom</t>
  </si>
  <si>
    <t xml:space="preserve">akbuloicśil</t>
  </si>
  <si>
    <t xml:space="preserve">logistyczka</t>
  </si>
  <si>
    <t xml:space="preserve">specjalistka w zakresie logistyki</t>
  </si>
  <si>
    <t xml:space="preserve">logistyczce logistyczek logistyczka logistyczkach logistyczkami logistyczką logistyczkę logistyczki logistyczko logistyczkom</t>
  </si>
  <si>
    <t xml:space="preserve">akzcytsigol</t>
  </si>
  <si>
    <t xml:space="preserve">lucernowiec</t>
  </si>
  <si>
    <t xml:space="preserve">wigorczyk lucernowiec - gatunek błonkówki</t>
  </si>
  <si>
    <t xml:space="preserve">lucernowiec lucernowca lucernowcach lucernowcami lucernowce lucernowcem lucernowcom lucernowcowi lucernowców lucernowcu</t>
  </si>
  <si>
    <t xml:space="preserve">ceiwonrecul</t>
  </si>
  <si>
    <t xml:space="preserve">łapowniczka</t>
  </si>
  <si>
    <t xml:space="preserve">kobieta przyjmująca łapówki, skorumpowana urzędniczka; łapówkara</t>
  </si>
  <si>
    <t xml:space="preserve">łapowniczce łapowniczek łapowniczka łapowniczkach łapowniczkami łapowniczką łapowniczkę łapowniczki łapowniczko łapowniczkom</t>
  </si>
  <si>
    <t xml:space="preserve">akzcinwopał</t>
  </si>
  <si>
    <t xml:space="preserve">marszczysty</t>
  </si>
  <si>
    <t xml:space="preserve">wścieklica marszczysta - gatunek mrówki</t>
  </si>
  <si>
    <t xml:space="preserve">marszczysci marszczysta marszczystą marszczyste marszczystego marszczystej marszczystemu marszczysty marszczystych marszczystym marszczystymi niemarszczysci niemarszczysta niemarszczystą niemarszczyste niemarszczystej niemarszczysty niemarszczystym</t>
  </si>
  <si>
    <t xml:space="preserve">ytsyzczsram</t>
  </si>
  <si>
    <t xml:space="preserve">marzymłódka</t>
  </si>
  <si>
    <t xml:space="preserve">marzymłódce marzymłódek marzymłódka marzymłódkach marzymłódkami marzymłódką marzymłódkę marzymłódki marzymłódko marzymłódkom</t>
  </si>
  <si>
    <t xml:space="preserve">akdółmyzram</t>
  </si>
  <si>
    <t xml:space="preserve">matuzalemka</t>
  </si>
  <si>
    <t xml:space="preserve">bardzo stara kobieta</t>
  </si>
  <si>
    <t xml:space="preserve">matuzalemce matuzalemek matuzalemka matuzalemkach matuzalemkami matuzalemką matuzalemkę matuzalemki matuzalemko matuzalemkom</t>
  </si>
  <si>
    <t xml:space="preserve">akmelazutam</t>
  </si>
  <si>
    <t xml:space="preserve">mechaniczka</t>
  </si>
  <si>
    <t xml:space="preserve">pracownica warsztatu naprawiająca maszyny, samochody</t>
  </si>
  <si>
    <t xml:space="preserve">mechaniczce mechaniczek mechaniczka mechaniczkach mechaniczkami mechaniczką mechaniczkę mechaniczki mechaniczko mechaniczkom</t>
  </si>
  <si>
    <t xml:space="preserve">akzcinahcem</t>
  </si>
  <si>
    <t xml:space="preserve">meksykaniec</t>
  </si>
  <si>
    <t xml:space="preserve">lekcew. Meksykanin; Meksykaniec</t>
  </si>
  <si>
    <t xml:space="preserve">meksykańca meksykańcach meksykańcami meksykańce meksykańcem meksykańcom meksykańcowi meksykańców meksykańcu meksykańcy meksykańcze meksykaniec</t>
  </si>
  <si>
    <t xml:space="preserve">ceinakyskem</t>
  </si>
  <si>
    <t xml:space="preserve">meliorantka</t>
  </si>
  <si>
    <t xml:space="preserve">specjalistka w zakresie melioracji</t>
  </si>
  <si>
    <t xml:space="preserve">meliorantce meliorantek meliorantka meliorantkach meliorantkami meliorantką meliorantkę meliorantki meliorantko meliorantkom</t>
  </si>
  <si>
    <t xml:space="preserve">aktnaroilem</t>
  </si>
  <si>
    <t xml:space="preserve">metacynober</t>
  </si>
  <si>
    <t xml:space="preserve">minerał, czarna odmiana cynobru</t>
  </si>
  <si>
    <t xml:space="preserve">metacynober metacynobrach metacynobrami metacynobrem metacynobrom metacynobrowi metacynobrów metacynobry metacynobru metacynobrze</t>
  </si>
  <si>
    <t xml:space="preserve">rebonycatem</t>
  </si>
  <si>
    <t xml:space="preserve">metodolożka</t>
  </si>
  <si>
    <t xml:space="preserve">specjalistka w dziedzinie metodologii</t>
  </si>
  <si>
    <t xml:space="preserve">metodolożce metodolożek metodolożka metodolożkach metodolożkami metodolożką metodolożkę metodolożki metodolożko metodolożkom</t>
  </si>
  <si>
    <t xml:space="preserve">akżolodotem</t>
  </si>
  <si>
    <t xml:space="preserve">michaelitka</t>
  </si>
  <si>
    <t xml:space="preserve">zakonnica należąca do Zgromadzenia Sióstr św. Michała Archanioła; michalitka</t>
  </si>
  <si>
    <t xml:space="preserve">michaelitce michaelitek michaelitka michaelitkach michaelitkami michaelitką michaelitkę michaelitki michaelitko michaelitkom</t>
  </si>
  <si>
    <t xml:space="preserve">aktileahcim</t>
  </si>
  <si>
    <t xml:space="preserve">mieczniczka</t>
  </si>
  <si>
    <t xml:space="preserve">1. rzemieślniczka wyrabiająca zbroje i broń białą; 2. wojowniczka władająca mieczem</t>
  </si>
  <si>
    <t xml:space="preserve">mieczniczce mieczniczek mieczniczka mieczniczkach mieczniczkami mieczniczką mieczniczkę mieczniczki mieczniczko mieczniczkom</t>
  </si>
  <si>
    <t xml:space="preserve">akzcinzceim</t>
  </si>
  <si>
    <t xml:space="preserve">mieszankowo</t>
  </si>
  <si>
    <t xml:space="preserve">przysłówek od: mieszankowy</t>
  </si>
  <si>
    <t xml:space="preserve">mieszankowo niemieszankowo</t>
  </si>
  <si>
    <t xml:space="preserve">owoknazseim</t>
  </si>
  <si>
    <t xml:space="preserve">mieszankowy</t>
  </si>
  <si>
    <t xml:space="preserve">przymiotnik od: mieszanka, np. smarowanie mieszankowe</t>
  </si>
  <si>
    <t xml:space="preserve">mieszankowa mieszankową mieszankowe mieszankowego mieszankowej mieszankowemu mieszankowi mieszankowy mieszankowych mieszankowym mieszankowymi niemieszankowa niemieszankową niemieszankowe niemieszankowej niemieszankowi niemieszankowy niemieszankowym</t>
  </si>
  <si>
    <t xml:space="preserve">ywoknazseim</t>
  </si>
  <si>
    <t xml:space="preserve">mieszczucha</t>
  </si>
  <si>
    <t xml:space="preserve">lekcew. mieszkanka miasta</t>
  </si>
  <si>
    <t xml:space="preserve">mieszczuch mieszczucha mieszczuchach mieszczuchami mieszczuchą mieszczuchę mieszczucho mieszczuchom mieszczuchy mieszczusze</t>
  </si>
  <si>
    <t xml:space="preserve">ahcuzczseim</t>
  </si>
  <si>
    <t xml:space="preserve">mięśniaczka</t>
  </si>
  <si>
    <t xml:space="preserve">pot. umięśniona kobieta</t>
  </si>
  <si>
    <t xml:space="preserve">mięśniaczce mięśniaczek mięśniaczka mięśniaczkach mięśniaczkami mięśniaczką mięśniaczkę mięśniaczki mięśniaczko mięśniaczkom</t>
  </si>
  <si>
    <t xml:space="preserve">akzcainśęim</t>
  </si>
  <si>
    <t xml:space="preserve">mikrosystem</t>
  </si>
  <si>
    <t xml:space="preserve">rodzaj systemu komputerowego; system mikroprocesorowy</t>
  </si>
  <si>
    <t xml:space="preserve">mikrosystem mikrosystemach mikrosystemami mikrosystemem mikrosystemie mikrosystemom mikrosystemowi mikrosystemów mikrosystemu mikrosystemy</t>
  </si>
  <si>
    <t xml:space="preserve">metsysorkim</t>
  </si>
  <si>
    <t xml:space="preserve">mikrowłókno</t>
  </si>
  <si>
    <t xml:space="preserve">włókno o gęstości liniowej mniejszej niż 1 denier; mikrofaza</t>
  </si>
  <si>
    <t xml:space="preserve">mikrowłókien mikrowłókno mikrowłókna mikrowłóknach mikrowłóknami mikrowłóknem mikrowłóknie mikrowłóknom mikrowłóknu</t>
  </si>
  <si>
    <t xml:space="preserve">onkółworkim</t>
  </si>
  <si>
    <t xml:space="preserve">mineralożka</t>
  </si>
  <si>
    <t xml:space="preserve">specjalistka w dziedzinie mineralogii</t>
  </si>
  <si>
    <t xml:space="preserve">mineralożce mineralożek mineralożka mineralożkach mineralożkami mineralożką mineralożkę mineralożki mineralożko mineralożkom</t>
  </si>
  <si>
    <t xml:space="preserve">akżolarenim</t>
  </si>
  <si>
    <t xml:space="preserve">mnemoniczka</t>
  </si>
  <si>
    <t xml:space="preserve">kobieta obdarzona fenomenalną pamięcią</t>
  </si>
  <si>
    <t xml:space="preserve">mnemoniczce mnemoniczek mnemoniczka mnemoniczkach mnemoniczkami mnemoniczką mnemoniczkę mnemoniczki mnemoniczko mnemoniczkom</t>
  </si>
  <si>
    <t xml:space="preserve">akzcinomenm</t>
  </si>
  <si>
    <t xml:space="preserve">monetyzacja</t>
  </si>
  <si>
    <t xml:space="preserve">zarabianie na czymś pieniędzy, np. monetyzacja strony (internetowej)</t>
  </si>
  <si>
    <t xml:space="preserve">monetyzacja monetyzacjach monetyzacjami monetyzacją monetyzacje monetyzację monetyzacji monetyzacjo monetyzacjom monetyzacyj</t>
  </si>
  <si>
    <t xml:space="preserve">ajcazytenom</t>
  </si>
  <si>
    <t xml:space="preserve">mongoloidka</t>
  </si>
  <si>
    <t xml:space="preserve">przedstawicielka żółtej odmiany człowieka</t>
  </si>
  <si>
    <t xml:space="preserve">mongoloidce mongoloidek mongoloidka mongoloidkach mongoloidkami mongoloidką mongoloidkę mongoloidki mongoloidko mongoloidkom</t>
  </si>
  <si>
    <t xml:space="preserve">akdiolognom</t>
  </si>
  <si>
    <t xml:space="preserve">monofizytka</t>
  </si>
  <si>
    <t xml:space="preserve">zwolenniczka monofizytyzmu (doktryny z V w. głoszącej tylko jedną naturę Chrystusa, boską i zarazem ludzką)</t>
  </si>
  <si>
    <t xml:space="preserve">monofizytce monofizytek monofizytka monofizytkach monofizytkami monofizytką monofizytkę monofizytki monofizytko monofizytkom</t>
  </si>
  <si>
    <t xml:space="preserve">aktyzifonom</t>
  </si>
  <si>
    <t xml:space="preserve">montanistka</t>
  </si>
  <si>
    <t xml:space="preserve">zwolenniczka montanizmu (charyzmatycznego ruchu religijnego powstałego w II w. we Frygii)</t>
  </si>
  <si>
    <t xml:space="preserve">montanistce montanistek montanistka montanistkach montanistkami montanistką montanistkę montanistki montanistko montanistkom</t>
  </si>
  <si>
    <t xml:space="preserve">aktsinatnom</t>
  </si>
  <si>
    <t xml:space="preserve">mrowiszczak</t>
  </si>
  <si>
    <t xml:space="preserve">mrowiszczak mrówkomirek - gatunek owada prostoskrzydłego z rodziny mrowiszczakowatych</t>
  </si>
  <si>
    <t xml:space="preserve">mrowiszczak mrowiszczaka mrowiszczakach mrowiszczakami mrowiszczaki mrowiszczakiem mrowiszczakom mrowiszczakowi mrowiszczaków mrowiszczaku</t>
  </si>
  <si>
    <t xml:space="preserve">kazczsiworm</t>
  </si>
  <si>
    <t xml:space="preserve">mrówkomirek</t>
  </si>
  <si>
    <t xml:space="preserve">mrówkomirek mrówkomirka mrówkomirkach mrówkomirkami mrówkomirki mrówkomirkiem mrówkomirkom mrówkomirkowi mrówkomirków mrówkomirku</t>
  </si>
  <si>
    <t xml:space="preserve">kerimokwórm</t>
  </si>
  <si>
    <t xml:space="preserve">muzykolożka</t>
  </si>
  <si>
    <t xml:space="preserve">specjalistka w dziedzinie muzykologii</t>
  </si>
  <si>
    <t xml:space="preserve">muzykolożce muzykolożek muzykolożka muzykolożkach muzykolożkami muzykolożką muzykolożkę muzykolożki muzykolożko muzykolożkom</t>
  </si>
  <si>
    <t xml:space="preserve">akżolokyzum</t>
  </si>
  <si>
    <t xml:space="preserve">nadleśnicza</t>
  </si>
  <si>
    <t xml:space="preserve">pracownica administracji leśnej kierująca nadleśnictwem</t>
  </si>
  <si>
    <t xml:space="preserve">nadleśnicza nadleśniczą nadleśnicze nadleśniczej nadleśniczych nadleśniczym nadleśniczymi</t>
  </si>
  <si>
    <t xml:space="preserve">azcinśeldan</t>
  </si>
  <si>
    <t xml:space="preserve">nadrzewnica</t>
  </si>
  <si>
    <t xml:space="preserve">nadrzewnica czteroplamka - gatunek mrówki</t>
  </si>
  <si>
    <t xml:space="preserve">nadrzewnic nadrzewnica nadrzewnicach nadrzewnicami nadrzewnicą nadrzewnice nadrzewnicę nadrzewnico nadrzewnicom nadrzewnicy</t>
  </si>
  <si>
    <t xml:space="preserve">acinwezrdan</t>
  </si>
  <si>
    <t xml:space="preserve">naganiaczka</t>
  </si>
  <si>
    <t xml:space="preserve">uczestniczka polowania naganiająca zwierzynę na stanowiska myśliwych</t>
  </si>
  <si>
    <t xml:space="preserve">naganiaczce naganiaczek naganiaczka naganiaczkach naganiaczkami naganiaczką naganiaczkę naganiaczki naganiaczko naganiaczkom</t>
  </si>
  <si>
    <t xml:space="preserve">akzcainagan</t>
  </si>
  <si>
    <t xml:space="preserve">nakładczyni</t>
  </si>
  <si>
    <t xml:space="preserve">właścicielka firmy, instytucji finansująca daną produkcję</t>
  </si>
  <si>
    <t xml:space="preserve">nakładczyni nakładczyniach nakładczyniami nakładczynią nakładczynie nakładczynię nakładczyniom nakładczyń</t>
  </si>
  <si>
    <t xml:space="preserve">inyzcdałkan</t>
  </si>
  <si>
    <t xml:space="preserve">nanoplastik</t>
  </si>
  <si>
    <t xml:space="preserve">cząstki plastiku o rozmiarze od 1 do 1000 nanometrów</t>
  </si>
  <si>
    <t xml:space="preserve">nanoplastik nanoplastikach nanoplastikami nanoplastiki nanoplastikiem nanoplastikom nanoplastikowi nanoplastików nanoplastiku</t>
  </si>
  <si>
    <t xml:space="preserve">kitsalponan</t>
  </si>
  <si>
    <t xml:space="preserve">napierśnica</t>
  </si>
  <si>
    <t xml:space="preserve">napierśnica krótkoskrzydła - gatunek owada z rodziny szarańczowatych</t>
  </si>
  <si>
    <t xml:space="preserve">napierśnic napierśnica napierśnicach napierśnicami napierśnicą napierśnice napierśnicę napierśnico napierśnicom napierśnicy</t>
  </si>
  <si>
    <t xml:space="preserve">acinśreipan</t>
  </si>
  <si>
    <t xml:space="preserve">narodniczka</t>
  </si>
  <si>
    <t xml:space="preserve">zwolenniczka narodnictwa (rosyjskiego ruchu demokratycznego w drugiej połowie XIX w.)</t>
  </si>
  <si>
    <t xml:space="preserve">narodniczce narodniczek narodniczka narodniczkach narodniczkami narodniczką narodniczkę narodniczki narodniczko narodniczkom</t>
  </si>
  <si>
    <t xml:space="preserve">akzcindoran</t>
  </si>
  <si>
    <t xml:space="preserve">narzekaczka</t>
  </si>
  <si>
    <t xml:space="preserve">malkontentka</t>
  </si>
  <si>
    <t xml:space="preserve">narzekaczce narzekaczek narzekaczka narzekaczkach narzekaczkami narzekaczką narzekaczkę narzekaczki narzekaczko narzekaczkom</t>
  </si>
  <si>
    <t xml:space="preserve">akzcakezran</t>
  </si>
  <si>
    <t xml:space="preserve">nasierszyca</t>
  </si>
  <si>
    <t xml:space="preserve">nasierszyca brzozówka - gatunek motyla z rodziny nasierszycowatych</t>
  </si>
  <si>
    <t xml:space="preserve">nasierszyc nasierszyca nasierszycach nasierszycami nasierszycą nasierszyce nasierszycę nasierszyco nasierszycom nasierszycy</t>
  </si>
  <si>
    <t xml:space="preserve">acyzsreisan</t>
  </si>
  <si>
    <t xml:space="preserve">naturopatka</t>
  </si>
  <si>
    <t xml:space="preserve">zwolenniczka naturopatii (leczenia metodami naturalnymi)</t>
  </si>
  <si>
    <t xml:space="preserve">naturopatce naturopatek naturopatka naturopatkach naturopatkami naturopatką naturopatkę naturopatki naturopatko naturopatkom</t>
  </si>
  <si>
    <t xml:space="preserve">aktaporutan</t>
  </si>
  <si>
    <t xml:space="preserve">nawigatorka</t>
  </si>
  <si>
    <t xml:space="preserve">członkini załogi statku zajmująca się nawigacją</t>
  </si>
  <si>
    <t xml:space="preserve">nawigatorce nawigatorek nawigatorka nawigatorkach nawigatorkami nawigatorką nawigatorkę nawigatorki nawigatorko nawigatorkom</t>
  </si>
  <si>
    <t xml:space="preserve">akrotagiwan</t>
  </si>
  <si>
    <t xml:space="preserve">negacjonizm</t>
  </si>
  <si>
    <t xml:space="preserve">zaprzeczanie czemuś, co jest powszechnie, naukowo uznawane za prawdziwe (np. negacjonizm klimatyczny)</t>
  </si>
  <si>
    <t xml:space="preserve">negacjonizm negacjonizmach negacjonizmami negacjonizmem negacjonizmie negacjonizmom negacjonizmowi negacjonizmów negacjonizmu negacjonizmy</t>
  </si>
  <si>
    <t xml:space="preserve">mzinojcagen</t>
  </si>
  <si>
    <t xml:space="preserve">nekrobiznes</t>
  </si>
  <si>
    <t xml:space="preserve">pot. biznes związany z chowaniem zmarłych</t>
  </si>
  <si>
    <t xml:space="preserve">nekrobiznes nekrobiznesach nekrobiznesami nekrobiznesem nekrobiznesie nekrobiznesom nekrobiznesowi nekrobiznesów nekrobiznesu nekrobiznesy</t>
  </si>
  <si>
    <t xml:space="preserve">senziborken</t>
  </si>
  <si>
    <t xml:space="preserve">nekromantka</t>
  </si>
  <si>
    <t xml:space="preserve">kobieta zajmująca się nekromancją (wywoływaniem duchów zmarłych i komunikowaniem się z nimi)</t>
  </si>
  <si>
    <t xml:space="preserve">nekromantce nekromantek nekromantka nekromantkach nekromantkami nekromantką nekromantkę nekromantki nekromantko nekromantkom</t>
  </si>
  <si>
    <t xml:space="preserve">aktnamorken</t>
  </si>
  <si>
    <t xml:space="preserve">neoplatonka</t>
  </si>
  <si>
    <t xml:space="preserve">filozofka, zwolenniczka neoplatonizmu</t>
  </si>
  <si>
    <t xml:space="preserve">neoplatonce neoplatonek neoplatonka neoplatonkach neoplatonkami neoplatonką neoplatonkę neoplatonki neoplatonko neoplatonkom</t>
  </si>
  <si>
    <t xml:space="preserve">aknotalpoen</t>
  </si>
  <si>
    <t xml:space="preserve">niedowiarka</t>
  </si>
  <si>
    <t xml:space="preserve">sceptyczka</t>
  </si>
  <si>
    <t xml:space="preserve">niedowiarce niedowiarek niedowiarka niedowiarkach niedowiarkami niedowiarką niedowiarkę niedowiarki niedowiarko niedowiarkom</t>
  </si>
  <si>
    <t xml:space="preserve">akraiwodein</t>
  </si>
  <si>
    <t xml:space="preserve">nikczemnica</t>
  </si>
  <si>
    <t xml:space="preserve">bezecnica, łotrzyca, łajdaczka</t>
  </si>
  <si>
    <t xml:space="preserve">nikczemnic nikczemnica nikczemnicach nikczemnicami nikczemnicą nikczemnice nikczemnicę nikczemnico nikczemnicom nikczemnicy</t>
  </si>
  <si>
    <t xml:space="preserve">acinmezckin</t>
  </si>
  <si>
    <t xml:space="preserve">nowokainowy</t>
  </si>
  <si>
    <t xml:space="preserve">przymiotnik od: nowokainowy, np. blokada nowokainowa</t>
  </si>
  <si>
    <t xml:space="preserve">nowokainowa nowokainową nowokainowe nowokainowego nowokainowej nowokainowemu nowokainowi nowokainowy nowokainowych nowokainowym nowokainowymi nienowokainowa nienowokainową nienowokainowe nienowokainowej nienowokainowi nienowokainowy nienowokainowym</t>
  </si>
  <si>
    <t xml:space="preserve">ywoniakowon</t>
  </si>
  <si>
    <t xml:space="preserve">nożowniczka</t>
  </si>
  <si>
    <t xml:space="preserve">bandytka uzbrojona w nóż</t>
  </si>
  <si>
    <t xml:space="preserve">nożowniczce nożowniczek nożowniczka nożowniczkach nożowniczkami nożowniczką nożowniczkę nożowniczki nożowniczko nożowniczkom</t>
  </si>
  <si>
    <t xml:space="preserve">akzcinwożon</t>
  </si>
  <si>
    <t xml:space="preserve">numerolożka</t>
  </si>
  <si>
    <t xml:space="preserve">specjalistka w dziedzinie numerologii</t>
  </si>
  <si>
    <t xml:space="preserve">numerolożce numerolożek numerolożka numerolożkach numerolożkami numerolożką numerolożkę numerolożki numerolożko numerolożkom</t>
  </si>
  <si>
    <t xml:space="preserve">akżoloremun</t>
  </si>
  <si>
    <t xml:space="preserve">obciągaczka</t>
  </si>
  <si>
    <t xml:space="preserve">1. daw. maszyna rozlewnicza do napełniania butelek; rozlewarka; 2. pot. kobieta wykonująca fellatio</t>
  </si>
  <si>
    <t xml:space="preserve">obciągaczce obciągaczek obciągaczka obciągaczkach obciągaczkami obciągaczką obciągaczkę obciągaczki obciągaczko obciągaczkom</t>
  </si>
  <si>
    <t xml:space="preserve">akzcagąicbo</t>
  </si>
  <si>
    <t xml:space="preserve">obraźniczka</t>
  </si>
  <si>
    <t xml:space="preserve">Kaszubka uczestnicząca w zwyczaju nazywanym tańcami feretronów (dwustronnie malowanym świętym obrazem)</t>
  </si>
  <si>
    <t xml:space="preserve">obraźniczce obraźniczek obraźniczka obraźniczkach obraźniczkami obraźniczką obraźniczkę obraźniczki obraźniczko obraźniczkom</t>
  </si>
  <si>
    <t xml:space="preserve">akzcinźarbo</t>
  </si>
  <si>
    <t xml:space="preserve">obwiedniowy</t>
  </si>
  <si>
    <t xml:space="preserve">przymiotnik od: obwiednia, np. frez obwiedniowy, frezarka obwiedniowa</t>
  </si>
  <si>
    <t xml:space="preserve">obwiedniowa obwiedniową obwiedniowe obwiedniowego obwiedniowej obwiedniowemu obwiedniowi obwiedniowy obwiedniowych obwiedniowym obwiedniowymi nieobwiedniowa nieobwiedniową nieobwiedniowe nieobwiedniowej nieobwiedniowi nieobwiedniowy nieobwiedniowym</t>
  </si>
  <si>
    <t xml:space="preserve">ywoindeiwbo</t>
  </si>
  <si>
    <t xml:space="preserve">oceanolożka</t>
  </si>
  <si>
    <t xml:space="preserve">specjalistka w dziedzinie oceanologii</t>
  </si>
  <si>
    <t xml:space="preserve">oceanolożce oceanolożek oceanolożka oceanolożkach oceanolożkami oceanolożką oceanolożkę oceanolożki oceanolożko oceanolożkom</t>
  </si>
  <si>
    <t xml:space="preserve">akżolonaeco</t>
  </si>
  <si>
    <t xml:space="preserve">ochotkowaty</t>
  </si>
  <si>
    <t xml:space="preserve">ochotkowate - rodzina muchówek</t>
  </si>
  <si>
    <t xml:space="preserve">ochotkowaci ochotkowata ochotkowatą ochotkowate ochotkowatego ochotkowatej ochotkowatemu ochotkowaty ochotkowatych ochotkowatym ochotkowatymi nieochotkowaci nieochotkowata nieochotkowatą nieochotkowate nieochotkowatej nieochotkowaty nieochotkowatym</t>
  </si>
  <si>
    <t xml:space="preserve">ytawoktohco</t>
  </si>
  <si>
    <t xml:space="preserve">ochroniarka</t>
  </si>
  <si>
    <t xml:space="preserve">członkini ochrony, obstawy</t>
  </si>
  <si>
    <t xml:space="preserve">ochroniarce ochroniarek ochroniarka ochroniarkach ochroniarkami ochroniarką ochroniarkę ochroniarki ochroniarko ochroniarkom</t>
  </si>
  <si>
    <t xml:space="preserve">akrainorhco</t>
  </si>
  <si>
    <t xml:space="preserve">ocieplająco</t>
  </si>
  <si>
    <t xml:space="preserve">przysłówek od: ocieplający</t>
  </si>
  <si>
    <t xml:space="preserve">ocieplająco nieocieplająco</t>
  </si>
  <si>
    <t xml:space="preserve">ocąjalpeico</t>
  </si>
  <si>
    <t xml:space="preserve">odejmowalny</t>
  </si>
  <si>
    <t xml:space="preserve">możliwy do odejmowania</t>
  </si>
  <si>
    <t xml:space="preserve">odejmowalna odejmowalną odejmowalne odejmowalnego odejmowalnej odejmowalnemu odejmowalni odejmowalny odejmowalnych odejmowalnym odejmowalnymi nieodejmowalna nieodejmowalną nieodejmowalne nieodejmowalnej nieodejmowalni nieodejmowalny nieodejmowalnym</t>
  </si>
  <si>
    <t xml:space="preserve">ynlawomjedo</t>
  </si>
  <si>
    <t xml:space="preserve">odlewniczka</t>
  </si>
  <si>
    <t xml:space="preserve">pracownica zakładów odlewniczych</t>
  </si>
  <si>
    <t xml:space="preserve">odlewniczce odlewniczek odlewniczka odlewniczkach odlewniczkami odlewniczką odlewniczkę odlewniczki odlewniczko odlewniczkom</t>
  </si>
  <si>
    <t xml:space="preserve">akzcinweldo</t>
  </si>
  <si>
    <t xml:space="preserve">odpolszczać</t>
  </si>
  <si>
    <t xml:space="preserve">pozbawiać cech polskich</t>
  </si>
  <si>
    <t xml:space="preserve">odpolszcza odpolszczacie odpolszczać odpolszczaj odpolszczają odpolszczając odpolszczająca odpolszczającą odpolszczające odpolszczającej odpolszczający odpolszczającym odpolszczajcie odpolszczajcież odpolszczajmy odpolszczajmyż odpolszczajże odpolszczali odpolszczaliby odpolszczaliśmy odpolszczał odpolszczała odpolszczałaby odpolszczałabym odpolszczałabyś odpolszczałam odpolszczałaś odpolszczałby odpolszczałbym odpolszczałbyś odpolszczałem odpolszczałeś odpolszczało odpolszczałoby odpolszczałobym odpolszczałobyś odpolszczałom odpolszczałoś odpolszczały odpolszczałyby odpolszczałyśmy odpolszczam odpolszczamy odpolszczana odpolszczaną odpolszczane odpolszczanego odpolszczanej odpolszczanemu odpolszczani odpolszczania odpolszczaniach odpolszczaniami odpolszczanie odpolszczaniem odpolszczaniom odpolszczaniu odpolszczano odpolszczany odpolszczanych odpolszczanym odpolszczanymi odpolszczań odpolszczasz nieodpolszczana nieodpolszczaną nieodpolszczane nieodpolszczani nieodpolszczany nieodpolszczań</t>
  </si>
  <si>
    <t xml:space="preserve">ćazczslopdo</t>
  </si>
  <si>
    <t xml:space="preserve">odszlamiacz</t>
  </si>
  <si>
    <t xml:space="preserve">urządzenie lub substancja do usuwania szlamu</t>
  </si>
  <si>
    <t xml:space="preserve">odszlamiacz odszlamiacza odszlamiaczach odszlamiaczami odszlamiacze odszlamiaczem odszlamiaczom odszlamiaczowi odszlamiaczu odszlamiaczy</t>
  </si>
  <si>
    <t xml:space="preserve">zcaimalzsdo</t>
  </si>
  <si>
    <t xml:space="preserve">odtwarzalny</t>
  </si>
  <si>
    <t xml:space="preserve">możliwy do odtworzenia</t>
  </si>
  <si>
    <t xml:space="preserve">odtwarzalna odtwarzalną odtwarzalne odtwarzalnego odtwarzalnej odtwarzalnemu odtwarzalni odtwarzalny odtwarzalnych odtwarzalnym odtwarzalnymi nieodtwarzalna nieodtwarzalną nieodtwarzalne nieodtwarzalnej nieodtwarzalni nieodtwarzalny nieodtwarzalnym</t>
  </si>
  <si>
    <t xml:space="preserve">ynlazrawtdo</t>
  </si>
  <si>
    <t xml:space="preserve">ombudsmanka</t>
  </si>
  <si>
    <t xml:space="preserve">rzeczniczka praw obywatelskich</t>
  </si>
  <si>
    <t xml:space="preserve">ombudsmance ombudsmanek ombudsmanka ombudsmankach ombudsmankami ombudsmanką ombudsmankę ombudsmanki ombudsmanko ombudsmankom</t>
  </si>
  <si>
    <t xml:space="preserve">aknamsdubmo</t>
  </si>
  <si>
    <t xml:space="preserve">opisywaczka</t>
  </si>
  <si>
    <t xml:space="preserve">autorka opisów; narratorka, kronikarka</t>
  </si>
  <si>
    <t xml:space="preserve">opisywaczce opisywaczek opisywaczka opisywaczkach opisywaczkami opisywaczką opisywaczkę opisywaczki opisywaczko opisywaczkom</t>
  </si>
  <si>
    <t xml:space="preserve">akzcawysipo</t>
  </si>
  <si>
    <t xml:space="preserve">oratorianka</t>
  </si>
  <si>
    <t xml:space="preserve">wychowanka salezjańskiego Instytutu Ochotniczek Księdza Bosko</t>
  </si>
  <si>
    <t xml:space="preserve">oratoriance oratorianek oratorianka oratoriankach oratoriankami oratorianką oratoriankę oratorianki oratorianko oratoriankom</t>
  </si>
  <si>
    <t xml:space="preserve">aknairotaro</t>
  </si>
  <si>
    <t xml:space="preserve">ordynatorka</t>
  </si>
  <si>
    <t xml:space="preserve">lekarka kierująca oddziałem szpitalnym</t>
  </si>
  <si>
    <t xml:space="preserve">ordynatorce ordynatorek ordynatorka ordynatorkach ordynatorkami ordynatorką ordynatorkę ordynatorki ordynatorko ordynatorkom</t>
  </si>
  <si>
    <t xml:space="preserve">akrotanydro</t>
  </si>
  <si>
    <t xml:space="preserve">ornitolożka</t>
  </si>
  <si>
    <t xml:space="preserve">specjalistka w dziedzinie ornitologii</t>
  </si>
  <si>
    <t xml:space="preserve">ornitolożce ornitolożek ornitolożka ornitolożkach ornitolożkami ornitolożką ornitolożkę ornitolożki ornitolożko ornitolożkom</t>
  </si>
  <si>
    <t xml:space="preserve">akżolotinro</t>
  </si>
  <si>
    <t xml:space="preserve">orynnowanie</t>
  </si>
  <si>
    <t xml:space="preserve">system rynien do odprowadzania wody z dachu; system rynnowy</t>
  </si>
  <si>
    <t xml:space="preserve">orynnowania orynnowaniach orynnowaniami orynnowanie orynnowaniem orynnowaniom orynnowaniu orynnowań</t>
  </si>
  <si>
    <t xml:space="preserve">einawonnyro</t>
  </si>
  <si>
    <t xml:space="preserve">ostrężyniec</t>
  </si>
  <si>
    <t xml:space="preserve">ostrężyniec ostrężyńcach ostrężyńcami ostrężyńce ostrężyńcem ostrężyńcom ostrężyńcowi ostrężyńców ostrężyńcu ostrężyńca</t>
  </si>
  <si>
    <t xml:space="preserve">ceinyżęrtso</t>
  </si>
  <si>
    <t xml:space="preserve">paleografka</t>
  </si>
  <si>
    <t xml:space="preserve">specjalistka w dziedzinie paleografii</t>
  </si>
  <si>
    <t xml:space="preserve">paleografce paleografek paleografka paleografkach paleografkami paleografką paleografkę paleografki paleografko paleografkom</t>
  </si>
  <si>
    <t xml:space="preserve">akfargoelap</t>
  </si>
  <si>
    <t xml:space="preserve">pałygorskit</t>
  </si>
  <si>
    <t xml:space="preserve">minerał; uwodniony glinokrzemian magnezu</t>
  </si>
  <si>
    <t xml:space="preserve">pałygorskicie pałygorskit pałygorskitach pałygorskitami pałygorskitem pałygorskitom pałygorskitowi pałygorskitów pałygorskitu pałygorskity</t>
  </si>
  <si>
    <t xml:space="preserve">tiksrogyłap</t>
  </si>
  <si>
    <t xml:space="preserve">państwowiec</t>
  </si>
  <si>
    <t xml:space="preserve">osoba przedkładająca dobro państwa ponad interesy swoje lub swojego środowiska</t>
  </si>
  <si>
    <t xml:space="preserve">państwowca państwowcach państwowcami państwowce państwowcem państwowcom państwowcowi państwowców państwowcu państwowcy państwowcze państwowiec</t>
  </si>
  <si>
    <t xml:space="preserve">ceiwowtsńap</t>
  </si>
  <si>
    <t xml:space="preserve">papirolożka</t>
  </si>
  <si>
    <t xml:space="preserve">specjalistka w dziedzinie papirologii (papirusologii)</t>
  </si>
  <si>
    <t xml:space="preserve">papirolożce papirolożek papirolożka papirolożkach papirolożkami papirolożką papirolożkę papirolożki papirolożko papirolożkom</t>
  </si>
  <si>
    <t xml:space="preserve">akżoloripap</t>
  </si>
  <si>
    <t xml:space="preserve">pazurecznik</t>
  </si>
  <si>
    <t xml:space="preserve">pazurecznik wielki - gatunek owada z rzędu sieciarek, z rodziny mrówkolwowatych</t>
  </si>
  <si>
    <t xml:space="preserve">pazurecznik pazurecznika pazurecznikach pazurecznikami pazureczniki pazurecznikiem pazurecznikom pazurecznikowi pazureczników pazureczniku</t>
  </si>
  <si>
    <t xml:space="preserve">kinzceruzap</t>
  </si>
  <si>
    <t xml:space="preserve">peelingować</t>
  </si>
  <si>
    <t xml:space="preserve">usuwać zrogowaciałe części naskórka i oczyszczać skórę; pilingować</t>
  </si>
  <si>
    <t xml:space="preserve">peelingować peelingowali peelingowaliby peelingowaliśmy peelingował peelingowała peelingowałaby peelingowałabym peelingowałabyś peelingowałam peelingowałaś peelingowałby peelingowałbym peelingowałbyś peelingowałem peelingowałeś peelingowało peelingowałoby peelingowałobym peelingowałobyś peelingowałom peelingowałoś peelingowały peelingowałyby peelingowałyśmy peelingowana peelingowaną peelingowane peelingowanego peelingowanej peelingowanemu peelingowani peelingowania peelingowaniach peelingowaniami peelingowanie peelingowaniem peelingowaniom peelingowaniu peelingowano peelingowany peelingowanych peelingowanym peelingowanymi peelingowań peelinguj peelingują peelingując peelingująca peelingującą peelingujące peelingującego peelingującej peelingującemu peelingujący peelingujących peelingującym peelingującymi peelingujcie peelingujcież peelinguje peelingujecie peelingujemy peelingujesz peelinguję peelingujmy peelingujmyż peelingujże niepeelingowana niepeelingowaną niepeelingowane niepeelingowani niepeelingowany niepeelingowań niepeelingująca niepeelingującą niepeelingujące niepeelingujący</t>
  </si>
  <si>
    <t xml:space="preserve">ćawognileep</t>
  </si>
  <si>
    <t xml:space="preserve">pełnopłetwy</t>
  </si>
  <si>
    <t xml:space="preserve">pełnopłetwe - rząd ptaków; pelikanowe</t>
  </si>
  <si>
    <t xml:space="preserve">pełnopłetwa pełnopłetwą pełnopłetwe pełnopłetwego pełnopłetwej pełnopłetwemu pełnopłetwi pełnopłetwy pełnopłetwych pełnopłetwym pełnopłetwymi niepełnopłetwa niepełnopłetwą niepełnopłetwe niepełnopłetwej niepełnopłetwi niepełnopłetwy niepełnopłetwym</t>
  </si>
  <si>
    <t xml:space="preserve">ywtełponłep</t>
  </si>
  <si>
    <t xml:space="preserve">piernikarka</t>
  </si>
  <si>
    <t xml:space="preserve">cukierniczka wypiekająca pierniki</t>
  </si>
  <si>
    <t xml:space="preserve">piernikarce piernikarek piernikarka piernikarkach piernikarkami piernikarką piernikarkę piernikarki piernikarko piernikarkom</t>
  </si>
  <si>
    <t xml:space="preserve">akrakinreip</t>
  </si>
  <si>
    <t xml:space="preserve">pięciowodny</t>
  </si>
  <si>
    <t xml:space="preserve">w chemii: zawierający 5 cząsteczek wody</t>
  </si>
  <si>
    <t xml:space="preserve">pięciowodna pięciowodną pięciowodne pięciowodnego pięciowodnej pięciowodnemu pięciowodni pięciowodny pięciowodnych pięciowodnym pięciowodnymi niepięciowodna niepięciowodną niepięciowodne niepięciowodnej niepięciowodni niepięciowodny niepięciowodnym</t>
  </si>
  <si>
    <t xml:space="preserve">yndowoicęip</t>
  </si>
  <si>
    <t xml:space="preserve">pikietażowy</t>
  </si>
  <si>
    <t xml:space="preserve">przymiotnik od: pikietaż, np. słupki pikietażowe</t>
  </si>
  <si>
    <t xml:space="preserve">pikietażowa pikietażową pikietażowe pikietażowego pikietażowej pikietażowemu pikietażowi pikietażowy pikietażowych pikietażowym pikietażowymi niepikietażowa niepikietażową niepikietażowe niepikietażowej niepikietażowi niepikietażowy niepikietażowym</t>
  </si>
  <si>
    <t xml:space="preserve">ywożateikip</t>
  </si>
  <si>
    <t xml:space="preserve">pitagorejka</t>
  </si>
  <si>
    <t xml:space="preserve">zwolenniczka pitagoreizmu</t>
  </si>
  <si>
    <t xml:space="preserve">pitagorejce pitagorejek pitagorejka pitagorejkach pitagorejkami pitagorejką pitagorejkę pitagorejki pitagorejko pitagorejkom</t>
  </si>
  <si>
    <t xml:space="preserve">akjerogatip</t>
  </si>
  <si>
    <t xml:space="preserve">platoniczka</t>
  </si>
  <si>
    <t xml:space="preserve">platoniczce platoniczek platoniczka platoniczkach platoniczkami platoniczką platoniczkę platoniczki platoniczko platoniczkom</t>
  </si>
  <si>
    <t xml:space="preserve">akzcinotalp</t>
  </si>
  <si>
    <t xml:space="preserve">płaskozębny</t>
  </si>
  <si>
    <t xml:space="preserve">wrzałka płaskozębna - gatunek błonkówki z rodziny smuklikowatych</t>
  </si>
  <si>
    <t xml:space="preserve">płaskozębna płaskozębną płaskozębne płaskozębnego płaskozębnej płaskozębnemu płaskozębni płaskozębny płaskozębnych płaskozębnym płaskozębnymi niepłaskozębna niepłaskozębną niepłaskozębne niepłaskozębnej niepłaskozębni niepłaskozębny niepłaskozębnym</t>
  </si>
  <si>
    <t xml:space="preserve">ynbęzoksałp</t>
  </si>
  <si>
    <t xml:space="preserve">płaszczynka</t>
  </si>
  <si>
    <t xml:space="preserve">fałdówka płaszczynka - gatunek motyla z rodziny niedźwiedziówkowatych</t>
  </si>
  <si>
    <t xml:space="preserve">płaszczynce płaszczynek płaszczynka płaszczynkach płaszczynkami płaszczynką płaszczynkę płaszczynki płaszczynko płaszczynkom</t>
  </si>
  <si>
    <t xml:space="preserve">aknyzczsałp</t>
  </si>
  <si>
    <t xml:space="preserve">płatkorożny</t>
  </si>
  <si>
    <t xml:space="preserve">wścieklica płatkorożna - gatunek mrówki</t>
  </si>
  <si>
    <t xml:space="preserve">płatkorożna płatkorożną płatkorożne płatkorożnego płatkorożnej płatkorożnemu płatkorożni płatkorożny płatkorożnych płatkorożnym płatkorożnymi niepłatkorożna niepłatkorożną niepłatkorożne niepłatkorożnej niepłatkorożni niepłatkorożny niepłatkorożnym</t>
  </si>
  <si>
    <t xml:space="preserve">ynżoroktałp</t>
  </si>
  <si>
    <t xml:space="preserve">podarunkowy</t>
  </si>
  <si>
    <t xml:space="preserve">przymiotnik od: podarunek, np. bon podarunkowy, karta podarunkowa</t>
  </si>
  <si>
    <t xml:space="preserve">podarunkowa podarunkową podarunkowe podarunkowego podarunkowej podarunkowemu podarunkowi podarunkowy podarunkowych podarunkowym podarunkowymi niepodarunkowa niepodarunkową niepodarunkowe niepodarunkowej niepodarunkowi niepodarunkowy niepodarunkowym</t>
  </si>
  <si>
    <t xml:space="preserve">ywoknuradop</t>
  </si>
  <si>
    <t xml:space="preserve">podatniczka</t>
  </si>
  <si>
    <t xml:space="preserve">kobieta płacąca podatki, płatniczka</t>
  </si>
  <si>
    <t xml:space="preserve">podatniczce podatniczek podatniczka podatniczkach podatniczkami podatniczką podatniczkę podatniczki podatniczko podatniczkom</t>
  </si>
  <si>
    <t xml:space="preserve">akzcintadop</t>
  </si>
  <si>
    <t xml:space="preserve">podleśnicza</t>
  </si>
  <si>
    <t xml:space="preserve">asystentka leśniczego</t>
  </si>
  <si>
    <t xml:space="preserve">podleśnicza podleśniczą podleśnicze podleśniczej podleśniczych podleśniczym podleśniczymi</t>
  </si>
  <si>
    <t xml:space="preserve">azcinśeldop</t>
  </si>
  <si>
    <t xml:space="preserve">podniszczać</t>
  </si>
  <si>
    <t xml:space="preserve">lekko niszczyć, zużywać</t>
  </si>
  <si>
    <t xml:space="preserve">podniszcza podniszczacie podniszczać podniszczaj podniszczają podniszczając podniszczająca podniszczającą podniszczające podniszczającej podniszczający podniszczającym podniszczajcie podniszczajcież podniszczajmy podniszczajmyż podniszczajże podniszczali podniszczaliby podniszczaliśmy podniszczał podniszczała podniszczałaby podniszczałabym podniszczałabyś podniszczałam podniszczałaś podniszczałby podniszczałbym podniszczałbyś podniszczałem podniszczałeś podniszczało podniszczałoby podniszczałobym podniszczałobyś podniszczałom podniszczałoś podniszczały podniszczałyby podniszczałyśmy podniszczam podniszczamy podniszczana podniszczaną podniszczane podniszczanego podniszczanej podniszczanemu podniszczani podniszczania podniszczaniach podniszczaniami podniszczanie podniszczaniem podniszczaniom podniszczaniu podniszczano podniszczany podniszczanych podniszczanym podniszczanymi podniszczań podniszczasz niepodniszczana niepodniszczaną niepodniszczane niepodniszczani niepodniszczany niepodniszczań</t>
  </si>
  <si>
    <t xml:space="preserve">ćazczsindop</t>
  </si>
  <si>
    <t xml:space="preserve">podoficerka</t>
  </si>
  <si>
    <t xml:space="preserve">żołnierka w stopniu podoficerskim</t>
  </si>
  <si>
    <t xml:space="preserve">podoficerce podoficerek podoficerka podoficerkach podoficerkami podoficerką podoficerkę podoficerki podoficerko podoficerkom</t>
  </si>
  <si>
    <t xml:space="preserve">akrecifodop</t>
  </si>
  <si>
    <t xml:space="preserve">podoskopowy</t>
  </si>
  <si>
    <t xml:space="preserve">przymiotnik od: podoskop, np. badanie podoskopowe</t>
  </si>
  <si>
    <t xml:space="preserve">podoskopowa podoskopową podoskopowe podoskopowego podoskopowej podoskopowemu podoskopowi podoskopowy podoskopowych podoskopowym podoskopowymi niepodoskopowa niepodoskopową niepodoskopowe niepodoskopowej niepodoskopowi niepodoskopowy niepodoskopowym</t>
  </si>
  <si>
    <t xml:space="preserve">ywopoksodop</t>
  </si>
  <si>
    <t xml:space="preserve">podpompować</t>
  </si>
  <si>
    <t xml:space="preserve">nieco dopompować</t>
  </si>
  <si>
    <t xml:space="preserve">podpompować podpompowali podpompowaliby podpompowaliśmy podpompował podpompowała podpompowałaby podpompowałabym podpompowałabyś podpompowałam podpompowałaś podpompowałby podpompowałbym podpompowałbyś podpompowałem podpompowałeś podpompowało podpompowałoby podpompowałobym podpompowałobyś podpompowałom podpompowałoś podpompowały podpompowałyby podpompowałyśmy podpompowawszy podpompuj podpompują podpompujcie podpompujcież podpompuje podpompujecie podpompujemy podpompujesz podpompuję podpompujmy podpompujmyż podpompujże podpompowana podpompowaną podpompowane podpompowanego podpompowanej podpompowanemu podpompowani podpompowania podpompowaniach podpompowaniami podpompowanie podpompowaniem podpompowaniom podpompowaniu podpompowano podpompowany podpompowanych podpompowanym podpompowanymi podpompowań niepodpompowana niepodpompowaną niepodpompowane niepodpompowani niepodpompowany niepodpompowań</t>
  </si>
  <si>
    <t xml:space="preserve">ćawopmopdop</t>
  </si>
  <si>
    <t xml:space="preserve">podsuszkowy</t>
  </si>
  <si>
    <t xml:space="preserve">przymiotnik od: podsuszka, np. choroby podsuszkowe</t>
  </si>
  <si>
    <t xml:space="preserve">podsuszkowa podsuszkową podsuszkowe podsuszkowego podsuszkowej podsuszkowemu podsuszkowi podsuszkowy podsuszkowych podsuszkowym podsuszkowymi niepodsuszkowa niepodsuszkową niepodsuszkowe niepodsuszkowej niepodsuszkowi niepodsuszkowy niepodsuszkowym</t>
  </si>
  <si>
    <t xml:space="preserve">ywokzsusdop</t>
  </si>
  <si>
    <t xml:space="preserve">podszerstek</t>
  </si>
  <si>
    <t xml:space="preserve">warstwa okrywy włosowej przylegająca bezpośrednio do psiej lub kociej skóry</t>
  </si>
  <si>
    <t xml:space="preserve">podszerstek podszerstka podszerstkach podszerstkami podszerstki podszerstkiem podszerstkom podszerstkowi podszerstków podszerstku</t>
  </si>
  <si>
    <t xml:space="preserve">ketsrezsdop</t>
  </si>
  <si>
    <t xml:space="preserve">podziemnica</t>
  </si>
  <si>
    <t xml:space="preserve">podziemnica zwyczajna - gatunek mrówki</t>
  </si>
  <si>
    <t xml:space="preserve">podziemnic podziemnica podziemnicach podziemnicami podziemnicą podziemnice podziemnicę podziemnico podziemnicom podziemnicy</t>
  </si>
  <si>
    <t xml:space="preserve">acinmeizdop</t>
  </si>
  <si>
    <t xml:space="preserve">podżartować</t>
  </si>
  <si>
    <t xml:space="preserve">pot. delikatnie zakpić sobie z kogoś</t>
  </si>
  <si>
    <t xml:space="preserve">podżartować podżartowali podżartowaliby podżartowaliśmy podżartował podżartowała podżartowałaby podżartowałabym podżartowałabyś podżartowałam podżartowałaś podżartowałby podżartowałbym podżartowałbyś podżartowałem podżartowałeś podżartowało podżartowałoby podżartowałobym podżartowałobyś podżartowałom podżartowałoś podżartowały podżartowałyby podżartowałyśmy podżartowawszy podżartuj podżartują podżartujcie podżartujcież podżartuje podżartujecie podżartujemy podżartujesz podżartuję podżartujmy podżartujmyż podżartujże podżartowania podżartowaniach podżartowaniami podżartowanie podżartowaniem podżartowaniom podżartowaniu podżartowano podżartowań niepodżartowań</t>
  </si>
  <si>
    <t xml:space="preserve">ćawotrażdop</t>
  </si>
  <si>
    <t xml:space="preserve">poganiaczka</t>
  </si>
  <si>
    <t xml:space="preserve">kobieta poganiająca bydło, konie</t>
  </si>
  <si>
    <t xml:space="preserve">poganiaczce poganiaczek poganiaczka poganiaczkach poganiaczkami poganiaczką poganiaczkę poganiaczki poganiaczko poganiaczkom</t>
  </si>
  <si>
    <t xml:space="preserve">akzcainagop</t>
  </si>
  <si>
    <t xml:space="preserve">pogońcowiec</t>
  </si>
  <si>
    <t xml:space="preserve">pogońcowiec pogońcowca pogońcowcach pogońcowcami pogońcowce pogońcowcem pogońcowcom pogońcowcowi pogońcowców pogońcowcu</t>
  </si>
  <si>
    <t xml:space="preserve">ceiwocńogop</t>
  </si>
  <si>
    <t xml:space="preserve">pokoszarowy</t>
  </si>
  <si>
    <t xml:space="preserve">pozostały po koszarach, np. budynki pokoszarowe, obiekty pokoszarowe</t>
  </si>
  <si>
    <t xml:space="preserve">pokoszarowa pokoszarową pokoszarowe pokoszarowego pokoszarowej pokoszarowemu pokoszarowi pokoszarowy pokoszarowych pokoszarowym pokoszarowymi niepokoszarowa niepokoszarową niepokoszarowe niepokoszarowej niepokoszarowi niepokoszarowy niepokoszarowym</t>
  </si>
  <si>
    <t xml:space="preserve">yworazsokop</t>
  </si>
  <si>
    <t xml:space="preserve">pokutniczka</t>
  </si>
  <si>
    <t xml:space="preserve">kobieta odprawiająca pokutę</t>
  </si>
  <si>
    <t xml:space="preserve">pokutniczce pokutniczek pokutniczka pokutniczkach pokutniczkami pokutniczką pokutniczkę pokutniczki pokutniczko pokutniczkom</t>
  </si>
  <si>
    <t xml:space="preserve">akzcintukop</t>
  </si>
  <si>
    <t xml:space="preserve">polieterowy</t>
  </si>
  <si>
    <t xml:space="preserve">przymiotnik od: polieter, np. masy polieterowe, poliuretan polieterowy</t>
  </si>
  <si>
    <t xml:space="preserve">polieterowa polieterową polieterowe polieterowego polieterowej polieterowemu polieterowi polieterowy polieterowych polieterowym polieterowymi niepolieterowa niepolieterową niepolieterowe niepolieterowej niepolieterowi niepolieterowy niepolieterowym</t>
  </si>
  <si>
    <t xml:space="preserve">yworeteilop</t>
  </si>
  <si>
    <t xml:space="preserve">poliolefina</t>
  </si>
  <si>
    <t xml:space="preserve">polimer zawierający jedynie węgiel i wodór</t>
  </si>
  <si>
    <t xml:space="preserve">poliolefin poliolefina poliolefinach poliolefinami poliolefiną poliolefinę poliolefinie poliolefino poliolefinom poliolefiny</t>
  </si>
  <si>
    <t xml:space="preserve">anifeloilop</t>
  </si>
  <si>
    <t xml:space="preserve">politruczka</t>
  </si>
  <si>
    <t xml:space="preserve">komunistyczna funkcjonariuszka zajmująca się propagandą polityczną</t>
  </si>
  <si>
    <t xml:space="preserve">politruczce politruczek politruczka politruczkach politruczkami politruczką politruczkę politruczki politruczko politruczkom</t>
  </si>
  <si>
    <t xml:space="preserve">akzcurtilop</t>
  </si>
  <si>
    <t xml:space="preserve">położniczka</t>
  </si>
  <si>
    <t xml:space="preserve">położna, akuszerka</t>
  </si>
  <si>
    <t xml:space="preserve">położniczce położniczek położniczka położniczkach położniczkami położniczką położniczkę położniczki położniczko położniczkom</t>
  </si>
  <si>
    <t xml:space="preserve">akzcinżołop</t>
  </si>
  <si>
    <t xml:space="preserve">południówka</t>
  </si>
  <si>
    <t xml:space="preserve">południówce południówek południówka południówkach południówkami południówką południówkę południówki południówko południówkom</t>
  </si>
  <si>
    <t xml:space="preserve">akwóindułop</t>
  </si>
  <si>
    <t xml:space="preserve">pomaluteńku (ndm)</t>
  </si>
  <si>
    <t xml:space="preserve">pieszcz. pomału; pomalusieńku</t>
  </si>
  <si>
    <t xml:space="preserve">pomaluteńku</t>
  </si>
  <si>
    <t xml:space="preserve">)mdn( ukńetulamop</t>
  </si>
  <si>
    <t xml:space="preserve">porozwodowy</t>
  </si>
  <si>
    <t xml:space="preserve">dotyczący życia, okresu po rozwodzie, np. sytuacja porozwodowa</t>
  </si>
  <si>
    <t xml:space="preserve">porozwodowa porozwodową porozwodowe porozwodowego porozwodowej porozwodowemu porozwodowi porozwodowy porozwodowych porozwodowym porozwodowymi nieporozwodowa nieporozwodową nieporozwodowe nieporozwodowej nieporozwodowi nieporozwodowy nieporozwodowym</t>
  </si>
  <si>
    <t xml:space="preserve">ywodowzorop</t>
  </si>
  <si>
    <t xml:space="preserve">potwarczyni</t>
  </si>
  <si>
    <t xml:space="preserve">oszczerczyni, insynuatorka</t>
  </si>
  <si>
    <t xml:space="preserve">potwarczyni potwarczyniach potwarczyniami potwarczynią potwarczynie potwarczynię potwarczyniom potwarczyń</t>
  </si>
  <si>
    <t xml:space="preserve">inyzcrawtop</t>
  </si>
  <si>
    <t xml:space="preserve">powszelatek</t>
  </si>
  <si>
    <t xml:space="preserve">powszelatek powszelatka powszelatkach powszelatkami powszelatki powszelatkiem powszelatkom powszelatkowi powszelatków powszelatku</t>
  </si>
  <si>
    <t xml:space="preserve">ketalezswop</t>
  </si>
  <si>
    <t xml:space="preserve">poziomkówka</t>
  </si>
  <si>
    <t xml:space="preserve">poziomkówce poziomkówek poziomkówka poziomkówkach poziomkówkami poziomkówką poziomkówkę poziomkówki poziomkówko poziomkówkom</t>
  </si>
  <si>
    <t xml:space="preserve">akwókmoizop</t>
  </si>
  <si>
    <t xml:space="preserve">pozystorowy</t>
  </si>
  <si>
    <t xml:space="preserve">przymiotnik od: pozystor, np. czujnik pozystorowy</t>
  </si>
  <si>
    <t xml:space="preserve">pozystorowa pozystorową pozystorowe pozystorowego pozystorowej pozystorowemu pozystorowi pozystorowy pozystorowych pozystorowym pozystorowymi niepozystorowa niepozystorową niepozystorowe niepozystorowej niepozystorowi niepozystorowy niepozystorowym</t>
  </si>
  <si>
    <t xml:space="preserve">yworotsyzop</t>
  </si>
  <si>
    <t xml:space="preserve">półdzikuska</t>
  </si>
  <si>
    <t xml:space="preserve">kobieta prawie dzika, niezupełnie cywilizowana</t>
  </si>
  <si>
    <t xml:space="preserve">półdzikusce półdzikusek półdzikuska półdzikuskach półdzikuskami półdzikuską półdzikuskę półdzikuski półdzikusko półdzikuskom</t>
  </si>
  <si>
    <t xml:space="preserve">aksukizdłóp</t>
  </si>
  <si>
    <t xml:space="preserve">półwariatka</t>
  </si>
  <si>
    <t xml:space="preserve">pot. kobieta zwariowana, szalona, nieobliczalna</t>
  </si>
  <si>
    <t xml:space="preserve">półwariatce półwariatek półwariatka półwariatkach półwariatkami półwariatką półwariatkę półwariatki półwariatko półwariatkom</t>
  </si>
  <si>
    <t xml:space="preserve">aktairawłóp</t>
  </si>
  <si>
    <t xml:space="preserve">pranksterka</t>
  </si>
  <si>
    <t xml:space="preserve">żartownisia, zgrywuska</t>
  </si>
  <si>
    <t xml:space="preserve">pranksterce pranksterek pranksterka pranksterkach pranksterkami pranksterką pranksterkę pranksterki pranksterko pranksterkom</t>
  </si>
  <si>
    <t xml:space="preserve">akretsknarp</t>
  </si>
  <si>
    <t xml:space="preserve">preceptorka</t>
  </si>
  <si>
    <t xml:space="preserve">daw. nauczycielka, wychowawczyni</t>
  </si>
  <si>
    <t xml:space="preserve">preceptorce preceptorek preceptorka preceptorkach preceptorkami preceptorką preceptorkę preceptorki preceptorko preceptorkom</t>
  </si>
  <si>
    <t xml:space="preserve">akrotpecerp</t>
  </si>
  <si>
    <t xml:space="preserve">preorderowy</t>
  </si>
  <si>
    <t xml:space="preserve">przymiotnik od: preorder, np. wersja preorderowa, zestaw preorderowy</t>
  </si>
  <si>
    <t xml:space="preserve">preorderowa preorderową preorderowe preorderowego preorderowej preorderowemu preorderowi preorderowy preorderowych preorderowym preorderowymi niepreorderowa niepreorderową niepreorderowe niepreorderowej niepreorderowi niepreorderowy niepreorderowym</t>
  </si>
  <si>
    <t xml:space="preserve">yworedroerp</t>
  </si>
  <si>
    <t xml:space="preserve">pretorianka</t>
  </si>
  <si>
    <t xml:space="preserve">przen. strażniczka, gwardzistka</t>
  </si>
  <si>
    <t xml:space="preserve">pretoriance pretorianek pretorianka pretoriankach pretoriankami pretorianką pretoriankę pretorianki pretorianko pretoriankom</t>
  </si>
  <si>
    <t xml:space="preserve">aknairoterp</t>
  </si>
  <si>
    <t xml:space="preserve">prezbiterka</t>
  </si>
  <si>
    <t xml:space="preserve">pastorka w Kościele protestanckim, np. metodystycznym, ewangelicko-augsburskim</t>
  </si>
  <si>
    <t xml:space="preserve">prezbiterce prezbiterek prezbiterka prezbiterkach prezbiterkami prezbiterką prezbiterkę prezbiterki prezbiterko prezbiterkom</t>
  </si>
  <si>
    <t xml:space="preserve">akretibzerp</t>
  </si>
  <si>
    <t xml:space="preserve">prezydentka</t>
  </si>
  <si>
    <t xml:space="preserve">przywódczyni, głowa państwa w republice</t>
  </si>
  <si>
    <t xml:space="preserve">prezydentce prezydentek prezydentka prezydentkach prezydentkami prezydentką prezydentkę prezydentki prezydentko prezydentkom</t>
  </si>
  <si>
    <t xml:space="preserve">aktnedyzerp</t>
  </si>
  <si>
    <t xml:space="preserve">proboszczka</t>
  </si>
  <si>
    <t xml:space="preserve">pastorka zarządzająca parafią</t>
  </si>
  <si>
    <t xml:space="preserve">proboszczce proboszczek proboszczka proboszczkach proboszczkami proboszczką proboszczkę proboszczki proboszczko proboszczkom</t>
  </si>
  <si>
    <t xml:space="preserve">akzczsoborp</t>
  </si>
  <si>
    <t xml:space="preserve">profitentka</t>
  </si>
  <si>
    <t xml:space="preserve">kobieta czerpiąca z czegoś profity, korzyści</t>
  </si>
  <si>
    <t xml:space="preserve">profitentce profitentek profitentka profitentkach profitentkami profitentką profitentkę profitentki profitentko profitentkom</t>
  </si>
  <si>
    <t xml:space="preserve">aktnetiforp</t>
  </si>
  <si>
    <t xml:space="preserve">proktolożka</t>
  </si>
  <si>
    <t xml:space="preserve">specjalistka w dziedzinie proktologii</t>
  </si>
  <si>
    <t xml:space="preserve">proktolożce proktolożek proktolożka proktolożkach proktolożkami proktolożką proktolożkę proktolożki proktolożko proktolożkom</t>
  </si>
  <si>
    <t xml:space="preserve">akżolotkorp</t>
  </si>
  <si>
    <t xml:space="preserve">prokurentka</t>
  </si>
  <si>
    <t xml:space="preserve">pełnomocniczka spółki handlowej, banku</t>
  </si>
  <si>
    <t xml:space="preserve">prokurentce prokurentek prokurentka prokurentkach prokurentkami prokurentką prokurentkę prokurentki prokurentko prokurentkom</t>
  </si>
  <si>
    <t xml:space="preserve">aktnerukorp</t>
  </si>
  <si>
    <t xml:space="preserve">prominentka</t>
  </si>
  <si>
    <t xml:space="preserve">urzędniczka wysokiego szczebla, ważna osobistość</t>
  </si>
  <si>
    <t xml:space="preserve">prominentce prominentek prominentka prominentkach prominentkami prominentką prominentkę prominentki prominentko prominentkom</t>
  </si>
  <si>
    <t xml:space="preserve">aktnenimorp</t>
  </si>
  <si>
    <t xml:space="preserve">prorektorka</t>
  </si>
  <si>
    <t xml:space="preserve">zastępczyni rektora wyższej uczelni</t>
  </si>
  <si>
    <t xml:space="preserve">prorektorce prorektorek prorektorka prorektorkach prorektorkami prorektorką prorektorkę prorektorki prorektorko prorektorkom</t>
  </si>
  <si>
    <t xml:space="preserve">akrotkerorp</t>
  </si>
  <si>
    <t xml:space="preserve">prosektorka</t>
  </si>
  <si>
    <t xml:space="preserve">pracownica zakładu pogrzebowego</t>
  </si>
  <si>
    <t xml:space="preserve">prosektorce prosektorek prosektorka prosektorkach prosektorkami prosektorką prosektorkę prosektorki prosektorko prosektorkom</t>
  </si>
  <si>
    <t xml:space="preserve">akrotkesorp</t>
  </si>
  <si>
    <t xml:space="preserve">prosowianka</t>
  </si>
  <si>
    <t xml:space="preserve">omacnica prosowianka - gatunek motyla z rodziny omacnicowatych</t>
  </si>
  <si>
    <t xml:space="preserve">prosowiance prosowianek prosowianka prosowiankach prosowiankami prosowianką prosowiankę prosowianki prosowianko prosowiankom</t>
  </si>
  <si>
    <t xml:space="preserve">aknaiwosorp</t>
  </si>
  <si>
    <t xml:space="preserve">przecukrzać</t>
  </si>
  <si>
    <t xml:space="preserve">dodawać za dużo cukru, przesładzać</t>
  </si>
  <si>
    <t xml:space="preserve">przecukrza przecukrzacie przecukrzać przecukrzaj przecukrzają przecukrzając przecukrzająca przecukrzającą przecukrzające przecukrzającej przecukrzający przecukrzającym przecukrzajcie przecukrzajcież przecukrzajmy przecukrzajmyż przecukrzajże przecukrzali przecukrzaliby przecukrzaliśmy przecukrzał przecukrzała przecukrzałaby przecukrzałabym przecukrzałabyś przecukrzałam przecukrzałaś przecukrzałby przecukrzałbym przecukrzałbyś przecukrzałem przecukrzałeś przecukrzało przecukrzałoby przecukrzałobym przecukrzałobyś przecukrzałom przecukrzałoś przecukrzały przecukrzałyby przecukrzałyśmy przecukrzam przecukrzamy przecukrzana przecukrzaną przecukrzane przecukrzanego przecukrzanej przecukrzanemu przecukrzani przecukrzania przecukrzaniach przecukrzaniami przecukrzanie przecukrzaniem przecukrzaniom przecukrzaniu przecukrzano przecukrzany przecukrzanych przecukrzanym przecukrzanymi przecukrzań przecukrzasz nieprzecukrzana nieprzecukrzaną nieprzecukrzane nieprzecukrzani nieprzecukrzany nieprzecukrzań</t>
  </si>
  <si>
    <t xml:space="preserve">ćazrkucezrp</t>
  </si>
  <si>
    <t xml:space="preserve">przećwiczać</t>
  </si>
  <si>
    <t xml:space="preserve">1. wykonywać jakieś czynności w celu ulepszenia swoich umiejętności; 2. nadwyrężać ćwiczeniami, np. rękę</t>
  </si>
  <si>
    <t xml:space="preserve">przećwicza przećwiczacie przećwiczać przećwiczaj przećwiczają przećwiczając przećwiczająca przećwiczającą przećwiczające przećwiczającej przećwiczający przećwiczającym przećwiczajcie przećwiczajcież przećwiczajmy przećwiczajmyż przećwiczajże przećwiczali przećwiczaliby przećwiczaliśmy przećwiczał przećwiczała przećwiczałaby przećwiczałabym przećwiczałabyś przećwiczałam przećwiczałaś przećwiczałby przećwiczałbym przećwiczałbyś przećwiczałem przećwiczałeś przećwiczało przećwiczałoby przećwiczałobym przećwiczałobyś przećwiczałom przećwiczałoś przećwiczały przećwiczałyby przećwiczałyśmy przećwiczam przećwiczamy przećwiczana przećwiczaną przećwiczane przećwiczanego przećwiczanej przećwiczanemu przećwiczani przećwiczania przećwiczaniach przećwiczaniami przećwiczanie przećwiczaniem przećwiczaniom przećwiczaniu przećwiczano przećwiczany przećwiczanych przećwiczanym przećwiczanymi przećwiczań przećwiczasz nieprzećwiczana nieprzećwiczaną nieprzećwiczane nieprzećwiczani nieprzećwiczany nieprzećwiczań</t>
  </si>
  <si>
    <t xml:space="preserve">ćazciwćezrp</t>
  </si>
  <si>
    <t xml:space="preserve">przejrzynka</t>
  </si>
  <si>
    <t xml:space="preserve">przejrzynka skalica - gatunek motyla z rodziny niedźwiedziówkowatych</t>
  </si>
  <si>
    <t xml:space="preserve">przejrzynce przejrzynek przejrzynka przejrzynkach przejrzynkami przejrzynką przejrzynkę przejrzynki przejrzynko przejrzynkom</t>
  </si>
  <si>
    <t xml:space="preserve">aknyzrjezrp</t>
  </si>
  <si>
    <t xml:space="preserve">przelotnica</t>
  </si>
  <si>
    <t xml:space="preserve">ugorówka przelotnica - gatunek motyla z rodziny przelotnicowatych</t>
  </si>
  <si>
    <t xml:space="preserve">przelotnic przelotnica przelotnicach przelotnicami przelotnicą przelotnice przelotnicę przelotnico przelotnicom przelotnicy</t>
  </si>
  <si>
    <t xml:space="preserve">acintolezrp</t>
  </si>
  <si>
    <t xml:space="preserve">przepaśnica</t>
  </si>
  <si>
    <t xml:space="preserve">przepaśnica górska - gatunek muchówki z rodziny bzygowatych</t>
  </si>
  <si>
    <t xml:space="preserve">przepaśnic przepaśnica przepaśnicach przepaśnicami przepaśnicą przepaśnice przepaśnicę przepaśnico przepaśnicom przepaśnicy</t>
  </si>
  <si>
    <t xml:space="preserve">acinśapezrp</t>
  </si>
  <si>
    <t xml:space="preserve">przetańczać</t>
  </si>
  <si>
    <t xml:space="preserve">spędzać pewien czas na tańczeniu</t>
  </si>
  <si>
    <t xml:space="preserve">przetańcza przetańczacie przetańczać przetańczaj przetańczają przetańczając przetańczająca przetańczającą przetańczające przetańczającej przetańczający przetańczającym przetańczajcie przetańczajcież przetańczajmy przetańczajmyż przetańczajże przetańczali przetańczaliby przetańczaliśmy przetańczał przetańczała przetańczałaby przetańczałabym przetańczałabyś przetańczałam przetańczałaś przetańczałby przetańczałbym przetańczałbyś przetańczałem przetańczałeś przetańczało przetańczałoby przetańczałobym przetańczałobyś przetańczałom przetańczałoś przetańczały przetańczałyby przetańczałyśmy przetańczam przetańczamy przetańczana przetańczaną przetańczane przetańczanego przetańczanej przetańczanemu przetańczani przetańczania przetańczaniach przetańczaniami przetańczanie przetańczaniem przetańczaniom przetańczaniu przetańczano przetańczany przetańczanych przetańczanym przetańczanymi przetańczań przetańczasz nieprzetańczana nieprzetańczaną nieprzetańczane nieprzetańczani nieprzetańczany nieprzetańczań</t>
  </si>
  <si>
    <t xml:space="preserve">ćazcńatezrp</t>
  </si>
  <si>
    <t xml:space="preserve">przydupaska</t>
  </si>
  <si>
    <t xml:space="preserve">wulg. sługuska, kochanica</t>
  </si>
  <si>
    <t xml:space="preserve">przydupasce przydupasek przydupaska przydupaskach przydupaskami przydupaską przydupaskę przydupaski przydupasko przydupaskom</t>
  </si>
  <si>
    <t xml:space="preserve">aksapudyzrp</t>
  </si>
  <si>
    <t xml:space="preserve">przyjazność</t>
  </si>
  <si>
    <t xml:space="preserve">przyjazne nastawienie, charakter</t>
  </si>
  <si>
    <t xml:space="preserve">przyjazności przyjaznościach przyjaznościami przyjaznością przyjaznościom przyjazność</t>
  </si>
  <si>
    <t xml:space="preserve">ćśonzajyzrp</t>
  </si>
  <si>
    <t xml:space="preserve">przysięgowy</t>
  </si>
  <si>
    <t xml:space="preserve">przymiotnik od: przysięga, np. kryzys przysięgowy</t>
  </si>
  <si>
    <t xml:space="preserve">przysięgowa przysięgową przysięgowe przysięgowego przysięgowej przysięgowemu przysięgowi przysięgowy przysięgowych przysięgowym przysięgowymi nieprzysięgowa nieprzysięgową nieprzysięgowe nieprzysięgowej nieprzysięgowi nieprzysięgowy nieprzysięgowym</t>
  </si>
  <si>
    <t xml:space="preserve">ywogęisyzrp</t>
  </si>
  <si>
    <t xml:space="preserve">przyścielać</t>
  </si>
  <si>
    <t xml:space="preserve">przykrywać poprzez ścielenie; przyściełać</t>
  </si>
  <si>
    <t xml:space="preserve">przyściela przyścielacie przyścielać przyścielaj przyścielają przyścielając przyścielająca przyścielającą przyścielające przyścielającej przyścielający przyścielającym przyścielajcie przyścielajcież przyścielajmy przyścielajmyż przyścielajże przyścielali przyścielaliby przyścielaliśmy przyścielał przyścielała przyścielałaby przyścielałabym przyścielałabyś przyścielałam przyścielałaś przyścielałby przyścielałbym przyścielałbyś przyścielałem przyścielałeś przyścielało przyścielałoby przyścielałobym przyścielałobyś przyścielałom przyścielałoś przyścielały przyścielałyby przyścielałyśmy przyścielam przyścielamy przyścielana przyścielaną przyścielane przyścielanego przyścielanej przyścielanemu przyścielani przyścielania przyścielaniach przyścielaniami przyścielanie przyścielaniem przyścielaniom przyścielaniu przyścielano przyścielany przyścielanych przyścielanym przyścielanymi przyścielań przyścielasz nieprzyścielana nieprzyścielaną nieprzyścielane nieprzyścielani nieprzyścielany nieprzyścielań</t>
  </si>
  <si>
    <t xml:space="preserve">ćaleicśyzrp</t>
  </si>
  <si>
    <t xml:space="preserve">przytulasek</t>
  </si>
  <si>
    <t xml:space="preserve">zdr. przytulas (pot. przytulenie się)</t>
  </si>
  <si>
    <t xml:space="preserve">przytulasek przytulaska przytulaskach przytulaskami przytulaski przytulaskiem przytulaskom przytulaskowi przytulasków przytulasku</t>
  </si>
  <si>
    <t xml:space="preserve">kesalutyzrp</t>
  </si>
  <si>
    <t xml:space="preserve">przywtarzać</t>
  </si>
  <si>
    <t xml:space="preserve">1. przytakiwać, przyświadczać; 2. przygrywać, wtórować</t>
  </si>
  <si>
    <t xml:space="preserve">przywtarza przywtarzacie przywtarzać przywtarzaj przywtarzają przywtarzając przywtarzająca przywtarzającą przywtarzające przywtarzającej przywtarzający przywtarzającym przywtarzajcie przywtarzajcież przywtarzajmy przywtarzajmyż przywtarzajże przywtarzali przywtarzaliby przywtarzaliśmy przywtarzał przywtarzała przywtarzałaby przywtarzałabym przywtarzałabyś przywtarzałam przywtarzałaś przywtarzałby przywtarzałbym przywtarzałbyś przywtarzałem przywtarzałeś przywtarzało przywtarzałoby przywtarzałobym przywtarzałobyś przywtarzałom przywtarzałoś przywtarzały przywtarzałyby przywtarzałyśmy przywtarzam przywtarzamy przywtarzania przywtarzaniach przywtarzaniami przywtarzanie przywtarzaniem przywtarzaniom przywtarzaniu przywtarzano przywtarzań przywtarzasz nieprzywtarzań</t>
  </si>
  <si>
    <t xml:space="preserve">ćazratwyzrp</t>
  </si>
  <si>
    <t xml:space="preserve">pstrokaczek</t>
  </si>
  <si>
    <t xml:space="preserve">pstrokaczek pstrokaczka pstrokaczkach pstrokaczkami pstrokaczki pstrokaczkiem pstrokaczkom pstrokaczkowi pstrokaczków pstrokaczku</t>
  </si>
  <si>
    <t xml:space="preserve">kezcakortsp</t>
  </si>
  <si>
    <t xml:space="preserve">psychiatrka</t>
  </si>
  <si>
    <t xml:space="preserve">specjalistka w dziedzinie psychiatrii</t>
  </si>
  <si>
    <t xml:space="preserve">psychiatrce psychiatrek psychiatrka psychiatrkach psychiatrkami psychiatrką psychiatrkę psychiatrki psychiatrko psychiatrkom</t>
  </si>
  <si>
    <t xml:space="preserve">akrtaihcysp</t>
  </si>
  <si>
    <t xml:space="preserve">pucharowicz</t>
  </si>
  <si>
    <t xml:space="preserve">drużyna lub sportowiec grający w pucharach (rozgrywkach międzynarodowych), np. w Lidze Mistrzów</t>
  </si>
  <si>
    <t xml:space="preserve">pucharowicz pucharowicza pucharowiczach pucharowiczami pucharowicze pucharowiczem pucharowiczom pucharowiczowi pucharowiczów pucharowiczu</t>
  </si>
  <si>
    <t xml:space="preserve">zciworahcup</t>
  </si>
  <si>
    <t xml:space="preserve">puklerzówka</t>
  </si>
  <si>
    <t xml:space="preserve">puklerzówce puklerzówek puklerzówka puklerzówkach puklerzówkami puklerzówką puklerzówkę puklerzówki puklerzówko puklerzówkom</t>
  </si>
  <si>
    <t xml:space="preserve">akwózrelkup</t>
  </si>
  <si>
    <t xml:space="preserve">purpuraczek</t>
  </si>
  <si>
    <t xml:space="preserve">kraśnik purpuraczek - gatunek motyla z rodziny kraśnikowatych</t>
  </si>
  <si>
    <t xml:space="preserve">purpuraczek purpuraczka purpuraczkach purpuraczkami purpuraczki purpuraczkiem purpuraczkom purpuraczkowi purpuraczków purpuraczku</t>
  </si>
  <si>
    <t xml:space="preserve">kezcaruprup</t>
  </si>
  <si>
    <t xml:space="preserve">rdzaworożny</t>
  </si>
  <si>
    <t xml:space="preserve">rdzaworożna rdzaworożną rdzaworożne rdzaworożnego rdzaworożnej rdzaworożnemu rdzaworożni rdzaworożny rdzaworożnych rdzaworożnym rdzaworożnymi nierdzaworożna nierdzaworożną nierdzaworożne nierdzaworożnej nierdzaworożni nierdzaworożny nierdzaworożnym</t>
  </si>
  <si>
    <t xml:space="preserve">ynżorowazdr</t>
  </si>
  <si>
    <t xml:space="preserve">religiantka</t>
  </si>
  <si>
    <t xml:space="preserve">bigotka, dewotka</t>
  </si>
  <si>
    <t xml:space="preserve">religiantce religiantek religiantka religiantkach religiantkami religiantką religiantkę religiantki religiantko religiantkom</t>
  </si>
  <si>
    <t xml:space="preserve">aktnaigiler</t>
  </si>
  <si>
    <t xml:space="preserve">renowatorka</t>
  </si>
  <si>
    <t xml:space="preserve">specjalistka przeprowadzająca renowację</t>
  </si>
  <si>
    <t xml:space="preserve">renowatorce renowatorek renowatorka renowatorkach renowatorkami renowatorką renowatorkę renowatorki renowatorko renowatorkom</t>
  </si>
  <si>
    <t xml:space="preserve">akrotawoner</t>
  </si>
  <si>
    <t xml:space="preserve">replikantka</t>
  </si>
  <si>
    <t xml:space="preserve">androidka naśladująca zachowaniem kobietę</t>
  </si>
  <si>
    <t xml:space="preserve">replikantce replikantek replikantka replikantkach replikantkami replikantką replikantkę replikantki replikantko replikantkom</t>
  </si>
  <si>
    <t xml:space="preserve">aktnakilper</t>
  </si>
  <si>
    <t xml:space="preserve">reptilianin</t>
  </si>
  <si>
    <t xml:space="preserve">przedstawiciel fikcyjnego gatunku inteligentnych humanoidalnych gadów</t>
  </si>
  <si>
    <t xml:space="preserve">reptilian reptilianach reptilianami reptilianie reptilianin reptilianina reptilianinem reptilianinie reptilianinowi reptilianom reptiliany</t>
  </si>
  <si>
    <t xml:space="preserve">ninailitper</t>
  </si>
  <si>
    <t xml:space="preserve">reptilianka</t>
  </si>
  <si>
    <t xml:space="preserve">przedstawicielka fikcyjnego gatunku inteligentnych humanoidalnych gadów</t>
  </si>
  <si>
    <t xml:space="preserve">reptiliance reptilianek reptilianka reptiliankach reptiliankami reptilianką reptiliankę reptilianki reptilianko reptiliankom</t>
  </si>
  <si>
    <t xml:space="preserve">aknailitper</t>
  </si>
  <si>
    <t xml:space="preserve">ręczycielka</t>
  </si>
  <si>
    <t xml:space="preserve">poręczycielka, gwarantka</t>
  </si>
  <si>
    <t xml:space="preserve">ręczycielce ręczycielek ręczycielka ręczycielkach ręczycielkami ręczycielką ręczycielkę ręczycielki ręczycielko ręczycielkom</t>
  </si>
  <si>
    <t xml:space="preserve">akleicyzcęr</t>
  </si>
  <si>
    <t xml:space="preserve">roczniaczka</t>
  </si>
  <si>
    <t xml:space="preserve">roczna samica</t>
  </si>
  <si>
    <t xml:space="preserve">roczniaczce roczniaczek roczniaczka roczniaczkach roczniaczkami roczniaczką roczniaczkę roczniaczki roczniaczko roczniaczkom</t>
  </si>
  <si>
    <t xml:space="preserve">akzcainzcor</t>
  </si>
  <si>
    <t xml:space="preserve">rozbijaczka</t>
  </si>
  <si>
    <t xml:space="preserve">pot. kobieta rozbijająca coś, gł. związek, małżeństwo</t>
  </si>
  <si>
    <t xml:space="preserve">rozbijaczce rozbijaczek rozbijaczka rozbijaczkach rozbijaczkami rozbijaczką rozbijaczkę rozbijaczki rozbijaczko rozbijaczkom</t>
  </si>
  <si>
    <t xml:space="preserve">akzcajibzor</t>
  </si>
  <si>
    <t xml:space="preserve">rozdeszczać</t>
  </si>
  <si>
    <t xml:space="preserve">rozdeszczać się - stawać się deszczowym</t>
  </si>
  <si>
    <t xml:space="preserve">rozdeszcza rozdeszczacie rozdeszczać rozdeszczaj rozdeszczają rozdeszczając rozdeszczająca rozdeszczającą rozdeszczające rozdeszczającej rozdeszczający rozdeszczającym rozdeszczajcie rozdeszczajcież rozdeszczajmy rozdeszczajmyż rozdeszczajże rozdeszczali rozdeszczaliby rozdeszczaliśmy rozdeszczał rozdeszczała rozdeszczałaby rozdeszczałabym rozdeszczałabyś rozdeszczałam rozdeszczałaś rozdeszczałby rozdeszczałbym rozdeszczałbyś rozdeszczałem rozdeszczałeś rozdeszczało rozdeszczałoby rozdeszczałobym rozdeszczałobyś rozdeszczałom rozdeszczałoś rozdeszczały rozdeszczałyby rozdeszczałyśmy rozdeszczam rozdeszczamy rozdeszczania rozdeszczaniach rozdeszczaniami rozdeszczanie rozdeszczaniem rozdeszczaniom rozdeszczaniu rozdeszczano rozdeszczań rozdeszczasz nierozdeszczań</t>
  </si>
  <si>
    <t xml:space="preserve">ćazczsedzor</t>
  </si>
  <si>
    <t xml:space="preserve">rozindyczać</t>
  </si>
  <si>
    <t xml:space="preserve">1. rozsierdzać; 2. rozindyczać się - rozsierdzać się</t>
  </si>
  <si>
    <t xml:space="preserve">rozindycza rozindyczacie rozindyczać rozindyczaj rozindyczają rozindyczając rozindyczająca rozindyczającą rozindyczające rozindyczającej rozindyczający rozindyczającym rozindyczajcie rozindyczajcież rozindyczajmy rozindyczajmyż rozindyczajże rozindyczali rozindyczaliby rozindyczaliśmy rozindyczał rozindyczała rozindyczałaby rozindyczałabym rozindyczałabyś rozindyczałam rozindyczałaś rozindyczałby rozindyczałbym rozindyczałbyś rozindyczałem rozindyczałeś rozindyczało rozindyczałoby rozindyczałobym rozindyczałobyś rozindyczałom rozindyczałoś rozindyczały rozindyczałyby rozindyczałyśmy rozindyczam rozindyczamy rozindyczana rozindyczaną rozindyczane rozindyczanego rozindyczanej rozindyczanemu rozindyczani rozindyczania rozindyczaniach rozindyczaniami rozindyczanie rozindyczaniem rozindyczaniom rozindyczaniu rozindyczano rozindyczany rozindyczanych rozindyczanym rozindyczanymi rozindyczań rozindyczasz nierozindyczana nierozindyczaną nierozindyczane nierozindyczani nierozindyczany nierozindyczań</t>
  </si>
  <si>
    <t xml:space="preserve">ćazcydnizor</t>
  </si>
  <si>
    <t xml:space="preserve">rozjemczyni</t>
  </si>
  <si>
    <t xml:space="preserve">mediatorka, negocjatorka w sporze</t>
  </si>
  <si>
    <t xml:space="preserve">rozjemczyni rozjemczyniach rozjemczyniami rozjemczynią rozjemczynie rozjemczynię rozjemczyniom rozjemczyń</t>
  </si>
  <si>
    <t xml:space="preserve">inyzcmejzor</t>
  </si>
  <si>
    <t xml:space="preserve">rozkojarzać</t>
  </si>
  <si>
    <t xml:space="preserve">powodować u kogoś brak skupienia</t>
  </si>
  <si>
    <t xml:space="preserve">rozkojarza rozkojarzacie rozkojarzać rozkojarzaj rozkojarzają rozkojarzając rozkojarzająca rozkojarzającą rozkojarzające rozkojarzającej rozkojarzający rozkojarzającym rozkojarzajcie rozkojarzajcież rozkojarzajmy rozkojarzajmyż rozkojarzajże rozkojarzali rozkojarzaliby rozkojarzaliśmy rozkojarzał rozkojarzała rozkojarzałaby rozkojarzałabym rozkojarzałabyś rozkojarzałam rozkojarzałaś rozkojarzałby rozkojarzałbym rozkojarzałbyś rozkojarzałem rozkojarzałeś rozkojarzało rozkojarzałoby rozkojarzałobym rozkojarzałobyś rozkojarzałom rozkojarzałoś rozkojarzały rozkojarzałyby rozkojarzałyśmy rozkojarzam rozkojarzamy rozkojarzana rozkojarzaną rozkojarzane rozkojarzanego rozkojarzanej rozkojarzanemu rozkojarzani rozkojarzania rozkojarzaniach rozkojarzaniami rozkojarzanie rozkojarzaniem rozkojarzaniom rozkojarzaniu rozkojarzano rozkojarzany rozkojarzanych rozkojarzanym rozkojarzanymi rozkojarzań rozkojarzasz nierozkojarzana nierozkojarzaną nierozkojarzane nierozkojarzani nierozkojarzany nierozkojarzań</t>
  </si>
  <si>
    <t xml:space="preserve">ćazrajokzor</t>
  </si>
  <si>
    <t xml:space="preserve">rusałkowaty</t>
  </si>
  <si>
    <t xml:space="preserve">rusałkowate - rodzina motyli</t>
  </si>
  <si>
    <t xml:space="preserve">rusałkowaci rusałkowata rusałkowatą rusałkowate rusałkowatego rusałkowatej rusałkowatemu rusałkowaty rusałkowatych rusałkowatym rusałkowatymi nierusałkowaci nierusałkowata nierusałkowatą nierusałkowate nierusałkowatej nierusałkowaty nierusałkowatym</t>
  </si>
  <si>
    <t xml:space="preserve">ytawokłasur</t>
  </si>
  <si>
    <t xml:space="preserve">rusznikarka</t>
  </si>
  <si>
    <t xml:space="preserve">rzemieślniczka zajmująca się rusznikarstwem</t>
  </si>
  <si>
    <t xml:space="preserve">rusznikarce rusznikarek rusznikarka rusznikarkach rusznikarkami rusznikarką rusznikarkę rusznikarki rusznikarko rusznikarkom</t>
  </si>
  <si>
    <t xml:space="preserve">akrakinzsur</t>
  </si>
  <si>
    <t xml:space="preserve">rytowniczka</t>
  </si>
  <si>
    <t xml:space="preserve">artystka posługująca się techniką rytownictwa</t>
  </si>
  <si>
    <t xml:space="preserve">rytowniczce rytowniczek rytowniczka rytowniczkach rytowniczkami rytowniczką rytowniczkę rytowniczki rytowniczko rytowniczkom</t>
  </si>
  <si>
    <t xml:space="preserve">akzcinwotyr</t>
  </si>
  <si>
    <t xml:space="preserve">rzęsinowiec</t>
  </si>
  <si>
    <t xml:space="preserve">kraśnik rzęsinowiec - gatunek motyla z rodziny kraśnikowatych</t>
  </si>
  <si>
    <t xml:space="preserve">rzęsinowiec rzęsinowca rzęsinowcach rzęsinowcami rzęsinowce rzęsinowcem rzęsinowcom rzęsinowcowi rzęsinowców rzęsinowcu</t>
  </si>
  <si>
    <t xml:space="preserve">ceiwonisęzr</t>
  </si>
  <si>
    <t xml:space="preserve">sabataistka</t>
  </si>
  <si>
    <t xml:space="preserve">wyznawczyni sabataizmu (sabatianizmu - XVII-wiecznego ruchu mesjanistycznego w judaizmie); sabatianistka</t>
  </si>
  <si>
    <t xml:space="preserve">sabataistce sabataistek sabataistka sabataistkach sabataistkami sabataistką sabataistkę sabataistki sabataistko sabataistkom</t>
  </si>
  <si>
    <t xml:space="preserve">aktsiatabas</t>
  </si>
  <si>
    <t xml:space="preserve">sankiulotka</t>
  </si>
  <si>
    <t xml:space="preserve">radykalna uczestniczka rewolucji francuskiej wywodząca się z najbiedniejszych warstw społecznych</t>
  </si>
  <si>
    <t xml:space="preserve">sankiulotce sankiulotek sankiulotka sankiulotkach sankiulotkami sankiulotką sankiulotkę sankiulotki sankiulotko sankiulotkom</t>
  </si>
  <si>
    <t xml:space="preserve">aktoluiknas</t>
  </si>
  <si>
    <t xml:space="preserve">sejsmolożka</t>
  </si>
  <si>
    <t xml:space="preserve">specjalistka w zakresie sejsmologii</t>
  </si>
  <si>
    <t xml:space="preserve">sejsmolożce sejsmolożek sejsmolożka sejsmolożkach sejsmolożkami sejsmolożką sejsmolożkę sejsmolożki sejsmolożko sejsmolożkom</t>
  </si>
  <si>
    <t xml:space="preserve">akżolomsjes</t>
  </si>
  <si>
    <t xml:space="preserve">sekstyliard</t>
  </si>
  <si>
    <t xml:space="preserve">liczba wynosząca 10^39</t>
  </si>
  <si>
    <t xml:space="preserve">sekstyliard sekstyliarda sekstyliardach sekstyliardami sekstyliardem sekstyliardom sekstyliardowi sekstyliardów sekstyliardy sekstyliardzie</t>
  </si>
  <si>
    <t xml:space="preserve">drailytskes</t>
  </si>
  <si>
    <t xml:space="preserve">sekularysta</t>
  </si>
  <si>
    <t xml:space="preserve">zwolenniczka sekularyzmu</t>
  </si>
  <si>
    <t xml:space="preserve">sekularysta sekularystach sekularystami sekularystą sekularystę sekularysto sekularystom sekularystów sekularysty sekularyści sekularyście</t>
  </si>
  <si>
    <t xml:space="preserve">atsyralukes</t>
  </si>
  <si>
    <t xml:space="preserve">sekundantka</t>
  </si>
  <si>
    <t xml:space="preserve">asystentka, opiekunka, doradczyni</t>
  </si>
  <si>
    <t xml:space="preserve">sekundantce sekundantek sekundantka sekundantkach sekundantkami sekundantką sekundantkę sekundantki sekundantko sekundantkom</t>
  </si>
  <si>
    <t xml:space="preserve">aktnadnukes</t>
  </si>
  <si>
    <t xml:space="preserve">semantyczka</t>
  </si>
  <si>
    <t xml:space="preserve">specjalistka w zakresie semantyki</t>
  </si>
  <si>
    <t xml:space="preserve">semantyczce semantyczek semantyczka semantyczkach semantyczkami semantyczką semantyczkę semantyczki semantyczko semantyczkom</t>
  </si>
  <si>
    <t xml:space="preserve">akzcytnames</t>
  </si>
  <si>
    <t xml:space="preserve">seropodobny</t>
  </si>
  <si>
    <t xml:space="preserve">przypominający ser, będący substytutem sera (np. wyrób seropodobny)</t>
  </si>
  <si>
    <t xml:space="preserve">seropodobna seropodobną seropodobne seropodobnego seropodobnej seropodobnemu seropodobni seropodobny seropodobnych seropodobnym seropodobnymi nieseropodobna nieseropodobną nieseropodobne nieseropodobnej nieseropodobni nieseropodobny nieseropodobnym</t>
  </si>
  <si>
    <t xml:space="preserve">ynbodopores</t>
  </si>
  <si>
    <t xml:space="preserve">sfokusowany</t>
  </si>
  <si>
    <t xml:space="preserve">skupiony, skoncentrowany na czymś</t>
  </si>
  <si>
    <t xml:space="preserve">sfokusowana sfokusowaną sfokusowane sfokusowanego sfokusowanej sfokusowanemu sfokusowani sfokusowany sfokusowanych sfokusowanym sfokusowanymi niesfokusowana niesfokusowaną niesfokusowane niesfokusowanej niesfokusowani niesfokusowany niesfokusowanym</t>
  </si>
  <si>
    <t xml:space="preserve">ynawosukofs</t>
  </si>
  <si>
    <t xml:space="preserve">siateczkowy</t>
  </si>
  <si>
    <t xml:space="preserve">przymiotnik od: siateczka, np. inhalator siateczkowy, biustonosz siateczkowy</t>
  </si>
  <si>
    <t xml:space="preserve">siateczkowa siateczkową siateczkowe siateczkowego siateczkowej siateczkowemu siateczkowi siateczkowy siateczkowych siateczkowym siateczkowymi niesiateczkowa niesiateczkową niesiateczkowe niesiateczkowej niesiateczkowi niesiateczkowy niesiateczkowym</t>
  </si>
  <si>
    <t xml:space="preserve">ywokzcetais</t>
  </si>
  <si>
    <t xml:space="preserve">siemaneczko (ndm)</t>
  </si>
  <si>
    <t xml:space="preserve">nieformalna forma przywitania; siemanko, siemka</t>
  </si>
  <si>
    <t xml:space="preserve">siemaneczko</t>
  </si>
  <si>
    <t xml:space="preserve">)mdn( okzcenameis</t>
  </si>
  <si>
    <t xml:space="preserve">siloksanowy</t>
  </si>
  <si>
    <t xml:space="preserve">przymiotnik od: siloksan, np. tynki siloksanowe, żywice siloksanowe</t>
  </si>
  <si>
    <t xml:space="preserve">siloksanowa siloksanową siloksanowe siloksanowego siloksanowej siloksanowemu siloksanowi siloksanowy siloksanowych siloksanowym siloksanowymi niesiloksanowa niesiloksanową niesiloksanowe niesiloksanowej niesiloksanowi niesiloksanowy niesiloksanowym</t>
  </si>
  <si>
    <t xml:space="preserve">ywonaskolis</t>
  </si>
  <si>
    <t xml:space="preserve">skartabelat</t>
  </si>
  <si>
    <t xml:space="preserve">w dawnej Polsce: niepełne szlachectwo, niedające pełni szlacheckich przywilejów; skartabellat</t>
  </si>
  <si>
    <t xml:space="preserve">skartabelacie skartabelat skartabelatach skartabelatami skartabelatem skartabelatom skartabelatowi skartabelatów skartabelatu skartabelaty</t>
  </si>
  <si>
    <t xml:space="preserve">talebatraks</t>
  </si>
  <si>
    <t xml:space="preserve">skłodowskit</t>
  </si>
  <si>
    <t xml:space="preserve">skłodowskicie skłodowskit skłodowskitach skłodowskitami skłodowskitem skłodowskitom skłodowskitowi skłodowskitów skłodowskitu skłodowskity</t>
  </si>
  <si>
    <t xml:space="preserve">tikswodołks</t>
  </si>
  <si>
    <t xml:space="preserve">skrutatorka</t>
  </si>
  <si>
    <t xml:space="preserve">kobieta zliczająca głosy oddane w głosowaniu</t>
  </si>
  <si>
    <t xml:space="preserve">skrutatorce skrutatorek skrutatorka skrutatorkach skrutatorkami skrutatorką skrutatorkę skrutatorki skrutatorko skrutatorkom</t>
  </si>
  <si>
    <t xml:space="preserve">akrotaturks</t>
  </si>
  <si>
    <t xml:space="preserve">skutterudyt</t>
  </si>
  <si>
    <t xml:space="preserve">minerał, arsenek kobaltu</t>
  </si>
  <si>
    <t xml:space="preserve">skutterudycie skutterudyt skutterudytach skutterudytami skutterudytem skutterudytom skutterudytowi skutterudytów skutterudytu skutterudyty</t>
  </si>
  <si>
    <t xml:space="preserve">tydurettuks</t>
  </si>
  <si>
    <t xml:space="preserve">smarowaczka</t>
  </si>
  <si>
    <t xml:space="preserve">pracownica zajmująca się smarowaniem, czyszczeniem i konserwacją maszyn, urządzeń</t>
  </si>
  <si>
    <t xml:space="preserve">smarowaczce smarowaczek smarowaczka smarowaczkach smarowaczkami smarowaczką smarowaczkę smarowaczki smarowaczko smarowaczkom</t>
  </si>
  <si>
    <t xml:space="preserve">akzcaworams</t>
  </si>
  <si>
    <t xml:space="preserve">sokolniczka</t>
  </si>
  <si>
    <t xml:space="preserve">hodowczyni lub treserka sokołów</t>
  </si>
  <si>
    <t xml:space="preserve">sokolniczce sokolniczek sokolniczka sokolniczkach sokolniczkami sokolniczką sokolniczkę sokolniczki sokolniczko sokolniczkom</t>
  </si>
  <si>
    <t xml:space="preserve">akzcinlokos</t>
  </si>
  <si>
    <t xml:space="preserve">solidarucha</t>
  </si>
  <si>
    <t xml:space="preserve">lekcew. członkini NSZZ Solidarność</t>
  </si>
  <si>
    <t xml:space="preserve">solidaruch solidarucha solidaruchach solidaruchami solidaruchą solidaruchę solidarucho solidaruchom solidaruchy solidarusze</t>
  </si>
  <si>
    <t xml:space="preserve">ahcuradilos</t>
  </si>
  <si>
    <t xml:space="preserve">sommelierka</t>
  </si>
  <si>
    <t xml:space="preserve">specjalistka w zakresie gatunków win i ich doboru do potraw, np. kelnerka w restauracji</t>
  </si>
  <si>
    <t xml:space="preserve">sommelierce sommelierek sommelierka sommelierkach sommelierkami sommelierką sommelierkę sommelierki sommelierko sommelierkom</t>
  </si>
  <si>
    <t xml:space="preserve">akreilemmos</t>
  </si>
  <si>
    <t xml:space="preserve">sondażownia</t>
  </si>
  <si>
    <t xml:space="preserve">firma przeprowadzająca sondaże</t>
  </si>
  <si>
    <t xml:space="preserve">sondażowni sondażownia sondażowniach sondażowniami sondażownią sondażownie sondażownię sondażownio sondażowniom</t>
  </si>
  <si>
    <t xml:space="preserve">ainwożadnos</t>
  </si>
  <si>
    <t xml:space="preserve">spektatorka</t>
  </si>
  <si>
    <t xml:space="preserve">daw. przypatrująca się kobieta; widzka</t>
  </si>
  <si>
    <t xml:space="preserve">spektatorce spektatorek spektatorka spektatorkach spektatorkami spektatorką spektatorkę spektatorki spektatorko spektatorkom</t>
  </si>
  <si>
    <t xml:space="preserve">akrotatkeps</t>
  </si>
  <si>
    <t xml:space="preserve">spichrzanka</t>
  </si>
  <si>
    <t xml:space="preserve">omacnica spichrzanka - gatunek motyla z rodziny omacnicowatych</t>
  </si>
  <si>
    <t xml:space="preserve">spichrzance spichrzanek spichrzanka spichrzankach spichrzankami spichrzanką spichrzankę spichrzanki spichrzanko spichrzankom</t>
  </si>
  <si>
    <t xml:space="preserve">aknazrhcips</t>
  </si>
  <si>
    <t xml:space="preserve">spirografia</t>
  </si>
  <si>
    <t xml:space="preserve">badanie objętości oddechowej płuc</t>
  </si>
  <si>
    <t xml:space="preserve">spirografia spirografiach spirografiami spirografią spirografie spirografię spirografii spirografij spirografio spirografiom</t>
  </si>
  <si>
    <t xml:space="preserve">aifargorips</t>
  </si>
  <si>
    <t xml:space="preserve">spotkaniowy</t>
  </si>
  <si>
    <t xml:space="preserve">przymiotnik od: spotkanie, np. bitwa spotkaniowa, bój spotkaniowy (w działaniach wojennych)</t>
  </si>
  <si>
    <t xml:space="preserve">spotkaniowa spotkaniową spotkaniowe spotkaniowego spotkaniowej spotkaniowemu spotkaniowi spotkaniowy spotkaniowych spotkaniowym spotkaniowymi niespotkaniowa niespotkaniową niespotkaniowe niespotkaniowej niespotkaniowi niespotkaniowy niespotkaniowym</t>
  </si>
  <si>
    <t xml:space="preserve">ywoinaktops</t>
  </si>
  <si>
    <t xml:space="preserve">stachanówka</t>
  </si>
  <si>
    <t xml:space="preserve">przodowniczka pracy</t>
  </si>
  <si>
    <t xml:space="preserve">stachanówce stachanówek stachanówka stachanówkach stachanówkami stachanówką stachanówkę stachanówki stachanówko stachanówkom</t>
  </si>
  <si>
    <t xml:space="preserve">akwónahcats</t>
  </si>
  <si>
    <t xml:space="preserve">starowierka</t>
  </si>
  <si>
    <t xml:space="preserve">uczestniczka ruchu staroobrzędowców w XVII-wiecznej Rosji; raskolniczka</t>
  </si>
  <si>
    <t xml:space="preserve">starowierce starowierek starowierka starowierkach starowierkami starowierką starowierkę starowierki starowierko starowierkom</t>
  </si>
  <si>
    <t xml:space="preserve">akreiworats</t>
  </si>
  <si>
    <t xml:space="preserve">starszaczka</t>
  </si>
  <si>
    <t xml:space="preserve">przedszkolaczka w starszej grupie wiekowej</t>
  </si>
  <si>
    <t xml:space="preserve">starszaczce starszaczek starszaczka starszaczkach starszaczkami starszaczką starszaczkę starszaczki starszaczko starszaczkom</t>
  </si>
  <si>
    <t xml:space="preserve">akzcazsrats</t>
  </si>
  <si>
    <t xml:space="preserve">stempelkowy</t>
  </si>
  <si>
    <t xml:space="preserve">przymiotnik od: stempelek, np. metoda stempelkowa, zabawy stempelkowe</t>
  </si>
  <si>
    <t xml:space="preserve">stempelkowa stempelkową stempelkowe stempelkowego stempelkowej stempelkowemu stempelkowi stempelkowy stempelkowych stempelkowym stempelkowymi niestempelkowa niestempelkową niestempelkowe niestempelkowej niestempelkowi niestempelkowy niestempelkowym</t>
  </si>
  <si>
    <t xml:space="preserve">ywoklepmets</t>
  </si>
  <si>
    <t xml:space="preserve">stokrotkowy</t>
  </si>
  <si>
    <t xml:space="preserve">przymiotnik od: stokrotka, np. olej stokrotkowy, przetacznik stokrotkowy</t>
  </si>
  <si>
    <t xml:space="preserve">stokrotkowa stokrotkową stokrotkowe stokrotkowego stokrotkowej stokrotkowemu stokrotkowi stokrotkowy stokrotkowych stokrotkowym stokrotkowymi niestokrotkowa niestokrotkową niestokrotkowe niestokrotkowej niestokrotkowi niestokrotkowy niestokrotkowym</t>
  </si>
  <si>
    <t xml:space="preserve">ywoktorkots</t>
  </si>
  <si>
    <t xml:space="preserve">stromeyeryt</t>
  </si>
  <si>
    <t xml:space="preserve">minerał, siarczek miedzi i srebra</t>
  </si>
  <si>
    <t xml:space="preserve">stromeyerycie stromeyeryt stromeyerytach stromeyerytami stromeyerytem stromeyerytom stromeyerytowi stromeyerytów stromeyerytu stromeyeryty</t>
  </si>
  <si>
    <t xml:space="preserve">tyreyemorts</t>
  </si>
  <si>
    <t xml:space="preserve">strumycznik</t>
  </si>
  <si>
    <t xml:space="preserve">strumycznik zwyczajny - gatunek owada z rzędu sieciarek</t>
  </si>
  <si>
    <t xml:space="preserve">strumycznik strumycznika strumycznikach strumycznikami strumyczniki strumycznikiem strumycznikom strumycznikowi strumyczników strumyczniku</t>
  </si>
  <si>
    <t xml:space="preserve">kinzcymurts</t>
  </si>
  <si>
    <t xml:space="preserve">stylikowiec</t>
  </si>
  <si>
    <t xml:space="preserve">trzonkówka - owad z rzędu błonkówek</t>
  </si>
  <si>
    <t xml:space="preserve">stylikowiec stylikowca stylikowcach stylikowcami stylikowce stylikowcem stylikowcom stylikowcowi stylikowców stylikowcu</t>
  </si>
  <si>
    <t xml:space="preserve">ceiwokilyts</t>
  </si>
  <si>
    <t xml:space="preserve">substytutka</t>
  </si>
  <si>
    <t xml:space="preserve">zastępczyni</t>
  </si>
  <si>
    <t xml:space="preserve">substytutce substytutek substytutka substytutkach substytutkami substytutką substytutkę substytutki substytutko substytutkom</t>
  </si>
  <si>
    <t xml:space="preserve">aktutytsbus</t>
  </si>
  <si>
    <t xml:space="preserve">suplikantka</t>
  </si>
  <si>
    <t xml:space="preserve">daw. kobieta składająca suplikę (prośbę lub skargę na piśmie)</t>
  </si>
  <si>
    <t xml:space="preserve">suplikantce suplikantek suplikantka suplikantkach suplikantkami suplikantką suplikantkę suplikantki suplikantko suplikantkom</t>
  </si>
  <si>
    <t xml:space="preserve">aktnakilpus</t>
  </si>
  <si>
    <t xml:space="preserve">supresorowy</t>
  </si>
  <si>
    <t xml:space="preserve">przymiotnik od: supresor, np. gen supresorowy, mutacja supresorowa</t>
  </si>
  <si>
    <t xml:space="preserve">supresorowa supresorową supresorowe supresorowego supresorowej supresorowemu supresorowi supresorowy supresorowych supresorowym supresorowymi niesupresorowa niesupresorową niesupresorowe niesupresorowej niesupresorowi niesupresorowy niesupresorowym</t>
  </si>
  <si>
    <t xml:space="preserve">yworoserpus</t>
  </si>
  <si>
    <t xml:space="preserve">symetrystka</t>
  </si>
  <si>
    <t xml:space="preserve">zwolenniczka symetryzmu</t>
  </si>
  <si>
    <t xml:space="preserve">symetrystce symetrystek symetrystka symetrystkach symetrystkami symetrystką symetrystkę symetrystki symetrystko symetrystkom</t>
  </si>
  <si>
    <t xml:space="preserve">aktsyrtemys</t>
  </si>
  <si>
    <t xml:space="preserve">syntetyczka</t>
  </si>
  <si>
    <t xml:space="preserve">badaczka, analityczka dokonująca syntezy</t>
  </si>
  <si>
    <t xml:space="preserve">syntetyczce syntetyczek syntetyczka syntetyczkach syntetyczkami syntetyczką syntetyczkę syntetyczki syntetyczko syntetyczkom</t>
  </si>
  <si>
    <t xml:space="preserve">akzcytetnys</t>
  </si>
  <si>
    <t xml:space="preserve">szantymenka</t>
  </si>
  <si>
    <t xml:space="preserve">pieśniarka wykonująca szanty</t>
  </si>
  <si>
    <t xml:space="preserve">szantymence szantymenek szantymenka szantymenkach szantymenkami szantymenką szantymenkę szantymenki szantymenko szantymenkom</t>
  </si>
  <si>
    <t xml:space="preserve">aknemytnazs</t>
  </si>
  <si>
    <t xml:space="preserve">szaroróżowo</t>
  </si>
  <si>
    <t xml:space="preserve">przysłówek od: szaroróżowy</t>
  </si>
  <si>
    <t xml:space="preserve">szaroróżowo nieszaroróżowo</t>
  </si>
  <si>
    <t xml:space="preserve">owożórorazs</t>
  </si>
  <si>
    <t xml:space="preserve">szaroróżowy</t>
  </si>
  <si>
    <t xml:space="preserve">różowy o odcieniu szarym</t>
  </si>
  <si>
    <t xml:space="preserve">szaroróżowa szaroróżową szaroróżowe szaroróżowego szaroróżowej szaroróżowemu szaroróżowi szaroróżowy szaroróżowych szaroróżowym szaroróżowymi nieszaroróżowa nieszaroróżową nieszaroróżowe nieszaroróżowej nieszaroróżowi nieszaroróżowy nieszaroróżowym</t>
  </si>
  <si>
    <t xml:space="preserve">ywożórorazs</t>
  </si>
  <si>
    <t xml:space="preserve">szczepienny</t>
  </si>
  <si>
    <t xml:space="preserve">związany ze szczepieniem, np. wizyta szczepienna, zespół szczepienny</t>
  </si>
  <si>
    <t xml:space="preserve">szczepienna szczepienną szczepienne szczepiennego szczepiennej szczepiennemu szczepienni szczepienny szczepiennych szczepiennym szczepiennymi nieszczepienna nieszczepienną nieszczepienne nieszczepiennej nieszczepienni nieszczepienny nieszczepiennym</t>
  </si>
  <si>
    <t xml:space="preserve">ynneipezczs</t>
  </si>
  <si>
    <t xml:space="preserve">szczerbatek</t>
  </si>
  <si>
    <t xml:space="preserve">szczerbatek zielony - gatunek błonkówki z rodziny pilarzowatych</t>
  </si>
  <si>
    <t xml:space="preserve">szczerbatek szczerbatka szczerbatkach szczerbatkami szczerbatki szczerbatkiem szczerbatkom szczerbatkowi szczerbatków szczerbatku</t>
  </si>
  <si>
    <t xml:space="preserve">ketabrezczs</t>
  </si>
  <si>
    <t xml:space="preserve">szczerbówka</t>
  </si>
  <si>
    <t xml:space="preserve">szczerbówka ksieni - gatunek motyla z rodziny mrocznicowatych</t>
  </si>
  <si>
    <t xml:space="preserve">szczerbówce szczerbówek szczerbówka szczerbówkach szczerbówkami szczerbówką szczerbówkę szczerbówki szczerbówko szczerbówkom</t>
  </si>
  <si>
    <t xml:space="preserve">akwóbrezczs</t>
  </si>
  <si>
    <t xml:space="preserve">szczudlarka</t>
  </si>
  <si>
    <t xml:space="preserve">kobieta chodząca na szczudłach</t>
  </si>
  <si>
    <t xml:space="preserve">szczudlarce szczudlarek szczudlarka szczudlarkach szczudlarkami szczudlarką szczudlarkę szczudlarki szczudlarko szczudlarkom</t>
  </si>
  <si>
    <t xml:space="preserve">akralduzczs</t>
  </si>
  <si>
    <t xml:space="preserve">szczypiorka</t>
  </si>
  <si>
    <t xml:space="preserve">wgryzka szczypiorka - gatunek motyla</t>
  </si>
  <si>
    <t xml:space="preserve">szczypiorce szczypiorek szczypiorka szczypiorkach szczypiorkami szczypiorką szczypiorkę szczypiorki szczypiorko szczypiorkom</t>
  </si>
  <si>
    <t xml:space="preserve">akroipyzczs</t>
  </si>
  <si>
    <t xml:space="preserve">szerszeniak</t>
  </si>
  <si>
    <t xml:space="preserve">łowik szerszeniak - gatunek muchówki z rodziny łowikowatych</t>
  </si>
  <si>
    <t xml:space="preserve">szerszeniak szerszeniaka szerszeniakach szerszeniakami szerszeniaki szerszeniakiem szerszeniakom szerszeniakowi szerszeniaków szerszeniaku</t>
  </si>
  <si>
    <t xml:space="preserve">kainezsrezs</t>
  </si>
  <si>
    <t xml:space="preserve">sześciopasy</t>
  </si>
  <si>
    <t xml:space="preserve">smuklik sześciopasy - gatunek błonkówki z rodziny smuklikowatych</t>
  </si>
  <si>
    <t xml:space="preserve">sześciopasa sześciopasą sześciopase sześciopasego sześciopasej sześciopasemu sześciopasi sześciopasy sześciopasych sześciopasym sześciopasymi niesześciopasa niesześciopasą niesześciopase niesześciopasej niesześciopasi niesześciopasy niesześciopasym</t>
  </si>
  <si>
    <t xml:space="preserve">ysapoicśezs</t>
  </si>
  <si>
    <t xml:space="preserve">szkaradztwo</t>
  </si>
  <si>
    <t xml:space="preserve">pot. coś brzydkiego, ktoś brzydki</t>
  </si>
  <si>
    <t xml:space="preserve">szkaradztw szkaradztwa szkaradztwach szkaradztwami szkaradztwem szkaradztwie szkaradztwo szkaradztwom szkaradztwu</t>
  </si>
  <si>
    <t xml:space="preserve">owtzdarakzs</t>
  </si>
  <si>
    <t xml:space="preserve">szkodniczka</t>
  </si>
  <si>
    <t xml:space="preserve">dewastatorka, niszczycielka</t>
  </si>
  <si>
    <t xml:space="preserve">szkodniczce szkodniczek szkodniczka szkodniczkach szkodniczkami szkodniczką szkodniczkę szkodniczki szkodniczko szkodniczkom</t>
  </si>
  <si>
    <t xml:space="preserve">akzcindokzs</t>
  </si>
  <si>
    <t xml:space="preserve">szyderczyni</t>
  </si>
  <si>
    <t xml:space="preserve">ironistka</t>
  </si>
  <si>
    <t xml:space="preserve">szyderczyni szyderczyniach szyderczyniami szyderczynią szyderczynie szyderczynię szyderczyniom szyderczyń</t>
  </si>
  <si>
    <t xml:space="preserve">inyzcredyzs</t>
  </si>
  <si>
    <t xml:space="preserve">ślizgawkowy</t>
  </si>
  <si>
    <t xml:space="preserve">przymiotnik od: ślizgawka, np. sezon ślizgawkowy, tor ślizgawkowy</t>
  </si>
  <si>
    <t xml:space="preserve">ślizgawkowa ślizgawkową ślizgawkowe ślizgawkowego ślizgawkowej ślizgawkowemu ślizgawkowi ślizgawkowy ślizgawkowych ślizgawkowym ślizgawkowymi nieślizgawkowa nieślizgawkową nieślizgawkowe nieślizgawkowej nieślizgawkowi nieślizgawkowy nieślizgawkowym</t>
  </si>
  <si>
    <t xml:space="preserve">ywokwagzilś</t>
  </si>
  <si>
    <t xml:space="preserve">śmieszkować</t>
  </si>
  <si>
    <t xml:space="preserve">pot. robić żarty, żartować</t>
  </si>
  <si>
    <t xml:space="preserve">śmieszkować śmieszkowali śmieszkowaliby śmieszkowaliśmy śmieszkował śmieszkowała śmieszkowałaby śmieszkowałabym śmieszkowałabyś śmieszkowałam śmieszkowałaś śmieszkowałby śmieszkowałbym śmieszkowałbyś śmieszkowałem śmieszkowałeś śmieszkowało śmieszkowałoby śmieszkowałobym śmieszkowałobyś śmieszkowałom śmieszkowałoś śmieszkowały śmieszkowałyby śmieszkowałyśmy śmieszkowania śmieszkowaniach śmieszkowaniami śmieszkowanie śmieszkowaniem śmieszkowaniom śmieszkowaniu śmieszkowano śmieszkowań śmieszkuj śmieszkują śmieszkując śmieszkująca śmieszkującą śmieszkujące śmieszkującego śmieszkującej śmieszkującemu śmieszkujący śmieszkujących śmieszkującym śmieszkującymi śmieszkujcie śmieszkujcież śmieszkuje śmieszkujecie śmieszkujemy śmieszkujesz śmieszkuję śmieszkujmy śmieszkujmyż śmieszkujże nieśmieszkowań nieśmieszkująca nieśmieszkującą nieśmieszkujące nieśmieszkujący</t>
  </si>
  <si>
    <t xml:space="preserve">ćawokzseimś</t>
  </si>
  <si>
    <t xml:space="preserve">śmietkowaty</t>
  </si>
  <si>
    <t xml:space="preserve">śmietkowate - rodzina muchówek</t>
  </si>
  <si>
    <t xml:space="preserve">śmietkowaci śmietkowata śmietkowatą śmietkowate śmietkowatego śmietkowatej śmietkowatemu śmietkowaty śmietkowatych śmietkowatym śmietkowatymi nieśmietkowaci nieśmietkowata nieśmietkowatą nieśmietkowate nieśmietkowatej nieśmietkowaty nieśmietkowatym</t>
  </si>
  <si>
    <t xml:space="preserve">ytawokteimś</t>
  </si>
  <si>
    <t xml:space="preserve">średniaczka</t>
  </si>
  <si>
    <t xml:space="preserve">1. kobieta przeciętna pod jakimś względem; 2. przedszkolaczka w średniej grupie wiekowej</t>
  </si>
  <si>
    <t xml:space="preserve">średniaczce średniaczek średniaczka średniaczkach średniaczkami średniaczką średniaczkę średniaczki średniaczko średniaczkom</t>
  </si>
  <si>
    <t xml:space="preserve">akzcainderś</t>
  </si>
  <si>
    <t xml:space="preserve">świniopaska</t>
  </si>
  <si>
    <t xml:space="preserve">świniarka - pastuszka</t>
  </si>
  <si>
    <t xml:space="preserve">świniopasce świniopasek świniopaska świniopaskach świniopaskami świniopaską świniopaskę świniopaski świniopasko świniopaskom</t>
  </si>
  <si>
    <t xml:space="preserve">aksapoiniwś</t>
  </si>
  <si>
    <t xml:space="preserve">taksóweczka</t>
  </si>
  <si>
    <t xml:space="preserve">zdr. taksówka</t>
  </si>
  <si>
    <t xml:space="preserve">taksóweczce taksóweczek taksóweczka taksóweczkach taksóweczkami taksóweczką taksóweczkę taksóweczki taksóweczko taksóweczkom</t>
  </si>
  <si>
    <t xml:space="preserve">akzcewóskat</t>
  </si>
  <si>
    <t xml:space="preserve">taksówkarka</t>
  </si>
  <si>
    <t xml:space="preserve">właścicielka taksówki, kierująca taksówką</t>
  </si>
  <si>
    <t xml:space="preserve">taksówkarce taksówkarek taksówkarka taksówkarkach taksówkarkami taksówkarką taksówkarkę taksówkarki taksówkarko taksówkarkom</t>
  </si>
  <si>
    <t xml:space="preserve">akrakwóskat</t>
  </si>
  <si>
    <t xml:space="preserve">tamaryndowy</t>
  </si>
  <si>
    <t xml:space="preserve">sos tamaryndowy - sos z owoców drzewa tamaryndowca</t>
  </si>
  <si>
    <t xml:space="preserve">tamaryndowa tamaryndową tamaryndowe tamaryndowego tamaryndowej tamaryndowemu tamaryndowi tamaryndowy tamaryndowych tamaryndowym tamaryndowymi nietamaryndowa nietamaryndową nietamaryndowe nietamaryndowej nietamaryndowi nietamaryndowy nietamaryndowym</t>
  </si>
  <si>
    <t xml:space="preserve">ywodnyramat</t>
  </si>
  <si>
    <t xml:space="preserve">tanatolożka</t>
  </si>
  <si>
    <t xml:space="preserve">specjalistka w dziedzinie tanatologii (nauki o śmierci i umieraniu)</t>
  </si>
  <si>
    <t xml:space="preserve">tanatolożce tanatolożek tanatolożka tanatolożkach tanatolożkami tanatolożką tanatolożkę tanatolożki tanatolożko tanatolożkom</t>
  </si>
  <si>
    <t xml:space="preserve">akżolotanat</t>
  </si>
  <si>
    <t xml:space="preserve">tandeciarka</t>
  </si>
  <si>
    <t xml:space="preserve">handlarka sprzedająca tandetę</t>
  </si>
  <si>
    <t xml:space="preserve">tandeciarce tandeciarek tandeciarka tandeciarkach tandeciarkami tandeciarką tandeciarkę tandeciarki tandeciarko tandeciarkom</t>
  </si>
  <si>
    <t xml:space="preserve">akraicednat</t>
  </si>
  <si>
    <t xml:space="preserve">tanzanitowy</t>
  </si>
  <si>
    <t xml:space="preserve">przymiotnik od: tanzanit, np. kamienie tanzanitowe, kwarc tanzanitowy</t>
  </si>
  <si>
    <t xml:space="preserve">tanzanitowa tanzanitową tanzanitowe tanzanitowego tanzanitowej tanzanitowemu tanzanitowi tanzanitowy tanzanitowych tanzanitowym tanzanitowymi nietanzanitowa nietanzanitową nietanzanitowe nietanzanitowej nietanzanitowi nietanzanitowy nietanzanitowym</t>
  </si>
  <si>
    <t xml:space="preserve">ywotinaznat</t>
  </si>
  <si>
    <t xml:space="preserve">tarczówkowy</t>
  </si>
  <si>
    <t xml:space="preserve">1. paśnica tarczówkowa - gatunek muchówki z rodziny rączycowatych; 2. wytrzeszczka tarczówkowa - gatunek błonkówki</t>
  </si>
  <si>
    <t xml:space="preserve">tarczówkowa tarczówkową tarczówkowe tarczówkowego tarczówkowej tarczówkowemu tarczówkowi tarczówkowy tarczówkowych tarczówkowym tarczówkowymi nietarczówkowa nietarczówkową nietarczówkowe nietarczówkowej nietarczówkowi nietarczówkowy nietarczówkowym</t>
  </si>
  <si>
    <t xml:space="preserve">ywokwózcrat</t>
  </si>
  <si>
    <t xml:space="preserve">tarninaczek</t>
  </si>
  <si>
    <t xml:space="preserve">tarninaczek tarninaczka tarninaczkach tarninaczkami tarninaczki tarninaczkiem tarninaczkom tarninaczkowi tarninaczków tarninaczku</t>
  </si>
  <si>
    <t xml:space="preserve">kezcaninrat</t>
  </si>
  <si>
    <t xml:space="preserve">tarninowiec</t>
  </si>
  <si>
    <t xml:space="preserve">ogończyk tarninowiec - gatunek motyla z rodziny modraszkowatych</t>
  </si>
  <si>
    <t xml:space="preserve">tarninowiec tarninowca tarninowcach tarninowcami tarninowce tarninowcem tarninowcom tarninowcowi tarninowców tarninowcu</t>
  </si>
  <si>
    <t xml:space="preserve">ceiwoninrat</t>
  </si>
  <si>
    <t xml:space="preserve">teatrolożka</t>
  </si>
  <si>
    <t xml:space="preserve">specjalistka w dziedzinie teatrologii</t>
  </si>
  <si>
    <t xml:space="preserve">teatrolożce teatrolożek teatrolożka teatrolożkach teatrolożkami teatrolożką teatrolożkę teatrolożki teatrolożko teatrolożkom</t>
  </si>
  <si>
    <t xml:space="preserve">akżolortaet</t>
  </si>
  <si>
    <t xml:space="preserve">technolożka</t>
  </si>
  <si>
    <t xml:space="preserve">specjalistka w dziedzinie technologii</t>
  </si>
  <si>
    <t xml:space="preserve">technolożce technolożek technolożka technolożkach technolożkami technolożką technolożkę technolożki technolożko technolożkom</t>
  </si>
  <si>
    <t xml:space="preserve">akżolonhcet</t>
  </si>
  <si>
    <t xml:space="preserve">technomanka</t>
  </si>
  <si>
    <t xml:space="preserve">miłośniczka muzyki techno</t>
  </si>
  <si>
    <t xml:space="preserve">technomance technomanek technomanka technomankach technomankami technomanką technomankę technomanki technomanko technomankom</t>
  </si>
  <si>
    <t xml:space="preserve">aknamonhcet</t>
  </si>
  <si>
    <t xml:space="preserve">termogeneza</t>
  </si>
  <si>
    <t xml:space="preserve">w fizjologii zwierząt stałocieplnych: zespół procesów mających na celu wytworzenie ciepła i utrzymywanie stałej temperatury ciała</t>
  </si>
  <si>
    <t xml:space="preserve">termogenez termogeneza termogenezach termogenezami termogenezą termogenezę termogenezie termogenezo termogenezom termogenezy</t>
  </si>
  <si>
    <t xml:space="preserve">azenegomret</t>
  </si>
  <si>
    <t xml:space="preserve">tłumicielka</t>
  </si>
  <si>
    <t xml:space="preserve">kobieta, która coś tłumi, powstrzymuje</t>
  </si>
  <si>
    <t xml:space="preserve">tłumicielce tłumicielek tłumicielka tłumicielkach tłumicielkami tłumicielką tłumicielkę tłumicielki tłumicielko tłumicielkom</t>
  </si>
  <si>
    <t xml:space="preserve">akleicimułt</t>
  </si>
  <si>
    <t xml:space="preserve">tłuszczówka</t>
  </si>
  <si>
    <t xml:space="preserve">zadarlica tłuszczówka - gatunek motyla z rodziny omacnicowatych</t>
  </si>
  <si>
    <t xml:space="preserve">tłuszczówce tłuszczówek tłuszczówka tłuszczówkach tłuszczówkami tłuszczówką tłuszczówkę tłuszczówki tłuszczówko tłuszczówkom</t>
  </si>
  <si>
    <t xml:space="preserve">akwózczsułt</t>
  </si>
  <si>
    <t xml:space="preserve">trafikantka</t>
  </si>
  <si>
    <t xml:space="preserve">daw. właścicielka trafiki - sklepu z wyrobami tytoniowymi</t>
  </si>
  <si>
    <t xml:space="preserve">trafikantce trafikantek trafikantka trafikantkach trafikantkami trafikantką trafikantkę trafikantki trafikantko trafikantkom</t>
  </si>
  <si>
    <t xml:space="preserve">aktnakifart</t>
  </si>
  <si>
    <t xml:space="preserve">transgeneza</t>
  </si>
  <si>
    <t xml:space="preserve">wprowadzenie do komórki obcego materiału genetycznego; transformacja genetyczna</t>
  </si>
  <si>
    <t xml:space="preserve">transgenez transgeneza transgenezach transgenezami transgenezą transgenezę transgenezie transgenezo transgenezom transgenezy</t>
  </si>
  <si>
    <t xml:space="preserve">azenegsnart</t>
  </si>
  <si>
    <t xml:space="preserve">trifosforan</t>
  </si>
  <si>
    <t xml:space="preserve">inaczej: trójfosforan</t>
  </si>
  <si>
    <t xml:space="preserve">trifosforan trifosforanach trifosforanami trifosforanem trifosforanie trifosforanom trifosforanowi trifosforanów trifosforanu trifosforany</t>
  </si>
  <si>
    <t xml:space="preserve">narofsofirt</t>
  </si>
  <si>
    <t xml:space="preserve">troglodytka</t>
  </si>
  <si>
    <t xml:space="preserve">kobieta nieokrzesana, niewyedukowana; prostaczka</t>
  </si>
  <si>
    <t xml:space="preserve">troglodytce troglodytek troglodytka troglodytkach troglodytkami troglodytką troglodytkę troglodytki troglodytko troglodytkom</t>
  </si>
  <si>
    <t xml:space="preserve">aktydolgort</t>
  </si>
  <si>
    <t xml:space="preserve">truskawczak</t>
  </si>
  <si>
    <t xml:space="preserve">lesz truskawczak - gatunek chrząszcza</t>
  </si>
  <si>
    <t xml:space="preserve">truskawczak truskawczaka truskawczakach truskawczakami truskawczaki truskawczakiem truskawczakom truskawczakowi truskawczaków truskawczaku</t>
  </si>
  <si>
    <t xml:space="preserve">kazcwaksurt</t>
  </si>
  <si>
    <t xml:space="preserve">trutniowiec</t>
  </si>
  <si>
    <t xml:space="preserve">fruczak trutniowiec - gatunek motyla z rodziny zawisakowatych</t>
  </si>
  <si>
    <t xml:space="preserve">trutniowiec trutniowca trutniowcach trutniowcami trutniowce trutniowcem trutniowcom trutniowcowi trutniowców trutniowcu</t>
  </si>
  <si>
    <t xml:space="preserve">ceiwointurt</t>
  </si>
  <si>
    <t xml:space="preserve">trzmielówka</t>
  </si>
  <si>
    <t xml:space="preserve">trzmielówka leśna - gatunek owada z rodziny bzygowatych</t>
  </si>
  <si>
    <t xml:space="preserve">trzmielówce trzmielówek trzmielówka trzmielówkach trzmielówkami trzmielówką trzmielówkę trzmielówki trzmielówko trzmielówkom</t>
  </si>
  <si>
    <t xml:space="preserve">akwóleimzrt</t>
  </si>
  <si>
    <t xml:space="preserve">tybetolożka</t>
  </si>
  <si>
    <t xml:space="preserve">specjalistka w dziedzinie tybetologii</t>
  </si>
  <si>
    <t xml:space="preserve">tybetolożce tybetolożek tybetolożka tybetolożkach tybetolożkami tybetolożką tybetolożkę tybetolożki tybetolożko tybetolożkom</t>
  </si>
  <si>
    <t xml:space="preserve">akżolotebyt</t>
  </si>
  <si>
    <t xml:space="preserve">tytoniowiec</t>
  </si>
  <si>
    <t xml:space="preserve">wciornastek tytoniowiec - gatunek owada z rzędu wciornastków</t>
  </si>
  <si>
    <t xml:space="preserve">tytoniowiec tytoniowca tytoniowcach tytoniowcami tytoniowce tytoniowcem tytoniowcom tytoniowcowi tytoniowców tytoniowcu</t>
  </si>
  <si>
    <t xml:space="preserve">ceiwoinotyt</t>
  </si>
  <si>
    <t xml:space="preserve">ubruttawiać</t>
  </si>
  <si>
    <t xml:space="preserve">podwyższać kwotę brutto jakiegoś świadczenia</t>
  </si>
  <si>
    <t xml:space="preserve">ubruttawia ubruttawiacie ubruttawiać ubruttawiaj ubruttawiają ubruttawiając ubruttawiająca ubruttawiającą ubruttawiające ubruttawiającej ubruttawiający ubruttawiającym ubruttawiajcie ubruttawiajcież ubruttawiajmy ubruttawiajmyż ubruttawiajże ubruttawiali ubruttawialiby ubruttawialiśmy ubruttawiał ubruttawiała ubruttawiałaby ubruttawiałabym ubruttawiałabyś ubruttawiałam ubruttawiałaś ubruttawiałby ubruttawiałbym ubruttawiałbyś ubruttawiałem ubruttawiałeś ubruttawiało ubruttawiałoby ubruttawiałobym ubruttawiałobyś ubruttawiałom ubruttawiałoś ubruttawiały ubruttawiałyby ubruttawiałyśmy ubruttawiam ubruttawiamy ubruttawiana ubruttawianą ubruttawiane ubruttawianego ubruttawianej ubruttawianemu ubruttawiani ubruttawiania ubruttawianiach ubruttawianiami ubruttawianie ubruttawianiem ubruttawianiom ubruttawianiu ubruttawiano ubruttawiany ubruttawianych ubruttawianym ubruttawianymi ubruttawiań ubruttawiasz nieubruttawiana nieubruttawianą nieubruttawiane nieubruttawiani nieubruttawiany nieubruttawiań</t>
  </si>
  <si>
    <t xml:space="preserve">ćaiwatturbu</t>
  </si>
  <si>
    <t xml:space="preserve">uchatkowaty</t>
  </si>
  <si>
    <t xml:space="preserve">uchatkowate - rodzina ssaków morskich</t>
  </si>
  <si>
    <t xml:space="preserve">uchatkowaci uchatkowata uchatkowatą uchatkowate uchatkowatego uchatkowatej uchatkowatemu uchatkowaty uchatkowatych uchatkowatym uchatkowatymi nieuchatkowaci nieuchatkowata nieuchatkowatą nieuchatkowate nieuchatkowatej nieuchatkowaty nieuchatkowatym</t>
  </si>
  <si>
    <t xml:space="preserve">ytawoktahcu</t>
  </si>
  <si>
    <t xml:space="preserve">ujeżdżaczka</t>
  </si>
  <si>
    <t xml:space="preserve">amazonka ujeżdżająca konie</t>
  </si>
  <si>
    <t xml:space="preserve">ujeżdżaczce ujeżdżaczek ujeżdżaczka ujeżdżaczkach ujeżdżaczkami ujeżdżaczką ujeżdżaczkę ujeżdżaczki ujeżdżaczko ujeżdżaczkom</t>
  </si>
  <si>
    <t xml:space="preserve">akzcażdżeju</t>
  </si>
  <si>
    <t xml:space="preserve">uliczniczka</t>
  </si>
  <si>
    <t xml:space="preserve">kobieta, dziewczyna lubiąca włóczenie się po ulicach</t>
  </si>
  <si>
    <t xml:space="preserve">uliczniczce uliczniczek uliczniczka uliczniczkach uliczniczkami uliczniczką uliczniczkę uliczniczki uliczniczko uliczniczkom</t>
  </si>
  <si>
    <t xml:space="preserve">akzcinzcilu</t>
  </si>
  <si>
    <t xml:space="preserve">unitarianka</t>
  </si>
  <si>
    <t xml:space="preserve">zwolenniczka unitarianizmu; unitariuszka</t>
  </si>
  <si>
    <t xml:space="preserve">unitariance unitarianek unitarianka unitariankach unitariankami unitarianką unitariankę unitarianki unitarianko unitariankom</t>
  </si>
  <si>
    <t xml:space="preserve">aknairatinu</t>
  </si>
  <si>
    <t xml:space="preserve">uparciuszka</t>
  </si>
  <si>
    <t xml:space="preserve">uparta kobieta, dziewczyna</t>
  </si>
  <si>
    <t xml:space="preserve">uparciuszce uparciuszek uparciuszka uparciuszkach uparciuszkami uparciuszką uparciuszkę uparciuszki uparciuszko uparciuszkom</t>
  </si>
  <si>
    <t xml:space="preserve">akzsuicrapu</t>
  </si>
  <si>
    <t xml:space="preserve">urzeczawiać</t>
  </si>
  <si>
    <t xml:space="preserve">traktować istotę żywą (zwierzę, człowieka) lub ideę jako rzecz; urzeczowiać</t>
  </si>
  <si>
    <t xml:space="preserve">urzeczawia urzeczawiacie urzeczawiać urzeczawiaj urzeczawiają urzeczawiając urzeczawiająca urzeczawiającą urzeczawiające urzeczawiającej urzeczawiający urzeczawiającym urzeczawiajcie urzeczawiajcież urzeczawiajmy urzeczawiajmyż urzeczawiajże urzeczawiali urzeczawialiby urzeczawialiśmy urzeczawiał urzeczawiała urzeczawiałaby urzeczawiałabym urzeczawiałabyś urzeczawiałam urzeczawiałaś urzeczawiałby urzeczawiałbym urzeczawiałbyś urzeczawiałem urzeczawiałeś urzeczawiało urzeczawiałoby urzeczawiałobym urzeczawiałobyś urzeczawiałom urzeczawiałoś urzeczawiały urzeczawiałyby urzeczawiałyśmy urzeczawiam urzeczawiamy urzeczawiana urzeczawianą urzeczawiane urzeczawianego urzeczawianej urzeczawianemu urzeczawiani urzeczawiania urzeczawianiach urzeczawianiami urzeczawianie urzeczawianiem urzeczawianiom urzeczawianiu urzeczawiano urzeczawiany urzeczawianych urzeczawianym urzeczawianymi urzeczawiań urzeczawiasz nieurzeczawiana nieurzeczawianą nieurzeczawiane nieurzeczawiani nieurzeczawiany nieurzeczawiań</t>
  </si>
  <si>
    <t xml:space="preserve">ćaiwazcezru</t>
  </si>
  <si>
    <t xml:space="preserve">usportawiać</t>
  </si>
  <si>
    <t xml:space="preserve">wychowywać w duchu sportowym</t>
  </si>
  <si>
    <t xml:space="preserve">usportawia usportawiacie usportawiać usportawiaj usportawiają usportawiając usportawiająca usportawiającą usportawiające usportawiającej usportawiający usportawiającym usportawiajcie usportawiajcież usportawiajmy usportawiajmyż usportawiajże usportawiali usportawialiby usportawialiśmy usportawiał usportawiała usportawiałaby usportawiałabym usportawiałabyś usportawiałam usportawiałaś usportawiałby usportawiałbym usportawiałbyś usportawiałem usportawiałeś usportawiało usportawiałoby usportawiałobym usportawiałobyś usportawiałom usportawiałoś usportawiały usportawiałyby usportawiałyśmy usportawiam usportawiamy usportawiana usportawianą usportawiane usportawianego usportawianej usportawianemu usportawiani usportawiania usportawianiach usportawianiami usportawianie usportawianiem usportawianiom usportawianiu usportawiano usportawiany usportawianych usportawianym usportawianymi usportawiań usportawiasz nieusportawiana nieusportawianą nieusportawiane nieusportawiani nieusportawiany nieusportawiań</t>
  </si>
  <si>
    <t xml:space="preserve">ćaiwatropsu</t>
  </si>
  <si>
    <t xml:space="preserve">ustawiaczka</t>
  </si>
  <si>
    <t xml:space="preserve">kobieta, która ustawia coś lub kogoś</t>
  </si>
  <si>
    <t xml:space="preserve">ustawiaczce ustawiaczek ustawiaczka ustawiaczkach ustawiaczkami ustawiaczką ustawiaczkę ustawiaczki ustawiaczko ustawiaczkom</t>
  </si>
  <si>
    <t xml:space="preserve">akzcaiwatsu</t>
  </si>
  <si>
    <t xml:space="preserve">utrakwistka</t>
  </si>
  <si>
    <t xml:space="preserve">umiarkowana husytka</t>
  </si>
  <si>
    <t xml:space="preserve">utrakwistce utrakwistek utrakwistka utrakwistkach utrakwistkami utrakwistką utrakwistkę utrakwistki utrakwistko utrakwistkom</t>
  </si>
  <si>
    <t xml:space="preserve">aktsiwkartu</t>
  </si>
  <si>
    <t xml:space="preserve">wachlarzowo</t>
  </si>
  <si>
    <t xml:space="preserve">przysłówek od: wachlarzowy</t>
  </si>
  <si>
    <t xml:space="preserve">wachlarzowo niewachlarzowo</t>
  </si>
  <si>
    <t xml:space="preserve">owozralhcaw</t>
  </si>
  <si>
    <t xml:space="preserve">wachlarzowy</t>
  </si>
  <si>
    <t xml:space="preserve">przymiotnik od: wachlarz, np. schody wachlarzowe, pędzel wachlarzowy</t>
  </si>
  <si>
    <t xml:space="preserve">wachlarzowa wachlarzową wachlarzowe wachlarzowego wachlarzowej wachlarzowemu wachlarzowi wachlarzowy wachlarzowych wachlarzowym wachlarzowymi niewachlarzowa niewachlarzową niewachlarzowe niewachlarzowej niewachlarzowi niewachlarzowy niewachlarzowym</t>
  </si>
  <si>
    <t xml:space="preserve">ywozralhcaw</t>
  </si>
  <si>
    <t xml:space="preserve">warogodzina</t>
  </si>
  <si>
    <t xml:space="preserve">pozaukładowa jednostka energii elektrycznej biernej</t>
  </si>
  <si>
    <t xml:space="preserve">warogodzin warogodzina warogodzinach warogodzinami warogodziną warogodzinę warogodzinie warogodzino warogodzinom warogodziny</t>
  </si>
  <si>
    <t xml:space="preserve">anizdogoraw</t>
  </si>
  <si>
    <t xml:space="preserve">wdrukowywać</t>
  </si>
  <si>
    <t xml:space="preserve">drukować coś wewnątrz czegoś</t>
  </si>
  <si>
    <t xml:space="preserve">wdrukowuj wdrukowują wdrukowując wdrukowująca wdrukowującą wdrukowujące wdrukowującego wdrukowującej wdrukowującemu wdrukowujący wdrukowujących wdrukowującym wdrukowującymi wdrukowujcie wdrukowujcież wdrukowuje wdrukowujecie wdrukowujemy wdrukowujesz wdrukowuję wdrukowujmy wdrukowujmyż wdrukowujże wdrukowywać wdrukowywali wdrukowywaliby wdrukowywaliśmy wdrukowywał wdrukowywała wdrukowywałaby wdrukowywałabym wdrukowywałabyś wdrukowywałam wdrukowywałaś wdrukowywałby wdrukowywałbym wdrukowywałbyś wdrukowywałem wdrukowywałeś wdrukowywało wdrukowywałoby wdrukowywałobym wdrukowywałobyś wdrukowywałom wdrukowywałoś wdrukowywały wdrukowywałyby wdrukowywałyśmy wdrukowywana wdrukowywaną wdrukowywane wdrukowywanego wdrukowywanej wdrukowywanemu wdrukowywani wdrukowywania wdrukowywaniach wdrukowywaniami wdrukowywanie wdrukowywaniem wdrukowywaniom wdrukowywaniu wdrukowywano wdrukowywany wdrukowywanych wdrukowywanym wdrukowywanymi wdrukowywań niewdrukowująca niewdrukowującą niewdrukowujące niewdrukowujący niewdrukowywana niewdrukowywaną niewdrukowywane niewdrukowywani niewdrukowywany niewdrukowywań</t>
  </si>
  <si>
    <t xml:space="preserve">ćawywokurdw</t>
  </si>
  <si>
    <t xml:space="preserve">wenerolożka</t>
  </si>
  <si>
    <t xml:space="preserve">specjalistka w dziedzinie wenerologii</t>
  </si>
  <si>
    <t xml:space="preserve">wenerolożce wenerolożek wenerolożka wenerolożkach wenerolożkami wenerolożką wenerolożkę wenerolożki wenerolożko wenerolożkom</t>
  </si>
  <si>
    <t xml:space="preserve">akżolorenew</t>
  </si>
  <si>
    <t xml:space="preserve">weselniczka</t>
  </si>
  <si>
    <t xml:space="preserve">uczestniczka przyjęcia weselnego</t>
  </si>
  <si>
    <t xml:space="preserve">weselniczce weselniczek weselniczka weselniczkach weselniczkami weselniczką weselniczkę weselniczki weselniczko weselniczkom</t>
  </si>
  <si>
    <t xml:space="preserve">akzcinlesew</t>
  </si>
  <si>
    <t xml:space="preserve">weterynarka</t>
  </si>
  <si>
    <t xml:space="preserve">specjalistka w dziedzinie weterynarii</t>
  </si>
  <si>
    <t xml:space="preserve">weterynarce weterynarek weterynarka weterynarkach weterynarkami weterynarką weterynarkę weterynarki weterynarko weterynarkom</t>
  </si>
  <si>
    <t xml:space="preserve">akranyretew</t>
  </si>
  <si>
    <t xml:space="preserve">wędliniarka</t>
  </si>
  <si>
    <t xml:space="preserve">wytwórczyni wędlin; masarka</t>
  </si>
  <si>
    <t xml:space="preserve">wędliniarce wędliniarek wędliniarka wędliniarkach wędliniarkami wędliniarką wędliniarkę wędliniarki wędliniarko wędliniarkom</t>
  </si>
  <si>
    <t xml:space="preserve">akrainildęw</t>
  </si>
  <si>
    <t xml:space="preserve">wędrowczyni</t>
  </si>
  <si>
    <t xml:space="preserve">włóczykijka, globtroterka</t>
  </si>
  <si>
    <t xml:space="preserve">wędrowczyni wędrowczyniach wędrowczyniami wędrowczynią wędrowczynie wędrowczynię wędrowczyniom wędrowczyń</t>
  </si>
  <si>
    <t xml:space="preserve">inyzcwordęw</t>
  </si>
  <si>
    <t xml:space="preserve">wicehrabina</t>
  </si>
  <si>
    <t xml:space="preserve">arystokratka niższa tytułem od hrabiny</t>
  </si>
  <si>
    <t xml:space="preserve">wicehrabin wicehrabina wicehrabinach wicehrabinami wicehrabiną wicehrabinę wicehrabinie wicehrabino wicehrabinom wicehrabiny</t>
  </si>
  <si>
    <t xml:space="preserve">anibarheciw</t>
  </si>
  <si>
    <t xml:space="preserve">wicekrólowa</t>
  </si>
  <si>
    <t xml:space="preserve">przen. wicemistrzyni</t>
  </si>
  <si>
    <t xml:space="preserve">wicekrólowa wicekrólową wicekrólowe wicekrólowej wicekrólowo wicekrólowych wicekrólowym wicekrólowymi</t>
  </si>
  <si>
    <t xml:space="preserve">awolórkeciw</t>
  </si>
  <si>
    <t xml:space="preserve">wiceliderka</t>
  </si>
  <si>
    <t xml:space="preserve">zawodniczka na drugim miejscu w klasyfikacji, rankingu</t>
  </si>
  <si>
    <t xml:space="preserve">wiceliderce wiceliderek wiceliderka wiceliderkach wiceliderkami wiceliderką wiceliderkę wiceliderki wiceliderko wiceliderkom</t>
  </si>
  <si>
    <t xml:space="preserve">akredileciw</t>
  </si>
  <si>
    <t xml:space="preserve">wideobloger</t>
  </si>
  <si>
    <t xml:space="preserve">internauta prowadzący wideoblog</t>
  </si>
  <si>
    <t xml:space="preserve">wideobloger wideoblogera wideoblogerach wideoblogerami wideoblogerem wideoblogerom wideoblogerowi wideoblogerów wideoblogery wideoblogerze wideoblogerzy</t>
  </si>
  <si>
    <t xml:space="preserve">regolboediw</t>
  </si>
  <si>
    <t xml:space="preserve">wielkoludka</t>
  </si>
  <si>
    <t xml:space="preserve">olbrzymka, gigantka</t>
  </si>
  <si>
    <t xml:space="preserve">wielkoludce wielkoludek wielkoludka wielkoludkach wielkoludkami wielkoludką wielkoludkę wielkoludki wielkoludko wielkoludkom</t>
  </si>
  <si>
    <t xml:space="preserve">akdulokleiw</t>
  </si>
  <si>
    <t xml:space="preserve">wielkoplamy</t>
  </si>
  <si>
    <t xml:space="preserve">pałątka wielkoplama - gatunek ważki</t>
  </si>
  <si>
    <t xml:space="preserve">wielkoplama wielkoplamą wielkoplame wielkoplamego wielkoplamej wielkoplamemu wielkoplami wielkoplamy wielkoplamych wielkoplamym wielkoplamymi niewielkoplama niewielkoplamą niewielkoplame niewielkoplamej niewielkoplami niewielkoplamy niewielkoplamym</t>
  </si>
  <si>
    <t xml:space="preserve">ymalpokleiw</t>
  </si>
  <si>
    <t xml:space="preserve">wieżyczkowy</t>
  </si>
  <si>
    <t xml:space="preserve">przymiotnik od: wieżyczka, np. monstrancja wieżyczkowa, zegar wieżyczkowy</t>
  </si>
  <si>
    <t xml:space="preserve">wieżyczkowa wieżyczkową wieżyczkowe wieżyczkowego wieżyczkowej wieżyczkowemu wieżyczkowi wieżyczkowy wieżyczkowych wieżyczkowym wieżyczkowymi niewieżyczkowa niewieżyczkową niewieżyczkowe niewieżyczkowej niewieżyczkowi niewieżyczkowy niewieżyczkowym</t>
  </si>
  <si>
    <t xml:space="preserve">ywokzcyżeiw</t>
  </si>
  <si>
    <t xml:space="preserve">wikariuszka</t>
  </si>
  <si>
    <t xml:space="preserve">w Kościele protestanckim: pastorka pomocnicza</t>
  </si>
  <si>
    <t xml:space="preserve">wikariuszce wikariuszek wikariuszka wikariuszkach wikariuszkami wikariuszką wikariuszkę wikariuszki wikariuszko wikariuszkom</t>
  </si>
  <si>
    <t xml:space="preserve">akzsuirakiw</t>
  </si>
  <si>
    <t xml:space="preserve">wikliniarka</t>
  </si>
  <si>
    <t xml:space="preserve">rzemieślniczka, artystka wykonująca wyroby z wikliny</t>
  </si>
  <si>
    <t xml:space="preserve">wikliniarce wikliniarek wikliniarka wikliniarkach wikliniarkami wikliniarką wikliniarkę wikliniarki wikliniarko wikliniarkom</t>
  </si>
  <si>
    <t xml:space="preserve">akrainilkiw</t>
  </si>
  <si>
    <t xml:space="preserve">wirusolożka</t>
  </si>
  <si>
    <t xml:space="preserve">specjalistka w dziedzinie wirusologii</t>
  </si>
  <si>
    <t xml:space="preserve">wirusolożce wirusolożek wirusolożka wirusolożkach wirusolożkami wirusolożką wirusolożkę wirusolożki wirusolożko wirusolożkom</t>
  </si>
  <si>
    <t xml:space="preserve">akżolosuriw</t>
  </si>
  <si>
    <t xml:space="preserve">witreatorka</t>
  </si>
  <si>
    <t xml:space="preserve">artystka wykonująca witraże; witrażystka</t>
  </si>
  <si>
    <t xml:space="preserve">witreatorce witreatorek witreatorka witreatorkach witreatorkami witreatorką witreatorkę witreatorki witreatorko witreatorkom</t>
  </si>
  <si>
    <t xml:space="preserve">akrotaertiw</t>
  </si>
  <si>
    <t xml:space="preserve">włóczniczka</t>
  </si>
  <si>
    <t xml:space="preserve">wojowniczka walcząca włócznią</t>
  </si>
  <si>
    <t xml:space="preserve">włóczniczce włóczniczek włóczniczka włóczniczkach włóczniczkami włóczniczką włóczniczkę włóczniczki włóczniczko włóczniczkom</t>
  </si>
  <si>
    <t xml:space="preserve">akzcinzcółw</t>
  </si>
  <si>
    <t xml:space="preserve">włóczykijka</t>
  </si>
  <si>
    <t xml:space="preserve">wędrowczyni, globtroterka</t>
  </si>
  <si>
    <t xml:space="preserve">włóczykijce włóczykijek włóczykijka włóczykijkach włóczykijkami włóczykijką włóczykijkę włóczykijki włóczykijko włóczykijkom</t>
  </si>
  <si>
    <t xml:space="preserve">akjikyzcółw</t>
  </si>
  <si>
    <t xml:space="preserve">współodczuć</t>
  </si>
  <si>
    <t xml:space="preserve">odczuć coś razem z kimś innym</t>
  </si>
  <si>
    <t xml:space="preserve">niewspółodczuci niewspółodczuć niewspółodczuta niewspółodczutą niewspółodczute niewspółodczuty współodczuci współodczucia współodczuciach współodczuciami współodczucie współodczuciem współodczuciom współodczuciu współodczuć współodczuj współodczują współodczujcie współodczujcież współodczuje współodczujecie współodczujemy współodczujesz współodczuję współodczujmy współodczujmyż współodczujże współodczuli współodczuliby współodczuliśmy współodczuł współodczuła współodczułaby współodczułabym współodczułabyś współodczułam współodczułaś współodczułby współodczułbym współodczułbyś współodczułem współodczułeś współodczuło współodczułoby współodczułobym współodczułobyś współodczułom współodczułoś współodczuły współodczułyby współodczułyśmy współodczuta współodczutą współodczute współodczutego współodczutej współodczutemu współodczuto współodczuty współodczutych współodczutym współodczutymi współodczuwszy</t>
  </si>
  <si>
    <t xml:space="preserve">ćuzcdołópsw</t>
  </si>
  <si>
    <t xml:space="preserve">wybłyszczyć</t>
  </si>
  <si>
    <t xml:space="preserve">nadać połysk i gładkość</t>
  </si>
  <si>
    <t xml:space="preserve">wybłyszczą wybłyszczę wybłyszczy wybłyszczycie wybłyszczyć wybłyszczyli wybłyszczyliby wybłyszczyliśmy wybłyszczył wybłyszczyła wybłyszczyłaby wybłyszczyłabym wybłyszczyłabyś wybłyszczyłam wybłyszczyłaś wybłyszczyłby wybłyszczyłbym wybłyszczyłbyś wybłyszczyłem wybłyszczyłeś wybłyszczyło wybłyszczyłoby wybłyszczyłobym wybłyszczyłobyś wybłyszczyłom wybłyszczyłoś wybłyszczyły wybłyszczyłyby wybłyszczyłyśmy wybłyszczymy wybłyszczysz wybłyszczywszy wybłyszcz wybłyszczcie wybłyszczcież wybłyszczmy wybłyszczmyż wybłyszczże wybłyszczeni wybłyszczenia wybłyszczeniach wybłyszczeniami wybłyszczenie wybłyszczeniem wybłyszczeniom wybłyszczeniu wybłyszczeń wybłyszczona wybłyszczoną wybłyszczone wybłyszczonego wybłyszczonej wybłyszczonemu wybłyszczono wybłyszczony wybłyszczonych wybłyszczonym wybłyszczonymi niewybłyszczeni niewybłyszczeń niewybłyszczona niewybłyszczoną niewybłyszczone niewybłyszczony</t>
  </si>
  <si>
    <t xml:space="preserve">ćyzczsyłbyw</t>
  </si>
  <si>
    <t xml:space="preserve">wybrednisia</t>
  </si>
  <si>
    <t xml:space="preserve">grymaśnica, wykwintnisia</t>
  </si>
  <si>
    <t xml:space="preserve">wybrednisi wybrednisia wybrednisiach wybrednisiami wybrednisią wybrednisie wybrednisię wybrednisiom wybrednisiu wybredniś</t>
  </si>
  <si>
    <t xml:space="preserve">aisinderbyw</t>
  </si>
  <si>
    <t xml:space="preserve">wychrypiały</t>
  </si>
  <si>
    <t xml:space="preserve">taki, który został przez kogoś wychrypiany</t>
  </si>
  <si>
    <t xml:space="preserve">wychrypiali wychrypiała wychrypiałą wychrypiałe wychrypiałego wychrypiałej wychrypiałemu wychrypiały wychrypiałych wychrypiałym wychrypiałymi niewychrypiali niewychrypiała niewychrypiałą niewychrypiałe niewychrypiałej niewychrypiały niewychrypiałym</t>
  </si>
  <si>
    <t xml:space="preserve">yłaipyrhcyw</t>
  </si>
  <si>
    <t xml:space="preserve">wycinkowaty</t>
  </si>
  <si>
    <t xml:space="preserve">wycinkowate - rodzina motyli</t>
  </si>
  <si>
    <t xml:space="preserve">wycinkowaci wycinkowata wycinkowatą wycinkowate wycinkowatego wycinkowatej wycinkowatemu wycinkowaty wycinkowatych wycinkowatym wycinkowatymi niewycinkowaci niewycinkowata niewycinkowatą niewycinkowate niewycinkowatej niewycinkowaty niewycinkowatym</t>
  </si>
  <si>
    <t xml:space="preserve">ytawoknicyw</t>
  </si>
  <si>
    <t xml:space="preserve">wykartkować</t>
  </si>
  <si>
    <t xml:space="preserve">o arbitrze piłkarskim: przyznać zawodnikom wiele żółtych lub czerwonych kartek</t>
  </si>
  <si>
    <t xml:space="preserve">wykartkować wykartkowali wykartkowaliby wykartkowaliśmy wykartkował wykartkowała wykartkowałaby wykartkowałabym wykartkowałabyś wykartkowałam wykartkowałaś wykartkowałby wykartkowałbym wykartkowałbyś wykartkowałem wykartkowałeś wykartkowało wykartkowałoby wykartkowałobym wykartkowałobyś wykartkowałom wykartkowałoś wykartkowały wykartkowałyby wykartkowałyśmy wykartkowawszy wykartkuj wykartkują wykartkujcie wykartkujcież wykartkuje wykartkujecie wykartkujemy wykartkujesz wykartkuję wykartkujmy wykartkujmyż wykartkujże wykartkowana wykartkowaną wykartkowane wykartkowanego wykartkowanej wykartkowanemu wykartkowani wykartkowania wykartkowaniach wykartkowaniami wykartkowanie wykartkowaniem wykartkowaniom wykartkowaniu wykartkowano wykartkowany wykartkowanych wykartkowanym wykartkowanymi wykartkowań niewykartkowana niewykartkowaną niewykartkowane niewykartkowani niewykartkowany niewykartkowań</t>
  </si>
  <si>
    <t xml:space="preserve">ćawoktrakyw</t>
  </si>
  <si>
    <t xml:space="preserve">wylutowywać</t>
  </si>
  <si>
    <t xml:space="preserve">usuwać coś, co zostało przylutowane</t>
  </si>
  <si>
    <t xml:space="preserve">wylutowuj wylutowują wylutowując wylutowująca wylutowującą wylutowujące wylutowującego wylutowującej wylutowującemu wylutowujący wylutowujących wylutowującym wylutowującymi wylutowujcie wylutowujcież wylutowuje wylutowujecie wylutowujemy wylutowujesz wylutowuję wylutowujmy wylutowujmyż wylutowujże wylutowywać wylutowywali wylutowywaliby wylutowywaliśmy wylutowywał wylutowywała wylutowywałaby wylutowywałabym wylutowywałabyś wylutowywałam wylutowywałaś wylutowywałby wylutowywałbym wylutowywałbyś wylutowywałem wylutowywałeś wylutowywało wylutowywałoby wylutowywałobym wylutowywałobyś wylutowywałom wylutowywałoś wylutowywały wylutowywałyby wylutowywałyśmy wylutowywana wylutowywaną wylutowywane wylutowywanego wylutowywanej wylutowywanemu wylutowywani wylutowywania wylutowywaniach wylutowywaniami wylutowywanie wylutowywaniem wylutowywaniom wylutowywaniu wylutowywano wylutowywany wylutowywanych wylutowywanym wylutowywanymi wylutowywań niewylutowująca niewylutowującą niewylutowujące niewylutowujący niewylutowywana niewylutowywaną niewylutowywane niewylutowywani niewylutowywany niewylutowywań</t>
  </si>
  <si>
    <t xml:space="preserve">ćawywotulyw</t>
  </si>
  <si>
    <t xml:space="preserve">wyławiaczka</t>
  </si>
  <si>
    <t xml:space="preserve">kobieta, która coś wyławia, wyszukuje</t>
  </si>
  <si>
    <t xml:space="preserve">wyławiaczce wyławiaczek wyławiaczka wyławiaczkach wyławiaczkami wyławiaczką wyławiaczkę wyławiaczki wyławiaczko wyławiaczkom</t>
  </si>
  <si>
    <t xml:space="preserve">akzcaiwaływ</t>
  </si>
  <si>
    <t xml:space="preserve">wymagalność</t>
  </si>
  <si>
    <t xml:space="preserve">konieczność spełniania jakichś wymogów</t>
  </si>
  <si>
    <t xml:space="preserve">wymagalności wymagalnościach wymagalnościami wymagalnością wymagalnościom wymagalność</t>
  </si>
  <si>
    <t xml:space="preserve">ćśonlagamyw</t>
  </si>
  <si>
    <t xml:space="preserve">wymoderować</t>
  </si>
  <si>
    <t xml:space="preserve">pokierować dyskusją; zmoderować</t>
  </si>
  <si>
    <t xml:space="preserve">wymoderować wymoderowali wymoderowaliby wymoderowaliśmy wymoderował wymoderowała wymoderowałaby wymoderowałabym wymoderowałabyś wymoderowałam wymoderowałaś wymoderowałby wymoderowałbym wymoderowałbyś wymoderowałem wymoderowałeś wymoderowało wymoderowałoby wymoderowałobym wymoderowałobyś wymoderowałom wymoderowałoś wymoderowały wymoderowałyby wymoderowałyśmy wymoderowawszy wymoderuj wymoderują wymoderujcie wymoderujcież wymoderuje wymoderujecie wymoderujemy wymoderujesz wymoderuję wymoderujmy wymoderujmyż wymoderujże wymoderowana wymoderowaną wymoderowane wymoderowanego wymoderowanej wymoderowanemu wymoderowani wymoderowania wymoderowaniach wymoderowaniami wymoderowanie wymoderowaniem wymoderowaniom wymoderowaniu wymoderowano wymoderowany wymoderowanych wymoderowanym wymoderowanymi wymoderowań niewymoderowana niewymoderowaną niewymoderowane niewymoderowani niewymoderowany niewymoderowań</t>
  </si>
  <si>
    <t xml:space="preserve">ćaworedomyw</t>
  </si>
  <si>
    <t xml:space="preserve">wypychaczka</t>
  </si>
  <si>
    <t xml:space="preserve">kobieta zajmująca się wypychaniem zwierząt</t>
  </si>
  <si>
    <t xml:space="preserve">wypychaczce wypychaczek wypychaczka wypychaczkach wypychaczkami wypychaczką wypychaczkę wypychaczki wypychaczko wypychaczkom</t>
  </si>
  <si>
    <t xml:space="preserve">akzcahcypyw</t>
  </si>
  <si>
    <t xml:space="preserve">wyrobniczka</t>
  </si>
  <si>
    <t xml:space="preserve">chałturzystka</t>
  </si>
  <si>
    <t xml:space="preserve">wyrobniczce wyrobniczek wyrobniczka wyrobniczkach wyrobniczkami wyrobniczką wyrobniczkę wyrobniczki wyrobniczko wyrobniczkom</t>
  </si>
  <si>
    <t xml:space="preserve">akzcinboryw</t>
  </si>
  <si>
    <t xml:space="preserve">wyróżnialny</t>
  </si>
  <si>
    <t xml:space="preserve">możliwy do wyróżnienia</t>
  </si>
  <si>
    <t xml:space="preserve">wyróżnialna wyróżnialną wyróżnialne wyróżnialnego wyróżnialnej wyróżnialnemu wyróżnialni wyróżnialny wyróżnialnych wyróżnialnym wyróżnialnymi niewyróżnialna niewyróżnialną niewyróżnialne niewyróżnialnej niewyróżnialni niewyróżnialny niewyróżnialnym</t>
  </si>
  <si>
    <t xml:space="preserve">ynlainżóryw</t>
  </si>
  <si>
    <t xml:space="preserve">wysprzęglik</t>
  </si>
  <si>
    <t xml:space="preserve">siłownik hydrauliczny sprzęgła</t>
  </si>
  <si>
    <t xml:space="preserve">wysprzęglik wysprzęglika wysprzęglikach wysprzęglikami wysprzęgliki wysprzęglikiem wysprzęglikom wysprzęglikowi wysprzęglików wysprzęgliku</t>
  </si>
  <si>
    <t xml:space="preserve">kilgęzrpsyw</t>
  </si>
  <si>
    <t xml:space="preserve">wyszczepiać</t>
  </si>
  <si>
    <t xml:space="preserve">zaszczepiać wiele zwierząt lub ludzi</t>
  </si>
  <si>
    <t xml:space="preserve">wyszczepia wyszczepiacie wyszczepiać wyszczepiaj wyszczepiają wyszczepiając wyszczepiająca wyszczepiającą wyszczepiające wyszczepiającej wyszczepiający wyszczepiającym wyszczepiajcie wyszczepiajcież wyszczepiajmy wyszczepiajmyż wyszczepiajże wyszczepiali wyszczepialiby wyszczepialiśmy wyszczepiał wyszczepiała wyszczepiałaby wyszczepiałabym wyszczepiałabyś wyszczepiałam wyszczepiałaś wyszczepiałby wyszczepiałbym wyszczepiałbyś wyszczepiałem wyszczepiałeś wyszczepiało wyszczepiałoby wyszczepiałobym wyszczepiałobyś wyszczepiałom wyszczepiałoś wyszczepiały wyszczepiałyby wyszczepiałyśmy wyszczepiam wyszczepiamy wyszczepiana wyszczepianą wyszczepiane wyszczepianego wyszczepianej wyszczepianemu wyszczepiani wyszczepiania wyszczepianiach wyszczepianiami wyszczepianie wyszczepianiem wyszczepianiom wyszczepianiu wyszczepiano wyszczepiany wyszczepianych wyszczepianym wyszczepianymi wyszczepiań wyszczepiasz niewyszczepiana niewyszczepianą niewyszczepiane niewyszczepiani niewyszczepiany niewyszczepiań</t>
  </si>
  <si>
    <t xml:space="preserve">ćaipezczsyw</t>
  </si>
  <si>
    <t xml:space="preserve">wytwórczyni</t>
  </si>
  <si>
    <t xml:space="preserve">producentka</t>
  </si>
  <si>
    <t xml:space="preserve">wytwórczyni wytwórczyniach wytwórczyniami wytwórczynią wytwórczynie wytwórczynię wytwórczyniom wytwórczyń</t>
  </si>
  <si>
    <t xml:space="preserve">inyzcrówtyw</t>
  </si>
  <si>
    <t xml:space="preserve">wyzwolenica</t>
  </si>
  <si>
    <t xml:space="preserve">była niewolnica</t>
  </si>
  <si>
    <t xml:space="preserve">wyzwolenic wyzwolenica wyzwolenicach wyzwolenicami wyzwolenicą wyzwolenice wyzwolenicę wyzwolenico wyzwolenicom wyzwolenicy</t>
  </si>
  <si>
    <t xml:space="preserve">acinelowzyw</t>
  </si>
  <si>
    <t xml:space="preserve">zachrypiały</t>
  </si>
  <si>
    <t xml:space="preserve">taki, który zachrypiał</t>
  </si>
  <si>
    <t xml:space="preserve">zachrypiali zachrypiała zachrypiałą zachrypiałe zachrypiałego zachrypiałej zachrypiałemu zachrypiały zachrypiałych zachrypiałym zachrypiałymi niezachrypiali niezachrypiała niezachrypiałą niezachrypiałe niezachrypiałej niezachrypiały niezachrypiałym</t>
  </si>
  <si>
    <t xml:space="preserve">yłaipyrhcaz</t>
  </si>
  <si>
    <t xml:space="preserve">zadaniowiec</t>
  </si>
  <si>
    <t xml:space="preserve">pot. osoba specjalizująca się w wykonywaniu powierzonych zadań</t>
  </si>
  <si>
    <t xml:space="preserve">zadaniowca zadaniowcach zadaniowcami zadaniowce zadaniowcem zadaniowcom zadaniowcowi zadaniowców zadaniowcu zadaniowcy zadaniowcze zadaniowiec</t>
  </si>
  <si>
    <t xml:space="preserve">ceiwoinadaz</t>
  </si>
  <si>
    <t xml:space="preserve">zadrzechnia</t>
  </si>
  <si>
    <t xml:space="preserve">owad z rodziny pszczołowatych</t>
  </si>
  <si>
    <t xml:space="preserve">zadrzechni zadrzechnia zadrzechniach zadrzechniami zadrzechnią zadrzechnie zadrzechnię zadrzechnio zadrzechniom</t>
  </si>
  <si>
    <t xml:space="preserve">ainhcezrdaz</t>
  </si>
  <si>
    <t xml:space="preserve">zaganiaczka</t>
  </si>
  <si>
    <t xml:space="preserve">kobieta, która zagania, np. zaganiaczka bydła</t>
  </si>
  <si>
    <t xml:space="preserve">zaganiaczce zaganiaczek zaganiaczka zaganiaczkach zaganiaczkami zaganiaczką zaganiaczkę zaganiaczki zaganiaczko zaganiaczkom</t>
  </si>
  <si>
    <t xml:space="preserve">akzcainagaz</t>
  </si>
  <si>
    <t xml:space="preserve">zagrzybiały</t>
  </si>
  <si>
    <t xml:space="preserve">zagrzybiali zagrzybiała zagrzybiałą zagrzybiałe zagrzybiałego zagrzybiałej zagrzybiałemu zagrzybiały zagrzybiałych zagrzybiałym zagrzybiałymi niezagrzybiali niezagrzybiała niezagrzybiałą niezagrzybiałe niezagrzybiałej niezagrzybiały niezagrzybiałym</t>
  </si>
  <si>
    <t xml:space="preserve">yłaibyzrgaz</t>
  </si>
  <si>
    <t xml:space="preserve">zakapturzać</t>
  </si>
  <si>
    <t xml:space="preserve">nakładać komuś kaptur; okapturzać</t>
  </si>
  <si>
    <t xml:space="preserve">zakapturza zakapturzacie zakapturzać zakapturzaj zakapturzają zakapturzając zakapturzająca zakapturzającą zakapturzające zakapturzającej zakapturzający zakapturzającym zakapturzajcie zakapturzajcież zakapturzajmy zakapturzajmyż zakapturzajże zakapturzali zakapturzaliby zakapturzaliśmy zakapturzał zakapturzała zakapturzałaby zakapturzałabym zakapturzałabyś zakapturzałam zakapturzałaś zakapturzałby zakapturzałbym zakapturzałbyś zakapturzałem zakapturzałeś zakapturzało zakapturzałoby zakapturzałobym zakapturzałobyś zakapturzałom zakapturzałoś zakapturzały zakapturzałyby zakapturzałyśmy zakapturzam zakapturzamy zakapturzana zakapturzaną zakapturzane zakapturzanego zakapturzanej zakapturzanemu zakapturzani zakapturzania zakapturzaniach zakapturzaniami zakapturzanie zakapturzaniem zakapturzaniom zakapturzaniu zakapturzano zakapturzany zakapturzanych zakapturzanym zakapturzanymi zakapturzań zakapturzasz niezakapturzana niezakapturzaną niezakapturzane niezakapturzani niezakapturzany niezakapturzań</t>
  </si>
  <si>
    <t xml:space="preserve">ćazrutpakaz</t>
  </si>
  <si>
    <t xml:space="preserve">zakaźniczka</t>
  </si>
  <si>
    <t xml:space="preserve">lekarka chorób zakaźnych</t>
  </si>
  <si>
    <t xml:space="preserve">zakaźniczce zakaźniczek zakaźniczka zakaźniczkach zakaźniczkami zakaźniczką zakaźniczkę zakaźniczki zakaźniczko zakaźniczkom</t>
  </si>
  <si>
    <t xml:space="preserve">akzcinźakaz</t>
  </si>
  <si>
    <t xml:space="preserve">zaklinaczka</t>
  </si>
  <si>
    <t xml:space="preserve">szamanka, czarownica</t>
  </si>
  <si>
    <t xml:space="preserve">zaklinaczce zaklinaczek zaklinaczka zaklinaczkach zaklinaczkami zaklinaczką zaklinaczkę zaklinaczki zaklinaczko zaklinaczkom</t>
  </si>
  <si>
    <t xml:space="preserve">akzcanilkaz</t>
  </si>
  <si>
    <t xml:space="preserve">zalęszczyca</t>
  </si>
  <si>
    <t xml:space="preserve">zalęszczyca kózkowata - gatunek chrząszcza</t>
  </si>
  <si>
    <t xml:space="preserve">zalęszczyc zalęszczyca zalęszczycach zalęszczycami zalęszczycą zalęszczyce zalęszczycę zalęszczyco zalęszczycom zalęszczycy</t>
  </si>
  <si>
    <t xml:space="preserve">acyzczsęlaz</t>
  </si>
  <si>
    <t xml:space="preserve">zamawiaczka</t>
  </si>
  <si>
    <t xml:space="preserve">kobieta potrafiąca rzekomo odczyniać choroby; zaklinaczka</t>
  </si>
  <si>
    <t xml:space="preserve">zamawiaczce zamawiaczek zamawiaczka zamawiaczkach zamawiaczkami zamawiaczką zamawiaczkę zamawiaczki zamawiaczko zamawiaczkom</t>
  </si>
  <si>
    <t xml:space="preserve">akzcaiwamaz</t>
  </si>
  <si>
    <t xml:space="preserve">zanimizować</t>
  </si>
  <si>
    <t xml:space="preserve">uczynić coś anonimowym</t>
  </si>
  <si>
    <t xml:space="preserve">zanimizować zanimizowali zanimizowaliby zanimizowaliśmy zanimizował zanimizowała zanimizowałaby zanimizowałabym zanimizowałabyś zanimizowałam zanimizowałaś zanimizowałby zanimizowałbym zanimizowałbyś zanimizowałem zanimizowałeś zanimizowało zanimizowałoby zanimizowałobym zanimizowałobyś zanimizowałom zanimizowałoś zanimizowały zanimizowałyby zanimizowałyśmy zanimizowawszy zanimizuj zanimizują zanimizujcie zanimizujcież zanimizuje zanimizujecie zanimizujemy zanimizujesz zanimizuję zanimizujmy zanimizujmyż zanimizujże zanimizowana zanimizowaną zanimizowane zanimizowanego zanimizowanej zanimizowanemu zanimizowani zanimizowania zanimizowaniach zanimizowaniami zanimizowanie zanimizowaniem zanimizowaniom zanimizowaniu zanimizowano zanimizowany zanimizowanych zanimizowanym zanimizowanymi zanimizowań niezanimizowana niezanimizowaną niezanimizowane niezanimizowani niezanimizowany niezanimizowań</t>
  </si>
  <si>
    <t xml:space="preserve">ćawoziminaz</t>
  </si>
  <si>
    <t xml:space="preserve">zapiaszczać</t>
  </si>
  <si>
    <t xml:space="preserve">zabrudzać, pokrywać piaskiem</t>
  </si>
  <si>
    <t xml:space="preserve">zapiaszcza zapiaszczacie zapiaszczać zapiaszczaj zapiaszczają zapiaszczając zapiaszczająca zapiaszczającą zapiaszczające zapiaszczającej zapiaszczający zapiaszczającym zapiaszczajcie zapiaszczajcież zapiaszczajmy zapiaszczajmyż zapiaszczajże zapiaszczali zapiaszczaliby zapiaszczaliśmy zapiaszczał zapiaszczała zapiaszczałaby zapiaszczałabym zapiaszczałabyś zapiaszczałam zapiaszczałaś zapiaszczałby zapiaszczałbym zapiaszczałbyś zapiaszczałem zapiaszczałeś zapiaszczało zapiaszczałoby zapiaszczałobym zapiaszczałobyś zapiaszczałom zapiaszczałoś zapiaszczały zapiaszczałyby zapiaszczałyśmy zapiaszczam zapiaszczamy zapiaszczana zapiaszczaną zapiaszczane zapiaszczanego zapiaszczanej zapiaszczanemu zapiaszczani zapiaszczania zapiaszczaniach zapiaszczaniami zapiaszczanie zapiaszczaniem zapiaszczaniom zapiaszczaniu zapiaszczano zapiaszczany zapiaszczanych zapiaszczanym zapiaszczanymi zapiaszczań zapiaszczasz niezapiaszczana niezapiaszczaną niezapiaszczane niezapiaszczani niezapiaszczany niezapiaszczań</t>
  </si>
  <si>
    <t xml:space="preserve">ćazczsaipaz</t>
  </si>
  <si>
    <t xml:space="preserve">zaszczurzać</t>
  </si>
  <si>
    <t xml:space="preserve">doprowadzać do pojawienia się lub rozmnożenia się szczurów w jakimś miejscu</t>
  </si>
  <si>
    <t xml:space="preserve">zaszczurza zaszczurzacie zaszczurzać zaszczurzaj zaszczurzają zaszczurzając zaszczurzająca zaszczurzającą zaszczurzające zaszczurzającej zaszczurzający zaszczurzającym zaszczurzajcie zaszczurzajcież zaszczurzajmy zaszczurzajmyż zaszczurzajże zaszczurzali zaszczurzaliby zaszczurzaliśmy zaszczurzał zaszczurzała zaszczurzałaby zaszczurzałabym zaszczurzałabyś zaszczurzałam zaszczurzałaś zaszczurzałby zaszczurzałbym zaszczurzałbyś zaszczurzałem zaszczurzałeś zaszczurzało zaszczurzałoby zaszczurzałobym zaszczurzałobyś zaszczurzałom zaszczurzałoś zaszczurzały zaszczurzałyby zaszczurzałyśmy zaszczurzam zaszczurzamy zaszczurzana zaszczurzaną zaszczurzane zaszczurzanego zaszczurzanej zaszczurzanemu zaszczurzani zaszczurzania zaszczurzaniach zaszczurzaniami zaszczurzanie zaszczurzaniem zaszczurzaniom zaszczurzaniu zaszczurzano zaszczurzany zaszczurzanych zaszczurzanym zaszczurzanymi zaszczurzań zaszczurzasz niezaszczurzana niezaszczurzaną niezaszczurzane niezaszczurzani niezaszczurzany niezaszczurzań</t>
  </si>
  <si>
    <t xml:space="preserve">ćazruzczsaz</t>
  </si>
  <si>
    <t xml:space="preserve">zawdzięczyć</t>
  </si>
  <si>
    <t xml:space="preserve">stać się wdzięcznym za coś, co się dostało</t>
  </si>
  <si>
    <t xml:space="preserve">zawdzięczą zawdzięczę zawdzięczy zawdzięczycie zawdzięczyć zawdzięczyli zawdzięczyliby zawdzięczyliśmy zawdzięczył zawdzięczyła zawdzięczyłaby zawdzięczyłabym zawdzięczyłabyś zawdzięczyłam zawdzięczyłaś zawdzięczyłby zawdzięczyłbym zawdzięczyłbyś zawdzięczyłem zawdzięczyłeś zawdzięczyło zawdzięczyłoby zawdzięczyłobym zawdzięczyłobyś zawdzięczyłom zawdzięczyłoś zawdzięczyły zawdzięczyłyby zawdzięczyłyśmy zawdzięczymy zawdzięczysz zawdzięczywszy zawdzięcz zawdzięczcie zawdzięczcież zawdzięczmy zawdzięczmyż zawdzięczże zawdzięczeni zawdzięczenia zawdzięczeniach zawdzięczeniami zawdzięczenie zawdzięczeniem zawdzięczeniom zawdzięczeniu zawdzięczeń zawdzięczona zawdzięczoną zawdzięczone zawdzięczonego zawdzięczonej zawdzięczonemu zawdzięczono zawdzięczony zawdzięczonych zawdzięczonym zawdzięczonymi niezawdzięczeni niezawdzięczeń niezawdzięczona niezawdzięczoną niezawdzięczone niezawdzięczony</t>
  </si>
  <si>
    <t xml:space="preserve">ćyzcęizdwaz</t>
  </si>
  <si>
    <t xml:space="preserve">zbotoksować</t>
  </si>
  <si>
    <t xml:space="preserve">(zwykle: zbotoksowany) pot. wstrzyknąć dużo botoksu, zwłaszcza na twarzy</t>
  </si>
  <si>
    <t xml:space="preserve">zbotoksować zbotoksowali zbotoksowaliby zbotoksowaliśmy zbotoksował zbotoksowała zbotoksowałaby zbotoksowałabym zbotoksowałabyś zbotoksowałam zbotoksowałaś zbotoksowałby zbotoksowałbym zbotoksowałbyś zbotoksowałem zbotoksowałeś zbotoksowało zbotoksowałoby zbotoksowałobym zbotoksowałobyś zbotoksowałom zbotoksowałoś zbotoksowały zbotoksowałyby zbotoksowałyśmy zbotoksowawszy zbotoksuj zbotoksują zbotoksujcie zbotoksujcież zbotoksuje zbotoksujecie zbotoksujemy zbotoksujesz zbotoksuję zbotoksujmy zbotoksujmyż zbotoksujże zbotoksowana zbotoksowaną zbotoksowane zbotoksowanego zbotoksowanej zbotoksowanemu zbotoksowani zbotoksowania zbotoksowaniach zbotoksowaniami zbotoksowanie zbotoksowaniem zbotoksowaniom zbotoksowaniu zbotoksowano zbotoksowany zbotoksowanych zbotoksowanym zbotoksowanymi zbotoksowań niezbotoksowana niezbotoksowaną niezbotoksowane niezbotoksowani niezbotoksowany niezbotoksowań</t>
  </si>
  <si>
    <t xml:space="preserve">ćawoskotobz</t>
  </si>
  <si>
    <t xml:space="preserve">zdechlaczka</t>
  </si>
  <si>
    <t xml:space="preserve">cherlaczka, słabeuszka, chuderlaczka</t>
  </si>
  <si>
    <t xml:space="preserve">zdechlaczce zdechlaczek zdechlaczka zdechlaczkach zdechlaczkami zdechlaczką zdechlaczkę zdechlaczki zdechlaczko zdechlaczkom</t>
  </si>
  <si>
    <t xml:space="preserve">akzcalhcedz</t>
  </si>
  <si>
    <t xml:space="preserve">zieloneczka</t>
  </si>
  <si>
    <t xml:space="preserve">zwójka zieloneczka - gatunek motyla z rodziny zwójkowatych</t>
  </si>
  <si>
    <t xml:space="preserve">zieloneczce zieloneczek zieloneczka zieloneczkach zieloneczkami zieloneczką zieloneczkę zieloneczki zieloneczko zieloneczkom</t>
  </si>
  <si>
    <t xml:space="preserve">akzcenoleiz</t>
  </si>
  <si>
    <t xml:space="preserve">złotoróżowo</t>
  </si>
  <si>
    <t xml:space="preserve">przysłówek od: złotoróżowy</t>
  </si>
  <si>
    <t xml:space="preserve">złotoróżowo niezłotoróżowo</t>
  </si>
  <si>
    <t xml:space="preserve">owożórotołz</t>
  </si>
  <si>
    <t xml:space="preserve">złotoróżowy</t>
  </si>
  <si>
    <t xml:space="preserve">różowy o odcieniu złotym</t>
  </si>
  <si>
    <t xml:space="preserve">złotoróżowa złotoróżową złotoróżowe złotoróżowego złotoróżowej złotoróżowemu złotoróżowi złotoróżowy złotoróżowych złotoróżowym złotoróżowymi niezłotoróżowa niezłotoróżową niezłotoróżowe niezłotoróżowej niezłotoróżowi niezłotoróżowy niezłotoróżowym</t>
  </si>
  <si>
    <t xml:space="preserve">ywożórotołz</t>
  </si>
  <si>
    <t xml:space="preserve">zmarzlaczka</t>
  </si>
  <si>
    <t xml:space="preserve">kobieta, która łatwo marznie, nielubiąca zimna</t>
  </si>
  <si>
    <t xml:space="preserve">zmarzlaczce zmarzlaczek zmarzlaczka zmarzlaczkach zmarzlaczkami zmarzlaczką zmarzlaczkę zmarzlaczki zmarzlaczko zmarzlaczkom</t>
  </si>
  <si>
    <t xml:space="preserve">akzcalzramz</t>
  </si>
  <si>
    <t xml:space="preserve">zwieskowaty</t>
  </si>
  <si>
    <t xml:space="preserve">zwieskowate - rodzina muchówek</t>
  </si>
  <si>
    <t xml:space="preserve">zwieskowaci zwieskowata zwieskowatą zwieskowate zwieskowatego zwieskowatej zwieskowatemu zwieskowaty zwieskowatych zwieskowatym zwieskowatymi niezwieskowaci niezwieskowata niezwieskowatą niezwieskowate niezwieskowatej niezwieskowaty niezwieskowatym</t>
  </si>
  <si>
    <t xml:space="preserve">ytawokseiwz</t>
  </si>
  <si>
    <t xml:space="preserve">zygzakowiec</t>
  </si>
  <si>
    <t xml:space="preserve">zygzakowiec kokornakowiec - gatunek motyla z rodziny paziowatych</t>
  </si>
  <si>
    <t xml:space="preserve">zygzakowiec zygzakowca zygzakowcach zygzakowcami zygzakowce zygzakowcem zygzakowcom zygzakowcowi zygzakowców zygzakowcu</t>
  </si>
  <si>
    <t xml:space="preserve">ceiwokazgyz</t>
  </si>
  <si>
    <t xml:space="preserve">żałobniczka</t>
  </si>
  <si>
    <t xml:space="preserve">uczestniczka pogrzebu, uroczystości żałobnych</t>
  </si>
  <si>
    <t xml:space="preserve">żałobniczce żałobniczek żałobniczka żałobniczkach żałobniczkami żałobniczką żałobniczkę żałobniczki żałobniczko żałobniczkom</t>
  </si>
  <si>
    <t xml:space="preserve">akzcinbołaż</t>
  </si>
  <si>
    <t xml:space="preserve">żółtoczarny</t>
  </si>
  <si>
    <t xml:space="preserve">krzewioróżka żółtoczarna - gatunek owada z rodziny komarowatych</t>
  </si>
  <si>
    <t xml:space="preserve">żółtoczarna żółtoczarną żółtoczarne żółtoczarnego żółtoczarnej żółtoczarnemu żółtoczarni żółtoczarny żółtoczarnych żółtoczarnym żółtoczarnymi nieżółtoczarna nieżółtoczarną nieżółtoczarne nieżółtoczarnej nieżółtoczarni nieżółtoczarny nieżółtoczarnym</t>
  </si>
  <si>
    <t xml:space="preserve">ynrazcotłóż</t>
  </si>
  <si>
    <t xml:space="preserve">żółtodzioby</t>
  </si>
  <si>
    <t xml:space="preserve">mający żółty dziób, np. bąkojad żółtodzioby, warzęcha żółtodzioba</t>
  </si>
  <si>
    <t xml:space="preserve">żółtodzioba żółtodziobą żółtodziobe żółtodziobego żółtodziobej żółtodziobemu żółtodziobi żółtodzioby żółtodziobych żółtodziobym żółtodziobymi nieżółtodzioba nieżółtodziobą nieżółtodziobe nieżółtodziobej nieżółtodziobi nieżółtodzioby nieżółtodziobym</t>
  </si>
  <si>
    <t xml:space="preserve">yboizdotłóż</t>
  </si>
  <si>
    <t xml:space="preserve">żółtoróżowo</t>
  </si>
  <si>
    <t xml:space="preserve">przysłówek od: żółtoróżowy</t>
  </si>
  <si>
    <t xml:space="preserve">żółtoróżowo nieżółtoróżowo</t>
  </si>
  <si>
    <t xml:space="preserve">owożórotłóż</t>
  </si>
  <si>
    <t xml:space="preserve">żółtoróżowy</t>
  </si>
  <si>
    <t xml:space="preserve">różowy o odcieniu żółtym</t>
  </si>
  <si>
    <t xml:space="preserve">żółtoróżowa żółtoróżową żółtoróżowe żółtoróżowego żółtoróżowej żółtoróżowemu żółtoróżowi żółtoróżowy żółtoróżowych żółtoróżowym żółtoróżowymi nieżółtoróżowa nieżółtoróżową nieżółtoróżowe nieżółtoróżowej nieżółtoróżowi nieżółtoróżowy nieżółtoróżowym</t>
  </si>
  <si>
    <t xml:space="preserve">ywożórotłóż</t>
  </si>
  <si>
    <t xml:space="preserve">adolescentka</t>
  </si>
  <si>
    <t xml:space="preserve">dorastająca dziewczyna, panna</t>
  </si>
  <si>
    <t xml:space="preserve">adolescentce adolescentek adolescentka adolescentkach adolescentkami adolescentką adolescentkę adolescentki adolescentko adolescentkom</t>
  </si>
  <si>
    <t xml:space="preserve">aktnecseloda</t>
  </si>
  <si>
    <t xml:space="preserve">analizatorka</t>
  </si>
  <si>
    <t xml:space="preserve">kobieta analizująca coś; analityczka</t>
  </si>
  <si>
    <t xml:space="preserve">analizatorce analizatorek analizatorka analizatorkach analizatorkami analizatorką analizatorkę analizatorki analizatorko analizatorkom</t>
  </si>
  <si>
    <t xml:space="preserve">akrotazilana</t>
  </si>
  <si>
    <t xml:space="preserve">anegdociarka</t>
  </si>
  <si>
    <t xml:space="preserve">opowiadaczka anegdot</t>
  </si>
  <si>
    <t xml:space="preserve">anegdociarce anegdociarek anegdociarka anegdociarkach anegdociarkami anegdociarką anegdociarkę anegdociarki anegdociarko anegdociarkom</t>
  </si>
  <si>
    <t xml:space="preserve">akraicodgena</t>
  </si>
  <si>
    <t xml:space="preserve">anestetyczka</t>
  </si>
  <si>
    <t xml:space="preserve">anestezjolożka</t>
  </si>
  <si>
    <t xml:space="preserve">anestetyczce anestetyczek anestetyczka anestetyczkach anestetyczkami anestetyczką anestetyczkę anestetyczki anestetyczko anestetyczkom</t>
  </si>
  <si>
    <t xml:space="preserve">akzcytetsena</t>
  </si>
  <si>
    <t xml:space="preserve">antyzapalnie</t>
  </si>
  <si>
    <t xml:space="preserve">przysłówek od: antyzapalny, np. działać antyzapalnie</t>
  </si>
  <si>
    <t xml:space="preserve">antyzapalnie nieantyzapalnie</t>
  </si>
  <si>
    <t xml:space="preserve">einlapazytna</t>
  </si>
  <si>
    <t xml:space="preserve">arcybiskupka</t>
  </si>
  <si>
    <t xml:space="preserve">w Kościołach protestanckim, starokatolickim: biskupka wyższa rangą</t>
  </si>
  <si>
    <t xml:space="preserve">arcybiskupce arcybiskupek arcybiskupka arcybiskupkach arcybiskupkami arcybiskupką arcybiskupkę arcybiskupki arcybiskupko arcybiskupkom</t>
  </si>
  <si>
    <t xml:space="preserve">akpuksibycra</t>
  </si>
  <si>
    <t xml:space="preserve">armorykański</t>
  </si>
  <si>
    <t xml:space="preserve">przymiotnik od: Armoryka (kraina w starożytnej Galii), np. powszelatek armorykański (motyl), Masyw Armorykański (we Francji)</t>
  </si>
  <si>
    <t xml:space="preserve">armorykańscy armorykańska armorykańską armorykański armorykańskich armorykańskie armorykańskiego armorykańskiej armorykańskiemu armorykańskim armorykańskimi armorykańsku niearmorykańscy niearmorykańska niearmorykańską niearmorykański</t>
  </si>
  <si>
    <t xml:space="preserve">iksńakyromra</t>
  </si>
  <si>
    <t xml:space="preserve">armorykańsko</t>
  </si>
  <si>
    <t xml:space="preserve">przysłówek od: armorykański</t>
  </si>
  <si>
    <t xml:space="preserve">armorykańsko niearmorykańsko</t>
  </si>
  <si>
    <t xml:space="preserve">oksńakyromra</t>
  </si>
  <si>
    <t xml:space="preserve">aszkenazyjka</t>
  </si>
  <si>
    <t xml:space="preserve">Żydówka wywodząca się z europejskiej diaspory; Żydówka aszkenazyjska</t>
  </si>
  <si>
    <t xml:space="preserve">aszkenazyjce aszkenazyjek aszkenazyjka aszkenazyjkach aszkenazyjkami aszkenazyjką aszkenazyjkę aszkenazyjki aszkenazyjko aszkenazyjkom</t>
  </si>
  <si>
    <t xml:space="preserve">akjyzanekzsa</t>
  </si>
  <si>
    <t xml:space="preserve">autochtonizm</t>
  </si>
  <si>
    <t xml:space="preserve">ogół cech ludności autochtonicznej</t>
  </si>
  <si>
    <t xml:space="preserve">autochtonizm autochtonizmach autochtonizmami autochtonizmem autochtonizmie autochtonizmom autochtonizmowi autochtonizmów autochtonizmu autochtonizmy</t>
  </si>
  <si>
    <t xml:space="preserve">mzinothcotua</t>
  </si>
  <si>
    <t xml:space="preserve">automatyczka</t>
  </si>
  <si>
    <t xml:space="preserve">specjalistka w dziedzinie automatyki</t>
  </si>
  <si>
    <t xml:space="preserve">automatyczce automatyczek automatyczka automatyczkach automatyczkami automatyczką automatyczkę automatyczki automatyczko automatyczkom</t>
  </si>
  <si>
    <t xml:space="preserve">akzcytamotua</t>
  </si>
  <si>
    <t xml:space="preserve">bandleaderka</t>
  </si>
  <si>
    <t xml:space="preserve">leaderka (liderka) zespołu muzycznego; bandliderka</t>
  </si>
  <si>
    <t xml:space="preserve">bandleaderce bandleaderek bandleaderka bandleaderkach bandleaderkami bandleaderką bandleaderkę bandleaderki bandleaderko bandleaderkom</t>
  </si>
  <si>
    <t xml:space="preserve">akredaeldnab</t>
  </si>
  <si>
    <t xml:space="preserve">beatlesowski</t>
  </si>
  <si>
    <t xml:space="preserve">przymiotnik od: beatles; bitelsowski</t>
  </si>
  <si>
    <t xml:space="preserve">beatlesowscy beatlesowska beatlesowską beatlesowski beatlesowskich beatlesowskie beatlesowskiego beatlesowskiej beatlesowskiemu beatlesowskim beatlesowskimi beatlesowsku niebeatlesowscy niebeatlesowska niebeatlesowską niebeatlesowski</t>
  </si>
  <si>
    <t xml:space="preserve">ikswoseltaeb</t>
  </si>
  <si>
    <t xml:space="preserve">beatlesowsko</t>
  </si>
  <si>
    <t xml:space="preserve">przysłówek od: beatlesowski; bitelsowsko</t>
  </si>
  <si>
    <t xml:space="preserve">beatlesowsko niebeatlesowsko</t>
  </si>
  <si>
    <t xml:space="preserve">okswoseltaeb</t>
  </si>
  <si>
    <t xml:space="preserve">bezskorupowy</t>
  </si>
  <si>
    <t xml:space="preserve">niemający skorupy, np. ślimaki bezskorupowe</t>
  </si>
  <si>
    <t xml:space="preserve">bezskorupowa bezskorupową bezskorupowe bezskorupowego bezskorupowej bezskorupowemu bezskorupowi bezskorupowy bezskorupowych bezskorupowym bezskorupowymi niebezskorupowa niebezskorupową niebezskorupowe niebezskorupowi niebezskorupowy</t>
  </si>
  <si>
    <t xml:space="preserve">ywopurokszeb</t>
  </si>
  <si>
    <t xml:space="preserve">bezskrzydlak</t>
  </si>
  <si>
    <t xml:space="preserve">bezskrzydlak pieszy - gatunek owada z rodziny szarańczowatych</t>
  </si>
  <si>
    <t xml:space="preserve">bezskrzydlak bezskrzydlaka bezskrzydlakach bezskrzydlakami bezskrzydlaki bezskrzydlakiem bezskrzydlakom bezskrzydlakowi bezskrzydlaków bezskrzydlaku</t>
  </si>
  <si>
    <t xml:space="preserve">kaldyzrkszeb</t>
  </si>
  <si>
    <t xml:space="preserve">biełgorodzki</t>
  </si>
  <si>
    <t xml:space="preserve">przymiotnik od: Biełgorod (miasto w Rosji), np. obwód biełgorodzki</t>
  </si>
  <si>
    <t xml:space="preserve">biełgorodzcy biełgorodzka biełgorodzką biełgorodzki biełgorodzkich biełgorodzkie biełgorodzkiego biełgorodzkiej biełgorodzkiemu biełgorodzkim biełgorodzkimi biełgorodzku niebiełgorodzcy niebiełgorodzka niebiełgorodzką niebiełgorodzki</t>
  </si>
  <si>
    <t xml:space="preserve">ikzdorogłeib</t>
  </si>
  <si>
    <t xml:space="preserve">biełgorodzko</t>
  </si>
  <si>
    <t xml:space="preserve">przysłówek od: biełgorodzki</t>
  </si>
  <si>
    <t xml:space="preserve">biełgorodzko niebiełgorodzko</t>
  </si>
  <si>
    <t xml:space="preserve">okzdorogłeib</t>
  </si>
  <si>
    <t xml:space="preserve">biomagnetyzm</t>
  </si>
  <si>
    <t xml:space="preserve">wytwarzanie pola magnetycznego przez organizmy żywe</t>
  </si>
  <si>
    <t xml:space="preserve">biomagnetyzm biomagnetyzmach biomagnetyzmami biomagnetyzmem biomagnetyzmie biomagnetyzmom biomagnetyzmowi biomagnetyzmów biomagnetyzmu biomagnetyzmy</t>
  </si>
  <si>
    <t xml:space="preserve">mzytengamoib</t>
  </si>
  <si>
    <t xml:space="preserve">bombardierka</t>
  </si>
  <si>
    <t xml:space="preserve">1. rodzaj kurtki; pilotka, bomberka; 2. żart. atakująca - siatkarka</t>
  </si>
  <si>
    <t xml:space="preserve">bombardierce bombardierek bombardierka bombardierkach bombardierkami bombardierką bombardierkę bombardierki bombardierko bombardierkom</t>
  </si>
  <si>
    <t xml:space="preserve">akreidrabmob</t>
  </si>
  <si>
    <t xml:space="preserve">borokrzemian</t>
  </si>
  <si>
    <t xml:space="preserve">związek chemiczny, np. borokrzemian sodu, borokrzemian wapnia</t>
  </si>
  <si>
    <t xml:space="preserve">borokrzemian borokrzemianach borokrzemianami borokrzemianem borokrzemianie borokrzemianom borokrzemianowi borokrzemianów borokrzemianu borokrzemiany</t>
  </si>
  <si>
    <t xml:space="preserve">naimezrkorob</t>
  </si>
  <si>
    <t xml:space="preserve">brązowniczka</t>
  </si>
  <si>
    <t xml:space="preserve">rzemieślniczka, artystka wykonująca przedmioty z brązu</t>
  </si>
  <si>
    <t xml:space="preserve">brązowniczce brązowniczek brązowniczka brązowniczkach brązowniczkami brązowniczką brązowniczkę brązowniczki brązowniczko brązowniczkom</t>
  </si>
  <si>
    <t xml:space="preserve">akzcinwoząrb</t>
  </si>
  <si>
    <t xml:space="preserve">breakbeatowo</t>
  </si>
  <si>
    <t xml:space="preserve">przysłówek od: breakbeatowy</t>
  </si>
  <si>
    <t xml:space="preserve">breakbeatowo niebreakbeatowo</t>
  </si>
  <si>
    <t xml:space="preserve">owotaebkaerb</t>
  </si>
  <si>
    <t xml:space="preserve">breakbeatowy</t>
  </si>
  <si>
    <t xml:space="preserve">przymiotnik od: breakbeat, np. breakbeatowe rytmy, breakbeatowe kawałki</t>
  </si>
  <si>
    <t xml:space="preserve">breakbeatowa breakbeatową breakbeatowe breakbeatowego breakbeatowej breakbeatowemu breakbeatowi breakbeatowy breakbeatowych breakbeatowym breakbeatowymi niebreakbeatowa niebreakbeatową niebreakbeatowe niebreakbeatowi niebreakbeatowy</t>
  </si>
  <si>
    <t xml:space="preserve">ywotaebkaerb</t>
  </si>
  <si>
    <t xml:space="preserve">brodawkowany</t>
  </si>
  <si>
    <t xml:space="preserve">brodawkowana brodawkowaną brodawkowane brodawkowanego brodawkowanej brodawkowanemu brodawkowani brodawkowany brodawkowanych brodawkowanym brodawkowanymi niebrodawkowana niebrodawkowaną niebrodawkowane niebrodawkowani niebrodawkowany</t>
  </si>
  <si>
    <t xml:space="preserve">ynawokwadorb</t>
  </si>
  <si>
    <t xml:space="preserve">browarniczka</t>
  </si>
  <si>
    <t xml:space="preserve">pracownica browaru</t>
  </si>
  <si>
    <t xml:space="preserve">browarniczce browarniczek browarniczka browarniczkach browarniczkami browarniczką browarniczkę browarniczki browarniczko browarniczkom</t>
  </si>
  <si>
    <t xml:space="preserve">akzcinraworb</t>
  </si>
  <si>
    <t xml:space="preserve">carobójczyni</t>
  </si>
  <si>
    <t xml:space="preserve">zabójczyni cara</t>
  </si>
  <si>
    <t xml:space="preserve">carobójczyni carobójczyniach carobójczyniami carobójczynią carobójczynie carobójczynię carobójczyniom carobójczyń</t>
  </si>
  <si>
    <t xml:space="preserve">inyzcjóborac</t>
  </si>
  <si>
    <t xml:space="preserve">challengerka</t>
  </si>
  <si>
    <t xml:space="preserve">w sportach walki: pretendentka do tytułu mistrzyni</t>
  </si>
  <si>
    <t xml:space="preserve">challengerce challengerek challengerka challengerkach challengerkami challengerką challengerkę challengerki challengerko challengerkom</t>
  </si>
  <si>
    <t xml:space="preserve">akregnellahc</t>
  </si>
  <si>
    <t xml:space="preserve">chopinolożka</t>
  </si>
  <si>
    <t xml:space="preserve">specjalistka w zakresie chopinologii</t>
  </si>
  <si>
    <t xml:space="preserve">chopinolożce chopinolożek chopinolożka chopinolożkach chopinolożkami chopinolożką chopinolożkę chopinolożki chopinolożko chopinolożkom</t>
  </si>
  <si>
    <t xml:space="preserve">akżolonipohc</t>
  </si>
  <si>
    <t xml:space="preserve">chrzcicielka</t>
  </si>
  <si>
    <t xml:space="preserve">kobieta udzielająca chrztu</t>
  </si>
  <si>
    <t xml:space="preserve">chrzcicielce chrzcicielek chrzcicielka chrzcicielkach chrzcicielkami chrzcicielką chrzcicielkę chrzcicielki chrzcicielko chrzcicielkom</t>
  </si>
  <si>
    <t xml:space="preserve">akleiciczrhc</t>
  </si>
  <si>
    <t xml:space="preserve">chuderlaczka</t>
  </si>
  <si>
    <t xml:space="preserve">cherlaczka, słabeuszka</t>
  </si>
  <si>
    <t xml:space="preserve">chuderlaczce chuderlaczek chuderlaczka chuderlaczkach chuderlaczkami chuderlaczką chuderlaczkę chuderlaczki chuderlaczko chuderlaczkom</t>
  </si>
  <si>
    <t xml:space="preserve">akzcalreduhc</t>
  </si>
  <si>
    <t xml:space="preserve">ciemiężczyni</t>
  </si>
  <si>
    <t xml:space="preserve">gnębicielka, krzywdzicielka, tyranka</t>
  </si>
  <si>
    <t xml:space="preserve">ciemiężczyni ciemiężczyniach ciemiężczyniami ciemiężczynią ciemiężczynie ciemiężczynię ciemiężczyniom ciemiężczyń</t>
  </si>
  <si>
    <t xml:space="preserve">inyzcżęimeic</t>
  </si>
  <si>
    <t xml:space="preserve">clickbaitowy</t>
  </si>
  <si>
    <t xml:space="preserve">przymiotnik od: clickbait, np. clickbaitowy tytuł, clickbaitowe artykuły</t>
  </si>
  <si>
    <t xml:space="preserve">clickbaitowa clickbaitową clickbaitowe clickbaitowego clickbaitowej clickbaitowemu clickbaitowi clickbaitowy clickbaitowych clickbaitowym clickbaitowymi nieclickbaitowa nieclickbaitową nieclickbaitowe nieclickbaitowi nieclickbaitowy</t>
  </si>
  <si>
    <t xml:space="preserve">ywotiabkcilc</t>
  </si>
  <si>
    <t xml:space="preserve">cyklosporyna</t>
  </si>
  <si>
    <t xml:space="preserve">organiczny związek chemiczny wykorzystywany jako lek o działaniu immunosupresyjnym</t>
  </si>
  <si>
    <t xml:space="preserve">cyklosporyn cyklosporyna cyklosporynach cyklosporynami cyklosporyną cyklosporynę cyklosporynie cyklosporyno cyklosporynom cyklosporyny</t>
  </si>
  <si>
    <t xml:space="preserve">anyropsolkyc</t>
  </si>
  <si>
    <t xml:space="preserve">czarnowidzka</t>
  </si>
  <si>
    <t xml:space="preserve">pesymistka</t>
  </si>
  <si>
    <t xml:space="preserve">czarnowidzce czarnowidzek czarnowidzka czarnowidzkach czarnowidzkami czarnowidzką czarnowidzkę czarnowidzki czarnowidzko czarnowidzkom</t>
  </si>
  <si>
    <t xml:space="preserve">akzdiwonrazc</t>
  </si>
  <si>
    <t xml:space="preserve">czatowniczka</t>
  </si>
  <si>
    <t xml:space="preserve">wartowniczka, zwiadowczyni</t>
  </si>
  <si>
    <t xml:space="preserve">czatowniczce czatowniczek czatowniczka czatowniczkach czatowniczkami czatowniczką czatowniczkę czatowniczki czatowniczko czatowniczkom</t>
  </si>
  <si>
    <t xml:space="preserve">akzcinwotazc</t>
  </si>
  <si>
    <t xml:space="preserve">czeladniczka</t>
  </si>
  <si>
    <t xml:space="preserve">wykwalifikowana rzemieślniczka pracująca pod kierunkiem majstra, mistrzyni</t>
  </si>
  <si>
    <t xml:space="preserve">czeladniczce czeladniczek czeladniczka czeladniczkach czeladniczkami czeladniczką czeladniczkę czeladniczki czeladniczko czeladniczkom</t>
  </si>
  <si>
    <t xml:space="preserve">akzcindalezc</t>
  </si>
  <si>
    <t xml:space="preserve">czterokropka</t>
  </si>
  <si>
    <t xml:space="preserve">porostnica czterokropka - gatunek motyla z rodziny niedźwiedziówkowatych</t>
  </si>
  <si>
    <t xml:space="preserve">czterokropce czterokropek czterokropka czterokropkach czterokropkami czterokropką czterokropkę czterokropki czterokropko czterokropkom</t>
  </si>
  <si>
    <t xml:space="preserve">akporkoretzc</t>
  </si>
  <si>
    <t xml:space="preserve">czteroplamka</t>
  </si>
  <si>
    <t xml:space="preserve">czteroplamce czteroplamek czteroplamka czteroplamkach czteroplamkami czteroplamką czteroplamkę czteroplamki czteroplamko czteroplamkom</t>
  </si>
  <si>
    <t xml:space="preserve">akmalporetzc</t>
  </si>
  <si>
    <t xml:space="preserve">czterosetowy</t>
  </si>
  <si>
    <t xml:space="preserve">składający się z 4 setów, np. czterosetowy mecz</t>
  </si>
  <si>
    <t xml:space="preserve">czterosetowa czterosetową czterosetowe czterosetowego czterosetowej czterosetowemu czterosetowi czterosetowy czterosetowych czterosetowym czterosetowymi nieczterosetowa nieczterosetową nieczterosetowe nieczterosetowi nieczterosetowy</t>
  </si>
  <si>
    <t xml:space="preserve">ywotesoretzc</t>
  </si>
  <si>
    <t xml:space="preserve">czynowniczka</t>
  </si>
  <si>
    <t xml:space="preserve">urzędniczka państwowa w Rosji carskiej</t>
  </si>
  <si>
    <t xml:space="preserve">czynowniczce czynowniczek czynowniczka czynowniczkach czynowniczkami czynowniczką czynowniczkę czynowniczki czynowniczko czynowniczkom</t>
  </si>
  <si>
    <t xml:space="preserve">akzcinwonyzc</t>
  </si>
  <si>
    <t xml:space="preserve">dalekowidzka</t>
  </si>
  <si>
    <t xml:space="preserve">kobieta dotknięta dalekowzrocznością</t>
  </si>
  <si>
    <t xml:space="preserve">dalekowidzce dalekowidzek dalekowidzka dalekowidzkach dalekowidzkami dalekowidzką dalekowidzkę dalekowidzki dalekowidzko dalekowidzkom</t>
  </si>
  <si>
    <t xml:space="preserve">akzdiwokelad</t>
  </si>
  <si>
    <t xml:space="preserve">darczyńczyni</t>
  </si>
  <si>
    <t xml:space="preserve">ofiarodawczyni, jałmużniczka</t>
  </si>
  <si>
    <t xml:space="preserve">darczyńczyni darczyńczyniach darczyńczyniami darczyńczynią darczyńczynie darczyńczynię darczyńczyniom darczyńczyń</t>
  </si>
  <si>
    <t xml:space="preserve">inyzcńyzcrad</t>
  </si>
  <si>
    <t xml:space="preserve">deprawatorka</t>
  </si>
  <si>
    <t xml:space="preserve">gorszycielka</t>
  </si>
  <si>
    <t xml:space="preserve">deprawatorce deprawatorek deprawatorka deprawatorkach deprawatorkami deprawatorką deprawatorkę deprawatorki deprawatorko deprawatorkom</t>
  </si>
  <si>
    <t xml:space="preserve">akrotawarped</t>
  </si>
  <si>
    <t xml:space="preserve">dermatolożka</t>
  </si>
  <si>
    <t xml:space="preserve">lekarka chorób skórnych, specjalistka w dziedzinie dermatologii</t>
  </si>
  <si>
    <t xml:space="preserve">dermatolożce dermatolożek dermatolożka dermatolożkach dermatolożkami dermatolożką dermatolożkę dermatolożki dermatolożko dermatolożkom</t>
  </si>
  <si>
    <t xml:space="preserve">akżolotamred</t>
  </si>
  <si>
    <t xml:space="preserve">destruktorka</t>
  </si>
  <si>
    <t xml:space="preserve">niszczycielka, burzycielka, szkodniczka</t>
  </si>
  <si>
    <t xml:space="preserve">destruktorce destruktorek destruktorka destruktorkach destruktorkami destruktorką destruktorkę destruktorki destruktorko destruktorkom</t>
  </si>
  <si>
    <t xml:space="preserve">akrotkurtsed</t>
  </si>
  <si>
    <t xml:space="preserve">deszyfrantka</t>
  </si>
  <si>
    <t xml:space="preserve">specjalistka odczytująca zaszyfrowane, zakodowane informacje</t>
  </si>
  <si>
    <t xml:space="preserve">deszyfrantce deszyfrantek deszyfrantka deszyfrantkach deszyfrantkami deszyfrantką deszyfrantkę deszyfrantki deszyfrantko deszyfrantkom</t>
  </si>
  <si>
    <t xml:space="preserve">aktnarfyzsed</t>
  </si>
  <si>
    <t xml:space="preserve">dewastatorka</t>
  </si>
  <si>
    <t xml:space="preserve">niszczycielka, sabotażystka</t>
  </si>
  <si>
    <t xml:space="preserve">dewastatorce dewastatorek dewastatorka dewastatorkach dewastatorkami dewastatorką dewastatorkę dewastatorki dewastatorko dewastatorkom</t>
  </si>
  <si>
    <t xml:space="preserve">akrotatsawed</t>
  </si>
  <si>
    <t xml:space="preserve">diabetolożka</t>
  </si>
  <si>
    <t xml:space="preserve">specjalistka w dziedzinie diabetologii</t>
  </si>
  <si>
    <t xml:space="preserve">diabetolożce diabetolożek diabetolożka diabetolożkach diabetolożkami diabetolożką diabetolożkę diabetolożki diabetolożko diabetolożkom</t>
  </si>
  <si>
    <t xml:space="preserve">akżolotebaid</t>
  </si>
  <si>
    <t xml:space="preserve">dialektyczka</t>
  </si>
  <si>
    <t xml:space="preserve">filozofka stosująca metodę dialektyczną</t>
  </si>
  <si>
    <t xml:space="preserve">dialektyczce dialektyczek dialektyczka dialektyczkach dialektyczkami dialektyczką dialektyczkę dialektyczki dialektyczko dialektyczkom</t>
  </si>
  <si>
    <t xml:space="preserve">akzcytkelaid</t>
  </si>
  <si>
    <t xml:space="preserve">doedukowywać</t>
  </si>
  <si>
    <t xml:space="preserve">douczać, dokształcać</t>
  </si>
  <si>
    <t xml:space="preserve">doedukowuj doedukowują doedukowując doedukowująca doedukowującą doedukowujące doedukowującego doedukowującej doedukowującemu doedukowujący doedukowujących doedukowującym doedukowującymi doedukowujcie doedukowujcież doedukowuje doedukowujecie doedukowujemy doedukowujesz doedukowuję doedukowujmy doedukowujmyż doedukowujże doedukowywać doedukowywali doedukowywaliby doedukowywał doedukowywała doedukowywałaby doedukowywałam doedukowywałaś doedukowywałby doedukowywałbym doedukowywałbyś doedukowywałem doedukowywałeś doedukowywało doedukowywałoby doedukowywałom doedukowywałoś doedukowywały doedukowywałyby doedukowywana doedukowywaną doedukowywane doedukowywanego doedukowywanej doedukowywanemu doedukowywani doedukowywania doedukowywanie doedukowywaniem doedukowywaniom doedukowywaniu doedukowywano doedukowywany doedukowywanych doedukowywanym doedukowywanymi doedukowywań niedoedukowywań</t>
  </si>
  <si>
    <t xml:space="preserve">ćawywokudeod</t>
  </si>
  <si>
    <t xml:space="preserve">dostojniczka</t>
  </si>
  <si>
    <t xml:space="preserve">urzędniczka, funkcjonariuszka piastująca zaszczytne stanowisko; prominentka</t>
  </si>
  <si>
    <t xml:space="preserve">dostojniczce dostojniczek dostojniczka dostojniczkach dostojniczkami dostojniczką dostojniczkę dostojniczki dostojniczko dostojniczkom</t>
  </si>
  <si>
    <t xml:space="preserve">akzcinjotsod</t>
  </si>
  <si>
    <t xml:space="preserve">downloadować</t>
  </si>
  <si>
    <t xml:space="preserve">ściągać pliki z internetu</t>
  </si>
  <si>
    <t xml:space="preserve">downloadować downloadowali downloadowaliby downloadował downloadowała downloadowałaby downloadowałam downloadowałaś downloadowałby downloadowałbym downloadowałbyś downloadowałem downloadowałeś downloadowało downloadowałoby downloadowałom downloadowałoś downloadowały downloadowałyby downloadowana downloadowaną downloadowane downloadowanego downloadowanej downloadowanemu downloadowani downloadowania downloadowanie downloadowaniem downloadowaniom downloadowaniu downloadowano downloadowany downloadowanych downloadowanym downloadowanymi downloadowań downloaduj downloadują downloadując downloadująca downloadującą downloadujące downloadującego downloadującej downloadującemu downloadujący downloadujących downloadującym downloadującymi downloadujcie downloadujcież downloaduje downloadujecie downloadujemy downloadujesz downloaduję downloadujmy downloadujmyż downloadujże niedownloadowań</t>
  </si>
  <si>
    <t xml:space="preserve">ćawodaolnwod</t>
  </si>
  <si>
    <t xml:space="preserve">duszpasterka</t>
  </si>
  <si>
    <t xml:space="preserve">zakonnica zajmująca się opieką duszpasterską</t>
  </si>
  <si>
    <t xml:space="preserve">duszpasterce duszpasterek duszpasterka duszpasterkach duszpasterkami duszpasterką duszpasterkę duszpasterki duszpasterko duszpasterkom</t>
  </si>
  <si>
    <t xml:space="preserve">akretsapzsud</t>
  </si>
  <si>
    <t xml:space="preserve">dwustopowiec</t>
  </si>
  <si>
    <t xml:space="preserve">wiersz składający się z dwóch stóp</t>
  </si>
  <si>
    <t xml:space="preserve">dwustopowca dwustopowcach dwustopowcami dwustopowce dwustopowcem dwustopowcom dwustopowcowi dwustopowców dwustopowcu dwustopowiec</t>
  </si>
  <si>
    <t xml:space="preserve">ceiwopotsuwd</t>
  </si>
  <si>
    <t xml:space="preserve">dysgraficzka</t>
  </si>
  <si>
    <t xml:space="preserve">kobieta dotknięta dysgrafią</t>
  </si>
  <si>
    <t xml:space="preserve">dysgraficzce dysgraficzek dysgraficzka dysgraficzkach dysgraficzkami dysgraficzką dysgraficzkę dysgraficzki dysgraficzko dysgraficzkom</t>
  </si>
  <si>
    <t xml:space="preserve">akzcifargsyd</t>
  </si>
  <si>
    <t xml:space="preserve">dyskdżokejka</t>
  </si>
  <si>
    <t xml:space="preserve">didżejka</t>
  </si>
  <si>
    <t xml:space="preserve">dyskdżokejce dyskdżokejek dyskdżokejka dyskdżokejkach dyskdżokejkami dyskdżokejką dyskdżokejkę dyskdżokejki dyskdżokejko dyskdżokejkom</t>
  </si>
  <si>
    <t xml:space="preserve">akjekożdksyd</t>
  </si>
  <si>
    <t xml:space="preserve">dysmorficzny</t>
  </si>
  <si>
    <t xml:space="preserve">przymiotnik od: dysmorfia, np. zespół dysmorficzny, wady dysmorficzne</t>
  </si>
  <si>
    <t xml:space="preserve">dysmorficzna dysmorficzną dysmorficzne dysmorficznego dysmorficznej dysmorficznemu dysmorficzni dysmorficzny dysmorficznych dysmorficznym dysmorficznymi niedysmorficzna niedysmorficzną niedysmorficzne niedysmorficzni niedysmorficzny</t>
  </si>
  <si>
    <t xml:space="preserve">ynzcifromsyd</t>
  </si>
  <si>
    <t xml:space="preserve">dziecioróbka</t>
  </si>
  <si>
    <t xml:space="preserve">pogardl. rodzicielka</t>
  </si>
  <si>
    <t xml:space="preserve">dziecioróbce dziecioróbek dziecioróbka dziecioróbkach dziecioróbkami dziecioróbką dziecioróbkę dziecioróbki dziecioróbko dziecioróbkom</t>
  </si>
  <si>
    <t xml:space="preserve">akbóroiceizd</t>
  </si>
  <si>
    <t xml:space="preserve">dziewosłąbka</t>
  </si>
  <si>
    <t xml:space="preserve">swatka</t>
  </si>
  <si>
    <t xml:space="preserve">dziewosłąbce dziewosłąbek dziewosłąbka dziewosłąbkach dziewosłąbkami dziewosłąbką dziewosłąbkę dziewosłąbki dziewosłąbko dziewosłąbkom</t>
  </si>
  <si>
    <t xml:space="preserve">akbąłsoweizd</t>
  </si>
  <si>
    <t xml:space="preserve">dziewosłębka</t>
  </si>
  <si>
    <t xml:space="preserve">dziewosłębce dziewosłębek dziewosłębka dziewosłębkach dziewosłębkami dziewosłębką dziewosłębkę dziewosłębki dziewosłębko dziewosłębkom</t>
  </si>
  <si>
    <t xml:space="preserve">akbęłsoweizd</t>
  </si>
  <si>
    <t xml:space="preserve">egzobiolożka</t>
  </si>
  <si>
    <t xml:space="preserve">specjalistka w dziedzinie egzobiologii</t>
  </si>
  <si>
    <t xml:space="preserve">egzobiolożce egzobiolożek egzobiolożka egzobiolożkach egzobiolożkami egzobiolożką egzobiolożkę egzobiolożki egzobiolożko egzobiolożkom</t>
  </si>
  <si>
    <t xml:space="preserve">akżoloibozge</t>
  </si>
  <si>
    <t xml:space="preserve">ekscesarzowa</t>
  </si>
  <si>
    <t xml:space="preserve">była cesarzowa</t>
  </si>
  <si>
    <t xml:space="preserve">ekscesarzowa ekscesarzową ekscesarzowe ekscesarzowej ekscesarzowo ekscesarzowych ekscesarzowym ekscesarzowymi</t>
  </si>
  <si>
    <t xml:space="preserve">awozrasecske</t>
  </si>
  <si>
    <t xml:space="preserve">eliminatorka</t>
  </si>
  <si>
    <t xml:space="preserve">kobieta eliminująca coś lub kogoś, np. zawodniczka eliminująca (pokonująca) rywalki</t>
  </si>
  <si>
    <t xml:space="preserve">eliminatorce eliminatorek eliminatorka eliminatorkach eliminatorkami eliminatorką eliminatorkę eliminatorki eliminatorko eliminatorkom</t>
  </si>
  <si>
    <t xml:space="preserve">akrotanimile</t>
  </si>
  <si>
    <t xml:space="preserve">endometrioza</t>
  </si>
  <si>
    <t xml:space="preserve">choroba objawiająca się obecnością komórek endometrium poza wnętrzem macicy</t>
  </si>
  <si>
    <t xml:space="preserve">endometrioz endometrioza endometriozach endometriozami endometriozą endometriozę endometriozie endometriozo endometriozom endometriozy</t>
  </si>
  <si>
    <t xml:space="preserve">azoirtemodne</t>
  </si>
  <si>
    <t xml:space="preserve">energetyczka</t>
  </si>
  <si>
    <t xml:space="preserve">specjalistka w zakresie energetyki, pracownica elektrowni</t>
  </si>
  <si>
    <t xml:space="preserve">energetyczce energetyczek energetyczka energetyczkach energetyczkami energetyczką energetyczkę energetyczki energetyczko energetyczkom</t>
  </si>
  <si>
    <t xml:space="preserve">akzcytegrene</t>
  </si>
  <si>
    <t xml:space="preserve">etruskolożka</t>
  </si>
  <si>
    <t xml:space="preserve">specjalistka w dziedzinie etruskologii</t>
  </si>
  <si>
    <t xml:space="preserve">etruskolożce etruskolożek etruskolożka etruskolożkach etruskolożkami etruskolożką etruskolożkę etruskolożki etruskolożko etruskolożkom</t>
  </si>
  <si>
    <t xml:space="preserve">akżoloksurte</t>
  </si>
  <si>
    <t xml:space="preserve">ewangelistka</t>
  </si>
  <si>
    <t xml:space="preserve">przen. pracownica, klientka promująca swoją działalnością daną markę (ewangelistka marki)</t>
  </si>
  <si>
    <t xml:space="preserve">ewangelistce ewangelistek ewangelistka ewangelistkach ewangelistkami ewangelistką ewangelistkę ewangelistki ewangelistko ewangelistkom</t>
  </si>
  <si>
    <t xml:space="preserve">aktsilegnawe</t>
  </si>
  <si>
    <t xml:space="preserve">fajerwerkowy</t>
  </si>
  <si>
    <t xml:space="preserve">przymiotnik od: fajerwerk, np. fajerwerkowe szaleństwo</t>
  </si>
  <si>
    <t xml:space="preserve">fajerwerkowa fajerwerkową fajerwerkowe fajerwerkowego fajerwerkowej fajerwerkowemu fajerwerkowi fajerwerkowy fajerwerkowych fajerwerkowym fajerwerkowymi niefajerwerkowa niefajerwerkową niefajerwerkowe niefajerwerkowi niefajerwerkowy</t>
  </si>
  <si>
    <t xml:space="preserve">ywokrewrejaf</t>
  </si>
  <si>
    <t xml:space="preserve">farmakolożka</t>
  </si>
  <si>
    <t xml:space="preserve">specjalistka w dziedzinie farmakologii</t>
  </si>
  <si>
    <t xml:space="preserve">farmakolożce farmakolożek farmakolożka farmakolożkach farmakolożkami farmakolożką farmakolożkę farmakolożki farmakolożko farmakolożkom</t>
  </si>
  <si>
    <t xml:space="preserve">akżolokamraf</t>
  </si>
  <si>
    <t xml:space="preserve">fencyklidyna</t>
  </si>
  <si>
    <t xml:space="preserve">organiczny związek chemiczny używany dawniej do znieczulania przedoperacyjnego</t>
  </si>
  <si>
    <t xml:space="preserve">fencyklidyn fencyklidyna fencyklidynach fencyklidynami fencyklidyną fencyklidynę fencyklidynie fencyklidyno fencyklidynom fencyklidyny</t>
  </si>
  <si>
    <t xml:space="preserve">anydilkycnef</t>
  </si>
  <si>
    <t xml:space="preserve">gadziogłówka</t>
  </si>
  <si>
    <t xml:space="preserve">gadziogłówka żółtonoga, gadziogłówka pospolita - gatunki ważki</t>
  </si>
  <si>
    <t xml:space="preserve">gadziogłówce gadziogłówek gadziogłówka gadziogłówkach gadziogłówkami gadziogłówką gadziogłówkę gadziogłówki gadziogłówko gadziogłówkom</t>
  </si>
  <si>
    <t xml:space="preserve">akwółgoizdag</t>
  </si>
  <si>
    <t xml:space="preserve">geochemiczka</t>
  </si>
  <si>
    <t xml:space="preserve">specjalistka w dziedzinie geochemii</t>
  </si>
  <si>
    <t xml:space="preserve">geochemiczce geochemiczek geochemiczka geochemiczkach geochemiczkami geochemiczką geochemiczkę geochemiczki geochemiczko geochemiczkom</t>
  </si>
  <si>
    <t xml:space="preserve">akzcimehcoeg</t>
  </si>
  <si>
    <t xml:space="preserve">geostrategia</t>
  </si>
  <si>
    <t xml:space="preserve">strategia państwa podporządkowująca politykę zagraniczną i politykę bezpieczeństwa elementom geograficznym tego państwa</t>
  </si>
  <si>
    <t xml:space="preserve">geostrategia geostrategiach geostrategiami geostrategią geostrategie geostrategię geostrategii geostrategij geostrategio geostrategiom</t>
  </si>
  <si>
    <t xml:space="preserve">aigetartsoeg</t>
  </si>
  <si>
    <t xml:space="preserve">geszefciarka</t>
  </si>
  <si>
    <t xml:space="preserve">drobna spekulantka</t>
  </si>
  <si>
    <t xml:space="preserve">geszefciarce geszefciarek geszefciarka geszefciarkach geszefciarkami geszefciarką geszefciarkę geszefciarki geszefciarko geszefciarkom</t>
  </si>
  <si>
    <t xml:space="preserve">akraicfezseg</t>
  </si>
  <si>
    <t xml:space="preserve">glazurniczka</t>
  </si>
  <si>
    <t xml:space="preserve">specjalistka w zakresie glazurnictwa</t>
  </si>
  <si>
    <t xml:space="preserve">glazurniczce glazurniczek glazurniczka glazurniczkach glazurniczkami glazurniczką glazurniczkę glazurniczki glazurniczko glazurniczkom</t>
  </si>
  <si>
    <t xml:space="preserve">akzcinruzalg</t>
  </si>
  <si>
    <t xml:space="preserve">gonioskopowy</t>
  </si>
  <si>
    <t xml:space="preserve">przymiotnik od: gonioskop, np. badanie gonioskopowe</t>
  </si>
  <si>
    <t xml:space="preserve">gonioskopowa gonioskopową gonioskopowe gonioskopowego gonioskopowej gonioskopowemu gonioskopowi gonioskopowy gonioskopowych gonioskopowym gonioskopowymi niegonioskopowa niegonioskopową niegonioskopowe niegonioskopowi niegonioskopowy</t>
  </si>
  <si>
    <t xml:space="preserve">ywopoksoinog</t>
  </si>
  <si>
    <t xml:space="preserve">gorzelniczka</t>
  </si>
  <si>
    <t xml:space="preserve">pracownica lub właścicielka gorzelni</t>
  </si>
  <si>
    <t xml:space="preserve">gorzelniczce gorzelniczek gorzelniczka gorzelniczkach gorzelniczkami gorzelniczką gorzelniczkę gorzelniczki gorzelniczko gorzelniczkom</t>
  </si>
  <si>
    <t xml:space="preserve">akzcinlezrog</t>
  </si>
  <si>
    <t xml:space="preserve">grabieżczyni</t>
  </si>
  <si>
    <t xml:space="preserve">agresorka, najeźdźczyni</t>
  </si>
  <si>
    <t xml:space="preserve">grabieżczyni grabieżczyniach grabieżczyniami grabieżczynią grabieżczynie grabieżczynię grabieżczyniom grabieżczyń</t>
  </si>
  <si>
    <t xml:space="preserve">inyzcżeibarg</t>
  </si>
  <si>
    <t xml:space="preserve">gruszowianka</t>
  </si>
  <si>
    <t xml:space="preserve">paciornica gruszowianka - gatunek muchówki z rodziny pryszczarkowatych</t>
  </si>
  <si>
    <t xml:space="preserve">gruszowiance gruszowianek gruszowianka gruszowiankach gruszowiankami gruszowianką gruszowiankę gruszowianki gruszowianko gruszowiankom</t>
  </si>
  <si>
    <t xml:space="preserve">aknaiwozsurg</t>
  </si>
  <si>
    <t xml:space="preserve">gubernatorka</t>
  </si>
  <si>
    <t xml:space="preserve">zwierzchniczka administracji stanu w USA</t>
  </si>
  <si>
    <t xml:space="preserve">gubernatorce gubernatorek gubernatorka gubernatorkach gubernatorkami gubernatorką gubernatorkę gubernatorki gubernatorko gubernatorkom</t>
  </si>
  <si>
    <t xml:space="preserve">akrotanrebug</t>
  </si>
  <si>
    <t xml:space="preserve">gwiaździarka</t>
  </si>
  <si>
    <t xml:space="preserve">daw. astronomka, astrolożka</t>
  </si>
  <si>
    <t xml:space="preserve">gwiaździarce gwiaździarek gwiaździarka gwiaździarkach gwiaździarkami gwiaździarką gwiaździarkę gwiaździarki gwiaździarko gwiaździarkom</t>
  </si>
  <si>
    <t xml:space="preserve">akraizdźaiwg</t>
  </si>
  <si>
    <t xml:space="preserve">harcowniczka</t>
  </si>
  <si>
    <t xml:space="preserve">przen. polityczka, działaczka skora do zaczepek, utarczek</t>
  </si>
  <si>
    <t xml:space="preserve">harcowniczce harcowniczek harcowniczka harcowniczkach harcowniczkami harcowniczką harcowniczkę harcowniczki harcowniczko harcowniczkom</t>
  </si>
  <si>
    <t xml:space="preserve">akzcinwocrah</t>
  </si>
  <si>
    <t xml:space="preserve">harpunniczka</t>
  </si>
  <si>
    <t xml:space="preserve">uczestniczka polowań uzbrojona w harpun</t>
  </si>
  <si>
    <t xml:space="preserve">harpunniczce harpunniczek harpunniczka harpunniczkach harpunniczkami harpunniczką harpunniczkę harpunniczki harpunniczko harpunniczkom</t>
  </si>
  <si>
    <t xml:space="preserve">akzcinnuprah</t>
  </si>
  <si>
    <t xml:space="preserve">hemofiliczka</t>
  </si>
  <si>
    <t xml:space="preserve">kobieta chora na hemofilię</t>
  </si>
  <si>
    <t xml:space="preserve">hemofiliczce hemofiliczek hemofiliczka hemofiliczkach hemofiliczkami hemofiliczką hemofiliczkę hemofiliczki hemofiliczko hemofiliczkom</t>
  </si>
  <si>
    <t xml:space="preserve">akzcilifomeh</t>
  </si>
  <si>
    <t xml:space="preserve">herpetolożka</t>
  </si>
  <si>
    <t xml:space="preserve">zoolożka zajmująca się płazami i gadami</t>
  </si>
  <si>
    <t xml:space="preserve">herpetolożce herpetolożek herpetolożka herpetolożkach herpetolożkami herpetolożką herpetolożkę herpetolożki herpetolożko herpetolożkom</t>
  </si>
  <si>
    <t xml:space="preserve">akżolotepreh</t>
  </si>
  <si>
    <t xml:space="preserve">hiperestetka</t>
  </si>
  <si>
    <t xml:space="preserve">przesadna estetka</t>
  </si>
  <si>
    <t xml:space="preserve">hiperestetce hiperestetek hiperestetka hiperestetkach hiperestetkami hiperestetką hiperestetkę hiperestetki hiperestetko hiperestetkom</t>
  </si>
  <si>
    <t xml:space="preserve">aktetserepih</t>
  </si>
  <si>
    <t xml:space="preserve">hipokaliemia</t>
  </si>
  <si>
    <t xml:space="preserve">zbyt niskie stężenie potasu w surowicy krwi</t>
  </si>
  <si>
    <t xml:space="preserve">hipokaliemia hipokaliemiach hipokaliemiami hipokaliemią hipokaliemie hipokaliemię hipokaliemii hipokaliemij hipokaliemio hipokaliemiom</t>
  </si>
  <si>
    <t xml:space="preserve">aimeilakopih</t>
  </si>
  <si>
    <t xml:space="preserve">hiponatremia</t>
  </si>
  <si>
    <t xml:space="preserve">zbyt niskie stężenie sodu w surowicy krwi</t>
  </si>
  <si>
    <t xml:space="preserve">hiponatremia hiponatremiach hiponatremiami hiponatremią hiponatremie hiponatremię hiponatremii hiponatremij hiponatremio hiponatremiom</t>
  </si>
  <si>
    <t xml:space="preserve">aimertanopih</t>
  </si>
  <si>
    <t xml:space="preserve">hołdowniczka</t>
  </si>
  <si>
    <t xml:space="preserve">1. lenniczka; 2. wierna zwolenniczka, entuzjastka</t>
  </si>
  <si>
    <t xml:space="preserve">hołdowniczce hołdowniczek hołdowniczka hołdowniczkach hołdowniczkami hołdowniczką hołdowniczkę hołdowniczki hołdowniczko hołdowniczkom</t>
  </si>
  <si>
    <t xml:space="preserve">akzcinwodłoh</t>
  </si>
  <si>
    <t xml:space="preserve">hurtowniczka</t>
  </si>
  <si>
    <t xml:space="preserve">biznesmenka zajmująca się handlem hurtowym</t>
  </si>
  <si>
    <t xml:space="preserve">hurtowniczce hurtowniczek hurtowniczka hurtowniczkach hurtowniczkami hurtowniczką hurtowniczkę hurtowniczki hurtowniczko hurtowniczkom</t>
  </si>
  <si>
    <t xml:space="preserve">akzcinwotruh</t>
  </si>
  <si>
    <t xml:space="preserve">hydrauliczka</t>
  </si>
  <si>
    <t xml:space="preserve">specjalistka w zakresie hydrauliki</t>
  </si>
  <si>
    <t xml:space="preserve">hydrauliczce hydrauliczek hydrauliczka hydrauliczkach hydrauliczkami hydrauliczką hydrauliczkę hydrauliczki hydrauliczko hydrauliczkom</t>
  </si>
  <si>
    <t xml:space="preserve">akzciluardyh</t>
  </si>
  <si>
    <t xml:space="preserve">ikonoklastka</t>
  </si>
  <si>
    <t xml:space="preserve">zwolenniczka ikonoklazmu (obrazoburstwa - ruchu z VIII-IX w. zwalczającego oddawanie czci obrazom i figurom religijnym)</t>
  </si>
  <si>
    <t xml:space="preserve">ikonoklastce ikonoklastek ikonoklastka ikonoklastkach ikonoklastkami ikonoklastką ikonoklastkę ikonoklastki ikonoklastko ikonoklastkom</t>
  </si>
  <si>
    <t xml:space="preserve">aktsalkonoki</t>
  </si>
  <si>
    <t xml:space="preserve">iluminatorka</t>
  </si>
  <si>
    <t xml:space="preserve">graficzka wzbogacająca rękopiśmienne książki ilustracjami, ozdobnymi inicjałami</t>
  </si>
  <si>
    <t xml:space="preserve">iluminatorce iluminatorek iluminatorka iluminatorkach iluminatorkami iluminatorką iluminatorkę iluminatorki iluminatorko iluminatorkom</t>
  </si>
  <si>
    <t xml:space="preserve">akrotanimuli</t>
  </si>
  <si>
    <t xml:space="preserve">inkwizytorka</t>
  </si>
  <si>
    <t xml:space="preserve">prześladowczyni kierująca się daną ideologią</t>
  </si>
  <si>
    <t xml:space="preserve">inkwizytorce inkwizytorek inkwizytorka inkwizytorkach inkwizytorkami inkwizytorką inkwizytorkę inkwizytorki inkwizytorko inkwizytorkom</t>
  </si>
  <si>
    <t xml:space="preserve">akrotyziwkni</t>
  </si>
  <si>
    <t xml:space="preserve">instalatorka</t>
  </si>
  <si>
    <t xml:space="preserve">specjalistka w zakresie instalacji; monterka</t>
  </si>
  <si>
    <t xml:space="preserve">instalatorce instalatorek instalatorka instalatorkach instalatorkami instalatorką instalatorkę instalatorki instalatorko instalatorkom</t>
  </si>
  <si>
    <t xml:space="preserve">akrotalatsni</t>
  </si>
  <si>
    <t xml:space="preserve">instygatorka</t>
  </si>
  <si>
    <t xml:space="preserve">oskarżycielka publiczna</t>
  </si>
  <si>
    <t xml:space="preserve">instygatorce instygatorek instygatorka instygatorkach instygatorkami instygatorką instygatorkę instygatorki instygatorko instygatorkom</t>
  </si>
  <si>
    <t xml:space="preserve">akrotagytsni</t>
  </si>
  <si>
    <t xml:space="preserve">insynuatorka</t>
  </si>
  <si>
    <t xml:space="preserve">oszczerczyni</t>
  </si>
  <si>
    <t xml:space="preserve">insynuatorce insynuatorek insynuatorka insynuatorkach insynuatorkami insynuatorką insynuatorkę insynuatorki insynuatorko insynuatorkom</t>
  </si>
  <si>
    <t xml:space="preserve">akrotaunysni</t>
  </si>
  <si>
    <t xml:space="preserve">jałmużniczka</t>
  </si>
  <si>
    <t xml:space="preserve">wspomożycielka jałmużną, ofiarodawczyni</t>
  </si>
  <si>
    <t xml:space="preserve">jałmużniczce jałmużniczek jałmużniczka jałmużniczkach jałmużniczkami jałmużniczką jałmużniczkę jałmużniczki jałmużniczko jałmużniczkom</t>
  </si>
  <si>
    <t xml:space="preserve">akzcinżumłaj</t>
  </si>
  <si>
    <t xml:space="preserve">jasnożółtawo</t>
  </si>
  <si>
    <t xml:space="preserve">przysłówek od: jasnożółtawy</t>
  </si>
  <si>
    <t xml:space="preserve">jasnożółtawo niejasnożółtawo</t>
  </si>
  <si>
    <t xml:space="preserve">owatłóżonsaj</t>
  </si>
  <si>
    <t xml:space="preserve">jaszczurówka</t>
  </si>
  <si>
    <t xml:space="preserve">wycinka jaszczurówka - gatunek motyla z rodziny wycinkowatych</t>
  </si>
  <si>
    <t xml:space="preserve">jaszczurówce jaszczurówek jaszczurówka jaszczurówkach jaszczurówkami jaszczurówką jaszczurówkę jaszczurówki jaszczurówko jaszczurówkom</t>
  </si>
  <si>
    <t xml:space="preserve">akwóruzczsaj</t>
  </si>
  <si>
    <t xml:space="preserve">jednoetatowy</t>
  </si>
  <si>
    <t xml:space="preserve">związany z jednym etatem</t>
  </si>
  <si>
    <t xml:space="preserve">jednoetatowa jednoetatową jednoetatowe jednoetatowego jednoetatowej jednoetatowemu jednoetatowi jednoetatowy jednoetatowych jednoetatowym jednoetatowymi niejednoetatowa niejednoetatową niejednoetatowe niejednoetatowi niejednoetatowy</t>
  </si>
  <si>
    <t xml:space="preserve">ywotateondej</t>
  </si>
  <si>
    <t xml:space="preserve">jednotonalny</t>
  </si>
  <si>
    <t xml:space="preserve">dotyczący jednego tonu</t>
  </si>
  <si>
    <t xml:space="preserve">jednotonalna jednotonalną jednotonalne jednotonalnego jednotonalnej jednotonalnemu jednotonalni jednotonalny jednotonalnych jednotonalnym jednotonalnymi niejednotonalna niejednotonalną niejednotonalne niejednotonalni niejednotonalny</t>
  </si>
  <si>
    <t xml:space="preserve">ynlanotondej</t>
  </si>
  <si>
    <t xml:space="preserve">jedwabniczka</t>
  </si>
  <si>
    <t xml:space="preserve">lepiarka jedwabniczka - gatunek błonkówki z rodziny lepiarkowatych</t>
  </si>
  <si>
    <t xml:space="preserve">jedwabniczce jedwabniczek jedwabniczka jedwabniczkach jedwabniczkami jedwabniczką jedwabniczkę jedwabniczki jedwabniczko jedwabniczkom</t>
  </si>
  <si>
    <t xml:space="preserve">akzcinbawdej</t>
  </si>
  <si>
    <t xml:space="preserve">kabareciarka</t>
  </si>
  <si>
    <t xml:space="preserve">członkini kabaretu; satyryczka</t>
  </si>
  <si>
    <t xml:space="preserve">kabareciarce kabareciarek kabareciarka kabareciarkach kabareciarkami kabareciarką kabareciarkę kabareciarki kabareciarko kabareciarkom</t>
  </si>
  <si>
    <t xml:space="preserve">akraicerabak</t>
  </si>
  <si>
    <t xml:space="preserve">kadencyjność</t>
  </si>
  <si>
    <t xml:space="preserve">sprawowanie urzędu przez określoną liczbę kadencji</t>
  </si>
  <si>
    <t xml:space="preserve">kadencyjności kadencyjnością kadencyjnościom kadencyjność</t>
  </si>
  <si>
    <t xml:space="preserve">ćśonjycnedak</t>
  </si>
  <si>
    <t xml:space="preserve">kalefaktorka</t>
  </si>
  <si>
    <t xml:space="preserve">1. daw. posługująca uczennica szkoły klasztornej; 2. więźniarka pełniąca zarazem funkcje porządkowe; kalefaktorka</t>
  </si>
  <si>
    <t xml:space="preserve">kalefaktorce kalefaktorek kalefaktorka kalefaktorkach kalefaktorkami kalefaktorką kalefaktorkę kalefaktorki kalefaktorko kalefaktorkom</t>
  </si>
  <si>
    <t xml:space="preserve">akrotkafelak</t>
  </si>
  <si>
    <t xml:space="preserve">kalifaktorka</t>
  </si>
  <si>
    <t xml:space="preserve">1. daw. posługująca uczennica szkoły klasztornej; 2. więźniarka pełniąca zarazem funkcje porządkowe; kalifaktorka</t>
  </si>
  <si>
    <t xml:space="preserve">kalifaktorce kalifaktorek kalifaktorka kalifaktorkach kalifaktorkami kalifaktorką kalifaktorkę kalifaktorki kalifaktorko kalifaktorkom</t>
  </si>
  <si>
    <t xml:space="preserve">akrotkafilak</t>
  </si>
  <si>
    <t xml:space="preserve">kamerdynerka</t>
  </si>
  <si>
    <t xml:space="preserve">osobista służąca, np. księżniczki</t>
  </si>
  <si>
    <t xml:space="preserve">kamerdynerce kamerdynerek kamerdynerka kamerdynerkach kamerdynerkami kamerdynerką kamerdynerkę kamerdynerki kamerdynerko kamerdynerkom</t>
  </si>
  <si>
    <t xml:space="preserve">akrenydremak</t>
  </si>
  <si>
    <t xml:space="preserve">kamizeleczka</t>
  </si>
  <si>
    <t xml:space="preserve">zdr. kamizelka</t>
  </si>
  <si>
    <t xml:space="preserve">kamizeleczce kamizeleczek kamizeleczka kamizeleczkach kamizeleczkami kamizeleczką kamizeleczkę kamizeleczki kamizeleczko kamizeleczkom</t>
  </si>
  <si>
    <t xml:space="preserve">akzcelezimak</t>
  </si>
  <si>
    <t xml:space="preserve">kanadyjkarka</t>
  </si>
  <si>
    <t xml:space="preserve">sportsmenka startująca w wyścigach kanadyjek</t>
  </si>
  <si>
    <t xml:space="preserve">kanadyjkarce kanadyjkarek kanadyjkarka kanadyjkarkach kanadyjkarkami kanadyjkarką kanadyjkarkę kanadyjkarki kanadyjkarko kanadyjkarkom</t>
  </si>
  <si>
    <t xml:space="preserve">akrakjydanak</t>
  </si>
  <si>
    <t xml:space="preserve">karabinierka</t>
  </si>
  <si>
    <t xml:space="preserve">strzelczyni posługująca się karabinem, zawodniczka strzelająca z karabinu sportowego</t>
  </si>
  <si>
    <t xml:space="preserve">karabinierce karabinierek karabinierka karabinierkach karabinierkami karabinierką karabinierkę karabinierki karabinierko karabinierkom</t>
  </si>
  <si>
    <t xml:space="preserve">akreinibarak</t>
  </si>
  <si>
    <t xml:space="preserve">karawaniarka</t>
  </si>
  <si>
    <t xml:space="preserve">podróżniczka przemieszczająca się karawaną</t>
  </si>
  <si>
    <t xml:space="preserve">karawaniarce karawaniarek karawaniarka karawaniarkach karawaniarkami karawaniarką karawaniarkę karawaniarki karawaniarko karawaniarkom</t>
  </si>
  <si>
    <t xml:space="preserve">akrainawarak</t>
  </si>
  <si>
    <t xml:space="preserve">kataryniarka</t>
  </si>
  <si>
    <t xml:space="preserve">muzykantka grająca na katarynce</t>
  </si>
  <si>
    <t xml:space="preserve">kataryniarce kataryniarek kataryniarka kataryniarkach kataryniarkami kataryniarką kataryniarkę kataryniarki kataryniarko kataryniarkom</t>
  </si>
  <si>
    <t xml:space="preserve">akrainyratak</t>
  </si>
  <si>
    <t xml:space="preserve">katorżniczka</t>
  </si>
  <si>
    <t xml:space="preserve">w Rosji carskiej: więźniarka skazana na katorgę</t>
  </si>
  <si>
    <t xml:space="preserve">katorżniczce katorżniczek katorżniczka katorżniczkach katorżniczkami katorżniczką katorżniczkę katorżniczki katorżniczko katorżniczkom</t>
  </si>
  <si>
    <t xml:space="preserve">akzcinżrotak</t>
  </si>
  <si>
    <t xml:space="preserve">kaznodziejka</t>
  </si>
  <si>
    <t xml:space="preserve">głosicielka kazań, homilii</t>
  </si>
  <si>
    <t xml:space="preserve">kaznodziejce kaznodziejek kaznodziejka kaznodziejkach kaznodziejkami kaznodziejką kaznodziejkę kaznodziejki kaznodziejko kaznodziejkom</t>
  </si>
  <si>
    <t xml:space="preserve">akjeizdonzak</t>
  </si>
  <si>
    <t xml:space="preserve">klimatolożka</t>
  </si>
  <si>
    <t xml:space="preserve">specjalistka w dziedzinie klimatologii</t>
  </si>
  <si>
    <t xml:space="preserve">klimatolożce klimatolożek klimatolożka klimatolożkach klimatolożkami klimatolożką klimatolożkę klimatolożki klimatolożko klimatolożkom</t>
  </si>
  <si>
    <t xml:space="preserve">akżolotamilk</t>
  </si>
  <si>
    <t xml:space="preserve">kłośnicowaty</t>
  </si>
  <si>
    <t xml:space="preserve">kłośnicowate - rodzina muchówek</t>
  </si>
  <si>
    <t xml:space="preserve">kłośnicowaci kłośnicowata kłośnicowatą kłośnicowate kłośnicowatego kłośnicowatej kłośnicowatemu kłośnicowaty kłośnicowatych kłośnicowatym kłośnicowatymi niekłośnicowaci niekłośnicowata niekłośnicowatą niekłośnicowate niekłośnicowaty</t>
  </si>
  <si>
    <t xml:space="preserve">ytawocinśołk</t>
  </si>
  <si>
    <t xml:space="preserve">kłusowniczka</t>
  </si>
  <si>
    <t xml:space="preserve">kobieta trudniąca się kłusownictwem</t>
  </si>
  <si>
    <t xml:space="preserve">kłusowniczce kłusowniczek kłusowniczka kłusowniczkach kłusowniczkami kłusowniczką kłusowniczkę kłusowniczki kłusowniczko kłusowniczkom</t>
  </si>
  <si>
    <t xml:space="preserve">akzcinwosułk</t>
  </si>
  <si>
    <t xml:space="preserve">komisjonerka</t>
  </si>
  <si>
    <t xml:space="preserve">agentka, pośredniczka kupna-sprzedaży; komisantka</t>
  </si>
  <si>
    <t xml:space="preserve">komisjonerce komisjonerek komisjonerka komisjonerkach komisjonerkami komisjonerką komisjonerkę komisjonerki komisjonerko komisjonerkom</t>
  </si>
  <si>
    <t xml:space="preserve">akrenojsimok</t>
  </si>
  <si>
    <t xml:space="preserve">komunikantka</t>
  </si>
  <si>
    <t xml:space="preserve">dawniej: kobieta przystępująca do komunii</t>
  </si>
  <si>
    <t xml:space="preserve">komunikantce komunikantek komunikantka komunikantkach komunikantkami komunikantką komunikantkę komunikantki komunikantko komunikantkom</t>
  </si>
  <si>
    <t xml:space="preserve">aktnakinumok</t>
  </si>
  <si>
    <t xml:space="preserve">kongresistka</t>
  </si>
  <si>
    <t xml:space="preserve">uczestniczka kongresu, zjazdu; kongresowiczka</t>
  </si>
  <si>
    <t xml:space="preserve">kongresistce kongresistek kongresistka kongresistkach kongresistkami kongresistką kongresistkę kongresistki kongresistko kongresistkom</t>
  </si>
  <si>
    <t xml:space="preserve">aktsisergnok</t>
  </si>
  <si>
    <t xml:space="preserve">kongresmanka</t>
  </si>
  <si>
    <t xml:space="preserve">członkini Kongresu (parlamentu USA); kongresmenka</t>
  </si>
  <si>
    <t xml:space="preserve">kongresmance kongresmanek kongresmanka kongresmankach kongresmankami kongresmanką kongresmankę kongresmanki kongresmanko kongresmankom</t>
  </si>
  <si>
    <t xml:space="preserve">aknamsergnok</t>
  </si>
  <si>
    <t xml:space="preserve">kongresmenka</t>
  </si>
  <si>
    <t xml:space="preserve">członkini Kongresu (parlamentu USA); kongresmanka</t>
  </si>
  <si>
    <t xml:space="preserve">kongresmence kongresmenek kongresmenka kongresmenkach kongresmenkami kongresmenką kongresmenkę kongresmenki kongresmenko kongresmenkom</t>
  </si>
  <si>
    <t xml:space="preserve">aknemsergnok</t>
  </si>
  <si>
    <t xml:space="preserve">koniczynówka</t>
  </si>
  <si>
    <t xml:space="preserve">1. barczatka koniczynówka - gatunek motyla z rodziny barczatkowatych 2. wygłoba koniczynówka - gatunek motyla z rodziny mrocznicowatych</t>
  </si>
  <si>
    <t xml:space="preserve">koniczynówce koniczynówek koniczynówka koniczynówkach koniczynówkami koniczynówką koniczynówkę koniczynówki koniczynówko koniczynówkom</t>
  </si>
  <si>
    <t xml:space="preserve">akwónyzcinok</t>
  </si>
  <si>
    <t xml:space="preserve">konspirantka</t>
  </si>
  <si>
    <t xml:space="preserve">konspiratorka</t>
  </si>
  <si>
    <t xml:space="preserve">konspirantce konspirantek konspirantka konspirantkach konspirantkami konspirantką konspirantkę konspirantki konspirantko konspirantkom</t>
  </si>
  <si>
    <t xml:space="preserve">aktnaripsnok</t>
  </si>
  <si>
    <t xml:space="preserve">kontraktorka</t>
  </si>
  <si>
    <t xml:space="preserve">pracowniczka podnajmowana do pracy w miejscu innym, niż została zatrudniona</t>
  </si>
  <si>
    <t xml:space="preserve">kontraktorce kontraktorek kontraktorka kontraktorkach kontraktorkami kontraktorką kontraktorkę kontraktorki kontraktorko kontraktorkom</t>
  </si>
  <si>
    <t xml:space="preserve">akrotkartnok</t>
  </si>
  <si>
    <t xml:space="preserve">kontrprotest</t>
  </si>
  <si>
    <t xml:space="preserve">w lekkiej atletyce: protest składany w przypadku zaakceptowania przez jury protestu innego zawodnika, innej federacji itp.</t>
  </si>
  <si>
    <t xml:space="preserve">kontrproteście kontrprotest kontrprotestach kontrprotestami kontrprotestem kontrprotestom kontrprotestowi kontrprotestów kontrprotestu kontrprotesty</t>
  </si>
  <si>
    <t xml:space="preserve">tsetorprtnok</t>
  </si>
  <si>
    <t xml:space="preserve">korektorować</t>
  </si>
  <si>
    <t xml:space="preserve">usuwać, zamazywać błędy w tekście za pomocą korektora</t>
  </si>
  <si>
    <t xml:space="preserve">korektorować korektorowali korektorowaliby korektorował korektorowała korektorowałaby korektorowałam korektorowałaś korektorowałby korektorowałbym korektorowałbyś korektorowałem korektorowałeś korektorowało korektorowałoby korektorowałom korektorowałoś korektorowały korektorowałyby korektorowana korektorowaną korektorowane korektorowanego korektorowanej korektorowanemu korektorowani korektorowania korektorowanie korektorowaniem korektorowaniom korektorowaniu korektorowano korektorowany korektorowanych korektorowanym korektorowanymi korektorowań korektoruj korektorują korektorując korektorująca korektorującą korektorujące korektorującego korektorującej korektorującemu korektorujący korektorujących korektorującym korektorującymi korektorujcie korektorujcież korektoruje korektorujecie korektorujemy korektorujesz korektoruję korektorujmy korektorujmyż korektorujże niekorektorowań</t>
  </si>
  <si>
    <t xml:space="preserve">ćaworotkerok</t>
  </si>
  <si>
    <t xml:space="preserve">kosmetolożka</t>
  </si>
  <si>
    <t xml:space="preserve">specjalistka w zakresie kosmetologii (kosmetyki lekarskiej)</t>
  </si>
  <si>
    <t xml:space="preserve">kosmetolożce kosmetolożek kosmetolożka kosmetolożkach kosmetolożkami kosmetolożką kosmetolożkę kosmetolożki kosmetolożko kosmetolożkom</t>
  </si>
  <si>
    <t xml:space="preserve">akżolotemsok</t>
  </si>
  <si>
    <t xml:space="preserve">koszówkowaty</t>
  </si>
  <si>
    <t xml:space="preserve">koszówkowate - rodzina motyli</t>
  </si>
  <si>
    <t xml:space="preserve">koszówkowaci koszówkowata koszówkowatą koszówkowate koszówkowatego koszówkowatej koszówkowatemu koszówkowaty koszówkowatych koszówkowatym koszówkowatymi niekoszówkowaci niekoszówkowata niekoszówkowatą niekoszówkowate niekoszówkowaty</t>
  </si>
  <si>
    <t xml:space="preserve">ytawokwózsok</t>
  </si>
  <si>
    <t xml:space="preserve">kościotrupka</t>
  </si>
  <si>
    <t xml:space="preserve">żeńska postać kościotrupa (np. jako przebranie halloweenowe)</t>
  </si>
  <si>
    <t xml:space="preserve">kościotrupce kościotrupek kościotrupka kościotrupkach kościotrupkami kościotrupką kościotrupkę kościotrupki kościotrupko kościotrupkom</t>
  </si>
  <si>
    <t xml:space="preserve">akpurtoicśok</t>
  </si>
  <si>
    <t xml:space="preserve">kraśnikowaty</t>
  </si>
  <si>
    <t xml:space="preserve">kraśnikowate - rodzina motyli</t>
  </si>
  <si>
    <t xml:space="preserve">kraśnikowaci kraśnikowata kraśnikowatą kraśnikowate kraśnikowatego kraśnikowatej kraśnikowatemu kraśnikowaty kraśnikowatych kraśnikowatym kraśnikowatymi niekraśnikowaci niekraśnikowata niekraśnikowatą niekraśnikowate niekraśnikowaty</t>
  </si>
  <si>
    <t xml:space="preserve">ytawokinśark</t>
  </si>
  <si>
    <t xml:space="preserve">krótkotrwale</t>
  </si>
  <si>
    <t xml:space="preserve">przysłówek od: krótkotrwały</t>
  </si>
  <si>
    <t xml:space="preserve">krótkotrwale niekrótkotrwale</t>
  </si>
  <si>
    <t xml:space="preserve">elawrtoktórk</t>
  </si>
  <si>
    <t xml:space="preserve">krótkowidzka</t>
  </si>
  <si>
    <t xml:space="preserve">kobieta dotknięta krótkowzrocznością</t>
  </si>
  <si>
    <t xml:space="preserve">krótkowidzce krótkowidzek krótkowidzka krótkowidzkach krótkowidzkami krótkowidzką krótkowidzkę krótkowidzki krótkowidzko krótkowidzkom</t>
  </si>
  <si>
    <t xml:space="preserve">akzdiwoktórk</t>
  </si>
  <si>
    <t xml:space="preserve">kryptografka</t>
  </si>
  <si>
    <t xml:space="preserve">specjalistka w dziedzinie kryptografii</t>
  </si>
  <si>
    <t xml:space="preserve">kryptografce kryptografek kryptografka kryptografkach kryptografkami kryptografką kryptografkę kryptografki kryptografko kryptografkom</t>
  </si>
  <si>
    <t xml:space="preserve">akfargotpyrk</t>
  </si>
  <si>
    <t xml:space="preserve">kryptozoolog</t>
  </si>
  <si>
    <t xml:space="preserve">specjalista w dziedzinie kryptozoologii</t>
  </si>
  <si>
    <t xml:space="preserve">kryptozoolodzy kryptozoolog kryptozoologa kryptozoologach kryptozoologami kryptozoologi kryptozoologiem kryptozoologom kryptozoologowi kryptozoologów kryptozoologu</t>
  </si>
  <si>
    <t xml:space="preserve">goloozotpyrk</t>
  </si>
  <si>
    <t xml:space="preserve">krzewioróżka</t>
  </si>
  <si>
    <t xml:space="preserve">krzewioróżce krzewioróżek krzewioróżka krzewioróżkach krzewioróżkami krzewioróżką krzewioróżkę krzewioróżki krzewioróżko krzewioróżkom</t>
  </si>
  <si>
    <t xml:space="preserve">akżóroiwezrk</t>
  </si>
  <si>
    <t xml:space="preserve">księżycowaty</t>
  </si>
  <si>
    <t xml:space="preserve">przypominający księżyc, np. kość księżycowata, powierzchnia księżycowata</t>
  </si>
  <si>
    <t xml:space="preserve">księżycowaci księżycowata księżycowatą księżycowate księżycowatego księżycowatej księżycowatemu księżycowaty księżycowatych księżycowatym księżycowatymi nieksiężycowaci nieksiężycowata nieksiężycowatą nieksiężycowate nieksiężycowaty</t>
  </si>
  <si>
    <t xml:space="preserve">ytawocyżęisk</t>
  </si>
  <si>
    <t xml:space="preserve">kuczmanowaty</t>
  </si>
  <si>
    <t xml:space="preserve">kuczmanowate - rodzina muchówek</t>
  </si>
  <si>
    <t xml:space="preserve">kuczmanowaci kuczmanowata kuczmanowatą kuczmanowate kuczmanowatego kuczmanowatej kuczmanowatemu kuczmanowaty kuczmanowatych kuczmanowatym kuczmanowatymi niekuczmanowaci niekuczmanowata niekuczmanowatą niekuczmanowate niekuczmanowaty</t>
  </si>
  <si>
    <t xml:space="preserve">ytawonamzcuk</t>
  </si>
  <si>
    <t xml:space="preserve">kulturolożka</t>
  </si>
  <si>
    <t xml:space="preserve">specjalistka w dziedzinie kulturologii</t>
  </si>
  <si>
    <t xml:space="preserve">kulturolożce kulturolożek kulturolożka kulturolożkach kulturolożkami kulturolożką kulturolożkę kulturolożki kulturolożko kulturolożkom</t>
  </si>
  <si>
    <t xml:space="preserve">akżolorutluk</t>
  </si>
  <si>
    <t xml:space="preserve">laryngolożka</t>
  </si>
  <si>
    <t xml:space="preserve">lekarka chorób gardła, krtani i nosa</t>
  </si>
  <si>
    <t xml:space="preserve">laryngolożce laryngolożek laryngolożka laryngolożkach laryngolożkami laryngolożką laryngolożkę laryngolożki laryngolożko laryngolożkom</t>
  </si>
  <si>
    <t xml:space="preserve">akżolognyral</t>
  </si>
  <si>
    <t xml:space="preserve">legislatorka</t>
  </si>
  <si>
    <t xml:space="preserve">prawodawczyni, znawczyni prawa</t>
  </si>
  <si>
    <t xml:space="preserve">legislatorce legislatorek legislatorka legislatorkach legislatorkami legislatorką legislatorkę legislatorki legislatorko legislatorkom</t>
  </si>
  <si>
    <t xml:space="preserve">akrotalsigel</t>
  </si>
  <si>
    <t xml:space="preserve">lepiarkowaty</t>
  </si>
  <si>
    <t xml:space="preserve">lepiarkowate - rodzina błonkówek</t>
  </si>
  <si>
    <t xml:space="preserve">lepiarkowaci lepiarkowata lepiarkowatą lepiarkowate lepiarkowatego lepiarkowatej lepiarkowatemu lepiarkowaty lepiarkowatych lepiarkowatym lepiarkowatymi nielepiarkowaci nielepiarkowata nielepiarkowatą nielepiarkowate nielepiarkowaty</t>
  </si>
  <si>
    <t xml:space="preserve">ytawokraipel</t>
  </si>
  <si>
    <t xml:space="preserve">lepiarkowiec</t>
  </si>
  <si>
    <t xml:space="preserve">lepiarkowiec lepiarkowca lepiarkowcach lepiarkowcami lepiarkowce lepiarkowcem lepiarkowcom lepiarkowcowi lepiarkowców lepiarkowcu</t>
  </si>
  <si>
    <t xml:space="preserve">ceiwokraipel</t>
  </si>
  <si>
    <t xml:space="preserve">leszczynówka</t>
  </si>
  <si>
    <t xml:space="preserve">leszczynówce leszczynówek leszczynówka leszczynówkach leszczynówkami leszczynówką leszczynówkę leszczynówki leszczynówko leszczynówkom</t>
  </si>
  <si>
    <t xml:space="preserve">akwónyzczsel</t>
  </si>
  <si>
    <t xml:space="preserve">lichenolożka</t>
  </si>
  <si>
    <t xml:space="preserve">specjalistka w dziedzinie lichenologii (nauki o porostach)</t>
  </si>
  <si>
    <t xml:space="preserve">lichenolożce lichenolożek lichenolożka lichenolożkach lichenolożkami lichenolożką lichenolożkę lichenolożki lichenolożko lichenolożkom</t>
  </si>
  <si>
    <t xml:space="preserve">akżolonehcil</t>
  </si>
  <si>
    <t xml:space="preserve">lignokainowy</t>
  </si>
  <si>
    <t xml:space="preserve">przymiotnik od: lignokaina, np. żel lignokainowy, maść lignokainowa</t>
  </si>
  <si>
    <t xml:space="preserve">lignokainowa lignokainową lignokainowe lignokainowego lignokainowej lignokainowemu lignokainowi lignokainowy lignokainowych lignokainowym lignokainowymi nielignokainowa nielignokainową nielignokainowe nielignokainowi nielignokainowy</t>
  </si>
  <si>
    <t xml:space="preserve">ywoniakongil</t>
  </si>
  <si>
    <t xml:space="preserve">likwidatorka</t>
  </si>
  <si>
    <t xml:space="preserve">urzędniczka przeprowadzająca likwidację przedsiębiorstwa</t>
  </si>
  <si>
    <t xml:space="preserve">likwidatorce likwidatorek likwidatorka likwidatorkach likwidatorkami likwidatorką likwidatorkę likwidatorki likwidatorko likwidatorkom</t>
  </si>
  <si>
    <t xml:space="preserve">akrotadiwkil</t>
  </si>
  <si>
    <t xml:space="preserve">ludobójczyni</t>
  </si>
  <si>
    <t xml:space="preserve">kobieta winna masowych morderstw</t>
  </si>
  <si>
    <t xml:space="preserve">ludobójczyni ludobójczyniach ludobójczyniami ludobójczynią ludobójczynie ludobójczynię ludobójczyniom ludobójczyń</t>
  </si>
  <si>
    <t xml:space="preserve">inyzcjóbodul</t>
  </si>
  <si>
    <t xml:space="preserve">ludożerczyni</t>
  </si>
  <si>
    <t xml:space="preserve">kanibalka</t>
  </si>
  <si>
    <t xml:space="preserve">ludożerczyni ludożerczyniach ludożerczyniami ludożerczynią ludożerczynie ludożerczynię ludożerczyniom ludożerczyń</t>
  </si>
  <si>
    <t xml:space="preserve">inyzcreżodul</t>
  </si>
  <si>
    <t xml:space="preserve">luteotropina</t>
  </si>
  <si>
    <t xml:space="preserve">hormon białkowy, który m.in. aktywuje wydzielanie progesteronu przez ciałko żółte</t>
  </si>
  <si>
    <t xml:space="preserve">luteotropin luteotropina luteotropinach luteotropinami luteotropiną luteotropinę luteotropinie luteotropino luteotropinom luteotropiny</t>
  </si>
  <si>
    <t xml:space="preserve">aniportoetul</t>
  </si>
  <si>
    <t xml:space="preserve">łagierniczka</t>
  </si>
  <si>
    <t xml:space="preserve">skazana odbywająca wyrok w łagrze</t>
  </si>
  <si>
    <t xml:space="preserve">łagierniczce łagierniczek łagierniczka łagierniczkach łagierniczkami łagierniczką łagierniczkę łagierniczki łagierniczko łagierniczkom</t>
  </si>
  <si>
    <t xml:space="preserve">akzcinreigał</t>
  </si>
  <si>
    <t xml:space="preserve">magdalenkowy</t>
  </si>
  <si>
    <t xml:space="preserve">przymiotnik od: Magdalenka (podwarszawska miejscowość), np. układ magdalenkowy</t>
  </si>
  <si>
    <t xml:space="preserve">magdalenkowa magdalenkową magdalenkowe magdalenkowego magdalenkowej magdalenkowemu magdalenkowi magdalenkowy magdalenkowych magdalenkowym magdalenkowymi niemagdalenkowa niemagdalenkową niemagdalenkowe niemagdalenkowi niemagdalenkowy</t>
  </si>
  <si>
    <t xml:space="preserve">ywokneladgam</t>
  </si>
  <si>
    <t xml:space="preserve">magnetyzerka</t>
  </si>
  <si>
    <t xml:space="preserve">daw. hipnotyzerka</t>
  </si>
  <si>
    <t xml:space="preserve">magnetyzerce magnetyzerek magnetyzerka magnetyzerkach magnetyzerkami magnetyzerką magnetyzerkę magnetyzerki magnetyzerko magnetyzerkom</t>
  </si>
  <si>
    <t xml:space="preserve">akrezytengam</t>
  </si>
  <si>
    <t xml:space="preserve">majordomuska</t>
  </si>
  <si>
    <t xml:space="preserve">zarządczyni wielkopańskiego domu w państwie frankońskim</t>
  </si>
  <si>
    <t xml:space="preserve">majordomusce majordomusek majordomuska majordomuskach majordomuskami majordomuską majordomuskę majordomuski majordomusko majordomuskom</t>
  </si>
  <si>
    <t xml:space="preserve">aksumodrojam</t>
  </si>
  <si>
    <t xml:space="preserve">mariampolski</t>
  </si>
  <si>
    <t xml:space="preserve">przymiotnik od: Mariampol (miasto na Litwie), np. okręg mariampolski</t>
  </si>
  <si>
    <t xml:space="preserve">mariampolscy mariampolska mariampolską mariampolski mariampolskich mariampolskie mariampolskiego mariampolskiej mariampolskiemu mariampolskim mariampolskimi mariampolsku niemariampolscy niemariampolska niemariampolską niemariampolski</t>
  </si>
  <si>
    <t xml:space="preserve">ikslopmairam</t>
  </si>
  <si>
    <t xml:space="preserve">mariampolsko</t>
  </si>
  <si>
    <t xml:space="preserve">przysłówek od: mariampolski</t>
  </si>
  <si>
    <t xml:space="preserve">mariampolsko niemariampolsko</t>
  </si>
  <si>
    <t xml:space="preserve">okslopmairam</t>
  </si>
  <si>
    <t xml:space="preserve">markierantka</t>
  </si>
  <si>
    <t xml:space="preserve">nyguska, leserka, bumelantka</t>
  </si>
  <si>
    <t xml:space="preserve">markierantce markierantek markierantka markierantkach markierantkami markierantką markierantkę markierantki markierantko markierantkom</t>
  </si>
  <si>
    <t xml:space="preserve">aktnareikram</t>
  </si>
  <si>
    <t xml:space="preserve">martyngałowy</t>
  </si>
  <si>
    <t xml:space="preserve">przymiotnik od: martyngał, np. miara martyngałowa, prawdopodobieństwo martyngałowe</t>
  </si>
  <si>
    <t xml:space="preserve">martyngałowa martyngałową martyngałowe martyngałowego martyngałowej martyngałowemu martyngałowi martyngałowy martyngałowych martyngałowym martyngałowymi niemartyngałowa niemartyngałową niemartyngałowe niemartyngałowi niemartyngałowy</t>
  </si>
  <si>
    <t xml:space="preserve">ywołagnytram</t>
  </si>
  <si>
    <t xml:space="preserve">metafizyczka</t>
  </si>
  <si>
    <t xml:space="preserve">filozofka, myślicielka zajmująca się kwestiami metafizycznymi</t>
  </si>
  <si>
    <t xml:space="preserve">metafizyczce metafizyczek metafizyczka metafizyczkach metafizyczkami metafizyczką metafizyczkę metafizyczki metafizyczko metafizyczkom</t>
  </si>
  <si>
    <t xml:space="preserve">akzcyzifatem</t>
  </si>
  <si>
    <t xml:space="preserve">meteorolożka</t>
  </si>
  <si>
    <t xml:space="preserve">specjalistka w dziedzinie meteorologii</t>
  </si>
  <si>
    <t xml:space="preserve">meteorolożce meteorolożek meteorolożka meteorolożkach meteorolożkami meteorolożką meteorolożkę meteorolożki meteorolożko meteorolożkom</t>
  </si>
  <si>
    <t xml:space="preserve">akżoloroetem</t>
  </si>
  <si>
    <t xml:space="preserve">mieczykowiec</t>
  </si>
  <si>
    <t xml:space="preserve">wciornastek mieczykowiec - gatunek owada z rzędu wciornastków</t>
  </si>
  <si>
    <t xml:space="preserve">mieczykowiec mieczykowca mieczykowcach mieczykowcami mieczykowce mieczykowcem mieczykowcom mieczykowcowi mieczykowców mieczykowcu</t>
  </si>
  <si>
    <t xml:space="preserve">ceiwokyzceim</t>
  </si>
  <si>
    <t xml:space="preserve">miedziopierś</t>
  </si>
  <si>
    <t xml:space="preserve">ważka z rodziny szklarkowatych</t>
  </si>
  <si>
    <t xml:space="preserve">miedziopiersi miedziopiersią miedziopiersiom miedziopierś</t>
  </si>
  <si>
    <t xml:space="preserve">śreipoizdeim</t>
  </si>
  <si>
    <t xml:space="preserve">mięsożerstwo</t>
  </si>
  <si>
    <t xml:space="preserve">pot. żart. spożywanie mięsa</t>
  </si>
  <si>
    <t xml:space="preserve">mięsożerstw mięsożerstwa mięsożerstwach mięsożerstwami mięsożerstwem mięsożerstwie mięsożerstwo mięsożerstwom mięsożerstwu</t>
  </si>
  <si>
    <t xml:space="preserve">owtsreżosęim</t>
  </si>
  <si>
    <t xml:space="preserve">mikołajowski</t>
  </si>
  <si>
    <t xml:space="preserve">przymiotnik od: Mikołajów (miasto na Ukrainie), np. obwód mikołajowski (jednostka administracyjna)</t>
  </si>
  <si>
    <t xml:space="preserve">mikołajowscy mikołajowska mikołajowską mikołajowski mikołajowskich mikołajowskie mikołajowskiego mikołajowskiej mikołajowskiemu mikołajowskim mikołajowskimi mikołajowsku niemikołajowscy niemikołajowska niemikołajowską niemikołajowski</t>
  </si>
  <si>
    <t xml:space="preserve">ikswojałokim</t>
  </si>
  <si>
    <t xml:space="preserve">mikołajowsko</t>
  </si>
  <si>
    <t xml:space="preserve">przysłówek od: mikołajowski</t>
  </si>
  <si>
    <t xml:space="preserve">mikołajowsko niemikołajowsko</t>
  </si>
  <si>
    <t xml:space="preserve">okswojałokim</t>
  </si>
  <si>
    <t xml:space="preserve">mikroreaktor</t>
  </si>
  <si>
    <t xml:space="preserve">reaktor bardzo małych rozmiarów</t>
  </si>
  <si>
    <t xml:space="preserve">mikroreaktor mikroreaktora mikroreaktorach mikroreaktorami mikroreaktorem mikroreaktorom mikroreaktorowi mikroreaktorów mikroreaktory mikroreaktorze</t>
  </si>
  <si>
    <t xml:space="preserve">rotkaerorkim</t>
  </si>
  <si>
    <t xml:space="preserve">miniarkowaty</t>
  </si>
  <si>
    <t xml:space="preserve">miniarkowate - rodzina muchówek</t>
  </si>
  <si>
    <t xml:space="preserve">miniarkowaci miniarkowata miniarkowatą miniarkowate miniarkowatego miniarkowatej miniarkowatemu miniarkowaty miniarkowatych miniarkowatym miniarkowatymi nieminiarkowaci nieminiarkowata nieminiarkowatą nieminiarkowate nieminiarkowaty</t>
  </si>
  <si>
    <t xml:space="preserve">ytawokrainim</t>
  </si>
  <si>
    <t xml:space="preserve">ministrantka</t>
  </si>
  <si>
    <t xml:space="preserve">kobieta lub dziewczyna posługująca podczas sprawowania mszy, liturgii</t>
  </si>
  <si>
    <t xml:space="preserve">ministrantce ministrantek ministrantka ministrantkach ministrantkami ministrantką ministrantkę ministrantki ministrantko ministrantkom</t>
  </si>
  <si>
    <t xml:space="preserve">aktnartsinim</t>
  </si>
  <si>
    <t xml:space="preserve">modrogończyk</t>
  </si>
  <si>
    <t xml:space="preserve">modrogończyk wędrowiec, modrogończyk białopręgi - gatunki motyla z rodziny modraszkowatych</t>
  </si>
  <si>
    <t xml:space="preserve">modrogończyk modrogończyka modrogończykach modrogończykami modrogończyki modrogończykiem modrogończykom modrogończykowi modrogończyków modrogończyku</t>
  </si>
  <si>
    <t xml:space="preserve">kyzcńogordom</t>
  </si>
  <si>
    <t xml:space="preserve">mudżahedinka</t>
  </si>
  <si>
    <t xml:space="preserve">bojowniczka islamska</t>
  </si>
  <si>
    <t xml:space="preserve">mudżahedince mudżahedinek mudżahedinka mudżahedinkach mudżahedinkami mudżahedinką mudżahedinkę mudżahedinki mudżahedinko mudżahedinkom</t>
  </si>
  <si>
    <t xml:space="preserve">aknidehażdum</t>
  </si>
  <si>
    <t xml:space="preserve">muszkieterka</t>
  </si>
  <si>
    <t xml:space="preserve">gwardzistka, żołnierka uzbrojona w muszkiet i władająca szpadą</t>
  </si>
  <si>
    <t xml:space="preserve">muszkieterce muszkieterek muszkieterka muszkieterkach muszkieterkami muszkieterką muszkieterkę muszkieterki muszkieterko muszkieterkom</t>
  </si>
  <si>
    <t xml:space="preserve">akreteikzsum</t>
  </si>
  <si>
    <t xml:space="preserve">muzealniczka</t>
  </si>
  <si>
    <t xml:space="preserve">pracownica muzeum zajmująca się konserwacją eksponatów</t>
  </si>
  <si>
    <t xml:space="preserve">muzealniczce muzealniczek muzealniczka muzealniczkach muzealniczkami muzealniczką muzealniczkę muzealniczki muzealniczko muzealniczkom</t>
  </si>
  <si>
    <t xml:space="preserve">akzcinlaezum</t>
  </si>
  <si>
    <t xml:space="preserve">myszoskoczek</t>
  </si>
  <si>
    <t xml:space="preserve">myszoskoczek mongolski - gatunek azjatyckiego gryzonia</t>
  </si>
  <si>
    <t xml:space="preserve">myszoskoczek myszoskoczka myszoskoczkach myszoskoczkami myszoskoczki myszoskoczkiem myszoskoczkom myszoskoczkowi myszoskoczków myszoskoczku</t>
  </si>
  <si>
    <t xml:space="preserve">kezcoksozsym</t>
  </si>
  <si>
    <t xml:space="preserve">myszoskoczka</t>
  </si>
  <si>
    <t xml:space="preserve">ssak z podrodziny myszoskoczków</t>
  </si>
  <si>
    <t xml:space="preserve">myszoskoczce myszoskoczek myszoskoczka myszoskoczkach myszoskoczkami myszoskoczką myszoskoczkę myszoskoczki myszoskoczko myszoskoczkom</t>
  </si>
  <si>
    <t xml:space="preserve">akzcoksozsym</t>
  </si>
  <si>
    <t xml:space="preserve">nacechowywać</t>
  </si>
  <si>
    <t xml:space="preserve">nadawać określone cechy, charakter, np. utworowi literackiemu</t>
  </si>
  <si>
    <t xml:space="preserve">nacechowuj nacechowują nacechowując nacechowująca nacechowującą nacechowujące nacechowującego nacechowującej nacechowującemu nacechowujący nacechowujących nacechowującym nacechowującymi nacechowujcie nacechowujcież nacechowuje nacechowujecie nacechowujemy nacechowujesz nacechowuję nacechowujmy nacechowujmyż nacechowujże nacechowywać nacechowywali nacechowywaliby nacechowywał nacechowywała nacechowywałaby nacechowywałam nacechowywałaś nacechowywałby nacechowywałbym nacechowywałbyś nacechowywałem nacechowywałeś nacechowywało nacechowywałoby nacechowywałom nacechowywałoś nacechowywały nacechowywałyby nacechowywana nacechowywaną nacechowywane nacechowywanego nacechowywanej nacechowywanemu nacechowywani nacechowywania nacechowywanie nacechowywaniem nacechowywaniom nacechowywaniu nacechowywano nacechowywany nacechowywanych nacechowywanym nacechowywanymi nacechowywań nienacechowywań</t>
  </si>
  <si>
    <t xml:space="preserve">ćawywohcecan</t>
  </si>
  <si>
    <t xml:space="preserve">nadbrygadier</t>
  </si>
  <si>
    <t xml:space="preserve">wysoki stopień oficerski w straży pożarnej</t>
  </si>
  <si>
    <t xml:space="preserve">nadbrygadier nadbrygadiera nadbrygadierach nadbrygadierami nadbrygadierem nadbrygadierom nadbrygadierowi nadbrygadierów nadbrygadiery nadbrygadierze nadbrygadierzy</t>
  </si>
  <si>
    <t xml:space="preserve">reidagyrbdan</t>
  </si>
  <si>
    <t xml:space="preserve">nadmistrzyni</t>
  </si>
  <si>
    <t xml:space="preserve">mistrzyni o wyższych kwalifikacjach</t>
  </si>
  <si>
    <t xml:space="preserve">nadmistrzyni nadmistrzyniach nadmistrzyniami nadmistrzynią nadmistrzynie nadmistrzynię nadmistrzyniom nadmistrzyń</t>
  </si>
  <si>
    <t xml:space="preserve">inyzrtsimdan</t>
  </si>
  <si>
    <t xml:space="preserve">nadporucznik</t>
  </si>
  <si>
    <t xml:space="preserve">stopień wojskowy w dawnym wojsku austriackim</t>
  </si>
  <si>
    <t xml:space="preserve">nadporucznicy nadporucznik nadporucznika nadporucznikach nadporucznikami nadporuczniki nadporucznikiem nadporucznikom nadporucznikowi nadporuczników nadporuczniku</t>
  </si>
  <si>
    <t xml:space="preserve">kinzcuropdan</t>
  </si>
  <si>
    <t xml:space="preserve">najeźdźczyni</t>
  </si>
  <si>
    <t xml:space="preserve">agresorka, grabieżczyni</t>
  </si>
  <si>
    <t xml:space="preserve">najeźdźczyni najeźdźczyniach najeźdźczyniami najeźdźczynią najeźdźczynie najeźdźczynię najeźdźczyniom najeźdźczyń</t>
  </si>
  <si>
    <t xml:space="preserve">inyzcźdźejan</t>
  </si>
  <si>
    <t xml:space="preserve">naprawiaczka</t>
  </si>
  <si>
    <t xml:space="preserve">poprawiaczka, reformatorka, np. naprawiaczka świata</t>
  </si>
  <si>
    <t xml:space="preserve">naprawiaczce naprawiaczek naprawiaczka naprawiaczkach naprawiaczkami naprawiaczką naprawiaczkę naprawiaczki naprawiaczko naprawiaczkom</t>
  </si>
  <si>
    <t xml:space="preserve">akzcaiwarpan</t>
  </si>
  <si>
    <t xml:space="preserve">naramiennica</t>
  </si>
  <si>
    <t xml:space="preserve">naramiennic naramiennica naramiennicach naramiennicami naramiennicą naramiennice naramiennicę naramiennico naramiennicom naramiennicy</t>
  </si>
  <si>
    <t xml:space="preserve">acinneimaran</t>
  </si>
  <si>
    <t xml:space="preserve">narkotyzerka</t>
  </si>
  <si>
    <t xml:space="preserve">daw. anestezjolożka</t>
  </si>
  <si>
    <t xml:space="preserve">narkotyzerce narkotyzerek narkotyzerka narkotyzerkach narkotyzerkami narkotyzerką narkotyzerkę narkotyzerki narkotyzerko narkotyzerkom</t>
  </si>
  <si>
    <t xml:space="preserve">akrezytokran</t>
  </si>
  <si>
    <t xml:space="preserve">nastawiaczka</t>
  </si>
  <si>
    <t xml:space="preserve">specjalistka nastawiająca maszyny, urządzenia</t>
  </si>
  <si>
    <t xml:space="preserve">nastawiaczce nastawiaczek nastawiaczka nastawiaczkach nastawiaczkami nastawiaczką nastawiaczkę nastawiaczki nastawiaczko nastawiaczkom</t>
  </si>
  <si>
    <t xml:space="preserve">akzcaiwatsan</t>
  </si>
  <si>
    <t xml:space="preserve">neandertalka</t>
  </si>
  <si>
    <t xml:space="preserve">1. przedstawicielka gatunku Homo sapiens neanderthalensis z plejstocenu; 2. przen. troglodytka, prostaczka</t>
  </si>
  <si>
    <t xml:space="preserve">neandertalce neandertalek neandertalka neandertalkach neandertalkami neandertalką neandertalkę neandertalki neandertalko neandertalkom</t>
  </si>
  <si>
    <t xml:space="preserve">aklatrednaen</t>
  </si>
  <si>
    <t xml:space="preserve">negacjonista</t>
  </si>
  <si>
    <t xml:space="preserve">osoba zaprzeczająca czemuś, co jest powszechnie, naukowo uznawane za prawdziwe</t>
  </si>
  <si>
    <t xml:space="preserve">negacjonista negacjonistach negacjonistami negacjonistą negacjonistę negacjonisto negacjonistom negacjonistów negacjonisty negacjoniści negacjoniście</t>
  </si>
  <si>
    <t xml:space="preserve">atsinojcagen</t>
  </si>
  <si>
    <t xml:space="preserve">neofilolożka</t>
  </si>
  <si>
    <t xml:space="preserve">specjalistka w zakresie neofilologii</t>
  </si>
  <si>
    <t xml:space="preserve">neofilolożce neofilolożek neofilolożka neofilolożkach neofilolożkami neofilolożką neofilolożkę neofilolożki neofilolożko neofilolożkom</t>
  </si>
  <si>
    <t xml:space="preserve">akżololifoen</t>
  </si>
  <si>
    <t xml:space="preserve">neoliberałka</t>
  </si>
  <si>
    <t xml:space="preserve">zwolenniczka neoliberalizmu</t>
  </si>
  <si>
    <t xml:space="preserve">neoliberałce neoliberałek neoliberałka neoliberałkach neoliberałkami neoliberałką neoliberałkę neoliberałki neoliberałko neoliberałkom</t>
  </si>
  <si>
    <t xml:space="preserve">akłarebiloen</t>
  </si>
  <si>
    <t xml:space="preserve">neopogaństwo</t>
  </si>
  <si>
    <t xml:space="preserve">religia neopogańska, wierzenia przedchrześcijańskie</t>
  </si>
  <si>
    <t xml:space="preserve">neopogaństw neopogaństwa neopogaństwach neopogaństwami neopogaństwem neopogaństwie neopogaństwo neopogaństwom neopogaństwu</t>
  </si>
  <si>
    <t xml:space="preserve">owtsńagopoen</t>
  </si>
  <si>
    <t xml:space="preserve">niejednokroć (ndm)</t>
  </si>
  <si>
    <t xml:space="preserve">niejednokrotnie, wielekroć</t>
  </si>
  <si>
    <t xml:space="preserve">niejednokroć</t>
  </si>
  <si>
    <t xml:space="preserve">)mdn( ćorkondejein</t>
  </si>
  <si>
    <t xml:space="preserve">niekreślanka</t>
  </si>
  <si>
    <t xml:space="preserve">niekreślanka wierzbówka - gatunek motyla</t>
  </si>
  <si>
    <t xml:space="preserve">niekreślance niekreślanek niekreślanka niekreślankach niekreślankami niekreślanką niekreślankę niekreślanki niekreślanko niekreślankom</t>
  </si>
  <si>
    <t xml:space="preserve">aknalśerkein</t>
  </si>
  <si>
    <t xml:space="preserve">norwidolożka</t>
  </si>
  <si>
    <t xml:space="preserve">specjalistka w zakresie norwidologii</t>
  </si>
  <si>
    <t xml:space="preserve">norwidolożce norwidolożek norwidolożka norwidolożkach norwidolożkami norwidolożką norwidolożkę norwidolożki norwidolożko norwidolożkom</t>
  </si>
  <si>
    <t xml:space="preserve">akżolodiwron</t>
  </si>
  <si>
    <t xml:space="preserve">nupturientka</t>
  </si>
  <si>
    <t xml:space="preserve">daw. kobieta zamierzająca zawrzeć związek małżeński</t>
  </si>
  <si>
    <t xml:space="preserve">nupturientce nupturientek nupturientka nupturientkach nupturientkami nupturientką nupturientkę nupturientki nupturientko nupturientkom</t>
  </si>
  <si>
    <t xml:space="preserve">aktneirutpun</t>
  </si>
  <si>
    <t xml:space="preserve">obmówczyni, plotkara</t>
  </si>
  <si>
    <t xml:space="preserve">obgadywaczce obgadywaczek obgadywaczka obgadywaczkach obgadywaczkami obgadywaczką obgadywaczkę obgadywaczki obgadywaczko obgadywaczkom</t>
  </si>
  <si>
    <t xml:space="preserve">akzcawydagbo</t>
  </si>
  <si>
    <t xml:space="preserve">objaśniaczka</t>
  </si>
  <si>
    <t xml:space="preserve">komentatorka, interpretatorka</t>
  </si>
  <si>
    <t xml:space="preserve">objaśniaczce objaśniaczek objaśniaczka objaśniaczkach objaśniaczkami objaśniaczką objaśniaczkę objaśniaczki objaśniaczko objaśniaczkom</t>
  </si>
  <si>
    <t xml:space="preserve">akzcainśajbo</t>
  </si>
  <si>
    <t xml:space="preserve">objawicielka</t>
  </si>
  <si>
    <t xml:space="preserve">kobieta objawiająca, obwieszczająca coś</t>
  </si>
  <si>
    <t xml:space="preserve">objawicielce objawicielek objawicielka objawicielkach objawicielkami objawicielką objawicielkę objawicielki objawicielko objawicielkom</t>
  </si>
  <si>
    <t xml:space="preserve">akleiciwajbo</t>
  </si>
  <si>
    <t xml:space="preserve">oblatywaczka</t>
  </si>
  <si>
    <t xml:space="preserve">pilotka wykonująca próbne loty samolotem nowej konstrukcji</t>
  </si>
  <si>
    <t xml:space="preserve">oblatywaczce oblatywaczek oblatywaczka oblatywaczkach oblatywaczkami oblatywaczką oblatywaczkę oblatywaczki oblatywaczko oblatywaczkom</t>
  </si>
  <si>
    <t xml:space="preserve">akzcawytalbo</t>
  </si>
  <si>
    <t xml:space="preserve">oceanografka</t>
  </si>
  <si>
    <t xml:space="preserve">specjalistka w dziedzinie oceanografii</t>
  </si>
  <si>
    <t xml:space="preserve">oceanografce oceanografek oceanografka oceanografkach oceanografkami oceanografką oceanografkę oceanografki oceanografko oceanografkom</t>
  </si>
  <si>
    <t xml:space="preserve">akfargonaeco</t>
  </si>
  <si>
    <t xml:space="preserve">oczekiwaczka</t>
  </si>
  <si>
    <t xml:space="preserve">kobieta oczekująca na coś</t>
  </si>
  <si>
    <t xml:space="preserve">oczekiwaczce oczekiwaczek oczekiwaczka oczekiwaczkach oczekiwaczkami oczekiwaczką oczekiwaczkę oczekiwaczki oczekiwaczko oczekiwaczkom</t>
  </si>
  <si>
    <t xml:space="preserve">akzcawikezco</t>
  </si>
  <si>
    <t xml:space="preserve">oczobarwnica</t>
  </si>
  <si>
    <t xml:space="preserve">oczobarwnica większa, oczobarwnica mniejsza - gatunki ważki z rodziny łątkowatych</t>
  </si>
  <si>
    <t xml:space="preserve">oczobarwnic oczobarwnica oczobarwnicach oczobarwnicami oczobarwnicą oczobarwnice oczobarwnicę oczobarwnico oczobarwnicom oczobarwnicy</t>
  </si>
  <si>
    <t xml:space="preserve">acinwrabozco</t>
  </si>
  <si>
    <t xml:space="preserve">odkomentować</t>
  </si>
  <si>
    <t xml:space="preserve">w informatyce: przywrócić część napisanego kodu, uprzednio zamienionego w komentarz</t>
  </si>
  <si>
    <t xml:space="preserve">odkomentować odkomentowali odkomentowaliby odkomentował odkomentowała odkomentowałaby odkomentowałam odkomentowałaś odkomentowałby odkomentowałbym odkomentowałbyś odkomentowałem odkomentowałeś odkomentowało odkomentowałoby odkomentowałom odkomentowałoś odkomentowały odkomentowałyby odkomentowawszy odkomentuj odkomentują odkomentujcie odkomentujcież odkomentuje odkomentujecie odkomentujemy odkomentujesz odkomentuję odkomentujmy odkomentujmyż odkomentujże odkomentowana odkomentowaną odkomentowane odkomentowanego odkomentowanej odkomentowanemu odkomentowani odkomentowania odkomentowanie odkomentowaniem odkomentowaniom odkomentowaniu odkomentowano odkomentowany odkomentowanych odkomentowanym odkomentowanymi odkomentowań nieodkomentowań</t>
  </si>
  <si>
    <t xml:space="preserve">ćawotnemokdo</t>
  </si>
  <si>
    <t xml:space="preserve">odmontowywać</t>
  </si>
  <si>
    <t xml:space="preserve">usuwać jakieś urządzenie z miejsca, w które zostało zamontowane</t>
  </si>
  <si>
    <t xml:space="preserve">odmontowuj odmontowują odmontowując odmontowująca odmontowującą odmontowujące odmontowującego odmontowującej odmontowującemu odmontowujący odmontowujących odmontowującym odmontowującymi odmontowujcie odmontowujcież odmontowuje odmontowujecie odmontowujemy odmontowujesz odmontowuję odmontowujmy odmontowujmyż odmontowujże odmontowywać odmontowywali odmontowywaliby odmontowywał odmontowywała odmontowywałaby odmontowywałam odmontowywałaś odmontowywałby odmontowywałbym odmontowywałbyś odmontowywałem odmontowywałeś odmontowywało odmontowywałoby odmontowywałom odmontowywałoś odmontowywały odmontowywałyby odmontowywana odmontowywaną odmontowywane odmontowywanego odmontowywanej odmontowywanemu odmontowywani odmontowywania odmontowywanie odmontowywaniem odmontowywaniom odmontowywaniu odmontowywano odmontowywany odmontowywanych odmontowywanym odmontowywanymi odmontowywań nieodmontowywań</t>
  </si>
  <si>
    <t xml:space="preserve">ćawywotnomdo</t>
  </si>
  <si>
    <t xml:space="preserve">odobserwować</t>
  </si>
  <si>
    <t xml:space="preserve">pot. przestać obserwować kogoś w internecie, np. w serwisie społecznościowym</t>
  </si>
  <si>
    <t xml:space="preserve">odobserwować odobserwowali odobserwowaliby odobserwował odobserwowała odobserwowałaby odobserwowałam odobserwowałaś odobserwowałby odobserwowałbym odobserwowałbyś odobserwowałem odobserwowałeś odobserwowało odobserwowałoby odobserwowałom odobserwowałoś odobserwowały odobserwowałyby odobserwowawszy odobserwuj odobserwują odobserwujcie odobserwujcież odobserwuje odobserwujecie odobserwujemy odobserwujesz odobserwuję odobserwujmy odobserwujmyż odobserwujże odobserwowana odobserwowaną odobserwowane odobserwowanego odobserwowanej odobserwowanemu odobserwowani odobserwowania odobserwowanie odobserwowaniem odobserwowaniom odobserwowaniu odobserwowano odobserwowany odobserwowanych odobserwowanym odobserwowanymi odobserwowań nieodobserwowań</t>
  </si>
  <si>
    <t xml:space="preserve">ćawowresbodo</t>
  </si>
  <si>
    <t xml:space="preserve">odoskrzelowy</t>
  </si>
  <si>
    <t xml:space="preserve">pochodzący od oskrzeli, np. odoskrzelowe zapalenie płuc</t>
  </si>
  <si>
    <t xml:space="preserve">odoskrzelowa odoskrzelową odoskrzelowe odoskrzelowego odoskrzelowej odoskrzelowemu odoskrzelowi odoskrzelowy odoskrzelowych odoskrzelowym odoskrzelowymi nieodoskrzelowa nieodoskrzelową nieodoskrzelowe nieodoskrzelowi nieodoskrzelowy</t>
  </si>
  <si>
    <t xml:space="preserve">ywolezrksodo</t>
  </si>
  <si>
    <t xml:space="preserve">odpisywaczka</t>
  </si>
  <si>
    <t xml:space="preserve">kobieta odpowiadająca na maile, komentarze, listy</t>
  </si>
  <si>
    <t xml:space="preserve">odpisywaczce odpisywaczek odpisywaczka odpisywaczkach odpisywaczkami odpisywaczką odpisywaczkę odpisywaczki odpisywaczko odpisywaczkom</t>
  </si>
  <si>
    <t xml:space="preserve">akzcawysipdo</t>
  </si>
  <si>
    <t xml:space="preserve">odprawiaczka</t>
  </si>
  <si>
    <t xml:space="preserve">odprawiaczka pociągów - pracownica kolei</t>
  </si>
  <si>
    <t xml:space="preserve">odprawiaczce odprawiaczek odprawiaczka odprawiaczkach odprawiaczkami odprawiaczką odprawiaczkę odprawiaczki odprawiaczko odprawiaczkom</t>
  </si>
  <si>
    <t xml:space="preserve">akzcaiwarpdo</t>
  </si>
  <si>
    <t xml:space="preserve">odtwarzalnie</t>
  </si>
  <si>
    <t xml:space="preserve">przysłówek od: odtwarzalny</t>
  </si>
  <si>
    <t xml:space="preserve">odtwarzalnie nieodtwarzalnie</t>
  </si>
  <si>
    <t xml:space="preserve">einlazrawtdo</t>
  </si>
  <si>
    <t xml:space="preserve">odważniaczka</t>
  </si>
  <si>
    <t xml:space="preserve">bohaterka, chojraczka</t>
  </si>
  <si>
    <t xml:space="preserve">odważniaczce odważniaczek odważniaczka odważniaczkach odważniaczkami odważniaczką odważniaczkę odważniaczki odważniaczko odważniaczkom</t>
  </si>
  <si>
    <t xml:space="preserve">akzcainżawdo</t>
  </si>
  <si>
    <t xml:space="preserve">odzyskiwalny</t>
  </si>
  <si>
    <t xml:space="preserve">możliwy do odzyskania</t>
  </si>
  <si>
    <t xml:space="preserve">odzyskiwalna odzyskiwalną odzyskiwalne odzyskiwalnego odzyskiwalnej odzyskiwalnemu odzyskiwalni odzyskiwalny odzyskiwalnych odzyskiwalnym odzyskiwalnymi nieodzyskiwalna nieodzyskiwalną nieodzyskiwalne nieodzyskiwalni nieodzyskiwalny</t>
  </si>
  <si>
    <t xml:space="preserve">ynlawiksyzdo</t>
  </si>
  <si>
    <t xml:space="preserve">oftalmolożka</t>
  </si>
  <si>
    <t xml:space="preserve">okulistka</t>
  </si>
  <si>
    <t xml:space="preserve">oftalmolożce oftalmolożek oftalmolożka oftalmolożkach oftalmolożkami oftalmolożką oftalmolożkę oftalmolożki oftalmolożko oftalmolożkom</t>
  </si>
  <si>
    <t xml:space="preserve">akżolomlatfo</t>
  </si>
  <si>
    <t xml:space="preserve">ogonokleszcz</t>
  </si>
  <si>
    <t xml:space="preserve">smaglec ogonokleszcz - gatunek ważki</t>
  </si>
  <si>
    <t xml:space="preserve">ogonokleszcz ogonokleszcza ogonokleszczach ogonokleszczami ogonokleszcze ogonokleszczem ogonokleszczom ogonokleszczowi ogonokleszczu ogonokleszczy</t>
  </si>
  <si>
    <t xml:space="preserve">zczselkonogo</t>
  </si>
  <si>
    <t xml:space="preserve">okołostawowo</t>
  </si>
  <si>
    <t xml:space="preserve">przysłówek od: okołostawowy</t>
  </si>
  <si>
    <t xml:space="preserve">okołostawowo nieokołostawowo</t>
  </si>
  <si>
    <t xml:space="preserve">owowatsołoko</t>
  </si>
  <si>
    <t xml:space="preserve">okołostawowy</t>
  </si>
  <si>
    <t xml:space="preserve">znajdujący się blisko stawu (połączenia kości), np. osteoporoza okołostawowa, zapalenie okołostawowe</t>
  </si>
  <si>
    <t xml:space="preserve">okołostawowa okołostawową okołostawowe okołostawowego okołostawowej okołostawowemu okołostawowi okołostawowy okołostawowych okołostawowym okołostawowymi nieokołostawowa nieokołostawową nieokołostawowe nieokołostawowi nieokołostawowy</t>
  </si>
  <si>
    <t xml:space="preserve">ywowatsołoko</t>
  </si>
  <si>
    <t xml:space="preserve">okółkóweczka</t>
  </si>
  <si>
    <t xml:space="preserve">okółkóweczce okółkóweczek okółkóweczka okółkóweczkach okółkóweczkami okółkóweczką okółkóweczkę okółkóweczki okółkóweczko okółkóweczkom</t>
  </si>
  <si>
    <t xml:space="preserve">akzcewókłóko</t>
  </si>
  <si>
    <t xml:space="preserve">oleandrowiec</t>
  </si>
  <si>
    <t xml:space="preserve">zmrocznik oleandrowiec - gatunek motyla z rodziny zawisakowatych</t>
  </si>
  <si>
    <t xml:space="preserve">oleandrowiec oleandrowca oleandrowcach oleandrowcami oleandrowce oleandrowcem oleandrowcom oleandrowcowi oleandrowców oleandrowcu</t>
  </si>
  <si>
    <t xml:space="preserve">ceiwordnaelo</t>
  </si>
  <si>
    <t xml:space="preserve">omacnicowaty</t>
  </si>
  <si>
    <t xml:space="preserve">omacnicowate - rodzina motyli</t>
  </si>
  <si>
    <t xml:space="preserve">omacnicowaci omacnicowata omacnicowatą omacnicowate omacnicowatego omacnicowatej omacnicowatemu omacnicowaty omacnicowatych omacnicowatym omacnicowatymi nieomacnicowaci nieomacnicowata nieomacnicowatą nieomacnicowate nieomacnicowaty</t>
  </si>
  <si>
    <t xml:space="preserve">ytawocincamo</t>
  </si>
  <si>
    <t xml:space="preserve">onejromantka</t>
  </si>
  <si>
    <t xml:space="preserve">wróżka interpretująca sny</t>
  </si>
  <si>
    <t xml:space="preserve">onejromantce onejromantek onejromantka onejromantkach onejromantkami onejromantką onejromantkę onejromantki onejromantko onejromantkom</t>
  </si>
  <si>
    <t xml:space="preserve">aktnamorjeno</t>
  </si>
  <si>
    <t xml:space="preserve">ortopiroksen</t>
  </si>
  <si>
    <t xml:space="preserve">piroksen o rombowej strukturze krystalicznej</t>
  </si>
  <si>
    <t xml:space="preserve">ortopiroksen ortopiroksenach ortopiroksenami ortopiroksenem ortopiroksenie ortopiroksenom ortopiroksenowi ortopiroksenów ortopiroksenu ortopirokseny</t>
  </si>
  <si>
    <t xml:space="preserve">neskoripotro</t>
  </si>
  <si>
    <t xml:space="preserve">ostrosłupowo</t>
  </si>
  <si>
    <t xml:space="preserve">przysłówek od: ostrosłupowy</t>
  </si>
  <si>
    <t xml:space="preserve">ostrosłupowo nieostrosłupowo</t>
  </si>
  <si>
    <t xml:space="preserve">owopułsortso</t>
  </si>
  <si>
    <t xml:space="preserve">ostrosłupowy</t>
  </si>
  <si>
    <t xml:space="preserve">przymiotnik od: ostrosłup, np. wykres ostrosłupowy, ostrosłupowy hełm</t>
  </si>
  <si>
    <t xml:space="preserve">ostrosłupowa ostrosłupową ostrosłupowe ostrosłupowego ostrosłupowej ostrosłupowemu ostrosłupowi ostrosłupowy ostrosłupowych ostrosłupowym ostrosłupowymi nieostrosłupowa nieostrosłupową nieostrosłupowe nieostrosłupowi nieostrosłupowy</t>
  </si>
  <si>
    <t xml:space="preserve">ywopułsortso</t>
  </si>
  <si>
    <t xml:space="preserve">insynuatorka, potwarczyni</t>
  </si>
  <si>
    <t xml:space="preserve">oszczerczyni oszczerczyniach oszczerczyniami oszczerczynią oszczerczynie oszczerczynię oszczerczyniom oszczerczyń</t>
  </si>
  <si>
    <t xml:space="preserve">inyzcrezczso</t>
  </si>
  <si>
    <t xml:space="preserve">paramedyczka</t>
  </si>
  <si>
    <t xml:space="preserve">ratowniczka medyczna, sanitariuszka</t>
  </si>
  <si>
    <t xml:space="preserve">paramedyczce paramedyczek paramedyczka paramedyczkach paramedyczkami paramedyczką paramedyczkę paramedyczki paramedyczko paramedyczkom</t>
  </si>
  <si>
    <t xml:space="preserve">akzcydemarap</t>
  </si>
  <si>
    <t xml:space="preserve">pasamoniczka</t>
  </si>
  <si>
    <t xml:space="preserve">rzemieślniczka wyrabiająca pasamony (galony, lamówki)</t>
  </si>
  <si>
    <t xml:space="preserve">pasamoniczce pasamoniczek pasamoniczka pasamoniczkach pasamoniczkami pasamoniczką pasamoniczkę pasamoniczki pasamoniczko pasamoniczkom</t>
  </si>
  <si>
    <t xml:space="preserve">akzcinomasap</t>
  </si>
  <si>
    <t xml:space="preserve">patostreamer</t>
  </si>
  <si>
    <t xml:space="preserve">internauta streamujący patologiczne treści (np. przemoc, dewiacje)</t>
  </si>
  <si>
    <t xml:space="preserve">patostreamer patostreamera patostreamerach patostreamerami patostreamerem patostreamerom patostreamerowi patostreamerów patostreamery patostreamerze patostreamerzy</t>
  </si>
  <si>
    <t xml:space="preserve">remaertsotap</t>
  </si>
  <si>
    <t xml:space="preserve">pedeutolożka</t>
  </si>
  <si>
    <t xml:space="preserve">specjalistka w zakresie pedeutologii (działu pedagogiki zajmującego się sposobami nauczania i wychowania)</t>
  </si>
  <si>
    <t xml:space="preserve">pedeutolożce pedeutolożek pedeutolożka pedeutolożkach pedeutolożkami pedeutolożką pedeutolożkę pedeutolożki pedeutolożko pedeutolożkom</t>
  </si>
  <si>
    <t xml:space="preserve">akżolotuedep</t>
  </si>
  <si>
    <t xml:space="preserve">piechociarka</t>
  </si>
  <si>
    <t xml:space="preserve">żołnierka piechoty</t>
  </si>
  <si>
    <t xml:space="preserve">piechociarce piechociarek piechociarka piechociarkach piechociarkami piechociarką piechociarkę piechociarki piechociarko piechociarkom</t>
  </si>
  <si>
    <t xml:space="preserve">akraicohceip</t>
  </si>
  <si>
    <t xml:space="preserve">pieczarkarka</t>
  </si>
  <si>
    <t xml:space="preserve">hodowczyni pieczarek</t>
  </si>
  <si>
    <t xml:space="preserve">pieczarkarce pieczarkarek pieczarkarka pieczarkarkach pieczarkarkami pieczarkarką pieczarkarkę pieczarkarki pieczarkarko pieczarkarkom</t>
  </si>
  <si>
    <t xml:space="preserve">akrakrazceip</t>
  </si>
  <si>
    <t xml:space="preserve">pieczeniarka</t>
  </si>
  <si>
    <t xml:space="preserve">pasożytka, darmozjadka</t>
  </si>
  <si>
    <t xml:space="preserve">pieczeniarce pieczeniarek pieczeniarka pieczeniarkach pieczeniarkami pieczeniarką pieczeniarkę pieczeniarki pieczeniarko pieczeniarkom</t>
  </si>
  <si>
    <t xml:space="preserve">akrainezceip</t>
  </si>
  <si>
    <t xml:space="preserve">pierwomrówka</t>
  </si>
  <si>
    <t xml:space="preserve">błonkówka, bliska krewna mrówki</t>
  </si>
  <si>
    <t xml:space="preserve">pierwomrówce pierwomrówek pierwomrówka pierwomrówkach pierwomrówkami pierwomrówką pierwomrówkę pierwomrówki pierwomrówko pierwomrówkom</t>
  </si>
  <si>
    <t xml:space="preserve">akwórmowreip</t>
  </si>
  <si>
    <t xml:space="preserve">pierwszaczka</t>
  </si>
  <si>
    <t xml:space="preserve">uczennica pierwszej klasy</t>
  </si>
  <si>
    <t xml:space="preserve">pierwszaczce pierwszaczek pierwszaczka pierwszaczkach pierwszaczkami pierwszaczką pierwszaczkę pierwszaczki pierwszaczko pierwszaczkom</t>
  </si>
  <si>
    <t xml:space="preserve">akzcazswreip</t>
  </si>
  <si>
    <t xml:space="preserve">pięcioplamek</t>
  </si>
  <si>
    <t xml:space="preserve">kraśnik pięcioplamek - gatunek motyla z rodziny kraśnikowatych</t>
  </si>
  <si>
    <t xml:space="preserve">pięcioplamek pięcioplamka pięcioplamkach pięcioplamkami pięcioplamki pięcioplamkiem pięcioplamkom pięcioplamkowi pięcioplamków pięcioplamku</t>
  </si>
  <si>
    <t xml:space="preserve">kemalpoicęip</t>
  </si>
  <si>
    <t xml:space="preserve">pięciosetowy</t>
  </si>
  <si>
    <t xml:space="preserve">składający się z 5 setów, np. pięciosetowy mecz</t>
  </si>
  <si>
    <t xml:space="preserve">pięciosetowa pięciosetową pięciosetowe pięciosetowego pięciosetowej pięciosetowemu pięciosetowi pięciosetowy pięciosetowych pięciosetowym pięciosetowymi niepięciosetowa niepięciosetową niepięciosetowe niepięciosetowi niepięciosetowy</t>
  </si>
  <si>
    <t xml:space="preserve">ywotesoicęip</t>
  </si>
  <si>
    <t xml:space="preserve">planetolożka</t>
  </si>
  <si>
    <t xml:space="preserve">specjalistka w dziedzinie planetologii</t>
  </si>
  <si>
    <t xml:space="preserve">planetolożce planetolożek planetolożka planetolożkach planetolożkami planetolożką planetolożkę planetolożki planetolożko planetolożkom</t>
  </si>
  <si>
    <t xml:space="preserve">akżolotenalp</t>
  </si>
  <si>
    <t xml:space="preserve">plazmafereza</t>
  </si>
  <si>
    <t xml:space="preserve">metoda filtrowania osocza krwi z dużych cząstek</t>
  </si>
  <si>
    <t xml:space="preserve">plazmaferez plazmafereza plazmaferezach plazmaferezami plazmaferezą plazmaferezę plazmaferezie plazmaferezo plazmaferezom plazmaferezy</t>
  </si>
  <si>
    <t xml:space="preserve">azerefamzalp</t>
  </si>
  <si>
    <t xml:space="preserve">płanetniczka</t>
  </si>
  <si>
    <t xml:space="preserve">kobieta władająca rzekomo chmurami, deszczem (jak słowiański demon płanetnik)</t>
  </si>
  <si>
    <t xml:space="preserve">płanetniczce płanetniczek płanetniczka płanetniczkach płanetniczkami płanetniczką płanetniczkę płanetniczki płanetniczko płanetniczkom</t>
  </si>
  <si>
    <t xml:space="preserve">akzcintenałp</t>
  </si>
  <si>
    <t xml:space="preserve">płaskoziemca</t>
  </si>
  <si>
    <t xml:space="preserve">pot. osoba twierdząca, że Ziemia ma płaski kształt; płaskoziemiec</t>
  </si>
  <si>
    <t xml:space="preserve">płaskoziemca płaskoziemcach płaskoziemcami płaskoziemcą płaskoziemce płaskoziemcę płaskoziemco płaskoziemcom płaskoziemców płaskoziemcy</t>
  </si>
  <si>
    <t xml:space="preserve">acmeizoksałp</t>
  </si>
  <si>
    <t xml:space="preserve">poanalizować</t>
  </si>
  <si>
    <t xml:space="preserve">spędzić pewien czas na analizowaniu</t>
  </si>
  <si>
    <t xml:space="preserve">poanalizować poanalizowali poanalizowaliby poanalizował poanalizowała poanalizowałaby poanalizowałam poanalizowałaś poanalizowałby poanalizowałbym poanalizowałbyś poanalizowałem poanalizowałeś poanalizowało poanalizowałoby poanalizowałom poanalizowałoś poanalizowały poanalizowałyby poanalizowawszy poanalizuj poanalizują poanalizujcie poanalizujcież poanalizuje poanalizujecie poanalizujemy poanalizujesz poanalizuję poanalizujmy poanalizujmyż poanalizujże poanalizowana poanalizowaną poanalizowane poanalizowanego poanalizowanej poanalizowanemu poanalizowani poanalizowania poanalizowanie poanalizowaniem poanalizowaniom poanalizowaniu poanalizowano poanalizowany poanalizowanych poanalizowanym poanalizowanymi poanalizowań niepoanalizowań</t>
  </si>
  <si>
    <t xml:space="preserve">ćawozilanaop</t>
  </si>
  <si>
    <t xml:space="preserve">pobalansować</t>
  </si>
  <si>
    <t xml:space="preserve">spędzić pewien czas na balansowaniu</t>
  </si>
  <si>
    <t xml:space="preserve">pobalansować pobalansowali pobalansowaliby pobalansował pobalansowała pobalansowałaby pobalansowałam pobalansowałaś pobalansowałby pobalansowałbym pobalansowałbyś pobalansowałem pobalansowałeś pobalansowało pobalansowałoby pobalansowałom pobalansowałoś pobalansowały pobalansowałyby pobalansowawszy pobalansuj pobalansują pobalansujcie pobalansujcież pobalansuje pobalansujecie pobalansujemy pobalansujesz pobalansuję pobalansujmy pobalansujmyż pobalansujże pobalansowania pobalansowanie pobalansowaniem pobalansowaniom pobalansowaniu pobalansowano pobalansowań niepobalansowań</t>
  </si>
  <si>
    <t xml:space="preserve">ćawosnalabop</t>
  </si>
  <si>
    <t xml:space="preserve">pobalsamować</t>
  </si>
  <si>
    <t xml:space="preserve">pokryć coś balsamem</t>
  </si>
  <si>
    <t xml:space="preserve">pobalsamować pobalsamowali pobalsamowaliby pobalsamował pobalsamowała pobalsamowałaby pobalsamowałam pobalsamowałaś pobalsamowałby pobalsamowałbym pobalsamowałbyś pobalsamowałem pobalsamowałeś pobalsamowało pobalsamowałoby pobalsamowałom pobalsamowałoś pobalsamowały pobalsamowałyby pobalsamowawszy pobalsamuj pobalsamują pobalsamujcie pobalsamujcież pobalsamuje pobalsamujecie pobalsamujemy pobalsamujesz pobalsamuję pobalsamujmy pobalsamujmyż pobalsamujże pobalsamowana pobalsamowaną pobalsamowane pobalsamowanego pobalsamowanej pobalsamowanemu pobalsamowani pobalsamowania pobalsamowanie pobalsamowaniem pobalsamowaniom pobalsamowaniu pobalsamowano pobalsamowany pobalsamowanych pobalsamowanym pobalsamowanymi pobalsamowań niepobalsamowań</t>
  </si>
  <si>
    <t xml:space="preserve">ćawomaslabop</t>
  </si>
  <si>
    <t xml:space="preserve">pocelebrować</t>
  </si>
  <si>
    <t xml:space="preserve">spędzić pewien czas na celebrowaniu, świętowaniu; poświętować</t>
  </si>
  <si>
    <t xml:space="preserve">pocelebrować pocelebrowali pocelebrowaliby pocelebrował pocelebrowała pocelebrowałaby pocelebrowałam pocelebrowałaś pocelebrowałby pocelebrowałbym pocelebrowałbyś pocelebrowałem pocelebrowałeś pocelebrowało pocelebrowałoby pocelebrowałom pocelebrowałoś pocelebrowały pocelebrowałyby pocelebrowawszy pocelebruj pocelebrują pocelebrujcie pocelebrujcież pocelebruje pocelebrujecie pocelebrujemy pocelebrujesz pocelebruję pocelebrujmy pocelebrujmyż pocelebrujże pocelebrowana pocelebrowaną pocelebrowane pocelebrowanego pocelebrowanej pocelebrowanemu pocelebrowani pocelebrowania pocelebrowanie pocelebrowaniem pocelebrowaniom pocelebrowaniu pocelebrowano pocelebrowany pocelebrowanych pocelebrowanym pocelebrowanymi pocelebrowań niepocelebrowań</t>
  </si>
  <si>
    <t xml:space="preserve">ćaworbelecop</t>
  </si>
  <si>
    <t xml:space="preserve">podegustować</t>
  </si>
  <si>
    <t xml:space="preserve">spędzić pewien czas na degustowaniu, degustacji</t>
  </si>
  <si>
    <t xml:space="preserve">podegustować podegustowali podegustowaliby podegustował podegustowała podegustowałaby podegustowałam podegustowałaś podegustowałby podegustowałbym podegustowałbyś podegustowałem podegustowałeś podegustowało podegustowałoby podegustowałom podegustowałoś podegustowały podegustowałyby podegustowawszy podegustuj podegustują podegustujcie podegustujcież podegustuje podegustujecie podegustujemy podegustujesz podegustuję podegustujmy podegustujmyż podegustujże podegustowana podegustowaną podegustowane podegustowanego podegustowanej podegustowanemu podegustowani podegustowania podegustowanie podegustowaniem podegustowaniom podegustowaniu podegustowano podegustowany podegustowanych podegustowanym podegustowanymi podegustowań niepodegustowań</t>
  </si>
  <si>
    <t xml:space="preserve">ćawotsugedop</t>
  </si>
  <si>
    <t xml:space="preserve">podglądaczka</t>
  </si>
  <si>
    <t xml:space="preserve">kobieta, która podgląda, podpatruje; obserwatorka</t>
  </si>
  <si>
    <t xml:space="preserve">podglądaczce podglądaczek podglądaczka podglądaczkach podglądaczkami podglądaczką podglądaczkę podglądaczki podglądaczko podglądaczkom</t>
  </si>
  <si>
    <t xml:space="preserve">akzcadąlgdop</t>
  </si>
  <si>
    <t xml:space="preserve">podgryzaczka</t>
  </si>
  <si>
    <t xml:space="preserve">kobieta działająca na czyjąś szkodę; intrygantka</t>
  </si>
  <si>
    <t xml:space="preserve">podgryzaczce podgryzaczek podgryzaczka podgryzaczkach podgryzaczkami podgryzaczką podgryzaczkę podgryzaczki podgryzaczko podgryzaczkom</t>
  </si>
  <si>
    <t xml:space="preserve">akzcazyrgdop</t>
  </si>
  <si>
    <t xml:space="preserve">podjudzaczka</t>
  </si>
  <si>
    <t xml:space="preserve">judzicielka, podżegaczka, prowokatorka</t>
  </si>
  <si>
    <t xml:space="preserve">podjudzaczce podjudzaczek podjudzaczka podjudzaczkach podjudzaczkami podjudzaczką podjudzaczkę podjudzaczki podjudzaczko podjudzaczkom</t>
  </si>
  <si>
    <t xml:space="preserve">akzcazdujdop</t>
  </si>
  <si>
    <t xml:space="preserve">podkomendant</t>
  </si>
  <si>
    <t xml:space="preserve">rzad. zastępca komendanta</t>
  </si>
  <si>
    <t xml:space="preserve">podkomendanci podkomendancie podkomendant podkomendanta podkomendantach podkomendantami podkomendantem podkomendantowi podkomendantom podkomendantów podkomendanty</t>
  </si>
  <si>
    <t xml:space="preserve">tnadnemokdop</t>
  </si>
  <si>
    <t xml:space="preserve">podmarszczać</t>
  </si>
  <si>
    <t xml:space="preserve">lekko marszczyć</t>
  </si>
  <si>
    <t xml:space="preserve">podmarszcza podmarszczacie podmarszczać podmarszczaj podmarszczają podmarszczając podmarszczająca podmarszczającą podmarszczające podmarszczający podmarszczajcie podmarszczajmy podmarszczajmyż podmarszczajże podmarszczali podmarszczaliby podmarszczał podmarszczała podmarszczałaby podmarszczałam podmarszczałaś podmarszczałby podmarszczałbym podmarszczałbyś podmarszczałem podmarszczałeś podmarszczało podmarszczałoby podmarszczałom podmarszczałoś podmarszczały podmarszczałyby podmarszczam podmarszczamy podmarszczana podmarszczaną podmarszczane podmarszczanego podmarszczanej podmarszczanemu podmarszczani podmarszczania podmarszczanie podmarszczaniem podmarszczaniom podmarszczaniu podmarszczano podmarszczany podmarszczanych podmarszczanym podmarszczanymi podmarszczań podmarszczasz niepodmarszczań</t>
  </si>
  <si>
    <t xml:space="preserve">ćazczsramdop</t>
  </si>
  <si>
    <t xml:space="preserve">podopingować</t>
  </si>
  <si>
    <t xml:space="preserve">spędzić pewien czas na dopingowaniu</t>
  </si>
  <si>
    <t xml:space="preserve">podopingować podopingowali podopingowaliby podopingował podopingowała podopingowałaby podopingowałam podopingowałaś podopingowałby podopingowałbym podopingowałbyś podopingowałem podopingowałeś podopingowało podopingowałoby podopingowałom podopingowałoś podopingowały podopingowałyby podopingowawszy podopinguj podopingują podopingujcie podopingujcież podopinguje podopingujecie podopingujemy podopingujesz podopinguję podopingujmy podopingujmyż podopingujże podopingowana podopingowaną podopingowane podopingowanego podopingowanej podopingowanemu podopingowani podopingowania podopingowanie podopingowaniem podopingowaniom podopingowaniu podopingowano podopingowany podopingowanych podopingowanym podopingowanymi podopingowań niepodopingowań</t>
  </si>
  <si>
    <t xml:space="preserve">ćawognipodop</t>
  </si>
  <si>
    <t xml:space="preserve">podpiwniczać</t>
  </si>
  <si>
    <t xml:space="preserve">budować piwnicę pod budynkiem</t>
  </si>
  <si>
    <t xml:space="preserve">podpiwnicza podpiwniczacie podpiwniczać podpiwniczaj podpiwniczają podpiwniczając podpiwniczająca podpiwniczającą podpiwniczające podpiwniczający podpiwniczajcie podpiwniczajmy podpiwniczajmyż podpiwniczajże podpiwniczali podpiwniczaliby podpiwniczał podpiwniczała podpiwniczałaby podpiwniczałam podpiwniczałaś podpiwniczałby podpiwniczałbym podpiwniczałbyś podpiwniczałem podpiwniczałeś podpiwniczało podpiwniczałoby podpiwniczałom podpiwniczałoś podpiwniczały podpiwniczałyby podpiwniczam podpiwniczamy podpiwniczana podpiwniczaną podpiwniczane podpiwniczanego podpiwniczanej podpiwniczanemu podpiwniczani podpiwniczania podpiwniczanie podpiwniczaniem podpiwniczaniom podpiwniczaniu podpiwniczano podpiwniczany podpiwniczanych podpiwniczanym podpiwniczanymi podpiwniczań podpiwniczasz niepodpiwniczań</t>
  </si>
  <si>
    <t xml:space="preserve">ćazcinwipdop</t>
  </si>
  <si>
    <t xml:space="preserve">podpokładowy</t>
  </si>
  <si>
    <t xml:space="preserve">przymiotnik od: podpokład, np. bagażnik podpokładowy</t>
  </si>
  <si>
    <t xml:space="preserve">podpokładowa podpokładową podpokładowe podpokładowego podpokładowej podpokładowemu podpokładowi podpokładowy podpokładowych podpokładowym podpokładowymi niepodpokładowa niepodpokładową niepodpokładowe niepodpokładowi niepodpokładowy</t>
  </si>
  <si>
    <t xml:space="preserve">ywodałkopdop</t>
  </si>
  <si>
    <t xml:space="preserve">podskroniowo</t>
  </si>
  <si>
    <t xml:space="preserve">przysłówek od: podskroniowy</t>
  </si>
  <si>
    <t xml:space="preserve">podskroniowo niepodskroniowo</t>
  </si>
  <si>
    <t xml:space="preserve">owoinorksdop</t>
  </si>
  <si>
    <t xml:space="preserve">podskroniowy</t>
  </si>
  <si>
    <t xml:space="preserve">znajdujący się pod skronią, np. dół podskroniowy</t>
  </si>
  <si>
    <t xml:space="preserve">podskroniowa podskroniową podskroniowe podskroniowego podskroniowej podskroniowemu podskroniowi podskroniowy podskroniowych podskroniowym podskroniowymi niepodskroniowa niepodskroniową niepodskroniowe niepodskroniowi niepodskroniowy</t>
  </si>
  <si>
    <t xml:space="preserve">ywoinorksdop</t>
  </si>
  <si>
    <t xml:space="preserve">podszczytowy</t>
  </si>
  <si>
    <t xml:space="preserve">znajdujący się pod szczytem, np. partie podszczytowe, obszar podszczytowy</t>
  </si>
  <si>
    <t xml:space="preserve">podszczytowa podszczytową podszczytowe podszczytowego podszczytowej podszczytowemu podszczytowi podszczytowy podszczytowych podszczytowym podszczytowymi niepodszczytowa niepodszczytową niepodszczytowe niepodszczytowi niepodszczytowy</t>
  </si>
  <si>
    <t xml:space="preserve">ywotyzczsdop</t>
  </si>
  <si>
    <t xml:space="preserve">podwojewodzi</t>
  </si>
  <si>
    <t xml:space="preserve">zastępca wojewody w dawnej Polsce</t>
  </si>
  <si>
    <t xml:space="preserve">podwojewodzi podwojewodzich podwojewodzie podwojewodziego podwojewodziemu podwojewodzim podwojewodzimi</t>
  </si>
  <si>
    <t xml:space="preserve">izdowejowdop</t>
  </si>
  <si>
    <t xml:space="preserve">podyplomówka</t>
  </si>
  <si>
    <t xml:space="preserve">pot. studia podyplomowe</t>
  </si>
  <si>
    <t xml:space="preserve">podyplomówce podyplomówek podyplomówka podyplomówkach podyplomówkami podyplomówką podyplomówkę podyplomówki podyplomówko podyplomówkom</t>
  </si>
  <si>
    <t xml:space="preserve">akwómolpydop</t>
  </si>
  <si>
    <t xml:space="preserve">pogrzechotać</t>
  </si>
  <si>
    <t xml:space="preserve">spędzić pewien czas na grzechotaniu</t>
  </si>
  <si>
    <t xml:space="preserve">niepogrzechotań pogrzechocą pogrzechoce pogrzechocecie pogrzechocemy pogrzechocesz pogrzechocę pogrzechocz pogrzechoczą pogrzechoczcie pogrzechoczcież pogrzechocze pogrzechoczecie pogrzechoczemy pogrzechoczesz pogrzechoczę pogrzechoczmy pogrzechoczmyż pogrzechoczże pogrzechotać pogrzechotali pogrzechotaliby pogrzechotał pogrzechotała pogrzechotałaby pogrzechotałam pogrzechotałaś pogrzechotałby pogrzechotałbym pogrzechotałbyś pogrzechotałem pogrzechotałeś pogrzechotało pogrzechotałoby pogrzechotałom pogrzechotałoś pogrzechotały pogrzechotałyby pogrzechotania pogrzechotanie pogrzechotaniem pogrzechotaniom pogrzechotaniu pogrzechotano pogrzechotań pogrzechotawszy</t>
  </si>
  <si>
    <t xml:space="preserve">ćatohcezrgop</t>
  </si>
  <si>
    <t xml:space="preserve">poinspirować</t>
  </si>
  <si>
    <t xml:space="preserve">inspirować przez pewien czas</t>
  </si>
  <si>
    <t xml:space="preserve">poinspirować poinspirowali poinspirowaliby poinspirował poinspirowała poinspirowałaby poinspirowałam poinspirowałaś poinspirowałby poinspirowałbym poinspirowałbyś poinspirowałem poinspirowałeś poinspirowało poinspirowałoby poinspirowałom poinspirowałoś poinspirowały poinspirowałyby poinspirowawszy poinspiruj poinspirują poinspirujcie poinspirujcież poinspiruje poinspirujecie poinspirujemy poinspirujesz poinspiruję poinspirujmy poinspirujmyż poinspirujże poinspirowana poinspirowaną poinspirowane poinspirowanego poinspirowanej poinspirowanemu poinspirowani poinspirowania poinspirowanie poinspirowaniem poinspirowaniom poinspirowaniu poinspirowano poinspirowany poinspirowanych poinspirowanym poinspirowanymi poinspirowań niepoinspirowań</t>
  </si>
  <si>
    <t xml:space="preserve">ćaworipsniop</t>
  </si>
  <si>
    <t xml:space="preserve">poinstalować</t>
  </si>
  <si>
    <t xml:space="preserve">spędzić pewien czas na instalowaniu</t>
  </si>
  <si>
    <t xml:space="preserve">poinstalować poinstalowali poinstalowaliby poinstalował poinstalowała poinstalowałaby poinstalowałam poinstalowałaś poinstalowałby poinstalowałbym poinstalowałbyś poinstalowałem poinstalowałeś poinstalowało poinstalowałoby poinstalowałom poinstalowałoś poinstalowały poinstalowałyby poinstalowawszy poinstaluj poinstalują poinstalujcie poinstalujcież poinstaluje poinstalujecie poinstalujemy poinstalujesz poinstaluję poinstalujmy poinstalujmyż poinstalujże poinstalowana poinstalowaną poinstalowane poinstalowanego poinstalowanej poinstalowanemu poinstalowani poinstalowania poinstalowanie poinstalowaniem poinstalowaniom poinstalowaniu poinstalowano poinstalowany poinstalowanych poinstalowanym poinstalowanymi poinstalowań niepoinstalowań</t>
  </si>
  <si>
    <t xml:space="preserve">ćawolatsniop</t>
  </si>
  <si>
    <t xml:space="preserve">pointegrować</t>
  </si>
  <si>
    <t xml:space="preserve">spędzić pewien czas na integrowaniu</t>
  </si>
  <si>
    <t xml:space="preserve">pointegrować pointegrowali pointegrowaliby pointegrował pointegrowała pointegrowałaby pointegrowałam pointegrowałaś pointegrowałby pointegrowałbym pointegrowałbyś pointegrowałem pointegrowałeś pointegrowało pointegrowałoby pointegrowałom pointegrowałoś pointegrowały pointegrowałyby pointegrowawszy pointegruj pointegrują pointegrujcie pointegrujcież pointegruje pointegrujecie pointegrujemy pointegrujesz pointegruję pointegrujmy pointegrujmyż pointegrujże pointegrowana pointegrowaną pointegrowane pointegrowanego pointegrowanej pointegrowanemu pointegrowani pointegrowania pointegrowanie pointegrowaniem pointegrowaniom pointegrowaniu pointegrowano pointegrowany pointegrowanych pointegrowanym pointegrowanymi pointegrowań niepointegrowań</t>
  </si>
  <si>
    <t xml:space="preserve">ćaworgetniop</t>
  </si>
  <si>
    <t xml:space="preserve">poinwestować</t>
  </si>
  <si>
    <t xml:space="preserve">spędzić pewien czas na inwestowaniu</t>
  </si>
  <si>
    <t xml:space="preserve">poinwestować poinwestowali poinwestowaliby poinwestował poinwestowała poinwestowałaby poinwestowałam poinwestowałaś poinwestowałby poinwestowałbym poinwestowałbyś poinwestowałem poinwestowałeś poinwestowało poinwestowałoby poinwestowałom poinwestowałoś poinwestowały poinwestowałyby poinwestowawszy poinwestuj poinwestują poinwestujcie poinwestujcież poinwestuje poinwestujecie poinwestujemy poinwestujesz poinwestuję poinwestujmy poinwestujmyż poinwestujże poinwestowana poinwestowaną poinwestowane poinwestowanego poinwestowanej poinwestowanemu poinwestowani poinwestowania poinwestowanie poinwestowaniem poinwestowaniom poinwestowaniu poinwestowano poinwestowany poinwestowanych poinwestowanym poinwestowanymi poinwestowań niepoinwestowań</t>
  </si>
  <si>
    <t xml:space="preserve">ćawotsewniop</t>
  </si>
  <si>
    <t xml:space="preserve">poironizować</t>
  </si>
  <si>
    <t xml:space="preserve">spędzić pewien czas na ironizowaniu</t>
  </si>
  <si>
    <t xml:space="preserve">poironizować poironizowali poironizowaliby poironizował poironizowała poironizowałaby poironizowałam poironizowałaś poironizowałby poironizowałbym poironizowałbyś poironizowałem poironizowałeś poironizowało poironizowałoby poironizowałom poironizowałoś poironizowały poironizowałyby poironizowawszy poironizuj poironizują poironizujcie poironizujcież poironizuje poironizujecie poironizujemy poironizujesz poironizuję poironizujmy poironizujmyż poironizujże poironizowania poironizowanie poironizowaniem poironizowaniom poironizowaniu poironizowano poironizowań niepoironizowań</t>
  </si>
  <si>
    <t xml:space="preserve">ćawozinoriop</t>
  </si>
  <si>
    <t xml:space="preserve">pokomentować</t>
  </si>
  <si>
    <t xml:space="preserve">spędzić pewien czas na komentowaniu</t>
  </si>
  <si>
    <t xml:space="preserve">pokomentować pokomentowali pokomentowaliby pokomentował pokomentowała pokomentowałaby pokomentowałam pokomentowałaś pokomentowałby pokomentowałbym pokomentowałbyś pokomentowałem pokomentowałeś pokomentowało pokomentowałoby pokomentowałom pokomentowałoś pokomentowały pokomentowałyby pokomentowawszy pokomentuj pokomentują pokomentujcie pokomentujcież pokomentuje pokomentujecie pokomentujemy pokomentujesz pokomentuję pokomentujmy pokomentujmyż pokomentujże pokomentowana pokomentowaną pokomentowane pokomentowanego pokomentowanej pokomentowanemu pokomentowani pokomentowania pokomentowanie pokomentowaniem pokomentowaniom pokomentowaniu pokomentowano pokomentowany pokomentowanych pokomentowanym pokomentowanymi pokomentowań niepokomentowań</t>
  </si>
  <si>
    <t xml:space="preserve">ćawotnemokop</t>
  </si>
  <si>
    <t xml:space="preserve">pokonkurować</t>
  </si>
  <si>
    <t xml:space="preserve">spędzić pewien czas na konkurowaniu</t>
  </si>
  <si>
    <t xml:space="preserve">pokonkurować pokonkurowali pokonkurowaliby pokonkurował pokonkurowała pokonkurowałaby pokonkurowałam pokonkurowałaś pokonkurowałby pokonkurowałbym pokonkurowałbyś pokonkurowałem pokonkurowałeś pokonkurowało pokonkurowałoby pokonkurowałom pokonkurowałoś pokonkurowały pokonkurowałyby pokonkurowawszy pokonkuruj pokonkurują pokonkurujcie pokonkurujcież pokonkuruje pokonkurujecie pokonkurujemy pokonkurujesz pokonkuruję pokonkurujmy pokonkurujmyż pokonkurujże pokonkurowania pokonkurowanie pokonkurowaniem pokonkurowaniom pokonkurowaniu pokonkurowano pokonkurowań niepokonkurowań</t>
  </si>
  <si>
    <t xml:space="preserve">ćaworuknokop</t>
  </si>
  <si>
    <t xml:space="preserve">pokrytykować</t>
  </si>
  <si>
    <t xml:space="preserve">spędzić pewien czas na krytykowaniu</t>
  </si>
  <si>
    <t xml:space="preserve">pokrytykować pokrytykowali pokrytykowaliby pokrytykował pokrytykowała pokrytykowałaby pokrytykowałam pokrytykowałaś pokrytykowałby pokrytykowałbym pokrytykowałbyś pokrytykowałem pokrytykowałeś pokrytykowało pokrytykowałoby pokrytykowałom pokrytykowałoś pokrytykowały pokrytykowałyby pokrytykowawszy pokrytykuj pokrytykują pokrytykujcie pokrytykujcież pokrytykuje pokrytykujecie pokrytykujemy pokrytykujesz pokrytykuję pokrytykujmy pokrytykujmyż pokrytykujże pokrytykowana pokrytykowaną pokrytykowane pokrytykowanego pokrytykowanej pokrytykowanemu pokrytykowani pokrytykowania pokrytykowanie pokrytykowaniem pokrytykowaniom pokrytykowaniu pokrytykowano pokrytykowany pokrytykowanych pokrytykowanym pokrytykowanymi pokrytykowań niepokrytykowań</t>
  </si>
  <si>
    <t xml:space="preserve">ćawokytyrkop</t>
  </si>
  <si>
    <t xml:space="preserve">pokrzywianka</t>
  </si>
  <si>
    <t xml:space="preserve">pokrzywiance pokrzywianek pokrzywianka pokrzywiankach pokrzywiankami pokrzywianką pokrzywiankę pokrzywianki pokrzywianko pokrzywiankom</t>
  </si>
  <si>
    <t xml:space="preserve">aknaiwyzrkop</t>
  </si>
  <si>
    <t xml:space="preserve">polerowaczka</t>
  </si>
  <si>
    <t xml:space="preserve">pracownica zajmująca się polerowaniem</t>
  </si>
  <si>
    <t xml:space="preserve">polerowaczce polerowaczek polerowaczka polerowaczkach polerowaczkami polerowaczką polerowaczkę polerowaczki polerowaczko polerowaczkom</t>
  </si>
  <si>
    <t xml:space="preserve">akzcaworelop</t>
  </si>
  <si>
    <t xml:space="preserve">politykierka</t>
  </si>
  <si>
    <t xml:space="preserve">pogardl. polityczka</t>
  </si>
  <si>
    <t xml:space="preserve">politykierce politykierek politykierka politykierkach politykierkami politykierką politykierkę politykierki politykierko politykierkom</t>
  </si>
  <si>
    <t xml:space="preserve">akreikytilop</t>
  </si>
  <si>
    <t xml:space="preserve">pomanewrować</t>
  </si>
  <si>
    <t xml:space="preserve">spędzić pewien czas na manewrowaniu</t>
  </si>
  <si>
    <t xml:space="preserve">pomanewrować pomanewrowali pomanewrowaliby pomanewrował pomanewrowała pomanewrowałaby pomanewrowałam pomanewrowałaś pomanewrowałby pomanewrowałbym pomanewrowałbyś pomanewrowałem pomanewrowałeś pomanewrowało pomanewrowałoby pomanewrowałom pomanewrowałoś pomanewrowały pomanewrowałyby pomanewrowawszy pomanewruj pomanewrują pomanewrujcie pomanewrujcież pomanewruje pomanewrujecie pomanewrujemy pomanewrujesz pomanewruję pomanewrujmy pomanewrujmyż pomanewrujże pomanewrowania pomanewrowanie pomanewrowaniem pomanewrowaniom pomanewrowaniu pomanewrowano pomanewrowań niepomanewrowań</t>
  </si>
  <si>
    <t xml:space="preserve">ćaworwenamop</t>
  </si>
  <si>
    <t xml:space="preserve">pomiedziować</t>
  </si>
  <si>
    <t xml:space="preserve">pokryć coś warstewką miedzi</t>
  </si>
  <si>
    <t xml:space="preserve">pomiedziować pomiedziowali pomiedziowaliby pomiedziował pomiedziowała pomiedziowałaby pomiedziowałam pomiedziowałaś pomiedziowałby pomiedziowałbym pomiedziowałbyś pomiedziowałem pomiedziowałeś pomiedziowało pomiedziowałoby pomiedziowałom pomiedziowałoś pomiedziowały pomiedziowałyby pomiedziowawszy pomiedziuj pomiedziują pomiedziujcie pomiedziujcież pomiedziuje pomiedziujecie pomiedziujemy pomiedziujesz pomiedziuję pomiedziujmy pomiedziujmyż pomiedziujże pomiedziowana pomiedziowaną pomiedziowane pomiedziowanego pomiedziowanej pomiedziowanemu pomiedziowani pomiedziowania pomiedziowanie pomiedziowaniem pomiedziowaniom pomiedziowaniu pomiedziowano pomiedziowany pomiedziowanych pomiedziowanym pomiedziowanymi pomiedziowań niepomiedziowań</t>
  </si>
  <si>
    <t xml:space="preserve">ćawoizdeimop</t>
  </si>
  <si>
    <t xml:space="preserve">pomolestować</t>
  </si>
  <si>
    <t xml:space="preserve">spędzić pewien czas na molestowaniu</t>
  </si>
  <si>
    <t xml:space="preserve">pomolestować pomolestowali pomolestowaliby pomolestował pomolestowała pomolestowałaby pomolestowałam pomolestowałaś pomolestowałby pomolestowałbym pomolestowałbyś pomolestowałem pomolestowałeś pomolestowało pomolestowałoby pomolestowałom pomolestowałoś pomolestowały pomolestowałyby pomolestowawszy pomolestuj pomolestują pomolestujcie pomolestujcież pomolestuje pomolestujecie pomolestujemy pomolestujesz pomolestuję pomolestujmy pomolestujmyż pomolestujże pomolestowana pomolestowaną pomolestowane pomolestowanego pomolestowanej pomolestowanemu pomolestowani pomolestowania pomolestowanie pomolestowaniem pomolestowaniom pomolestowaniu pomolestowano pomolestowany pomolestowanych pomolestowanym pomolestowanymi pomolestowań niepomolestowań</t>
  </si>
  <si>
    <t xml:space="preserve">ćawotselomop</t>
  </si>
  <si>
    <t xml:space="preserve">ponapieprzać</t>
  </si>
  <si>
    <t xml:space="preserve">wulg. spędzić pewien czas na napieprzaniu</t>
  </si>
  <si>
    <t xml:space="preserve">ponapieprza ponapieprzacie ponapieprzać ponapieprzaj ponapieprzają ponapieprzajcie ponapieprzajmy ponapieprzajmyż ponapieprzajże ponapieprzali ponapieprzaliby ponapieprzał ponapieprzała ponapieprzałaby ponapieprzałam ponapieprzałaś ponapieprzałby ponapieprzałbym ponapieprzałbyś ponapieprzałem ponapieprzałeś ponapieprzało ponapieprzałoby ponapieprzałom ponapieprzałoś ponapieprzały ponapieprzałyby ponapieprzam ponapieprzamy ponapieprzasz ponapieprzawszy ponapieprzano ponapieprzana ponapieprzaną ponapieprzane ponapieprzanego ponapieprzanej ponapieprzanemu ponapieprzani ponapieprzania ponapieprzanie ponapieprzaniem ponapieprzaniom ponapieprzaniu ponapieprzany ponapieprzanych ponapieprzanym ponapieprzanymi ponapieprzań nieponapieprzań</t>
  </si>
  <si>
    <t xml:space="preserve">ćazrpeipanop</t>
  </si>
  <si>
    <t xml:space="preserve">ponaśladować</t>
  </si>
  <si>
    <t xml:space="preserve">spędzić pewien czas na naśladowaniu</t>
  </si>
  <si>
    <t xml:space="preserve">ponaśladować ponaśladowali ponaśladowaliby ponaśladował ponaśladowała ponaśladowałaby ponaśladowałam ponaśladowałaś ponaśladowałby ponaśladowałbym ponaśladowałbyś ponaśladowałem ponaśladowałeś ponaśladowało ponaśladowałoby ponaśladowałom ponaśladowałoś ponaśladowały ponaśladowałyby ponaśladowawszy ponaśladuj ponaśladują ponaśladujcie ponaśladujcież ponaśladuje ponaśladujecie ponaśladujemy ponaśladujesz ponaśladuję ponaśladujmy ponaśladujmyż ponaśladujże ponaśladowana ponaśladowaną ponaśladowane ponaśladowanego ponaśladowanej ponaśladowanemu ponaśladowani ponaśladowania ponaśladowanie ponaśladowaniem ponaśladowaniom ponaśladowaniu ponaśladowano ponaśladowany ponaśladowanych ponaśladowanym ponaśladowanymi ponaśladowań nieponaśladowań</t>
  </si>
  <si>
    <t xml:space="preserve">ćawodalśanop</t>
  </si>
  <si>
    <t xml:space="preserve">poodpoczywać</t>
  </si>
  <si>
    <t xml:space="preserve">spędzić pewien czas na odpoczywaniu</t>
  </si>
  <si>
    <t xml:space="preserve">poodpoczywa poodpoczywacie poodpoczywać poodpoczywaj poodpoczywają poodpoczywajcie poodpoczywajmy poodpoczywajmyż poodpoczywajże poodpoczywali poodpoczywaliby poodpoczywał poodpoczywała poodpoczywałaby poodpoczywałam poodpoczywałaś poodpoczywałby poodpoczywałbym poodpoczywałbyś poodpoczywałem poodpoczywałeś poodpoczywało poodpoczywałoby poodpoczywałom poodpoczywałoś poodpoczywały poodpoczywałyby poodpoczywam poodpoczywamy poodpoczywasz poodpoczywawszy poodpoczywano poodpoczywania poodpoczywanie poodpoczywaniem poodpoczywaniom poodpoczywaniu poodpoczywań niepoodpoczywań</t>
  </si>
  <si>
    <t xml:space="preserve">ćawyzcopdoop</t>
  </si>
  <si>
    <t xml:space="preserve">poodpowiadać</t>
  </si>
  <si>
    <t xml:space="preserve">spędzić pewien czas na odpowiadaniu</t>
  </si>
  <si>
    <t xml:space="preserve">poodpowiada poodpowiadacie poodpowiadać poodpowiadaj poodpowiadają poodpowiadajcie poodpowiadajmy poodpowiadajmyż poodpowiadajże poodpowiadali poodpowiadaliby poodpowiadał poodpowiadała poodpowiadałaby poodpowiadałam poodpowiadałaś poodpowiadałby poodpowiadałbym poodpowiadałbyś poodpowiadałem poodpowiadałeś poodpowiadało poodpowiadałoby poodpowiadałom poodpowiadałoś poodpowiadały poodpowiadałyby poodpowiadam poodpowiadamy poodpowiadasz poodpowiadawszy poodpowiadano poodpowiadania poodpowiadanie poodpowiadaniem poodpowiadaniom poodpowiadaniu poodpowiadań niepoodpowiadań</t>
  </si>
  <si>
    <t xml:space="preserve">ćadaiwopdoop</t>
  </si>
  <si>
    <t xml:space="preserve">poopierdalać</t>
  </si>
  <si>
    <t xml:space="preserve">wulg. spędzić pewien czas na opierdalaniu</t>
  </si>
  <si>
    <t xml:space="preserve">poopierdala poopierdalacie poopierdalać poopierdalaj poopierdalają poopierdalajcie poopierdalajmy poopierdalajmyż poopierdalajże poopierdalali poopierdalaliby poopierdalał poopierdalała poopierdalałaby poopierdalałam poopierdalałaś poopierdalałby poopierdalałbym poopierdalałbyś poopierdalałem poopierdalałeś poopierdalało poopierdalałoby poopierdalałom poopierdalałoś poopierdalały poopierdalałyby poopierdalam poopierdalamy poopierdalasz poopierdalawszy poopierdalano poopierdalana poopierdalaną poopierdalane poopierdalanego poopierdalanej poopierdalanemu poopierdalani poopierdalania poopierdalanie poopierdalaniem poopierdalaniom poopierdalaniu poopierdalany poopierdalanych poopierdalanym poopierdalanymi poopierdalań niepoopierdalań</t>
  </si>
  <si>
    <t xml:space="preserve">ćaladreipoop</t>
  </si>
  <si>
    <t xml:space="preserve">pooprowadzać</t>
  </si>
  <si>
    <t xml:space="preserve">spędzić pewien czas na oprowadzaniu</t>
  </si>
  <si>
    <t xml:space="preserve">pooprowadza pooprowadzacie pooprowadzać pooprowadzaj pooprowadzają pooprowadzajcie pooprowadzajmy pooprowadzajmyż pooprowadzajże pooprowadzali pooprowadzaliby pooprowadzał pooprowadzała pooprowadzałaby pooprowadzałam pooprowadzałaś pooprowadzałby pooprowadzałbym pooprowadzałbyś pooprowadzałem pooprowadzałeś pooprowadzało pooprowadzałoby pooprowadzałom pooprowadzałoś pooprowadzały pooprowadzałyby pooprowadzam pooprowadzamy pooprowadzasz pooprowadzawszy pooprowadzano pooprowadzana pooprowadzaną pooprowadzane pooprowadzanego pooprowadzanej pooprowadzanemu pooprowadzani pooprowadzania pooprowadzanie pooprowadzaniem pooprowadzaniom pooprowadzaniu pooprowadzany pooprowadzanych pooprowadzanym pooprowadzanymi pooprowadzań niepooprowadzań</t>
  </si>
  <si>
    <t xml:space="preserve">ćazdaworpoop</t>
  </si>
  <si>
    <t xml:space="preserve">pooszczędzać</t>
  </si>
  <si>
    <t xml:space="preserve">spędzić pewien czas na oszczędzaniu</t>
  </si>
  <si>
    <t xml:space="preserve">pooszczędza pooszczędzacie pooszczędzać pooszczędzaj pooszczędzają pooszczędzajcie pooszczędzajmy pooszczędzajmyż pooszczędzajże pooszczędzali pooszczędzaliby pooszczędzał pooszczędzała pooszczędzałaby pooszczędzałam pooszczędzałaś pooszczędzałby pooszczędzałbym pooszczędzałbyś pooszczędzałem pooszczędzałeś pooszczędzało pooszczędzałoby pooszczędzałom pooszczędzałoś pooszczędzały pooszczędzałyby pooszczędzam pooszczędzamy pooszczędzasz pooszczędzawszy pooszczędzano pooszczędzana pooszczędzaną pooszczędzane pooszczędzanego pooszczędzanej pooszczędzanemu pooszczędzani pooszczędzania pooszczędzanie pooszczędzaniem pooszczędzaniom pooszczędzaniu pooszczędzany pooszczędzanych pooszczędzanym pooszczędzanymi pooszczędzań niepooszczędzań</t>
  </si>
  <si>
    <t xml:space="preserve">ćazdęzczsoop</t>
  </si>
  <si>
    <t xml:space="preserve">poperfumować</t>
  </si>
  <si>
    <t xml:space="preserve">spryskać perfumami; naperfumować</t>
  </si>
  <si>
    <t xml:space="preserve">poperfumować poperfumowali poperfumowaliby poperfumował poperfumowała poperfumowałaby poperfumowałam poperfumowałaś poperfumowałby poperfumowałbym poperfumowałbyś poperfumowałem poperfumowałeś poperfumowało poperfumowałoby poperfumowałom poperfumowałoś poperfumowały poperfumowałyby poperfumowawszy poperfumuj poperfumują poperfumujcie poperfumujcież poperfumuje poperfumujecie poperfumujemy poperfumujesz poperfumuję poperfumujmy poperfumujmyż poperfumujże poperfumowana poperfumowaną poperfumowane poperfumowanego poperfumowanej poperfumowanemu poperfumowani poperfumowania poperfumowanie poperfumowaniem poperfumowaniom poperfumowaniu poperfumowano poperfumowany poperfumowanych poperfumowanym poperfumowanymi poperfumowań niepoperfumowań</t>
  </si>
  <si>
    <t xml:space="preserve">ćawomufrepop</t>
  </si>
  <si>
    <t xml:space="preserve">popodpisywać</t>
  </si>
  <si>
    <t xml:space="preserve">spędzić pewien czas na podpisywaniu</t>
  </si>
  <si>
    <t xml:space="preserve">popodpisywać popodpisywali popodpisywaliby popodpisywał popodpisywała popodpisywałaby popodpisywałam popodpisywałaś popodpisywałby popodpisywałbym popodpisywałbyś popodpisywałem popodpisywałeś popodpisywało popodpisywałoby popodpisywałom popodpisywałoś popodpisywały popodpisywałyby popodpisywawszy popodpisuj popodpisują popodpisujcie popodpisujcież popodpisuje popodpisujecie popodpisujemy popodpisujesz popodpisuję popodpisujmy popodpisujmyż popodpisujże popodpisywana popodpisywaną popodpisywane popodpisywanego popodpisywanej popodpisywanemu popodpisywani popodpisywania popodpisywanie popodpisywaniem popodpisywaniom popodpisywaniu popodpisywano popodpisywany popodpisywanych popodpisywanym popodpisywanymi popodpisywań niepopodpisywań</t>
  </si>
  <si>
    <t xml:space="preserve">ćawysipdopop</t>
  </si>
  <si>
    <t xml:space="preserve">popodróżować</t>
  </si>
  <si>
    <t xml:space="preserve">spędzić pewien czas na podróżowaniu</t>
  </si>
  <si>
    <t xml:space="preserve">popodróżować popodróżowali popodróżowaliby popodróżował popodróżowała popodróżowałaby popodróżowałam popodróżowałaś popodróżowałby popodróżowałbym popodróżowałbyś popodróżowałem popodróżowałeś popodróżowało popodróżowałoby popodróżowałom popodróżowałoś popodróżowały popodróżowałyby popodróżowawszy popodróżuj popodróżują popodróżujcie popodróżujcież popodróżuje popodróżujecie popodróżujemy popodróżujesz popodróżuję popodróżujmy popodróżujmyż popodróżujże popodróżowania popodróżowanie popodróżowaniem popodróżowaniom popodróżowaniu popodróżowano popodróżowań niepopodróżowań</t>
  </si>
  <si>
    <t xml:space="preserve">ćawożórdopop</t>
  </si>
  <si>
    <t xml:space="preserve">poprodukować</t>
  </si>
  <si>
    <t xml:space="preserve">spędzić pewien czas na produkowaniu</t>
  </si>
  <si>
    <t xml:space="preserve">poprodukować poprodukowali poprodukowaliby poprodukował poprodukowała poprodukowałaby poprodukowałam poprodukowałaś poprodukowałby poprodukowałbym poprodukowałbyś poprodukowałem poprodukowałeś poprodukowało poprodukowałoby poprodukowałom poprodukowałoś poprodukowały poprodukowałyby poprodukowawszy poprodukuj poprodukują poprodukujcie poprodukujcież poprodukuje poprodukujecie poprodukujemy poprodukujesz poprodukuję poprodukujmy poprodukujmyż poprodukujże poprodukowana poprodukowaną poprodukowane poprodukowanego poprodukowanej poprodukowanemu poprodukowani poprodukowania poprodukowanie poprodukowaniem poprodukowaniom poprodukowaniu poprodukowano poprodukowany poprodukowanych poprodukowanym poprodukowanymi poprodukowań niepoprodukowań</t>
  </si>
  <si>
    <t xml:space="preserve">ćawokudorpop</t>
  </si>
  <si>
    <t xml:space="preserve">poprowokować</t>
  </si>
  <si>
    <t xml:space="preserve">spędzić pewien czas na prowokowaniu</t>
  </si>
  <si>
    <t xml:space="preserve">poprowokować poprowokowali poprowokowaliby poprowokował poprowokowała poprowokowałaby poprowokowałam poprowokowałaś poprowokowałby poprowokowałbym poprowokowałbyś poprowokowałem poprowokowałeś poprowokowało poprowokowałoby poprowokowałom poprowokowałoś poprowokowały poprowokowałyby poprowokowawszy poprowokuj poprowokują poprowokujcie poprowokujcież poprowokuje poprowokujecie poprowokujemy poprowokujesz poprowokuję poprowokujmy poprowokujmyż poprowokujże poprowokowana poprowokowaną poprowokowane poprowokowanego poprowokowanej poprowokowanemu poprowokowani poprowokowania poprowokowanie poprowokowaniem poprowokowaniom poprowokowaniu poprowokowano poprowokowany poprowokowanych poprowokowanym poprowokowanymi poprowokowań niepoprowokowań</t>
  </si>
  <si>
    <t xml:space="preserve">ćawokoworpop</t>
  </si>
  <si>
    <t xml:space="preserve">poprzejmować</t>
  </si>
  <si>
    <t xml:space="preserve">1. przejąć wiele czegoś; 2. poprzejmować się - spędzić pewien czas na przejmowaniu się</t>
  </si>
  <si>
    <t xml:space="preserve">poprzejmować poprzejmowali poprzejmowaliby poprzejmował poprzejmowała poprzejmowałaby poprzejmowałam poprzejmowałaś poprzejmowałby poprzejmowałbym poprzejmowałbyś poprzejmowałem poprzejmowałeś poprzejmowało poprzejmowałoby poprzejmowałom poprzejmowałoś poprzejmowały poprzejmowałyby poprzejmowawszy poprzejmuj poprzejmują poprzejmujcie poprzejmujcież poprzejmuje poprzejmujecie poprzejmujemy poprzejmujesz poprzejmuję poprzejmujmy poprzejmujmyż poprzejmujże poprzejmowana poprzejmowaną poprzejmowane poprzejmowanego poprzejmowanej poprzejmowanemu poprzejmowani poprzejmowania poprzejmowanie poprzejmowaniem poprzejmowaniom poprzejmowaniu poprzejmowano poprzejmowany poprzejmowanych poprzejmowanym poprzejmowanymi poprzejmowań niepoprzejmowań</t>
  </si>
  <si>
    <t xml:space="preserve">ćawomjezrpop</t>
  </si>
  <si>
    <t xml:space="preserve">poprzeliczać</t>
  </si>
  <si>
    <t xml:space="preserve">spędzić pewien czas na przeliczaniu</t>
  </si>
  <si>
    <t xml:space="preserve">poprzelicza poprzeliczacie poprzeliczać poprzeliczaj poprzeliczają poprzeliczajcie poprzeliczajmy poprzeliczajmyż poprzeliczajże poprzeliczali poprzeliczaliby poprzeliczał poprzeliczała poprzeliczałaby poprzeliczałam poprzeliczałaś poprzeliczałby poprzeliczałbym poprzeliczałbyś poprzeliczałem poprzeliczałeś poprzeliczało poprzeliczałoby poprzeliczałom poprzeliczałoś poprzeliczały poprzeliczałyby poprzeliczam poprzeliczamy poprzeliczasz poprzeliczawszy poprzeliczano poprzeliczana poprzeliczaną poprzeliczane poprzeliczanego poprzeliczanej poprzeliczanemu poprzeliczani poprzeliczania poprzeliczanie poprzeliczaniem poprzeliczaniom poprzeliczaniu poprzeliczany poprzeliczanych poprzeliczanym poprzeliczanymi poprzeliczań niepoprzeliczań</t>
  </si>
  <si>
    <t xml:space="preserve">ćazcilezrpop</t>
  </si>
  <si>
    <t xml:space="preserve">poprzełączać</t>
  </si>
  <si>
    <t xml:space="preserve">przełączyć wiele czegoś</t>
  </si>
  <si>
    <t xml:space="preserve">poprzełącza poprzełączacie poprzełączać poprzełączaj poprzełączają poprzełączajcie poprzełączajmy poprzełączajmyż poprzełączajże poprzełączali poprzełączaliby poprzełączał poprzełączała poprzełączałaby poprzełączałam poprzełączałaś poprzełączałby poprzełączałbym poprzełączałbyś poprzełączałem poprzełączałeś poprzełączało poprzełączałoby poprzełączałom poprzełączałoś poprzełączały poprzełączałyby poprzełączam poprzełączamy poprzełączasz poprzełączawszy poprzełączano poprzełączana poprzełączaną poprzełączane poprzełączanego poprzełączanej poprzełączanemu poprzełączani poprzełączania poprzełączanie poprzełączaniem poprzełączaniom poprzełączaniu poprzełączany poprzełączanych poprzełączanym poprzełączanymi poprzełączań niepoprzełączań</t>
  </si>
  <si>
    <t xml:space="preserve">ćazcąłezrpop</t>
  </si>
  <si>
    <t xml:space="preserve">poprzyznawać</t>
  </si>
  <si>
    <t xml:space="preserve">przyznać wiele czegoś</t>
  </si>
  <si>
    <t xml:space="preserve">poprzyznawa poprzyznawacie poprzyznawać poprzyznawaj poprzyznawają poprzyznawajcie poprzyznawajmy poprzyznawajmyż poprzyznawajże poprzyznawali poprzyznawaliby poprzyznawał poprzyznawała poprzyznawałaby poprzyznawałam poprzyznawałaś poprzyznawałby poprzyznawałbym poprzyznawałbyś poprzyznawałem poprzyznawałeś poprzyznawało poprzyznawałoby poprzyznawałom poprzyznawałoś poprzyznawały poprzyznawałyby poprzyznawam poprzyznawamy poprzyznawasz poprzyznawawszy poprzyznawano poprzyznawana poprzyznawaną poprzyznawane poprzyznawanego poprzyznawanej poprzyznawanemu poprzyznawani poprzyznawania poprzyznawanie poprzyznawaniem poprzyznawaniom poprzyznawaniu poprzyznawany poprzyznawanych poprzyznawanym poprzyznawanymi poprzyznawań niepoprzyznawań</t>
  </si>
  <si>
    <t xml:space="preserve">ćawanzyzrpop</t>
  </si>
  <si>
    <t xml:space="preserve">porelaksować</t>
  </si>
  <si>
    <t xml:space="preserve">porelaksować się - spędzić pewien czas na relaksowaniu się</t>
  </si>
  <si>
    <t xml:space="preserve">porelaksować porelaksowali porelaksowaliby porelaksował porelaksowała porelaksowałaby porelaksowałam porelaksowałaś porelaksowałby porelaksowałbym porelaksowałbyś porelaksowałem porelaksowałeś porelaksowało porelaksowałoby porelaksowałom porelaksowałoś porelaksowały porelaksowałyby porelaksowawszy porelaksuj porelaksują porelaksujcie porelaksujcież porelaksuje porelaksujecie porelaksujemy porelaksujesz porelaksuję porelaksujmy porelaksujmyż porelaksujże porelaksowania porelaksowanie porelaksowaniem porelaksowaniom porelaksowaniu porelaksowano porelaksowań nieporelaksowań</t>
  </si>
  <si>
    <t xml:space="preserve">ćawoskalerop</t>
  </si>
  <si>
    <t xml:space="preserve">poremontować</t>
  </si>
  <si>
    <t xml:space="preserve">spędzić pewien czas na remontowaniu</t>
  </si>
  <si>
    <t xml:space="preserve">poremontować poremontowali poremontowaliby poremontował poremontowała poremontowałaby poremontowałam poremontowałaś poremontowałby poremontowałbym poremontowałbyś poremontowałem poremontowałeś poremontowało poremontowałoby poremontowałom poremontowałoś poremontowały poremontowałyby poremontowawszy poremontuj poremontują poremontujcie poremontujcież poremontuje poremontujecie poremontujemy poremontujesz poremontuję poremontujmy poremontujmyż poremontujże poremontowana poremontowaną poremontowane poremontowanego poremontowanej poremontowanemu poremontowani poremontowania poremontowanie poremontowaniem poremontowaniom poremontowaniu poremontowano poremontowany poremontowanych poremontowanym poremontowanymi poremontowań nieporemontowań</t>
  </si>
  <si>
    <t xml:space="preserve">ćawotnomerop</t>
  </si>
  <si>
    <t xml:space="preserve">porozgniatać</t>
  </si>
  <si>
    <t xml:space="preserve">rozgnieść wiele czegoś</t>
  </si>
  <si>
    <t xml:space="preserve">porozgniata porozgniatacie porozgniatać porozgniataj porozgniatają porozgniatajcie porozgniatajmy porozgniatajmyż porozgniatajże porozgniatali porozgniataliby porozgniatał porozgniatała porozgniatałaby porozgniatałam porozgniatałaś porozgniatałby porozgniatałbym porozgniatałbyś porozgniatałem porozgniatałeś porozgniatało porozgniatałoby porozgniatałom porozgniatałoś porozgniatały porozgniatałyby porozgniatam porozgniatamy porozgniatasz porozgniatawszy porozgniatano porozgniatana porozgniataną porozgniatane porozgniatanego porozgniatanej porozgniatanemu porozgniatani porozgniatania porozgniatanie porozgniataniem porozgniataniom porozgniataniu porozgniatany porozgniatanych porozgniatanym porozgniatanymi porozgniatań nieporozgniatań</t>
  </si>
  <si>
    <t xml:space="preserve">ćataingzorop</t>
  </si>
  <si>
    <t xml:space="preserve">porozkminiać</t>
  </si>
  <si>
    <t xml:space="preserve">spędzić pewien czas na rozkminianiu</t>
  </si>
  <si>
    <t xml:space="preserve">porozkminia porozkminiacie porozkminiać porozkminiaj porozkminiają porozkminiajcie porozkminiajmy porozkminiajmyż porozkminiajże porozkminiali porozkminialiby porozkminiał porozkminiała porozkminiałaby porozkminiałam porozkminiałaś porozkminiałby porozkminiałbym porozkminiałbyś porozkminiałem porozkminiałeś porozkminiało porozkminiałoby porozkminiałom porozkminiałoś porozkminiały porozkminiałyby porozkminiam porozkminiamy porozkminiasz porozkminiawszy porozkminiano porozkminiana porozkminianą porozkminiane porozkminianego porozkminianej porozkminianemu porozkminiani porozkminiania porozkminianie porozkminianiem porozkminianiom porozkminianiu porozkminiany porozkminianych porozkminianym porozkminianymi porozkminiań nieporozkminiań</t>
  </si>
  <si>
    <t xml:space="preserve">ćainimkzorop</t>
  </si>
  <si>
    <t xml:space="preserve">poruczniczka</t>
  </si>
  <si>
    <t xml:space="preserve">żołnierka w stopniu porucznika</t>
  </si>
  <si>
    <t xml:space="preserve">poruczniczce poruczniczek poruczniczka poruczniczkach poruczniczkami poruczniczką poruczniczkę poruczniczki poruczniczko poruczniczkom</t>
  </si>
  <si>
    <t xml:space="preserve">akzcinzcurop</t>
  </si>
  <si>
    <t xml:space="preserve">poscrollować</t>
  </si>
  <si>
    <t xml:space="preserve">spędzić pewien czas na scrollowaniu</t>
  </si>
  <si>
    <t xml:space="preserve">poscrollować poscrollowali poscrollowaliby poscrollował poscrollowała poscrollowałaby poscrollowałam poscrollowałaś poscrollowałby poscrollowałbym poscrollowałbyś poscrollowałem poscrollowałeś poscrollowało poscrollowałoby poscrollowałom poscrollowałoś poscrollowały poscrollowałyby poscrollowawszy poscrolluj poscrollują poscrollujcie poscrollujcież poscrolluje poscrollujecie poscrollujemy poscrollujesz poscrolluję poscrollujmy poscrollujmyż poscrollujże poscrollowana poscrollowaną poscrollowane poscrollowanego poscrollowanej poscrollowanemu poscrollowani poscrollowania poscrollowanie poscrollowaniem poscrollowaniom poscrollowaniu poscrollowano poscrollowany poscrollowanych poscrollowanym poscrollowanymi poscrollowań nieposcrollowań</t>
  </si>
  <si>
    <t xml:space="preserve">ćawollorcsop</t>
  </si>
  <si>
    <t xml:space="preserve">posesjonatka</t>
  </si>
  <si>
    <t xml:space="preserve">daw. właścicielka posiadłości ziemskiej lub nieruchomości miejskiej</t>
  </si>
  <si>
    <t xml:space="preserve">posesjonatce posesjonatek posesjonatka posesjonatkach posesjonatkami posesjonatką posesjonatkę posesjonatki posesjonatko posesjonatkom</t>
  </si>
  <si>
    <t xml:space="preserve">aktanojsesop</t>
  </si>
  <si>
    <t xml:space="preserve">pospekulować</t>
  </si>
  <si>
    <t xml:space="preserve">spędzić pewien czas na spekulowaniu</t>
  </si>
  <si>
    <t xml:space="preserve">pospekulować pospekulowali pospekulowaliby pospekulował pospekulowała pospekulowałaby pospekulowałam pospekulowałaś pospekulowałby pospekulowałbym pospekulowałbyś pospekulowałem pospekulowałeś pospekulowało pospekulowałoby pospekulowałom pospekulowałoś pospekulowały pospekulowałyby pospekulowawszy pospekuluj pospekulują pospekulujcie pospekulujcież pospekuluje pospekulujecie pospekulujemy pospekulujesz pospekuluję pospekulujmy pospekulujmyż pospekulujże pospekulowania pospekulowanie pospekulowaniem pospekulowaniom pospekulowaniu pospekulowano pospekulowań niepospekulowań</t>
  </si>
  <si>
    <t xml:space="preserve">ćawolukepsop</t>
  </si>
  <si>
    <t xml:space="preserve">postrajkować</t>
  </si>
  <si>
    <t xml:space="preserve">spędzić pewien czas na strajkowaniu</t>
  </si>
  <si>
    <t xml:space="preserve">postrajkować postrajkowali postrajkowaliby postrajkował postrajkowała postrajkowałaby postrajkowałam postrajkowałaś postrajkowałby postrajkowałbym postrajkowałbyś postrajkowałem postrajkowałeś postrajkowało postrajkowałoby postrajkowałom postrajkowałoś postrajkowały postrajkowałyby postrajkowawszy postrajkuj postrajkują postrajkujcie postrajkujcież postrajkuje postrajkujecie postrajkujemy postrajkujesz postrajkuję postrajkujmy postrajkujmyż postrajkujże postrajkowania postrajkowanie postrajkowaniem postrajkowaniom postrajkowaniu postrajkowano postrajkowań niepostrajkowań</t>
  </si>
  <si>
    <t xml:space="preserve">ćawokjartsop</t>
  </si>
  <si>
    <t xml:space="preserve">postulatorka</t>
  </si>
  <si>
    <t xml:space="preserve">uczestniczka procesu beatyfikacyjnego sługi Bożego zbierająca informacje i świadectwa o jego świętości</t>
  </si>
  <si>
    <t xml:space="preserve">postulatorce postulatorek postulatorka postulatorkach postulatorkami postulatorką postulatorkę postulatorki postulatorko postulatorkom</t>
  </si>
  <si>
    <t xml:space="preserve">akrotalutsop</t>
  </si>
  <si>
    <t xml:space="preserve">postymulować</t>
  </si>
  <si>
    <t xml:space="preserve">spędzić pewien czas na stymulowaniu</t>
  </si>
  <si>
    <t xml:space="preserve">postymulować postymulowali postymulowaliby postymulował postymulowała postymulowałaby postymulowałam postymulowałaś postymulowałby postymulowałbym postymulowałbyś postymulowałem postymulowałeś postymulowało postymulowałoby postymulowałom postymulowałoś postymulowały postymulowałyby postymulowawszy postymuluj postymulują postymulujcie postymulujcież postymuluje postymulujecie postymulujemy postymulujesz postymuluję postymulujmy postymulujmyż postymulujże postymulowana postymulowaną postymulowane postymulowanego postymulowanej postymulowanemu postymulowani postymulowania postymulowanie postymulowaniem postymulowaniom postymulowaniu postymulowano postymulowany postymulowanych postymulowanym postymulowanymi postymulowań niepostymulowań</t>
  </si>
  <si>
    <t xml:space="preserve">ćawolumytsop</t>
  </si>
  <si>
    <t xml:space="preserve">poszpiegować</t>
  </si>
  <si>
    <t xml:space="preserve">spędzić pewien czas na szpiegowaniu</t>
  </si>
  <si>
    <t xml:space="preserve">poszpiegować poszpiegowali poszpiegowaliby poszpiegował poszpiegowała poszpiegowałaby poszpiegowałam poszpiegowałaś poszpiegowałby poszpiegowałbym poszpiegowałbyś poszpiegowałem poszpiegowałeś poszpiegowało poszpiegowałoby poszpiegowałom poszpiegowałoś poszpiegowały poszpiegowałyby poszpiegowawszy poszpieguj poszpiegują poszpiegujcie poszpiegujcież poszpieguje poszpiegujecie poszpiegujemy poszpiegujesz poszpieguję poszpiegujmy poszpiegujmyż poszpiegujże poszpiegowana poszpiegowaną poszpiegowane poszpiegowanego poszpiegowanej poszpiegowanemu poszpiegowani poszpiegowania poszpiegowanie poszpiegowaniem poszpiegowaniom poszpiegowaniu poszpiegowano poszpiegowany poszpiegowanych poszpiegowanym poszpiegowanymi poszpiegowań nieposzpiegowań</t>
  </si>
  <si>
    <t xml:space="preserve">ćawogeipzsop</t>
  </si>
  <si>
    <t xml:space="preserve">pośmierdzieć</t>
  </si>
  <si>
    <t xml:space="preserve">powydawać brzydki zapach</t>
  </si>
  <si>
    <t xml:space="preserve">niepośmierdzeń pośmierdzą pośmierdzenia pośmierdzeniach pośmierdzeniami pośmierdzenie pośmierdzeniem pośmierdzeniom pośmierdzeniu pośmierdzeń pośmierdzę pośmierdzi pośmierdział pośmierdziała pośmierdziałaby pośmierdziałam pośmierdziałaś pośmierdziałby pośmierdziałbym pośmierdziałbyś pośmierdziałem pośmierdziałeś pośmierdziało pośmierdziałoby pośmierdziałom pośmierdziałoś pośmierdziały pośmierdziałyby pośmierdziano pośmierdziawszy pośmierdzicie pośmierdzieć pośmierdzieli pośmierdzieliby pośmierdzimy pośmierdzisz pośmierdź pośmierdźcie pośmierdźcież pośmierdźmy pośmierdźmyż pośmierdźże</t>
  </si>
  <si>
    <t xml:space="preserve">ćeizdreimśop</t>
  </si>
  <si>
    <t xml:space="preserve">potakiwaczka</t>
  </si>
  <si>
    <t xml:space="preserve">konformistka, oportunistka, klakierka</t>
  </si>
  <si>
    <t xml:space="preserve">potakiwaczce potakiwaczek potakiwaczka potakiwaczkach potakiwaczkami potakiwaczką potakiwaczkę potakiwaczki potakiwaczko potakiwaczkom</t>
  </si>
  <si>
    <t xml:space="preserve">akzcawikatop</t>
  </si>
  <si>
    <t xml:space="preserve">potorturować</t>
  </si>
  <si>
    <t xml:space="preserve">spędzić pewien czas na torturowaniu</t>
  </si>
  <si>
    <t xml:space="preserve">potorturować potorturowali potorturowaliby potorturował potorturowała potorturowałaby potorturowałam potorturowałaś potorturowałby potorturowałbym potorturowałbyś potorturowałem potorturowałeś potorturowało potorturowałoby potorturowałom potorturowałoś potorturowały potorturowałyby potorturowawszy potorturuj potorturują potorturujcie potorturujcież potorturuje potorturujecie potorturujemy potorturujesz potorturuję potorturujmy potorturujmyż potorturujże potorturowana potorturowaną potorturowane potorturowanego potorturowanej potorturowanemu potorturowani potorturowania potorturowanie potorturowaniem potorturowaniom potorturowaniu potorturowano potorturowany potorturowanych potorturowanym potorturowanymi potorturowań niepotorturowań</t>
  </si>
  <si>
    <t xml:space="preserve">ćaworutrotop</t>
  </si>
  <si>
    <t xml:space="preserve">potrzeszczeć</t>
  </si>
  <si>
    <t xml:space="preserve">trzeszczeć przez pewien czas</t>
  </si>
  <si>
    <t xml:space="preserve">potrzeszcz potrzeszczą potrzeszczcie potrzeszczcież potrzeszczenia potrzeszczenie potrzeszczeniem potrzeszczeniom potrzeszczeniu potrzeszczeń potrzeszczę potrzeszczmy potrzeszczmyż potrzeszczano potrzeszczy potrzeszczycie potrzeszczeć potrzeszczeli potrzeszczeliby potrzeszczał potrzeszczała potrzeszczałaby potrzeszczałam potrzeszczałaś potrzeszczałby potrzeszczałbym potrzeszczałbyś potrzeszczałem potrzeszczałeś potrzeszczało potrzeszczałoby potrzeszczałom potrzeszczałoś potrzeszczały potrzeszczałyby potrzeszczymy potrzeszczysz potrzeszczawszy potrzeszczże niepotrzeszczeń</t>
  </si>
  <si>
    <t xml:space="preserve">ćezczsezrtop</t>
  </si>
  <si>
    <t xml:space="preserve">powroźniczka</t>
  </si>
  <si>
    <t xml:space="preserve">rzemieślniczka wyrabiająca powrozy</t>
  </si>
  <si>
    <t xml:space="preserve">powroźniczce powroźniczek powroźniczka powroźniczkach powroźniczkami powroźniczką powroźniczkę powroźniczki powroźniczko powroźniczkom</t>
  </si>
  <si>
    <t xml:space="preserve">akzcinźorwop</t>
  </si>
  <si>
    <t xml:space="preserve">powtarzaczka</t>
  </si>
  <si>
    <t xml:space="preserve">kobieta, która coś po kimś powtarza, naśladuje, kopiuje kogoś</t>
  </si>
  <si>
    <t xml:space="preserve">powtarzaczce powtarzaczek powtarzaczka powtarzaczkach powtarzaczkami powtarzaczką powtarzaczkę powtarzaczki powtarzaczko powtarzaczkom</t>
  </si>
  <si>
    <t xml:space="preserve">akzcazratwop</t>
  </si>
  <si>
    <t xml:space="preserve">powymachiwać</t>
  </si>
  <si>
    <t xml:space="preserve">spędzić pewien czas na wymachiwaniu</t>
  </si>
  <si>
    <t xml:space="preserve">niepowymachiwań powymachiwać powymachiwali powymachiwaliby powymachiwał powymachiwała powymachiwałaby powymachiwałam powymachiwałaś powymachiwałby powymachiwałbym powymachiwałbyś powymachiwałem powymachiwałeś powymachiwało powymachiwałoby powymachiwałom powymachiwałoś powymachiwały powymachiwałyby powymachiwania powymachiwanie powymachiwaniem powymachiwaniom powymachiwaniu powymachiwano powymachiwań powymachiwawszy powymachuj powymachują powymachujcie powymachujcież powymachuje powymachujecie powymachujemy powymachujesz powymachuję powymachujmy powymachujmyż powymachujże</t>
  </si>
  <si>
    <t xml:space="preserve">ćawihcamywop</t>
  </si>
  <si>
    <t xml:space="preserve">powypieprzać</t>
  </si>
  <si>
    <t xml:space="preserve">wulg. spędzić pewien czas na wypieprzaniu</t>
  </si>
  <si>
    <t xml:space="preserve">powypieprza powypieprzacie powypieprzać powypieprzaj powypieprzają powypieprzajcie powypieprzajmy powypieprzajmyż powypieprzajże powypieprzali powypieprzaliby powypieprzał powypieprzała powypieprzałaby powypieprzałam powypieprzałaś powypieprzałby powypieprzałbym powypieprzałbyś powypieprzałem powypieprzałeś powypieprzało powypieprzałoby powypieprzałom powypieprzałoś powypieprzały powypieprzałyby powypieprzam powypieprzamy powypieprzasz powypieprzawszy powypieprzano powypieprzana powypieprzaną powypieprzane powypieprzanego powypieprzanej powypieprzanemu powypieprzani powypieprzania powypieprzanie powypieprzaniem powypieprzaniom powypieprzaniu powypieprzany powypieprzanych powypieprzanym powypieprzanymi powypieprzań niepowypieprzań</t>
  </si>
  <si>
    <t xml:space="preserve">ćazrpeipywop</t>
  </si>
  <si>
    <t xml:space="preserve">powypoczywać</t>
  </si>
  <si>
    <t xml:space="preserve">spędzić pewien czas na wypoczywaniu</t>
  </si>
  <si>
    <t xml:space="preserve">powypoczywa powypoczywacie powypoczywać powypoczywaj powypoczywają powypoczywajcie powypoczywajmy powypoczywajmyż powypoczywajże powypoczywali powypoczywaliby powypoczywał powypoczywała powypoczywałaby powypoczywałam powypoczywałaś powypoczywałby powypoczywałbym powypoczywałbyś powypoczywałem powypoczywałeś powypoczywało powypoczywałoby powypoczywałom powypoczywałoś powypoczywały powypoczywałyby powypoczywam powypoczywamy powypoczywasz powypoczywawszy powypoczywano powypoczywania powypoczywanie powypoczywaniem powypoczywaniom powypoczywaniu powypoczywań niepowypoczywań</t>
  </si>
  <si>
    <t xml:space="preserve">ćawyzcopywop</t>
  </si>
  <si>
    <t xml:space="preserve">pozamartwiać</t>
  </si>
  <si>
    <t xml:space="preserve">pozamartwiać się - spędzić pewien czas na zamartwianiu się</t>
  </si>
  <si>
    <t xml:space="preserve">pozamartwia pozamartwiacie pozamartwiać pozamartwiaj pozamartwiają pozamartwiajcie pozamartwiajmy pozamartwiajmyż pozamartwiajże pozamartwiali pozamartwialiby pozamartwiał pozamartwiała pozamartwiałaby pozamartwiałam pozamartwiałaś pozamartwiałby pozamartwiałbym pozamartwiałbyś pozamartwiałem pozamartwiałeś pozamartwiało pozamartwiałoby pozamartwiałom pozamartwiałoś pozamartwiały pozamartwiałyby pozamartwiam pozamartwiamy pozamartwiasz pozamartwiawszy pozamartwiano pozamartwiania pozamartwianie pozamartwianiem pozamartwianiom pozamartwianiu pozamartwiań niepozamartwiań</t>
  </si>
  <si>
    <t xml:space="preserve">ćaiwtramazop</t>
  </si>
  <si>
    <t xml:space="preserve">pozłotniczka</t>
  </si>
  <si>
    <t xml:space="preserve">rzemieślniczka zajmująca się pozłacaniem</t>
  </si>
  <si>
    <t xml:space="preserve">pozłotniczce pozłotniczek pozłotniczka pozłotniczkach pozłotniczkami pozłotniczką pozłotniczkę pozłotniczki pozłotniczko pozłotniczkom</t>
  </si>
  <si>
    <t xml:space="preserve">akzcintołzop</t>
  </si>
  <si>
    <t xml:space="preserve">pozycjonerka</t>
  </si>
  <si>
    <t xml:space="preserve">specjalistka w zakresie pozycjonowania stron internetowych</t>
  </si>
  <si>
    <t xml:space="preserve">pozycjonerce pozycjonerek pozycjonerka pozycjonerkach pozycjonerkami pozycjonerką pozycjonerkę pozycjonerki pozycjonerko pozycjonerkom</t>
  </si>
  <si>
    <t xml:space="preserve">akrenojcyzop</t>
  </si>
  <si>
    <t xml:space="preserve">półmaratonka</t>
  </si>
  <si>
    <t xml:space="preserve">biegaczka startująca w półmaratonach</t>
  </si>
  <si>
    <t xml:space="preserve">półmaratonce półmaratonek półmaratonka półmaratonkach półmaratonkami półmaratonką półmaratonkę półmaratonki półmaratonko półmaratonkom</t>
  </si>
  <si>
    <t xml:space="preserve">aknotaramłóp</t>
  </si>
  <si>
    <t xml:space="preserve">półprzyłbica</t>
  </si>
  <si>
    <t xml:space="preserve">przyłbica zasłaniająca połowę twarzy (od nosa w dół)</t>
  </si>
  <si>
    <t xml:space="preserve">półprzyłbic półprzyłbica półprzyłbicach półprzyłbicami półprzyłbicą półprzyłbice półprzyłbicę półprzyłbico półprzyłbicom półprzyłbicy</t>
  </si>
  <si>
    <t xml:space="preserve">acibłyzrpłóp</t>
  </si>
  <si>
    <t xml:space="preserve">półrolniczka</t>
  </si>
  <si>
    <t xml:space="preserve">daw. rolniczka posiadająca grunt wielkości połowy włóki</t>
  </si>
  <si>
    <t xml:space="preserve">półrolniczce półrolniczek półrolniczka półrolniczkach półrolniczkami półrolniczką półrolniczkę półrolniczki półrolniczko półrolniczkom</t>
  </si>
  <si>
    <t xml:space="preserve">akzcinlorłóp</t>
  </si>
  <si>
    <t xml:space="preserve">praprawnuczę</t>
  </si>
  <si>
    <t xml:space="preserve">dziecko prawnuka lub prawnuczki</t>
  </si>
  <si>
    <t xml:space="preserve">praprawnucząt praprawnuczę praprawnuczęcia praprawnuczęciu praprawnuczęta praprawnuczętom</t>
  </si>
  <si>
    <t xml:space="preserve">ęzcunwarparp</t>
  </si>
  <si>
    <t xml:space="preserve">preparatorka</t>
  </si>
  <si>
    <t xml:space="preserve">laborantka zajmująca się sporządzaniem preparatów</t>
  </si>
  <si>
    <t xml:space="preserve">preparatorce preparatorek preparatorka preparatorkach preparatorkami preparatorką preparatorkę preparatorki preparatorko preparatorkom</t>
  </si>
  <si>
    <t xml:space="preserve">akrotaraperp</t>
  </si>
  <si>
    <t xml:space="preserve">prodziekanka</t>
  </si>
  <si>
    <t xml:space="preserve">zastępczyni dziekana</t>
  </si>
  <si>
    <t xml:space="preserve">prodziekance prodziekanek prodziekanka prodziekankach prodziekankami prodziekanką prodziekankę prodziekanki prodziekanko prodziekankom</t>
  </si>
  <si>
    <t xml:space="preserve">aknakeizdorp</t>
  </si>
  <si>
    <t xml:space="preserve">profanatorka</t>
  </si>
  <si>
    <t xml:space="preserve">kobieta dopuszczająca się profanacji, zbezczeszczenia</t>
  </si>
  <si>
    <t xml:space="preserve">profanatorce profanatorek profanatorka profanatorkach profanatorkami profanatorką profanatorkę profanatorki profanatorko profanatorkom</t>
  </si>
  <si>
    <t xml:space="preserve">akrotanaforp</t>
  </si>
  <si>
    <t xml:space="preserve">propinatorka</t>
  </si>
  <si>
    <t xml:space="preserve">szlachcianka posiadająca propinację (szynk wraz z prawem sprzedaży trunków)</t>
  </si>
  <si>
    <t xml:space="preserve">propinatorce propinatorek propinatorka propinatorkach propinatorkami propinatorką propinatorkę propinatorki propinatorko propinatorkom</t>
  </si>
  <si>
    <t xml:space="preserve">akrotaniporp</t>
  </si>
  <si>
    <t xml:space="preserve">protoplaneta</t>
  </si>
  <si>
    <t xml:space="preserve">obiekt astronomiczny, wczesne stadium rozwoju planety</t>
  </si>
  <si>
    <t xml:space="preserve">protoplanecie protoplanet protoplaneta protoplanetach protoplanetami protoplanetą protoplanetę protoplaneto protoplanetom protoplanety</t>
  </si>
  <si>
    <t xml:space="preserve">atenalpotorp</t>
  </si>
  <si>
    <t xml:space="preserve">prowincjałka</t>
  </si>
  <si>
    <t xml:space="preserve">zwierzchniczka klasztorów należących do jednej prowincji zakonnej</t>
  </si>
  <si>
    <t xml:space="preserve">prowincjałce prowincjałek prowincjałka prowincjałkach prowincjałkami prowincjałką prowincjałkę prowincjałki prowincjałko prowincjałkom</t>
  </si>
  <si>
    <t xml:space="preserve">akłajcniworp</t>
  </si>
  <si>
    <t xml:space="preserve">prymatolożka</t>
  </si>
  <si>
    <t xml:space="preserve">zoolożka zajmująca się ssakami naczelnymi</t>
  </si>
  <si>
    <t xml:space="preserve">prymatolożce prymatolożek prymatolożka prymatolożkach prymatolożkami prymatolożką prymatolożkę prymatolożki prymatolożko prymatolożkom</t>
  </si>
  <si>
    <t xml:space="preserve">akżolotamyrp</t>
  </si>
  <si>
    <t xml:space="preserve">przeboksować</t>
  </si>
  <si>
    <t xml:space="preserve">spędzić pewien czas na boksowaniu, np. przeboksować parę rund</t>
  </si>
  <si>
    <t xml:space="preserve">przeboksować przeboksowali przeboksowaliby przeboksował przeboksowała przeboksowałaby przeboksowałam przeboksowałaś przeboksowałby przeboksowałbym przeboksowałbyś przeboksowałem przeboksowałeś przeboksowało przeboksowałoby przeboksowałom przeboksowałoś przeboksowały przeboksowałyby przeboksowawszy przeboksuj przeboksują przeboksujcie przeboksujcież przeboksuje przeboksujecie przeboksujemy przeboksujesz przeboksuję przeboksujmy przeboksujmyż przeboksujże przeboksowana przeboksowaną przeboksowane przeboksowanego przeboksowanej przeboksowanemu przeboksowani przeboksowania przeboksowanie przeboksowaniem przeboksowaniom przeboksowaniu przeboksowano przeboksowany przeboksowanych przeboksowanym przeboksowanymi przeboksowań nieprzeboksowań</t>
  </si>
  <si>
    <t xml:space="preserve">ćawoskobezrp</t>
  </si>
  <si>
    <t xml:space="preserve">przedrzeźnić</t>
  </si>
  <si>
    <t xml:space="preserve">ośmieszyć kogoś poprzez naśladowanie jego gestykulacji, sposobu mówienia itp.</t>
  </si>
  <si>
    <t xml:space="preserve">przedrzeźnią przedrzeźnię przedrzeźni przedrzeźnicie przedrzeźnić przedrzeźnili przedrzeźniliby przedrzeźnił przedrzeźniła przedrzeźniłaby przedrzeźniłam przedrzeźniłaś przedrzeźniłby przedrzeźniłbym przedrzeźniłbyś przedrzeźniłem przedrzeźniłeś przedrzeźniło przedrzeźniłoby przedrzeźniłom przedrzeźniłoś przedrzeźniły przedrzeźniłyby przedrzeźnimy przedrzeźnisz przedrzeźniwszy przedrzeźnij przedrzeźnijcie przedrzeźnijmy przedrzeźnijmyż przedrzeźnijże przedrzeźnieni przedrzeźnienia przedrzeźnienie przedrzeźnieniu przedrzeźnień przedrzeźniona przedrzeźnioną przedrzeźnione przedrzeźnionej przedrzeźniono przedrzeźniony przedrzeźnionym</t>
  </si>
  <si>
    <t xml:space="preserve">ćinźezrdezrp</t>
  </si>
  <si>
    <t xml:space="preserve">przejaśniały</t>
  </si>
  <si>
    <t xml:space="preserve">taki, który przejaśniał</t>
  </si>
  <si>
    <t xml:space="preserve">przejaśniali przejaśniała przejaśniałą przejaśniałe przejaśniałego przejaśniałej przejaśniałemu przejaśniały przejaśniałych przejaśniałym przejaśniałymi nieprzejaśniali nieprzejaśniała nieprzejaśniałą nieprzejaśniałe nieprzejaśniały</t>
  </si>
  <si>
    <t xml:space="preserve">yłainśajezrp</t>
  </si>
  <si>
    <t xml:space="preserve">przepływność</t>
  </si>
  <si>
    <t xml:space="preserve">ilość informacji (np. bitów) transmitowanych w jednostce czasu (np. sekundzie) przez kanał komunikacyjny</t>
  </si>
  <si>
    <t xml:space="preserve">przepływności przepływnością przepływnościom przepływność</t>
  </si>
  <si>
    <t xml:space="preserve">ćśonwyłpezrp</t>
  </si>
  <si>
    <t xml:space="preserve">przestrojnik</t>
  </si>
  <si>
    <t xml:space="preserve">przestrojnik trawnik - motyl z rodziny rusałkowatych</t>
  </si>
  <si>
    <t xml:space="preserve">przestrojnik przestrojnika przestrojnikach przestrojnikami przestrojniki przestrojnikiem przestrojnikom przestrojnikowi przestrojników przestrojniku</t>
  </si>
  <si>
    <t xml:space="preserve">kinjortsezrp</t>
  </si>
  <si>
    <t xml:space="preserve">przeszczekać</t>
  </si>
  <si>
    <t xml:space="preserve">szczekać przez pewien czas</t>
  </si>
  <si>
    <t xml:space="preserve">przeszczeka przeszczekacie przeszczekać przeszczekaj przeszczekają przeszczekajcie przeszczekajmy przeszczekajmyż przeszczekajże przeszczekali przeszczekaliby przeszczekał przeszczekała przeszczekałaby przeszczekałam przeszczekałaś przeszczekałby przeszczekałbym przeszczekałbyś przeszczekałem przeszczekałeś przeszczekało przeszczekałoby przeszczekałom przeszczekałoś przeszczekały przeszczekałyby przeszczekam przeszczekamy przeszczekasz przeszczekawszy przeszczekano przeszczekana przeszczekaną przeszczekane przeszczekanego przeszczekanej przeszczekanemu przeszczekani przeszczekania przeszczekanie przeszczekaniem przeszczekaniom przeszczekaniu przeszczekany przeszczekanych przeszczekanym przeszczekanymi przeszczekań nieprzeszczekań</t>
  </si>
  <si>
    <t xml:space="preserve">ćakezczsezrp</t>
  </si>
  <si>
    <t xml:space="preserve">przyatakować</t>
  </si>
  <si>
    <t xml:space="preserve">pot. lekko zaatakować</t>
  </si>
  <si>
    <t xml:space="preserve">przyatakować przyatakowali przyatakowaliby przyatakował przyatakowała przyatakowałaby przyatakowałam przyatakowałaś przyatakowałby przyatakowałbym przyatakowałbyś przyatakowałem przyatakowałeś przyatakowało przyatakowałoby przyatakowałom przyatakowałoś przyatakowały przyatakowałyby przyatakowawszy przyatakuj przyatakują przyatakujcie przyatakujcież przyatakuje przyatakujecie przyatakujemy przyatakujesz przyatakuję przyatakujmy przyatakujmyż przyatakujże przyatakowana przyatakowaną przyatakowane przyatakowanego przyatakowanej przyatakowanemu przyatakowani przyatakowania przyatakowanie przyatakowaniem przyatakowaniom przyatakowaniu przyatakowano przyatakowany przyatakowanych przyatakowanym przyatakowanymi przyatakowań nieprzyatakowań</t>
  </si>
  <si>
    <t xml:space="preserve">ćawokatayzrp</t>
  </si>
  <si>
    <t xml:space="preserve">pulmonolożka</t>
  </si>
  <si>
    <t xml:space="preserve">lekarka chorób płuc, układu oddechowego</t>
  </si>
  <si>
    <t xml:space="preserve">pulmonolożce pulmonolożek pulmonolożka pulmonolożkach pulmonolożkami pulmonolożką pulmonolożkę pulmonolożki pulmonolożko pulmonolożkom</t>
  </si>
  <si>
    <t xml:space="preserve">akżolonomlup</t>
  </si>
  <si>
    <t xml:space="preserve">pułkowniczka</t>
  </si>
  <si>
    <t xml:space="preserve">żołnierka w stopniu pułkownika</t>
  </si>
  <si>
    <t xml:space="preserve">pułkowniczce pułkowniczek pułkowniczka pułkowniczkach pułkowniczkami pułkowniczką pułkowniczkę pułkowniczki pułkowniczko pułkowniczkom</t>
  </si>
  <si>
    <t xml:space="preserve">akzcinwokłup</t>
  </si>
  <si>
    <t xml:space="preserve">raskolniczka</t>
  </si>
  <si>
    <t xml:space="preserve">uczestniczka ruchu staroobrzędowców w XVII-wiecznej Rosji; starowierka</t>
  </si>
  <si>
    <t xml:space="preserve">raskolniczce raskolniczek raskolniczka raskolniczkach raskolniczkami raskolniczką raskolniczkę raskolniczki raskolniczko raskolniczkom</t>
  </si>
  <si>
    <t xml:space="preserve">akzcinloksar</t>
  </si>
  <si>
    <t xml:space="preserve">raubritterka</t>
  </si>
  <si>
    <t xml:space="preserve">rycerka nieprzestrzegająca kodeksu rycerskiego, uczestnicząca w rozbojach</t>
  </si>
  <si>
    <t xml:space="preserve">raubritterce raubritterek raubritterka raubritterkach raubritterkami raubritterką raubritterkę raubritterki raubritterko raubritterkom</t>
  </si>
  <si>
    <t xml:space="preserve">akrettirbuar</t>
  </si>
  <si>
    <t xml:space="preserve">reanimatorka</t>
  </si>
  <si>
    <t xml:space="preserve">specjalistka w zakresie reanimacji</t>
  </si>
  <si>
    <t xml:space="preserve">reanimatorce reanimatorek reanimatorka reanimatorkach reanimatorkami reanimatorką reanimatorkę reanimatorki reanimatorko reanimatorkom</t>
  </si>
  <si>
    <t xml:space="preserve">akrotaminaer</t>
  </si>
  <si>
    <t xml:space="preserve">reedukatorka</t>
  </si>
  <si>
    <t xml:space="preserve">specjalistka w zakresie reedukacji</t>
  </si>
  <si>
    <t xml:space="preserve">reedukatorce reedukatorek reedukatorka reedukatorkach reedukatorkami reedukatorką reedukatorkę reedukatorki reedukatorko reedukatorkom</t>
  </si>
  <si>
    <t xml:space="preserve">akrotakudeer</t>
  </si>
  <si>
    <t xml:space="preserve">referendarka</t>
  </si>
  <si>
    <t xml:space="preserve">urzędniczka, referentka</t>
  </si>
  <si>
    <t xml:space="preserve">referendarce referendarek referendarka referendarkach referendarkami referendarką referendarkę referendarki referendarko referendarkom</t>
  </si>
  <si>
    <t xml:space="preserve">akradnerefer</t>
  </si>
  <si>
    <t xml:space="preserve">refuseniczka</t>
  </si>
  <si>
    <t xml:space="preserve">Żydówka - obywatelka ZSRR, której odmówiono prawa do emigracji</t>
  </si>
  <si>
    <t xml:space="preserve">refuseniczce refuseniczek refuseniczka refuseniczkach refuseniczkami refuseniczką refuseniczkę refuseniczki refuseniczko refuseniczkom</t>
  </si>
  <si>
    <t xml:space="preserve">akzcinesufer</t>
  </si>
  <si>
    <t xml:space="preserve">reptiliański</t>
  </si>
  <si>
    <t xml:space="preserve">przymiotnik od: reptilianin, np. reptiliańskie oczy</t>
  </si>
  <si>
    <t xml:space="preserve">reptiliańscy reptiliańska reptiliańską reptiliański reptiliańskich reptiliańskie reptiliańskiego reptiliańskiej reptiliańskiemu reptiliańskim reptiliańskimi reptiliańsku niereptiliańscy niereptiliańska niereptiliańską niereptiliański</t>
  </si>
  <si>
    <t xml:space="preserve">iksńailitper</t>
  </si>
  <si>
    <t xml:space="preserve">reptiliańsko</t>
  </si>
  <si>
    <t xml:space="preserve">przysłówek od: reptiliański</t>
  </si>
  <si>
    <t xml:space="preserve">reptiliańsko niereptiliańsko</t>
  </si>
  <si>
    <t xml:space="preserve">resuscytować</t>
  </si>
  <si>
    <t xml:space="preserve">przywracać krążenie i oddychanie osobie, która znalazła się w stanie śmierci klinicznej</t>
  </si>
  <si>
    <t xml:space="preserve">resuscytować resuscytowali resuscytowaliby resuscytował resuscytowała resuscytowałaby resuscytowałam resuscytowałaś resuscytowałby resuscytowałbym resuscytowałbyś resuscytowałem resuscytowałeś resuscytowało resuscytowałoby resuscytowałom resuscytowałoś resuscytowały resuscytowałyby resuscytowana resuscytowaną resuscytowane resuscytowanego resuscytowanej resuscytowanemu resuscytowani resuscytowania resuscytowanie resuscytowaniem resuscytowaniom resuscytowaniu resuscytowano resuscytowany resuscytowanych resuscytowanym resuscytowanymi resuscytowań resuscytuj resuscytują resuscytując resuscytująca resuscytującą resuscytujące resuscytującego resuscytującej resuscytującemu resuscytujący resuscytujących resuscytującym resuscytującymi resuscytujcie resuscytujcież resuscytuje resuscytujecie resuscytujemy resuscytujesz resuscytuję resuscytujmy resuscytujmyż resuscytujże nieresuscytowań</t>
  </si>
  <si>
    <t xml:space="preserve">ćawotycsuser</t>
  </si>
  <si>
    <t xml:space="preserve">reumatolożka</t>
  </si>
  <si>
    <t xml:space="preserve">specjalistka w dziedzinie reumatologii</t>
  </si>
  <si>
    <t xml:space="preserve">reumatolożce reumatolożek reumatolożka reumatolożkach reumatolożkami reumatolożką reumatolożkę reumatolożki reumatolożko reumatolożkom</t>
  </si>
  <si>
    <t xml:space="preserve">akżolotamuer</t>
  </si>
  <si>
    <t xml:space="preserve">reuploadować</t>
  </si>
  <si>
    <t xml:space="preserve">ponownie umieszczać jakieś treści (np. filmy) w internecie</t>
  </si>
  <si>
    <t xml:space="preserve">reuploadować reuploadowali reuploadowaliby reuploadował reuploadowała reuploadowałaby reuploadowałam reuploadowałaś reuploadowałby reuploadowałbym reuploadowałbyś reuploadowałem reuploadowałeś reuploadowało reuploadowałoby reuploadowałom reuploadowałoś reuploadowały reuploadowałyby reuploadowana reuploadowaną reuploadowane reuploadowanego reuploadowanej reuploadowanemu reuploadowani reuploadowania reuploadowanie reuploadowaniem reuploadowaniom reuploadowaniu reuploadowano reuploadowany reuploadowanych reuploadowanym reuploadowanymi reuploadowań reuploaduj reuploadują reuploadując reuploadująca reuploadującą reuploadujące reuploadującego reuploadującej reuploadującemu reuploadujący reuploadujących reuploadującym reuploadującymi reuploadujcie reuploadujcież reuploaduje reuploadujecie reuploadujemy reuploadujesz reuploaduję reuploadujmy reuploadujmyż reuploadujże niereuploadowań</t>
  </si>
  <si>
    <t xml:space="preserve">ćawodaolpuer</t>
  </si>
  <si>
    <t xml:space="preserve">rotmistrzyni</t>
  </si>
  <si>
    <t xml:space="preserve">żołnierka w stopniu rotmistrza</t>
  </si>
  <si>
    <t xml:space="preserve">rotmistrzyni rotmistrzyniach rotmistrzyniami rotmistrzynią rotmistrzynie rotmistrzynię rotmistrzyniom rotmistrzyń</t>
  </si>
  <si>
    <t xml:space="preserve">inyzrtsimtor</t>
  </si>
  <si>
    <t xml:space="preserve">rozgrzewkowo</t>
  </si>
  <si>
    <t xml:space="preserve">przysłówek od: rozgrzewkowy</t>
  </si>
  <si>
    <t xml:space="preserve">rozgrzewkowo nierozgrzewkowo</t>
  </si>
  <si>
    <t xml:space="preserve">owokwezrgzor</t>
  </si>
  <si>
    <t xml:space="preserve">rozgrzewkowy</t>
  </si>
  <si>
    <t xml:space="preserve">przymiotnik od: rozgrzewka, np. ćwiczenia rozgrzewkowe, seria rozgrzewkowa</t>
  </si>
  <si>
    <t xml:space="preserve">rozgrzewkowa rozgrzewkową rozgrzewkowe rozgrzewkowego rozgrzewkowej rozgrzewkowemu rozgrzewkowi rozgrzewkowy rozgrzewkowych rozgrzewkowym rozgrzewkowymi nierozgrzewkowa nierozgrzewkową nierozgrzewkowe nierozgrzewkowi nierozgrzewkowy</t>
  </si>
  <si>
    <t xml:space="preserve">ywokwezrgzor</t>
  </si>
  <si>
    <t xml:space="preserve">rozpoznawczo</t>
  </si>
  <si>
    <t xml:space="preserve">przysłówek od: rozpoznawczy</t>
  </si>
  <si>
    <t xml:space="preserve">rozpoznawczo nierozpoznawczo</t>
  </si>
  <si>
    <t xml:space="preserve">ozcwanzopzor</t>
  </si>
  <si>
    <t xml:space="preserve">rozsadniczka</t>
  </si>
  <si>
    <t xml:space="preserve">roznosicielka, rozsiewaczka, szerzycielka</t>
  </si>
  <si>
    <t xml:space="preserve">rozsadniczce rozsadniczek rozsadniczka rozsadniczkach rozsadniczkami rozsadniczką rozsadniczkę rozsadniczki rozsadniczko rozsadniczkom</t>
  </si>
  <si>
    <t xml:space="preserve">akzcindaszor</t>
  </si>
  <si>
    <t xml:space="preserve">rozsiewaczka</t>
  </si>
  <si>
    <t xml:space="preserve">roznosicielka, rozsadniczka, szerzycielka, np. rozsiewaczka plotek</t>
  </si>
  <si>
    <t xml:space="preserve">rozsiewaczce rozsiewaczek rozsiewaczka rozsiewaczkach rozsiewaczkami rozsiewaczką rozsiewaczkę rozsiewaczki rozsiewaczko rozsiewaczkom</t>
  </si>
  <si>
    <t xml:space="preserve">akzcaweiszor</t>
  </si>
  <si>
    <t xml:space="preserve">rozślimaczać</t>
  </si>
  <si>
    <t xml:space="preserve">rozślimaczać się - pot. coraz bardziej rozciągać się w czasie; rozwlekać się</t>
  </si>
  <si>
    <t xml:space="preserve">rozślimacza rozślimaczacie rozślimaczać rozślimaczaj rozślimaczają rozślimaczając rozślimaczająca rozślimaczającą rozślimaczające rozślimaczający rozślimaczajcie rozślimaczajmy rozślimaczajmyż rozślimaczajże rozślimaczali rozślimaczaliby rozślimaczał rozślimaczała rozślimaczałaby rozślimaczałam rozślimaczałaś rozślimaczałby rozślimaczałbym rozślimaczałbyś rozślimaczałem rozślimaczałeś rozślimaczało rozślimaczałoby rozślimaczałom rozślimaczałoś rozślimaczały rozślimaczałyby rozślimaczam rozślimaczamy rozślimaczania rozślimaczanie rozślimaczaniem rozślimaczaniom rozślimaczaniu rozślimaczano rozślimaczań rozślimaczasz nierozślimaczań</t>
  </si>
  <si>
    <t xml:space="preserve">ćazcamilśzor</t>
  </si>
  <si>
    <t xml:space="preserve">rozwodniczka</t>
  </si>
  <si>
    <t xml:space="preserve">kobieta, która się rozwiodła; rozwiedziona</t>
  </si>
  <si>
    <t xml:space="preserve">rozwodniczce rozwodniczek rozwodniczka rozwodniczkach rozwodniczkami rozwodniczką rozwodniczkę rozwodniczki rozwodniczko rozwodniczkom</t>
  </si>
  <si>
    <t xml:space="preserve">akzcindowzor</t>
  </si>
  <si>
    <t xml:space="preserve">samonapędzać</t>
  </si>
  <si>
    <t xml:space="preserve">samonapędzać się - napędzać się samoistnie</t>
  </si>
  <si>
    <t xml:space="preserve">samonapędza samonapędzacie samonapędzać samonapędzaj samonapędzają samonapędzając samonapędzająca samonapędzającą samonapędzające samonapędzający samonapędzajcie samonapędzajmy samonapędzajmyż samonapędzajże samonapędzali samonapędzaliby samonapędzał samonapędzała samonapędzałaby samonapędzałam samonapędzałaś samonapędzałby samonapędzałbym samonapędzałbyś samonapędzałem samonapędzałeś samonapędzało samonapędzałoby samonapędzałom samonapędzałoś samonapędzały samonapędzałyby samonapędzam samonapędzamy samonapędzania samonapędzanie samonapędzaniem samonapędzaniom samonapędzaniu samonapędzano samonapędzań samonapędzasz niesamonapędzań</t>
  </si>
  <si>
    <t xml:space="preserve">ćazdępanomas</t>
  </si>
  <si>
    <t xml:space="preserve">sanepidowski</t>
  </si>
  <si>
    <t xml:space="preserve">przymiotnik od: sanepid, np. badania sanepidowskie, system sanepidowski</t>
  </si>
  <si>
    <t xml:space="preserve">sanepidowscy sanepidowska sanepidowską sanepidowski sanepidowskich sanepidowskie sanepidowskiego sanepidowskiej sanepidowskiemu sanepidowskim sanepidowskimi sanepidowsku niesanepidowscy niesanepidowska niesanepidowską niesanepidowski</t>
  </si>
  <si>
    <t xml:space="preserve">ikswodipenas</t>
  </si>
  <si>
    <t xml:space="preserve">sanepidowsko</t>
  </si>
  <si>
    <t xml:space="preserve">przysłówek od: sanepidowski</t>
  </si>
  <si>
    <t xml:space="preserve">sanepidowsko niesanepidowsko</t>
  </si>
  <si>
    <t xml:space="preserve">okswodipenas</t>
  </si>
  <si>
    <t xml:space="preserve">scenopisarka</t>
  </si>
  <si>
    <t xml:space="preserve">rzad. autorka dramatów scenicznych</t>
  </si>
  <si>
    <t xml:space="preserve">scenopisarce scenopisarek scenopisarka scenopisarkach scenopisarkami scenopisarką scenopisarkę scenopisarki scenopisarko scenopisarkom</t>
  </si>
  <si>
    <t xml:space="preserve">akrasiponecs</t>
  </si>
  <si>
    <t xml:space="preserve">schreibersyt</t>
  </si>
  <si>
    <t xml:space="preserve">minerał, fosforek żelaza, występujący w meteorytach</t>
  </si>
  <si>
    <t xml:space="preserve">schreibersycie schreibersyt schreibersytach schreibersytami schreibersytem schreibersytom schreibersytowi schreibersytów schreibersytu schreibersyty</t>
  </si>
  <si>
    <t xml:space="preserve">tysrebierhcs</t>
  </si>
  <si>
    <t xml:space="preserve">sekularystka</t>
  </si>
  <si>
    <t xml:space="preserve">sekularystce sekularystek sekularystka sekularystkach sekularystkami sekularystką sekularystkę sekularystki sekularystko sekularystkom</t>
  </si>
  <si>
    <t xml:space="preserve">aktsyralukes</t>
  </si>
  <si>
    <t xml:space="preserve">siedmiowodny</t>
  </si>
  <si>
    <t xml:space="preserve">w chemii: zawierający 7 cząsteczek wody</t>
  </si>
  <si>
    <t xml:space="preserve">siedmiowodna siedmiowodną siedmiowodne siedmiowodnego siedmiowodnej siedmiowodnemu siedmiowodni siedmiowodny siedmiowodnych siedmiowodnym siedmiowodnymi niesiedmiowodna niesiedmiowodną niesiedmiowodne niesiedmiowodni niesiedmiowodny</t>
  </si>
  <si>
    <t xml:space="preserve">yndowoimdeis</t>
  </si>
  <si>
    <t xml:space="preserve">sierpikowiec</t>
  </si>
  <si>
    <t xml:space="preserve">powszelatek sierpikowiec - gatunek motyla z rodziny powszelatkowatych</t>
  </si>
  <si>
    <t xml:space="preserve">sierpikowiec sierpikowca sierpikowcach sierpikowcami sierpikowce sierpikowcem sierpikowcom sierpikowcowi sierpikowców sierpikowcu</t>
  </si>
  <si>
    <t xml:space="preserve">ceiwokipreis</t>
  </si>
  <si>
    <t xml:space="preserve">skalowalność</t>
  </si>
  <si>
    <t xml:space="preserve">możliwość skalowania, np. mapy</t>
  </si>
  <si>
    <t xml:space="preserve">skalowalności skalowalnością skalowalnościom skalowalność</t>
  </si>
  <si>
    <t xml:space="preserve">ćśonlawolaks</t>
  </si>
  <si>
    <t xml:space="preserve">skamandrytka</t>
  </si>
  <si>
    <t xml:space="preserve">poetka tworząca w duchu skamandryckim</t>
  </si>
  <si>
    <t xml:space="preserve">skamandrytce skamandrytek skamandrytka skamandrytkach skamandrytkami skamandrytką skamandrytkę skamandrytki skamandrytko skamandrytkom</t>
  </si>
  <si>
    <t xml:space="preserve">aktyrdnamaks</t>
  </si>
  <si>
    <t xml:space="preserve">skarpeteczka</t>
  </si>
  <si>
    <t xml:space="preserve">zdr. skarpetka</t>
  </si>
  <si>
    <t xml:space="preserve">skarpeteczce skarpeteczek skarpeteczka skarpeteczkach skarpeteczkami skarpeteczką skarpeteczkę skarpeteczki skarpeteczko skarpeteczkom</t>
  </si>
  <si>
    <t xml:space="preserve">akzcetepraks</t>
  </si>
  <si>
    <t xml:space="preserve">skialpinista</t>
  </si>
  <si>
    <t xml:space="preserve">osoba uprawiająca skialpinizm</t>
  </si>
  <si>
    <t xml:space="preserve">skialpinista skialpinistach skialpinistami skialpinistą skialpinistę skialpinisto skialpinistom skialpinistów skialpinisty skialpiniści skialpiniście</t>
  </si>
  <si>
    <t xml:space="preserve">atsiniplaiks</t>
  </si>
  <si>
    <t xml:space="preserve">sklepiczarka</t>
  </si>
  <si>
    <t xml:space="preserve">rzad. sklepikarka</t>
  </si>
  <si>
    <t xml:space="preserve">sklepiczarce sklepiczarek sklepiczarka sklepiczarkach sklepiczarkami sklepiczarką sklepiczarkę sklepiczarki sklepiczarko sklepiczarkom</t>
  </si>
  <si>
    <t xml:space="preserve">akrazcipelks</t>
  </si>
  <si>
    <t xml:space="preserve">skośnikowaty</t>
  </si>
  <si>
    <t xml:space="preserve">skośnikowate - rodzina motyli</t>
  </si>
  <si>
    <t xml:space="preserve">skośnikowaci skośnikowata skośnikowatą skośnikowate skośnikowatego skośnikowatej skośnikowatemu skośnikowaty skośnikowatych skośnikowatym skośnikowatymi nieskośnikowaci nieskośnikowata nieskośnikowatą nieskośnikowate nieskośnikowaty</t>
  </si>
  <si>
    <t xml:space="preserve">ytawokinśoks</t>
  </si>
  <si>
    <t xml:space="preserve">skrzydliniak</t>
  </si>
  <si>
    <t xml:space="preserve">skrzydliniak skrzydliniaka skrzydliniakach skrzydliniakami skrzydliniaki skrzydliniakiem skrzydliniakom skrzydliniakowi skrzydliniaków skrzydliniaku</t>
  </si>
  <si>
    <t xml:space="preserve">kainildyzrks</t>
  </si>
  <si>
    <t xml:space="preserve">słowacczyzna</t>
  </si>
  <si>
    <t xml:space="preserve">język i kultura słowacka</t>
  </si>
  <si>
    <t xml:space="preserve">słowacczyzn słowacczyzna słowacczyznach słowacczyznami słowacczyzną słowacczyznę słowacczyznie słowacczyzno słowacczyznom słowacczyzny</t>
  </si>
  <si>
    <t xml:space="preserve">anzyzccawołs</t>
  </si>
  <si>
    <t xml:space="preserve">smuklikowaty</t>
  </si>
  <si>
    <t xml:space="preserve">smuklikowate - rodzina błonkówek</t>
  </si>
  <si>
    <t xml:space="preserve">smuklikowaci smuklikowata smuklikowatą smuklikowate smuklikowatego smuklikowatej smuklikowatemu smuklikowaty smuklikowatych smuklikowatym smuklikowatymi niesmuklikowaci niesmuklikowata niesmuklikowatą niesmuklikowate niesmuklikowaty</t>
  </si>
  <si>
    <t xml:space="preserve">ytawokilkums</t>
  </si>
  <si>
    <t xml:space="preserve">sortowniczka</t>
  </si>
  <si>
    <t xml:space="preserve">pracownica sortowni; sortowaczka</t>
  </si>
  <si>
    <t xml:space="preserve">sortowniczce sortowniczek sortowniczka sortowniczkach sortowniczkami sortowniczką sortowniczkę sortowniczki sortowniczko sortowniczkom</t>
  </si>
  <si>
    <t xml:space="preserve">akzcinwotros</t>
  </si>
  <si>
    <t xml:space="preserve">spaleniskowy</t>
  </si>
  <si>
    <t xml:space="preserve">przymiotnik od: spalenisko, np. doły spaleniskowe</t>
  </si>
  <si>
    <t xml:space="preserve">spaleniskowa spaleniskową spaleniskowe spaleniskowego spaleniskowej spaleniskowemu spaleniskowi spaleniskowy spaleniskowych spaleniskowym spaleniskowymi niespaleniskowa niespaleniskową niespaleniskowe niespaleniskowi niespaleniskowy</t>
  </si>
  <si>
    <t xml:space="preserve">ywoksinelaps</t>
  </si>
  <si>
    <t xml:space="preserve">spawalniczka</t>
  </si>
  <si>
    <t xml:space="preserve">spawaczka</t>
  </si>
  <si>
    <t xml:space="preserve">spawalniczce spawalniczek spawalniczka spawalniczkach spawalniczkami spawalniczką spawalniczkę spawalniczki spawalniczko spawalniczkom</t>
  </si>
  <si>
    <t xml:space="preserve">akzcinlawaps</t>
  </si>
  <si>
    <t xml:space="preserve">spazmatyczka</t>
  </si>
  <si>
    <t xml:space="preserve">daw. kobieta, której dotykają napady spazmów, drgawek</t>
  </si>
  <si>
    <t xml:space="preserve">spazmatyczce spazmatyczek spazmatyczka spazmatyczkach spazmatyczkami spazmatyczką spazmatyczkę spazmatyczki spazmatyczko spazmatyczkom</t>
  </si>
  <si>
    <t xml:space="preserve">akzcytamzaps</t>
  </si>
  <si>
    <t xml:space="preserve">spiżarnianka</t>
  </si>
  <si>
    <t xml:space="preserve">zadarlica spiżarnianka - gatunek motyla z rodziny omacnicowatych</t>
  </si>
  <si>
    <t xml:space="preserve">spiżarniance spiżarnianek spiżarnianka spiżarniankach spiżarniankami spiżarnianką spiżarniankę spiżarnianki spiżarnianko spiżarniankom</t>
  </si>
  <si>
    <t xml:space="preserve">aknainrażips</t>
  </si>
  <si>
    <t xml:space="preserve">spójnicowaty</t>
  </si>
  <si>
    <t xml:space="preserve">spójnicowate - rodzina pszczół</t>
  </si>
  <si>
    <t xml:space="preserve">spójnicowaci spójnicowata spójnicowatą spójnicowate spójnicowatego spójnicowatej spójnicowatemu spójnicowaty spójnicowatych spójnicowatym spójnicowatymi niespójnicowaci niespójnicowata niespójnicowatą niespójnicowate niespójnicowaty</t>
  </si>
  <si>
    <t xml:space="preserve">ytawocinjóps</t>
  </si>
  <si>
    <t xml:space="preserve">srebroplamek</t>
  </si>
  <si>
    <t xml:space="preserve">modraszek srebroplamek - gatunek motyla z rodziny modraszkowatych</t>
  </si>
  <si>
    <t xml:space="preserve">srebroplamek srebroplamka srebroplamkach srebroplamkami srebroplamki srebroplamkiem srebroplamkom srebroplamkowi srebroplamków srebroplamku</t>
  </si>
  <si>
    <t xml:space="preserve">kemalporbers</t>
  </si>
  <si>
    <t xml:space="preserve">statystyczka</t>
  </si>
  <si>
    <t xml:space="preserve">specjalistka w dziedzinie statystyki</t>
  </si>
  <si>
    <t xml:space="preserve">statystyczce statystyczek statystyczka statystyczkach statystyczkami statystyczką statystyczkę statystyczki statystyczko statystyczkom</t>
  </si>
  <si>
    <t xml:space="preserve">akzcytsytats</t>
  </si>
  <si>
    <t xml:space="preserve">stereografka</t>
  </si>
  <si>
    <t xml:space="preserve">specjalistka w zakresie stereografii</t>
  </si>
  <si>
    <t xml:space="preserve">stereografce stereografek stereografka stereografkach stereografkami stereografką stereografkę stereografki stereografko stereografkom</t>
  </si>
  <si>
    <t xml:space="preserve">akfargoerets</t>
  </si>
  <si>
    <t xml:space="preserve">stomatolożka</t>
  </si>
  <si>
    <t xml:space="preserve">dentystka</t>
  </si>
  <si>
    <t xml:space="preserve">stomatolożce stomatolożek stomatolożka stomatolożkach stomatolożkami stomatolożką stomatolożkę stomatolożki stomatolożko stomatolożkom</t>
  </si>
  <si>
    <t xml:space="preserve">akżolotamots</t>
  </si>
  <si>
    <t xml:space="preserve">stopniowalny</t>
  </si>
  <si>
    <t xml:space="preserve">możliwy do stopniowania, gradacyjny, np. cecha stopniowalna</t>
  </si>
  <si>
    <t xml:space="preserve">stopniowalna stopniowalną stopniowalne stopniowalnego stopniowalnej stopniowalnemu stopniowalni stopniowalny stopniowalnych stopniowalnym stopniowalnymi niestopniowalna niestopniowalną niestopniowalne niestopniowalni niestopniowalny</t>
  </si>
  <si>
    <t xml:space="preserve">ynlawoinpots</t>
  </si>
  <si>
    <t xml:space="preserve">strategiczka</t>
  </si>
  <si>
    <t xml:space="preserve">autorka strategii; strateżka</t>
  </si>
  <si>
    <t xml:space="preserve">strategiczce strategiczek strategiczka strategiczkach strategiczkami strategiczką strategiczkę strategiczki strategiczko strategiczkom</t>
  </si>
  <si>
    <t xml:space="preserve">akzcigetarts</t>
  </si>
  <si>
    <t xml:space="preserve">stylizatorka</t>
  </si>
  <si>
    <t xml:space="preserve">autorka stylizacji; stylistka</t>
  </si>
  <si>
    <t xml:space="preserve">stylizatorce stylizatorek stylizatorka stylizatorkach stylizatorkami stylizatorką stylizatorkę stylizatorki stylizatorko stylizatorkom</t>
  </si>
  <si>
    <t xml:space="preserve">akrotazilyts</t>
  </si>
  <si>
    <t xml:space="preserve">sukienniczka</t>
  </si>
  <si>
    <t xml:space="preserve">1. rzemieślniczka wyrabiająca sukno; 2. sprzedawczyni sukna</t>
  </si>
  <si>
    <t xml:space="preserve">sukienniczce sukienniczek sukienniczka sukienniczkach sukienniczkami sukienniczką sukienniczkę sukienniczki sukienniczko sukienniczkom</t>
  </si>
  <si>
    <t xml:space="preserve">akzcinneikus</t>
  </si>
  <si>
    <t xml:space="preserve">superagentka</t>
  </si>
  <si>
    <t xml:space="preserve">nadzwyczajna, specjalna agentka</t>
  </si>
  <si>
    <t xml:space="preserve">superagentce superagentek superagentka superagentkach superagentkami superagentką superagentkę superagentki superagentko superagentkom</t>
  </si>
  <si>
    <t xml:space="preserve">aktnegarepus</t>
  </si>
  <si>
    <t xml:space="preserve">synobójczyni</t>
  </si>
  <si>
    <t xml:space="preserve">zabójczyni swojego syna</t>
  </si>
  <si>
    <t xml:space="preserve">synobójczyni synobójczyniach synobójczyniami synobójczynią synobójczynie synobójczynię synobójczyniom synobójczyń</t>
  </si>
  <si>
    <t xml:space="preserve">inyzcjóbonys</t>
  </si>
  <si>
    <t xml:space="preserve">szczeciowłos</t>
  </si>
  <si>
    <t xml:space="preserve">szczeciowłos szczeciowłosa szczeciowłosach szczeciowłosami szczeciowłosem szczeciowłosie szczeciowłosom szczeciowłosowi szczeciowłosów szczeciowłosy</t>
  </si>
  <si>
    <t xml:space="preserve">sołwoicezczs</t>
  </si>
  <si>
    <t xml:space="preserve">szczurołapka</t>
  </si>
  <si>
    <t xml:space="preserve">kobieta wyłapująca szczury, usuwająca je z budynku</t>
  </si>
  <si>
    <t xml:space="preserve">szczurołapce szczurołapek szczurołapka szczurołapkach szczurołapkami szczurołapką szczurołapkę szczurołapki szczurołapko szczurołapkom</t>
  </si>
  <si>
    <t xml:space="preserve">akpałoruzczs</t>
  </si>
  <si>
    <t xml:space="preserve">sześciowodny</t>
  </si>
  <si>
    <t xml:space="preserve">w chemii: zawierający 6 cząsteczek wody</t>
  </si>
  <si>
    <t xml:space="preserve">sześciowodna sześciowodną sześciowodne sześciowodnego sześciowodnej sześciowodnemu sześciowodni sześciowodny sześciowodnych sześciowodnym sześciowodnymi niesześciowodna niesześciowodną niesześciowodne niesześciowodni niesześciowodny</t>
  </si>
  <si>
    <t xml:space="preserve">yndowoicśezs</t>
  </si>
  <si>
    <t xml:space="preserve">szopenolożka</t>
  </si>
  <si>
    <t xml:space="preserve">specjalistka w zakresie szopenologii</t>
  </si>
  <si>
    <t xml:space="preserve">szopenolożce szopenolożek szopenolożka szopenolożkach szopenolożkami szopenolożką szopenolożkę szopenolożki szopenolożko szopenolożkom</t>
  </si>
  <si>
    <t xml:space="preserve">akżolonepozs</t>
  </si>
  <si>
    <t xml:space="preserve">sztywniaczka</t>
  </si>
  <si>
    <t xml:space="preserve">pot. kobieta przesadnie poważna, niespontaniczna</t>
  </si>
  <si>
    <t xml:space="preserve">sztywniaczce sztywniaczek sztywniaczka sztywniaczkach sztywniaczkami sztywniaczką sztywniaczkę sztywniaczki sztywniaczko sztywniaczkom</t>
  </si>
  <si>
    <t xml:space="preserve">akzcainwytzs</t>
  </si>
  <si>
    <t xml:space="preserve">śmierdziucha</t>
  </si>
  <si>
    <t xml:space="preserve">kobieta, od której śmierdzi</t>
  </si>
  <si>
    <t xml:space="preserve">śmierdziuch śmierdziucha śmierdziuchach śmierdziuchami śmierdziuchą śmierdziuchę śmierdziucho śmierdziuchom śmierdziuchy śmierdziusze</t>
  </si>
  <si>
    <t xml:space="preserve">ahcuizdreimś</t>
  </si>
  <si>
    <t xml:space="preserve">śródtekstowy</t>
  </si>
  <si>
    <t xml:space="preserve">występujący w obrębie tekstu, np. baner śródtekstowy, boks śródtekstowy (na stronie internetowej)</t>
  </si>
  <si>
    <t xml:space="preserve">śródtekstowa śródtekstową śródtekstowe śródtekstowego śródtekstowej śródtekstowemu śródtekstowi śródtekstowy śródtekstowych śródtekstowym śródtekstowymi nieśródtekstowa nieśródtekstową nieśródtekstowe nieśródtekstowi nieśródtekstowy</t>
  </si>
  <si>
    <t xml:space="preserve">ywotsketdórś</t>
  </si>
  <si>
    <t xml:space="preserve">świecznikowy</t>
  </si>
  <si>
    <t xml:space="preserve">przymiotnik od: świecznik, np. łącznik świecznikowy, lampa świecznikowa</t>
  </si>
  <si>
    <t xml:space="preserve">świecznikowa świecznikową świecznikowe świecznikowego świecznikowej świecznikowemu świecznikowi świecznikowy świecznikowych świecznikowym świecznikowymi nieświecznikowa nieświecznikową nieświecznikowe nieświecznikowi nieświecznikowy</t>
  </si>
  <si>
    <t xml:space="preserve">ywokinzceiwś</t>
  </si>
  <si>
    <t xml:space="preserve">świerszczowy</t>
  </si>
  <si>
    <t xml:space="preserve">przymiotnik od: świerszcz, np. świerszczowy koncert, świerszczowe granie</t>
  </si>
  <si>
    <t xml:space="preserve">świerszczowa świerszczową świerszczowe świerszczowego świerszczowej świerszczowemu świerszczowi świerszczowy świerszczowych świerszczowym świerszczowymi nieświerszczowa nieświerszczową nieświerszczowe nieświerszczowi nieświerszczowy</t>
  </si>
  <si>
    <t xml:space="preserve">ywozczsreiwś</t>
  </si>
  <si>
    <t xml:space="preserve">terminatorka</t>
  </si>
  <si>
    <t xml:space="preserve">uczennica odbywająca naukę pod kierunkiem majstra, mistrzyni</t>
  </si>
  <si>
    <t xml:space="preserve">terminatorce terminatorek terminatorka terminatorkach terminatorkami terminatorką terminatorkę terminatorki terminatorko terminatorkom</t>
  </si>
  <si>
    <t xml:space="preserve">akrotanimret</t>
  </si>
  <si>
    <t xml:space="preserve">tlenoterapia</t>
  </si>
  <si>
    <t xml:space="preserve">terapia polegająca na zwiększeniu ilości tlenu wdychanego przez pacjenta</t>
  </si>
  <si>
    <t xml:space="preserve">tlenoterapia tlenoterapiach tlenoterapiami tlenoterapią tlenoterapie tlenoterapię tlenoterapii tlenoterapij tlenoterapio tlenoterapiom</t>
  </si>
  <si>
    <t xml:space="preserve">aiparetonelt</t>
  </si>
  <si>
    <t xml:space="preserve">toksykolożka</t>
  </si>
  <si>
    <t xml:space="preserve">specjalistka w zakresie toksykologii</t>
  </si>
  <si>
    <t xml:space="preserve">toksykolożce toksykolożek toksykolożka toksykolożkach toksykolożkami toksykolożką toksykolożkę toksykolożki toksykolożko toksykolożkom</t>
  </si>
  <si>
    <t xml:space="preserve">akżolokyskot</t>
  </si>
  <si>
    <t xml:space="preserve">toksykomanka</t>
  </si>
  <si>
    <t xml:space="preserve">kobieta nadużywająca szkodliwych substancji, np. narkotyków, leków psychotropowych</t>
  </si>
  <si>
    <t xml:space="preserve">toksykomance toksykomanek toksykomanka toksykomankach toksykomankami toksykomanką toksykomankę toksykomanki toksykomanko toksykomankom</t>
  </si>
  <si>
    <t xml:space="preserve">aknamokyskot</t>
  </si>
  <si>
    <t xml:space="preserve">trójfosforan</t>
  </si>
  <si>
    <t xml:space="preserve">związek chemiczny, np. trójfosforan sodu, trójfosforan wapnia</t>
  </si>
  <si>
    <t xml:space="preserve">trójfosforan trójfosforanach trójfosforanami trójfosforanem trójfosforanie trójfosforanom trójfosforanowi trójfosforanów trójfosforanu trójfosforany</t>
  </si>
  <si>
    <t xml:space="preserve">narofsofjórt</t>
  </si>
  <si>
    <t xml:space="preserve">trzmielowiec</t>
  </si>
  <si>
    <t xml:space="preserve">trzmielowiec trzmielowca trzmielowcach trzmielowcami trzmielowce trzmielowcem trzmielowcom trzmielowcowi trzmielowców trzmielowcu</t>
  </si>
  <si>
    <t xml:space="preserve">ceiwoleimzrt</t>
  </si>
  <si>
    <t xml:space="preserve">unitariuszka</t>
  </si>
  <si>
    <t xml:space="preserve">protestantka głosząca unitarianizm (wiarę w jedność Boga), odrzucająca dogmat o Trójcy Świętej; unitarianka</t>
  </si>
  <si>
    <t xml:space="preserve">unitariuszce unitariuszek unitariuszka unitariuszkach unitariuszkami unitariuszką unitariuszkę unitariuszki unitariuszko unitariuszkom</t>
  </si>
  <si>
    <t xml:space="preserve">akzsuiratinu</t>
  </si>
  <si>
    <t xml:space="preserve">uzdrawiaczka</t>
  </si>
  <si>
    <t xml:space="preserve">uzdrowicielka</t>
  </si>
  <si>
    <t xml:space="preserve">uzdrawiaczce uzdrawiaczek uzdrawiaczka uzdrawiaczkach uzdrawiaczkami uzdrawiaczką uzdrawiaczkę uzdrawiaczki uzdrawiaczko uzdrawiaczkom</t>
  </si>
  <si>
    <t xml:space="preserve">akzcaiwardzu</t>
  </si>
  <si>
    <t xml:space="preserve">warzywniczka</t>
  </si>
  <si>
    <t xml:space="preserve">ogrodniczka uprawiająca warzywa</t>
  </si>
  <si>
    <t xml:space="preserve">warzywniczce warzywniczek warzywniczka warzywniczkach warzywniczkami warzywniczką warzywniczkę warzywniczki warzywniczko warzywniczkom</t>
  </si>
  <si>
    <t xml:space="preserve">akzcinwyzraw</t>
  </si>
  <si>
    <t xml:space="preserve">wąskopaskowy</t>
  </si>
  <si>
    <t xml:space="preserve">trzmiel wąskopaskowy - gatunek trzmiela</t>
  </si>
  <si>
    <t xml:space="preserve">wąskopaskowa wąskopaskową wąskopaskowe wąskopaskowego wąskopaskowej wąskopaskowemu wąskopaskowi wąskopaskowy wąskopaskowych wąskopaskowym wąskopaskowymi niewąskopaskowa niewąskopaskową niewąskopaskowe niewąskopaskowi niewąskopaskowy</t>
  </si>
  <si>
    <t xml:space="preserve">ywoksapoksąw</t>
  </si>
  <si>
    <t xml:space="preserve">wcześniaczka</t>
  </si>
  <si>
    <t xml:space="preserve">dziewczynka, która urodziła się przedwcześnie (między 22. a 37. tygodniem ciąży)</t>
  </si>
  <si>
    <t xml:space="preserve">wcześniaczce wcześniaczek wcześniaczka wcześniaczkach wcześniaczkami wcześniaczką wcześniaczkę wcześniaczki wcześniaczko wcześniaczkom</t>
  </si>
  <si>
    <t xml:space="preserve">akzcainśezcw</t>
  </si>
  <si>
    <t xml:space="preserve">werbowniczka</t>
  </si>
  <si>
    <t xml:space="preserve">agitatorka werbująca nowych zwolenników, uczestników</t>
  </si>
  <si>
    <t xml:space="preserve">werbowniczce werbowniczek werbowniczka werbowniczkach werbowniczkami werbowniczką werbowniczkę werbowniczki werbowniczko werbowniczkom</t>
  </si>
  <si>
    <t xml:space="preserve">akzcinwobrew</t>
  </si>
  <si>
    <t xml:space="preserve">widzewiaczka</t>
  </si>
  <si>
    <t xml:space="preserve">zawodniczka drużyny Widzewa Łódź</t>
  </si>
  <si>
    <t xml:space="preserve">widzewiaczce widzewiaczek widzewiaczka widzewiaczkach widzewiaczkami widzewiaczką widzewiaczkę widzewiaczki widzewiaczko widzewiaczkom</t>
  </si>
  <si>
    <t xml:space="preserve">akzcaiwezdiw</t>
  </si>
  <si>
    <t xml:space="preserve">wieloetatowy</t>
  </si>
  <si>
    <t xml:space="preserve">1. pracujący na więcej niż jeden etat 2. oferujący wiele etatów, zatrudniający wielu pracowników</t>
  </si>
  <si>
    <t xml:space="preserve">wieloetatowa wieloetatową wieloetatowe wieloetatowego wieloetatowej wieloetatowemu wieloetatowi wieloetatowy wieloetatowych wieloetatowym wieloetatowymi niewieloetatowa niewieloetatową niewieloetatowe niewieloetatowi niewieloetatowy</t>
  </si>
  <si>
    <t xml:space="preserve">ywotateoleiw</t>
  </si>
  <si>
    <t xml:space="preserve">wilkołaczyca</t>
  </si>
  <si>
    <t xml:space="preserve">istota fantastyczna, kobieta przemieniająca się w wilczycę</t>
  </si>
  <si>
    <t xml:space="preserve">wilkołaczyc wilkołaczyca wilkołaczycach wilkołaczycami wilkołaczycą wilkołaczyce wilkołaczycę wilkołaczyco wilkołaczycom wilkołaczycy</t>
  </si>
  <si>
    <t xml:space="preserve">acyzcałokliw</t>
  </si>
  <si>
    <t xml:space="preserve">windykatorka</t>
  </si>
  <si>
    <t xml:space="preserve">specjalistka zajmująca się windykacją</t>
  </si>
  <si>
    <t xml:space="preserve">windykatorce windykatorek windykatorka windykatorkach windykatorkami windykatorką windykatorkę windykatorki windykatorko windykatorkom</t>
  </si>
  <si>
    <t xml:space="preserve">akrotakydniw</t>
  </si>
  <si>
    <t xml:space="preserve">wolnomularka</t>
  </si>
  <si>
    <t xml:space="preserve">członkini stowarzyszenia wolnomularskiego; masonka</t>
  </si>
  <si>
    <t xml:space="preserve">wolnomularce wolnomularek wolnomularka wolnomularkach wolnomularkami wolnomularką wolnomularkę wolnomularki wolnomularko wolnomularkom</t>
  </si>
  <si>
    <t xml:space="preserve">akralumonlow</t>
  </si>
  <si>
    <t xml:space="preserve">wspomagaczka</t>
  </si>
  <si>
    <t xml:space="preserve">wspomożycielka, filantropka</t>
  </si>
  <si>
    <t xml:space="preserve">wspomagaczce wspomagaczek wspomagaczka wspomagaczkach wspomagaczkami wspomagaczką wspomagaczkę wspomagaczki wspomagaczko wspomagaczkom</t>
  </si>
  <si>
    <t xml:space="preserve">akzcagamopsw</t>
  </si>
  <si>
    <t xml:space="preserve">współgraczka</t>
  </si>
  <si>
    <t xml:space="preserve">współuczestniczka gry; współzawodniczka, współpartnerka</t>
  </si>
  <si>
    <t xml:space="preserve">współgraczce współgraczek współgraczka współgraczkach współgraczkami współgraczką współgraczkę współgraczki współgraczko współgraczkom</t>
  </si>
  <si>
    <t xml:space="preserve">akzcargłópsw</t>
  </si>
  <si>
    <t xml:space="preserve">współsiostra</t>
  </si>
  <si>
    <t xml:space="preserve">siostra zakonna w stosunku do sióstr z tego samego zakonu</t>
  </si>
  <si>
    <t xml:space="preserve">współsiostra współsiostrach współsiostrami współsiostrą współsiostrę współsiostro współsiostrom współsiostry współsiostrze współsióstr</t>
  </si>
  <si>
    <t xml:space="preserve">artsoisłópsw</t>
  </si>
  <si>
    <t xml:space="preserve">wulkanolożka</t>
  </si>
  <si>
    <t xml:space="preserve">specjalistka w zakresie wulkanologii</t>
  </si>
  <si>
    <t xml:space="preserve">wulkanolożce wulkanolożek wulkanolożka wulkanolożkach wulkanolożkami wulkanolożką wulkanolożkę wulkanolożki wulkanolożko wulkanolożkom</t>
  </si>
  <si>
    <t xml:space="preserve">akżolonakluw</t>
  </si>
  <si>
    <t xml:space="preserve">wychodźczyni</t>
  </si>
  <si>
    <t xml:space="preserve">uchodźczyni, emigrantka</t>
  </si>
  <si>
    <t xml:space="preserve">wychodźczyni wychodźczyniach wychodźczyniami wychodźczynią wychodźczynie wychodźczynię wychodźczyniom wychodźczyń</t>
  </si>
  <si>
    <t xml:space="preserve">inyzcźdohcyw</t>
  </si>
  <si>
    <t xml:space="preserve">wyczuwalność</t>
  </si>
  <si>
    <t xml:space="preserve">możliwość wyczucia czegoś</t>
  </si>
  <si>
    <t xml:space="preserve">wyczuwalności wyczuwalnością wyczuwalnościom wyczuwalność</t>
  </si>
  <si>
    <t xml:space="preserve">ćśonlawuzcyw</t>
  </si>
  <si>
    <t xml:space="preserve">wydobywczyni</t>
  </si>
  <si>
    <t xml:space="preserve">kobieta wydobywająca coś, np. wydobywczyni talentów</t>
  </si>
  <si>
    <t xml:space="preserve">wydobywczyni wydobywczyniach wydobywczyniami wydobywczynią wydobywczynie wydobywczynię wydobywczyniom wydobywczyń</t>
  </si>
  <si>
    <t xml:space="preserve">inyzcwybodyw</t>
  </si>
  <si>
    <t xml:space="preserve">wykomentować</t>
  </si>
  <si>
    <t xml:space="preserve">w informatyce: zamienić część napisanego kodu w komentarz</t>
  </si>
  <si>
    <t xml:space="preserve">wykomentować wykomentowali wykomentowaliby wykomentował wykomentowała wykomentowałaby wykomentowałam wykomentowałaś wykomentowałby wykomentowałbym wykomentowałbyś wykomentowałem wykomentowałeś wykomentowało wykomentowałoby wykomentowałom wykomentowałoś wykomentowały wykomentowałyby wykomentowawszy wykomentuj wykomentują wykomentujcie wykomentujcież wykomentuje wykomentujecie wykomentujemy wykomentujesz wykomentuję wykomentujmy wykomentujmyż wykomentujże wykomentowana wykomentowaną wykomentowane wykomentowanego wykomentowanej wykomentowanemu wykomentowani wykomentowania wykomentowanie wykomentowaniem wykomentowaniom wykomentowaniu wykomentowano wykomentowany wykomentowanych wykomentowanym wykomentowanymi wykomentowań niewykomentowań</t>
  </si>
  <si>
    <t xml:space="preserve">ćawotnemokyw</t>
  </si>
  <si>
    <t xml:space="preserve">wymieniaczka</t>
  </si>
  <si>
    <t xml:space="preserve">kobieta, która się z kimś wymienia</t>
  </si>
  <si>
    <t xml:space="preserve">wymieniaczce wymieniaczek wymieniaczka wymieniaczkach wymieniaczkami wymieniaczką wymieniaczkę wymieniaczki wymieniaczko wymieniaczkom</t>
  </si>
  <si>
    <t xml:space="preserve">akzcaineimyw</t>
  </si>
  <si>
    <t xml:space="preserve">wypilingować</t>
  </si>
  <si>
    <t xml:space="preserve">usunąć zrogowaciałe części naskórka i oczyszczać skórę; wypeelingować</t>
  </si>
  <si>
    <t xml:space="preserve">wypilingować wypilingowali wypilingowaliby wypilingował wypilingowała wypilingowałaby wypilingowałam wypilingowałaś wypilingowałby wypilingowałbym wypilingowałbyś wypilingowałem wypilingowałeś wypilingowało wypilingowałoby wypilingowałom wypilingowałoś wypilingowały wypilingowałyby wypilingowawszy wypilinguj wypilingują wypilingujcie wypilingujcież wypilinguje wypilingujecie wypilingujemy wypilingujesz wypilinguję wypilingujmy wypilingujmyż wypilingujże wypilingowana wypilingowaną wypilingowane wypilingowanego wypilingowanej wypilingowanemu wypilingowani wypilingowania wypilingowanie wypilingowaniem wypilingowaniom wypilingowaniu wypilingowano wypilingowany wypilingowanych wypilingowanym wypilingowanymi wypilingowań niewypilingowań</t>
  </si>
  <si>
    <t xml:space="preserve">ćawognilipyw</t>
  </si>
  <si>
    <t xml:space="preserve">wyprzedażowy</t>
  </si>
  <si>
    <t xml:space="preserve">przymiotnik od: wyprzedaż, np. oferta wyprzedażowa, produkty wyprzedażowe</t>
  </si>
  <si>
    <t xml:space="preserve">wyprzedażowa wyprzedażową wyprzedażowe wyprzedażowego wyprzedażowej wyprzedażowemu wyprzedażowi wyprzedażowy wyprzedażowych wyprzedażowym wyprzedażowymi niewyprzedażowa niewyprzedażową niewyprzedażowe niewyprzedażowi niewyprzedażowy</t>
  </si>
  <si>
    <t xml:space="preserve">ywożadezrpyw</t>
  </si>
  <si>
    <t xml:space="preserve">wyrównoważać</t>
  </si>
  <si>
    <t xml:space="preserve">doprowadzać do stanu równowagi; równoważyć</t>
  </si>
  <si>
    <t xml:space="preserve">wyrównoważa wyrównoważacie wyrównoważać wyrównoważaj wyrównoważają wyrównoważając wyrównoważająca wyrównoważającą wyrównoważające wyrównoważający wyrównoważajcie wyrównoważajmy wyrównoważajmyż wyrównoważajże wyrównoważali wyrównoważaliby wyrównoważał wyrównoważała wyrównoważałaby wyrównoważałam wyrównoważałaś wyrównoważałby wyrównoważałbym wyrównoważałbyś wyrównoważałem wyrównoważałeś wyrównoważało wyrównoważałoby wyrównoważałom wyrównoważałoś wyrównoważały wyrównoważałyby wyrównoważam wyrównoważamy wyrównoważana wyrównoważaną wyrównoważane wyrównoważanego wyrównoważanej wyrównoważanemu wyrównoważani wyrównoważania wyrównoważanie wyrównoważaniem wyrównoważaniom wyrównoważaniu wyrównoważano wyrównoważany wyrównoważanych wyrównoważanym wyrównoważanymi wyrównoważań wyrównoważasz niewyrównoważań</t>
  </si>
  <si>
    <t xml:space="preserve">ćażawonwóryw</t>
  </si>
  <si>
    <t xml:space="preserve">wystrojowaty</t>
  </si>
  <si>
    <t xml:space="preserve">wystrojowate - rodzina motyli</t>
  </si>
  <si>
    <t xml:space="preserve">wystrojowaci wystrojowata wystrojowatą wystrojowate wystrojowatego wystrojowatej wystrojowatemu wystrojowaty wystrojowatych wystrojowatym wystrojowatymi niewystrojowaci niewystrojowata niewystrojowatą niewystrojowate niewystrojowaty</t>
  </si>
  <si>
    <t xml:space="preserve">ytawojortsyw</t>
  </si>
  <si>
    <t xml:space="preserve">wyślepkowaty</t>
  </si>
  <si>
    <t xml:space="preserve">wyślepkowate - rodzina muchówek</t>
  </si>
  <si>
    <t xml:space="preserve">wyślepkowaci wyślepkowata wyślepkowatą wyślepkowate wyślepkowatego wyślepkowatej wyślepkowatemu wyślepkowaty wyślepkowatych wyślepkowatym wyślepkowatymi niewyślepkowaci niewyślepkowata niewyślepkowatą niewyślepkowate niewyślepkowaty</t>
  </si>
  <si>
    <t xml:space="preserve">ytawokpelśyw</t>
  </si>
  <si>
    <t xml:space="preserve">wytrzeszczka</t>
  </si>
  <si>
    <t xml:space="preserve">wytrzeszczka tarczówkowa - gatunek błonkówki</t>
  </si>
  <si>
    <t xml:space="preserve">wytrzeszczce wytrzeszczek wytrzeszczka wytrzeszczkach wytrzeszczkami wytrzeszczką wytrzeszczkę wytrzeszczki wytrzeszczko wytrzeszczkom</t>
  </si>
  <si>
    <t xml:space="preserve">akzczsezrtyw</t>
  </si>
  <si>
    <t xml:space="preserve">zagrodniczka</t>
  </si>
  <si>
    <t xml:space="preserve">daw. rolniczka z jedną zagrodą i małym kawałkiem ziemi</t>
  </si>
  <si>
    <t xml:space="preserve">zagrodniczce zagrodniczek zagrodniczka zagrodniczkach zagrodniczkami zagrodniczką zagrodniczkę zagrodniczki zagrodniczko zagrodniczkom</t>
  </si>
  <si>
    <t xml:space="preserve">akzcindorgaz</t>
  </si>
  <si>
    <t xml:space="preserve">zakomentować</t>
  </si>
  <si>
    <t xml:space="preserve">zakomentować zakomentowali zakomentowaliby zakomentował zakomentowała zakomentowałaby zakomentowałam zakomentowałaś zakomentowałby zakomentowałbym zakomentowałbyś zakomentowałem zakomentowałeś zakomentowało zakomentowałoby zakomentowałom zakomentowałoś zakomentowały zakomentowałyby zakomentowawszy zakomentuj zakomentują zakomentujcie zakomentujcież zakomentuje zakomentujecie zakomentujemy zakomentujesz zakomentuję zakomentujmy zakomentujmyż zakomentujże zakomentowana zakomentowaną zakomentowane zakomentowanego zakomentowanej zakomentowanemu zakomentowani zakomentowania zakomentowanie zakomentowaniem zakomentowaniom zakomentowaniu zakomentowano zakomentowany zakomentowanych zakomentowanym zakomentowanymi zakomentowań niezakomentowań</t>
  </si>
  <si>
    <t xml:space="preserve">ćawotnemokaz</t>
  </si>
  <si>
    <t xml:space="preserve">zanagramować</t>
  </si>
  <si>
    <t xml:space="preserve">przestawić litery wyrazu, tworząc inny wyraz; przeanagramować</t>
  </si>
  <si>
    <t xml:space="preserve">zanagramować zanagramowali zanagramowaliby zanagramował zanagramowała zanagramowałaby zanagramowałam zanagramowałaś zanagramowałby zanagramowałbym zanagramowałbyś zanagramowałem zanagramowałeś zanagramowało zanagramowałoby zanagramowałom zanagramowałoś zanagramowały zanagramowałyby zanagramowawszy zanagramuj zanagramują zanagramujcie zanagramujcież zanagramuje zanagramujecie zanagramujemy zanagramujesz zanagramuję zanagramujmy zanagramujmyż zanagramujże zanagramowana zanagramowaną zanagramowane zanagramowanego zanagramowanej zanagramowanemu zanagramowani zanagramowania zanagramowanie zanagramowaniem zanagramowaniom zanagramowaniu zanagramowano zanagramowany zanagramowanych zanagramowanym zanagramowanymi zanagramowań niezanagramowań</t>
  </si>
  <si>
    <t xml:space="preserve">ćawomarganaz</t>
  </si>
  <si>
    <t xml:space="preserve">zapisywaczka</t>
  </si>
  <si>
    <t xml:space="preserve">kobieta, która coś zapisuje, notuje; rejestratorka</t>
  </si>
  <si>
    <t xml:space="preserve">zapisywaczce zapisywaczek zapisywaczka zapisywaczkach zapisywaczkami zapisywaczką zapisywaczkę zapisywaczki zapisywaczko zapisywaczkom</t>
  </si>
  <si>
    <t xml:space="preserve">akzcawysipaz</t>
  </si>
  <si>
    <t xml:space="preserve">zapoczwarzać</t>
  </si>
  <si>
    <t xml:space="preserve">zapoczwarzać się - o owadach: zmieniać się w poczwarkę; przepoczwarzać się</t>
  </si>
  <si>
    <t xml:space="preserve">zapoczwarza zapoczwarzacie zapoczwarzać zapoczwarzaj zapoczwarzają zapoczwarzając zapoczwarzająca zapoczwarzającą zapoczwarzające zapoczwarzający zapoczwarzajcie zapoczwarzajmy zapoczwarzajmyż zapoczwarzajże zapoczwarzali zapoczwarzaliby zapoczwarzał zapoczwarzała zapoczwarzałaby zapoczwarzałam zapoczwarzałaś zapoczwarzałby zapoczwarzałbym zapoczwarzałbyś zapoczwarzałem zapoczwarzałeś zapoczwarzało zapoczwarzałoby zapoczwarzałom zapoczwarzałoś zapoczwarzały zapoczwarzałyby zapoczwarzam zapoczwarzamy zapoczwarzania zapoczwarzanie zapoczwarzaniem zapoczwarzaniom zapoczwarzaniu zapoczwarzano zapoczwarzań zapoczwarzasz niezapoczwarzań</t>
  </si>
  <si>
    <t xml:space="preserve">ćazrawzcopaz</t>
  </si>
  <si>
    <t xml:space="preserve">zastawniczka</t>
  </si>
  <si>
    <t xml:space="preserve">kobieta otrzymująca coś w zastaw</t>
  </si>
  <si>
    <t xml:space="preserve">zastawniczce zastawniczek zastawniczka zastawniczkach zastawniczkami zastawniczką zastawniczkę zastawniczki zastawniczko zastawniczkom</t>
  </si>
  <si>
    <t xml:space="preserve">akzcinwatsaz</t>
  </si>
  <si>
    <t xml:space="preserve">zastępowalny</t>
  </si>
  <si>
    <t xml:space="preserve">możliwy do zastąpienia, dający się zastąpić</t>
  </si>
  <si>
    <t xml:space="preserve">zastępowalna zastępowalną zastępowalne zastępowalnego zastępowalnej zastępowalnemu zastępowalni zastępowalny zastępowalnych zastępowalnym zastępowalnymi niezastępowalna niezastępowalną niezastępowalne niezastępowalni niezastępowalny</t>
  </si>
  <si>
    <t xml:space="preserve">ynlawopętsaz</t>
  </si>
  <si>
    <t xml:space="preserve">zawisakowaty</t>
  </si>
  <si>
    <t xml:space="preserve">zawisakowate - rodzina motyli</t>
  </si>
  <si>
    <t xml:space="preserve">zawisakowaci zawisakowata zawisakowatą zawisakowate zawisakowatego zawisakowatej zawisakowatemu zawisakowaty zawisakowatych zawisakowatym zawisakowatymi niezawisakowaci niezawisakowata niezawisakowatą niezawisakowate niezawisakowaty</t>
  </si>
  <si>
    <t xml:space="preserve">ytawokasiwaz</t>
  </si>
  <si>
    <t xml:space="preserve">zdelimitować</t>
  </si>
  <si>
    <t xml:space="preserve">usunąć granicę, limit czegoś</t>
  </si>
  <si>
    <t xml:space="preserve">zdelimitować zdelimitowali zdelimitowaliby zdelimitował zdelimitowała zdelimitowałaby zdelimitowałam zdelimitowałaś zdelimitowałby zdelimitowałbym zdelimitowałbyś zdelimitowałem zdelimitowałeś zdelimitowało zdelimitowałoby zdelimitowałom zdelimitowałoś zdelimitowały zdelimitowałyby zdelimitowawszy zdelimituj zdelimitują zdelimitujcie zdelimitujcież zdelimituje zdelimitujecie zdelimitujemy zdelimitujesz zdelimituję zdelimitujmy zdelimitujmyż zdelimitujże zdelimitowana zdelimitowaną zdelimitowane zdelimitowanego zdelimitowanej zdelimitowanemu zdelimitowani zdelimitowania zdelimitowanie zdelimitowaniem zdelimitowaniom zdelimitowaniu zdelimitowano zdelimitowany zdelimitowanych zdelimitowanym zdelimitowanymi zdelimitowań niezdelimitowań</t>
  </si>
  <si>
    <t xml:space="preserve">ćawotimiledz</t>
  </si>
  <si>
    <t xml:space="preserve">zescrollować</t>
  </si>
  <si>
    <t xml:space="preserve">przewinąć wyświetlaną zawartość na urządzeniu elektronicznym</t>
  </si>
  <si>
    <t xml:space="preserve">zescrollować zescrollowali zescrollowaliby zescrollował zescrollowała zescrollowałaby zescrollowałam zescrollowałaś zescrollowałby zescrollowałbym zescrollowałbyś zescrollowałem zescrollowałeś zescrollowało zescrollowałoby zescrollowałom zescrollowałoś zescrollowały zescrollowałyby zescrollowawszy zescrolluj zescrollują zescrollujcie zescrollujcież zescrolluje zescrollujecie zescrollujemy zescrollujesz zescrolluję zescrollujmy zescrollujmyż zescrollujże zescrollowana zescrollowaną zescrollowane zescrollowanego zescrollowanej zescrollowanemu zescrollowani zescrollowania zescrollowanie zescrollowaniem zescrollowaniom zescrollowaniu zescrollowano zescrollowany zescrollowanych zescrollowanym zescrollowanymi zescrollowań niezescrollowań</t>
  </si>
  <si>
    <t xml:space="preserve">ćawollorcsez</t>
  </si>
  <si>
    <t xml:space="preserve">zieloniaczek</t>
  </si>
  <si>
    <t xml:space="preserve">wąsik zieloniaczek - gatunek motyla z rodziny wąsikowatych</t>
  </si>
  <si>
    <t xml:space="preserve">zieloniaczek zieloniaczka zieloniaczkach zieloniaczkami zieloniaczki zieloniaczkiem zieloniaczkom zieloniaczkowi zieloniaczków zieloniaczku</t>
  </si>
  <si>
    <t xml:space="preserve">kezcainoleiz</t>
  </si>
  <si>
    <t xml:space="preserve">zielonogłowy</t>
  </si>
  <si>
    <t xml:space="preserve">mający zieloną głowę, np. podgorzałka zielonogłowa, wilga zielonogłowa</t>
  </si>
  <si>
    <t xml:space="preserve">zielonogłowa zielonogłową zielonogłowe zielonogłowego zielonogłowej zielonogłowemu zielonogłowi zielonogłowy zielonogłowych zielonogłowym zielonogłowymi niezielonogłowa niezielonogłową niezielonogłowe niezielonogłowi niezielonogłowy</t>
  </si>
  <si>
    <t xml:space="preserve">ywołgonoleiz</t>
  </si>
  <si>
    <t xml:space="preserve">złoczyńczyni</t>
  </si>
  <si>
    <t xml:space="preserve">przestępczyni, zbrodniarka</t>
  </si>
  <si>
    <t xml:space="preserve">złoczyńczyni złoczyńczyniach złoczyńczyniami złoczyńczynią złoczyńczynie złoczyńczynię złoczyńczyniom złoczyńczyń</t>
  </si>
  <si>
    <t xml:space="preserve">inyzcńyzcołz</t>
  </si>
  <si>
    <t xml:space="preserve">znormalniały</t>
  </si>
  <si>
    <t xml:space="preserve">taki, który znormalniał</t>
  </si>
  <si>
    <t xml:space="preserve">znormalniali znormalniała znormalniałą znormalniałe znormalniałego znormalniałej znormalniałemu znormalniały znormalniałych znormalniałym znormalniałymi nieznormalniali nieznormalniała nieznormalniałą nieznormalniałe nieznormalniały</t>
  </si>
  <si>
    <t xml:space="preserve">yłainlamronz</t>
  </si>
  <si>
    <t xml:space="preserve">zrestartować</t>
  </si>
  <si>
    <t xml:space="preserve">wyłączyć i ponownie uruchomić urządzenie elektroniczne, np. komputer</t>
  </si>
  <si>
    <t xml:space="preserve">zrestartować zrestartowali zrestartowaliby zrestartował zrestartowała zrestartowałaby zrestartowałam zrestartowałaś zrestartowałby zrestartowałbym zrestartowałbyś zrestartowałem zrestartowałeś zrestartowało zrestartowałoby zrestartowałom zrestartowałoś zrestartowały zrestartowałyby zrestartowawszy zrestartuj zrestartują zrestartujcie zrestartujcież zrestartuje zrestartujecie zrestartujemy zrestartujesz zrestartuję zrestartujmy zrestartujmyż zrestartujże zrestartowana zrestartowaną zrestartowane zrestartowanego zrestartowanej zrestartowanemu zrestartowani zrestartowania zrestartowanie zrestartowaniem zrestartowaniom zrestartowaniu zrestartowano zrestartowany zrestartowanych zrestartowanym zrestartowanymi zrestartowań niezrestartowań</t>
  </si>
  <si>
    <t xml:space="preserve">ćawotratserz</t>
  </si>
  <si>
    <t xml:space="preserve">zwiadowczyni</t>
  </si>
  <si>
    <t xml:space="preserve">informatorka dokonująca zwiadu, rozpoznania</t>
  </si>
  <si>
    <t xml:space="preserve">zwiadowczyni zwiadowczyniach zwiadowczyniami zwiadowczynią zwiadowczynie zwiadowczynię zwiadowczyniom zwiadowczyń</t>
  </si>
  <si>
    <t xml:space="preserve">inyzcwodaiwz</t>
  </si>
  <si>
    <t xml:space="preserve">żółtodzióbka</t>
  </si>
  <si>
    <t xml:space="preserve">nowicjuszka, debiutantka</t>
  </si>
  <si>
    <t xml:space="preserve">żółtodzióbce żółtodzióbek żółtodzióbka żółtodzióbkach żółtodzióbkami żółtodzióbką żółtodzióbkę żółtodzióbki żółtodzióbko żółtodzióbkom</t>
  </si>
  <si>
    <t xml:space="preserve">akbóizdotłóż</t>
  </si>
  <si>
    <t xml:space="preserve">życiorkowaty</t>
  </si>
  <si>
    <t xml:space="preserve">życiorkowate - rodzina sieciarek</t>
  </si>
  <si>
    <t xml:space="preserve">życiorkowaci życiorkowata życiorkowatą życiorkowate życiorkowatego życiorkowatej życiorkowatemu życiorkowaty życiorkowatych życiorkowatym życiorkowatymi nieżyciorkowaci nieżyciorkowata nieżyciorkowatą nieżyciorkowate nieżyciorkowaty</t>
  </si>
  <si>
    <t xml:space="preserve">ytawokroicyż</t>
  </si>
  <si>
    <t xml:space="preserve">adaptowalność</t>
  </si>
  <si>
    <t xml:space="preserve">możliwość zaadaptowania</t>
  </si>
  <si>
    <t xml:space="preserve">adaptowalności adaptowalnością adaptowalność</t>
  </si>
  <si>
    <t xml:space="preserve">ćśonlawotpada</t>
  </si>
  <si>
    <t xml:space="preserve">akceptowalnie</t>
  </si>
  <si>
    <t xml:space="preserve">przysłówek od: akceptowalny</t>
  </si>
  <si>
    <t xml:space="preserve">einlawotpecka</t>
  </si>
  <si>
    <t xml:space="preserve">aleksandretta</t>
  </si>
  <si>
    <t xml:space="preserve">papuga pochodząca z Afryki, np. aleksandretta obrożna (jedyny gatunek papugi występujący w Polsce)</t>
  </si>
  <si>
    <t xml:space="preserve">aleksandretcie aleksandrett aleksandretta aleksandrettach aleksandrettami aleksandrettą aleksandrettę aleksandretto aleksandrettom aleksandretty</t>
  </si>
  <si>
    <t xml:space="preserve">atterdnaskela</t>
  </si>
  <si>
    <t xml:space="preserve">antyterroryzm</t>
  </si>
  <si>
    <t xml:space="preserve">przeciwdziałanie terroryzmowi</t>
  </si>
  <si>
    <t xml:space="preserve">antyterroryzm antyterroryzmem antyterroryzmie antyterroryzmom antyterroryzmów antyterroryzmu antyterroryzmy</t>
  </si>
  <si>
    <t xml:space="preserve">mzyrorretytna</t>
  </si>
  <si>
    <t xml:space="preserve">barczatkowaty</t>
  </si>
  <si>
    <t xml:space="preserve">barczatkowate - rodzina motyli</t>
  </si>
  <si>
    <t xml:space="preserve">barczatkowaci barczatkowata barczatkowatą barczatkowate barczatkowatego barczatkowatej barczatkowatemu barczatkowaty barczatkowatych barczatkowatym barczatkowatymi</t>
  </si>
  <si>
    <t xml:space="preserve">ytawoktazcrab</t>
  </si>
  <si>
    <t xml:space="preserve">bezkluczykowo</t>
  </si>
  <si>
    <t xml:space="preserve">przysłówek od: bezkluczykowy</t>
  </si>
  <si>
    <t xml:space="preserve">owokyzculkzeb</t>
  </si>
  <si>
    <t xml:space="preserve">bezkluczykowy</t>
  </si>
  <si>
    <t xml:space="preserve">niewymagający użycia kluczyka, np. system bezkluczykowy, dostęp bezkluczykowy</t>
  </si>
  <si>
    <t xml:space="preserve">bezkluczykowa bezkluczykową bezkluczykowe bezkluczykowego bezkluczykowej bezkluczykowemu bezkluczykowi bezkluczykowy bezkluczykowych bezkluczykowym bezkluczykowymi</t>
  </si>
  <si>
    <t xml:space="preserve">ywokyzculkzeb</t>
  </si>
  <si>
    <t xml:space="preserve">biedronkowaty</t>
  </si>
  <si>
    <t xml:space="preserve">biedronkowate - rodzina chrząszczy</t>
  </si>
  <si>
    <t xml:space="preserve">biedronkowaci biedronkowata biedronkowatą biedronkowate biedronkowatego biedronkowatej biedronkowatemu biedronkowaty biedronkowatych biedronkowatym biedronkowatymi</t>
  </si>
  <si>
    <t xml:space="preserve">ytawoknordeib</t>
  </si>
  <si>
    <t xml:space="preserve">bioróżnorodny</t>
  </si>
  <si>
    <t xml:space="preserve">dotyczący różnorodności form życia</t>
  </si>
  <si>
    <t xml:space="preserve">bioróżnorodna bioróżnorodną bioróżnorodne bioróżnorodnego bioróżnorodnej bioróżnorodnemu bioróżnorodni bioróżnorodny bioróżnorodnych bioróżnorodnym bioróżnorodnymi</t>
  </si>
  <si>
    <t xml:space="preserve">yndoronżóroib</t>
  </si>
  <si>
    <t xml:space="preserve">bleskotkowaty</t>
  </si>
  <si>
    <t xml:space="preserve">bleskotkowate - rodzina błonkówek</t>
  </si>
  <si>
    <t xml:space="preserve">bleskotkowaci bleskotkowata bleskotkowatą bleskotkowate bleskotkowatego bleskotkowatej bleskotkowatemu bleskotkowaty bleskotkowatych bleskotkowatym bleskotkowatymi</t>
  </si>
  <si>
    <t xml:space="preserve">ytawoktokselb</t>
  </si>
  <si>
    <t xml:space="preserve">boulderingowy</t>
  </si>
  <si>
    <t xml:space="preserve">przymiotnik od: bouldering, np. zawody boulderingowe, ścianka boulderingowa</t>
  </si>
  <si>
    <t xml:space="preserve">boulderingowa boulderingową boulderingowe boulderingowego boulderingowej boulderingowemu boulderingowi boulderingowy boulderingowych boulderingowym boulderingowymi</t>
  </si>
  <si>
    <t xml:space="preserve">ywogniredluob</t>
  </si>
  <si>
    <t xml:space="preserve">całopojazdowy</t>
  </si>
  <si>
    <t xml:space="preserve">transport całopojazdowy - transport, w którym zleceniodawca płaci za całą powierzchnię ładunkową</t>
  </si>
  <si>
    <t xml:space="preserve">całopojazdowa całopojazdową całopojazdowe całopojazdowego całopojazdowej całopojazdowemu całopojazdowi całopojazdowy całopojazdowych całopojazdowym całopojazdowymi</t>
  </si>
  <si>
    <t xml:space="preserve">ywodzajopołac</t>
  </si>
  <si>
    <t xml:space="preserve">cefalosporyna</t>
  </si>
  <si>
    <t xml:space="preserve">cefalosporyny - półsyntetyczne antybiotyki</t>
  </si>
  <si>
    <t xml:space="preserve">cefalosporyn cefalosporyna cefalosporynach cefalosporynami cefalosporyną cefalosporynę cefalosporynie cefalosporyno cefalosporynom cefalosporyny</t>
  </si>
  <si>
    <t xml:space="preserve">anyropsolafec</t>
  </si>
  <si>
    <t xml:space="preserve">chałturniczka</t>
  </si>
  <si>
    <t xml:space="preserve">pracownica, twórczyni zarabiająca chałturami; chałturzystka</t>
  </si>
  <si>
    <t xml:space="preserve">chałturniczce chałturniczek chałturniczka chałturniczkach chałturniczkami chałturniczką chałturniczkę chałturniczki chałturniczko chałturniczkom</t>
  </si>
  <si>
    <t xml:space="preserve">akzcinrutłahc</t>
  </si>
  <si>
    <t xml:space="preserve">czeremszaczek</t>
  </si>
  <si>
    <t xml:space="preserve">namiotnik czeremszaczek - gatunek motyla z rodziny namiotnikowatych</t>
  </si>
  <si>
    <t xml:space="preserve">czeremszaczek czeremszaczka czeremszaczkach czeremszaczkami czeremszaczki czeremszaczkiem czeremszaczkom czeremszaczkowi czeremszaczków czeremszaczku</t>
  </si>
  <si>
    <t xml:space="preserve">kezcazsmerezc</t>
  </si>
  <si>
    <t xml:space="preserve">czerniejeczka</t>
  </si>
  <si>
    <t xml:space="preserve">czerniejeczce czerniejeczek czerniejeczka czerniejeczkach czerniejeczkami czerniejeczką czerniejeczkę czerniejeczki czerniejeczko czerniejeczkom</t>
  </si>
  <si>
    <t xml:space="preserve">akzcejeinrezc</t>
  </si>
  <si>
    <t xml:space="preserve">czerniowiecki</t>
  </si>
  <si>
    <t xml:space="preserve">przymiotnik od: Czerniowce - miasto na Ukrainie, np. obwód czerniowiecki</t>
  </si>
  <si>
    <t xml:space="preserve">czerniowieccy czerniowiecka czerniowiecką czerniowiecki czerniowieckich czerniowieckie czerniowieckiej czerniowieckim czerniowieckimi czerniowiecku</t>
  </si>
  <si>
    <t xml:space="preserve">ikceiwoinrezc</t>
  </si>
  <si>
    <t xml:space="preserve">czerniowiecko</t>
  </si>
  <si>
    <t xml:space="preserve">przysłówek od: czerniowiecki</t>
  </si>
  <si>
    <t xml:space="preserve">okceiwoinrezc</t>
  </si>
  <si>
    <t xml:space="preserve">czerwonogłowy</t>
  </si>
  <si>
    <t xml:space="preserve">osnuja czerwonogłowa - gatunek błonkówki z rodziny osnujowatych</t>
  </si>
  <si>
    <t xml:space="preserve">czerwonogłowa czerwonogłową czerwonogłowe czerwonogłowego czerwonogłowej czerwonogłowemu czerwonogłowi czerwonogłowy czerwonogłowych czerwonogłowym czerwonogłowymi</t>
  </si>
  <si>
    <t xml:space="preserve">ywołgonowrezc</t>
  </si>
  <si>
    <t xml:space="preserve">demonetyzować</t>
  </si>
  <si>
    <t xml:space="preserve">wycofywać z obiegu banknoty, monety; także: usunąć treść w internecie przynoszącą dochód</t>
  </si>
  <si>
    <t xml:space="preserve">demonetyzować demonetyzowali demonetyzował demonetyzowała demonetyzowałam demonetyzowałaś demonetyzowałby demonetyzowałem demonetyzowałeś demonetyzowało demonetyzowałom demonetyzowałoś demonetyzowały demonetyzowana demonetyzowaną demonetyzowane demonetyzowanej demonetyzowani demonetyzowania demonetyzowanie demonetyzowaniu demonetyzowano demonetyzowany demonetyzowanym demonetyzowań demonetyzuj demonetyzują demonetyzując demonetyzująca demonetyzującą demonetyzujące demonetyzującej demonetyzujący demonetyzującym demonetyzujcie demonetyzujcież demonetyzuje demonetyzujecie demonetyzujemy demonetyzujesz demonetyzuję demonetyzujmy demonetyzujmyż demonetyzujże</t>
  </si>
  <si>
    <t xml:space="preserve">ćawozytenomed</t>
  </si>
  <si>
    <t xml:space="preserve">demotywacyjny</t>
  </si>
  <si>
    <t xml:space="preserve">obniżający motywację; demotywujący</t>
  </si>
  <si>
    <t xml:space="preserve">demotywacyjna demotywacyjną demotywacyjne demotywacyjnego demotywacyjnej demotywacyjnemu demotywacyjni demotywacyjny demotywacyjnych demotywacyjnym demotywacyjnymi</t>
  </si>
  <si>
    <t xml:space="preserve">ynjycawytomed</t>
  </si>
  <si>
    <t xml:space="preserve">disulfiramowy</t>
  </si>
  <si>
    <t xml:space="preserve">przymiotnik od: disulfiram, np. reakcja disulfiramowa, efekt disulfiramowy</t>
  </si>
  <si>
    <t xml:space="preserve">disulfiramowa disulfiramową disulfiramowe disulfiramowego disulfiramowej disulfiramowemu disulfiramowi disulfiramowy disulfiramowych disulfiramowym disulfiramowymi</t>
  </si>
  <si>
    <t xml:space="preserve">ywomariflusid</t>
  </si>
  <si>
    <t xml:space="preserve">długoogonkowy</t>
  </si>
  <si>
    <t xml:space="preserve">mający długi ogonek (gł. o liściach), np. buk długoogonkowy, lipa długoogonkowa</t>
  </si>
  <si>
    <t xml:space="preserve">długoogonkowa długoogonkową długoogonkowe długoogonkowego długoogonkowej długoogonkowemu długoogonkowi długoogonkowy długoogonkowych długoogonkowym długoogonkowymi</t>
  </si>
  <si>
    <t xml:space="preserve">ywoknogoogułd</t>
  </si>
  <si>
    <t xml:space="preserve">dziejopisarka</t>
  </si>
  <si>
    <t xml:space="preserve">dziejopisarce dziejopisarek dziejopisarka dziejopisarkach dziejopisarkami dziejopisarką dziejopisarkę dziejopisarki dziejopisarko dziejopisarkom</t>
  </si>
  <si>
    <t xml:space="preserve">akrasipojeizd</t>
  </si>
  <si>
    <t xml:space="preserve">dzięgielowiec</t>
  </si>
  <si>
    <t xml:space="preserve">kraśnik dzięgielowiec - gatunek motyla z rodziny kraśnikowatych</t>
  </si>
  <si>
    <t xml:space="preserve">dzięgielowiec dzięgielowca dzięgielowcach dzięgielowcami dzięgielowce dzięgielowcem dzięgielowcom dzięgielowcowi dzięgielowców dzięgielowcu</t>
  </si>
  <si>
    <t xml:space="preserve">ceiwoleigęizd</t>
  </si>
  <si>
    <t xml:space="preserve">ekstraklasowo</t>
  </si>
  <si>
    <t xml:space="preserve">przysłówek od: ekstraklasowy</t>
  </si>
  <si>
    <t xml:space="preserve">owosalkartske</t>
  </si>
  <si>
    <t xml:space="preserve">ekstraklasowy</t>
  </si>
  <si>
    <t xml:space="preserve">przymiotnik od: ekstraklasa, Ekstraklasa, np. ekstraklasowy zespół, ekstraklasowe emocje</t>
  </si>
  <si>
    <t xml:space="preserve">ekstraklasowa ekstraklasową ekstraklasowe ekstraklasowego ekstraklasowej ekstraklasowemu ekstraklasowi ekstraklasowy ekstraklasowych ekstraklasowym ekstraklasowymi</t>
  </si>
  <si>
    <t xml:space="preserve">ywosalkartske</t>
  </si>
  <si>
    <t xml:space="preserve">electropopowo</t>
  </si>
  <si>
    <t xml:space="preserve">przysłówek od: electropopowy</t>
  </si>
  <si>
    <t xml:space="preserve">owopoportcele</t>
  </si>
  <si>
    <t xml:space="preserve">electropopowy</t>
  </si>
  <si>
    <t xml:space="preserve">przymiotnik od: electropop, np. electropopowe dźwięki, electropopowe utwory</t>
  </si>
  <si>
    <t xml:space="preserve">electropopowa electropopową electropopowe electropopowego electropopowej electropopowemu electropopowi electropopowy electropopowych electropopowym electropopowymi</t>
  </si>
  <si>
    <t xml:space="preserve">ywopoportcele</t>
  </si>
  <si>
    <t xml:space="preserve">elektrofilowy</t>
  </si>
  <si>
    <t xml:space="preserve">przymiotnik od: elektrofil, np. czynnik elektrofilowy, reakcja elektrofilowa</t>
  </si>
  <si>
    <t xml:space="preserve">elektrofilowa elektrofilową elektrofilowe elektrofilowego elektrofilowej elektrofilowemu elektrofilowi elektrofilowy elektrofilowych elektrofilowym elektrofilowymi</t>
  </si>
  <si>
    <t xml:space="preserve">ywolifortkele</t>
  </si>
  <si>
    <t xml:space="preserve">embolizacyjny</t>
  </si>
  <si>
    <t xml:space="preserve">przymiotnik od: embolizacja, np. materiał embolizacyjny, spirala embolizacyjna</t>
  </si>
  <si>
    <t xml:space="preserve">embolizacyjna embolizacyjną embolizacyjne embolizacyjnego embolizacyjnej embolizacyjnemu embolizacyjni embolizacyjny embolizacyjnych embolizacyjnym embolizacyjnymi</t>
  </si>
  <si>
    <t xml:space="preserve">ynjycazilobme</t>
  </si>
  <si>
    <t xml:space="preserve">filokartystka</t>
  </si>
  <si>
    <t xml:space="preserve">kolekcjonerka pocztówek</t>
  </si>
  <si>
    <t xml:space="preserve">filokartystce filokartystek filokartystka filokartystkach filokartystkami filokartystką filokartystkę filokartystki filokartystko filokartystkom</t>
  </si>
  <si>
    <t xml:space="preserve">aktsytrakolif</t>
  </si>
  <si>
    <t xml:space="preserve">galasówkowaty</t>
  </si>
  <si>
    <t xml:space="preserve">galasówkowate - rodzina owadów błonkoskrzydłych</t>
  </si>
  <si>
    <t xml:space="preserve">galasówkowaci galasówkowata galasówkowatą galasówkowate galasówkowatego galasówkowatej galasówkowatemu galasówkowaty galasówkowatych galasówkowatym galasówkowatymi</t>
  </si>
  <si>
    <t xml:space="preserve">ytawokwósalag</t>
  </si>
  <si>
    <t xml:space="preserve">gentryfikacja</t>
  </si>
  <si>
    <t xml:space="preserve">zmiana charakteru części miasta, gł. dzielnicy mieszkaniowej</t>
  </si>
  <si>
    <t xml:space="preserve">gentryfikacja gentryfikacjach gentryfikacjami gentryfikacją gentryfikacje gentryfikację gentryfikacji gentryfikacjo gentryfikacjom gentryfikacyj</t>
  </si>
  <si>
    <t xml:space="preserve">ajcakifyrtneg</t>
  </si>
  <si>
    <t xml:space="preserve">geotechniczka</t>
  </si>
  <si>
    <t xml:space="preserve">specjalistka w dziedzinie geotechniki</t>
  </si>
  <si>
    <t xml:space="preserve">geotechniczce geotechniczek geotechniczka geotechniczkach geotechniczkami geotechniczką geotechniczkę geotechniczki geotechniczko geotechniczkom</t>
  </si>
  <si>
    <t xml:space="preserve">akzcinhcetoeg</t>
  </si>
  <si>
    <t xml:space="preserve">geotechniczny</t>
  </si>
  <si>
    <t xml:space="preserve">przymiotnik od: geotechnika, np. badania geotechniczne, projekt geotechniczny</t>
  </si>
  <si>
    <t xml:space="preserve">geotechniczna geotechniczną geotechniczne geotechnicznego geotechnicznej geotechnicznemu geotechniczni geotechniczny geotechnicznych geotechnicznym geotechnicznymi</t>
  </si>
  <si>
    <t xml:space="preserve">ynzcinhcetoeg</t>
  </si>
  <si>
    <t xml:space="preserve">grzbietoplamy</t>
  </si>
  <si>
    <t xml:space="preserve">trzmiel grzbietoplamy - gatunek trzmiela</t>
  </si>
  <si>
    <t xml:space="preserve">grzbietoplama grzbietoplamą grzbietoplame grzbietoplamego grzbietoplamej grzbietoplamemu grzbietoplami grzbietoplamy grzbietoplamych grzbietoplamym grzbietoplamymi</t>
  </si>
  <si>
    <t xml:space="preserve">ymalpoteibzrg</t>
  </si>
  <si>
    <t xml:space="preserve">grzybienianka</t>
  </si>
  <si>
    <t xml:space="preserve">nimfa grzybienianka - gatunek motyla z rodziny wachlarzykowatych</t>
  </si>
  <si>
    <t xml:space="preserve">grzybieniance grzybienianek grzybienianka grzybieniankach grzybieniankami grzybienianką grzybieniankę grzybienianki grzybienianko grzybieniankom</t>
  </si>
  <si>
    <t xml:space="preserve">aknaineibyzrg</t>
  </si>
  <si>
    <t xml:space="preserve">hartigiolówka</t>
  </si>
  <si>
    <t xml:space="preserve">hartigiolówka bukowa - gatunek muchówki z rodziny pryszczarkowatych</t>
  </si>
  <si>
    <t xml:space="preserve">hartigiolówce hartigiolówek hartigiolówka hartigiolówkach hartigiolówkami hartigiolówką hartigiolówkę hartigiolówki hartigiolówko hartigiolówkom</t>
  </si>
  <si>
    <t xml:space="preserve">akwóloigitrah</t>
  </si>
  <si>
    <t xml:space="preserve">hepatomegalia</t>
  </si>
  <si>
    <t xml:space="preserve">chorobowe powiększenie wątroby</t>
  </si>
  <si>
    <t xml:space="preserve">hepatomegalia hepatomegaliach hepatomegaliami hepatomegalią hepatomegalie hepatomegalię hepatomegalii hepatomegalij hepatomegalio hepatomegaliom</t>
  </si>
  <si>
    <t xml:space="preserve">ailagemotapeh</t>
  </si>
  <si>
    <t xml:space="preserve">histerektomia</t>
  </si>
  <si>
    <t xml:space="preserve">zabieg chirurgicznego usunięcia macicy</t>
  </si>
  <si>
    <t xml:space="preserve">histerektomia histerektomiach histerektomiami histerektomią histerektomie histerektomię histerektomii histerektomij histerektomio histerektomiom</t>
  </si>
  <si>
    <t xml:space="preserve">aimotkeretsih</t>
  </si>
  <si>
    <t xml:space="preserve">intymistyczny</t>
  </si>
  <si>
    <t xml:space="preserve">przymiotnik od: intymizm, np. intymistyczny charakter, intymistyczny wymiar</t>
  </si>
  <si>
    <t xml:space="preserve">intymistyczna intymistyczną intymistyczne intymistycznego intymistycznej intymistycznemu intymistyczni intymistyczny intymistycznych intymistycznym intymistycznymi</t>
  </si>
  <si>
    <t xml:space="preserve">ynzcytsimytni</t>
  </si>
  <si>
    <t xml:space="preserve">kirowohradzki</t>
  </si>
  <si>
    <t xml:space="preserve">przymiotnik od: Kirowohrad (dziś: Kropywnycki - miasto na Ukrainie), np. obwód kirowohradzki</t>
  </si>
  <si>
    <t xml:space="preserve">kirowohradzcy kirowohradzka kirowohradzką kirowohradzki kirowohradzkich kirowohradzkie kirowohradzkiej kirowohradzkim kirowohradzkimi kirowohradzku</t>
  </si>
  <si>
    <t xml:space="preserve">ikzdarhoworik</t>
  </si>
  <si>
    <t xml:space="preserve">kirowohradzko</t>
  </si>
  <si>
    <t xml:space="preserve">przysłówek od: kirowohradzki</t>
  </si>
  <si>
    <t xml:space="preserve">okzdarhoworik</t>
  </si>
  <si>
    <t xml:space="preserve">klinopiroksen</t>
  </si>
  <si>
    <t xml:space="preserve">minerał z podgrupy piroksenów, np. augit, diopsyd</t>
  </si>
  <si>
    <t xml:space="preserve">klinopiroksen klinopiroksenem klinopiroksenie klinopiroksenom klinopiroksenów klinopiroksenu klinopirokseny</t>
  </si>
  <si>
    <t xml:space="preserve">neskoriponilk</t>
  </si>
  <si>
    <t xml:space="preserve">kokornakowiec</t>
  </si>
  <si>
    <t xml:space="preserve">kokornakowiec kokornakowca kokornakowcach kokornakowcami kokornakowce kokornakowcem kokornakowcom kokornakowcowi kokornakowców kokornakowcu</t>
  </si>
  <si>
    <t xml:space="preserve">ceiwokanrokok</t>
  </si>
  <si>
    <t xml:space="preserve">kolonialistka</t>
  </si>
  <si>
    <t xml:space="preserve">zwolenniczka kolonializmu, polityki kolonialnej</t>
  </si>
  <si>
    <t xml:space="preserve">kolonialistce kolonialistek kolonialistka kolonialistkach kolonialistkami kolonialistką kolonialistkę kolonialistki kolonialistko kolonialistkom</t>
  </si>
  <si>
    <t xml:space="preserve">aktsilainolok</t>
  </si>
  <si>
    <t xml:space="preserve">kołnierzykowy</t>
  </si>
  <si>
    <t xml:space="preserve">trzmiel kołnierzykowy - gatunek trzmiela</t>
  </si>
  <si>
    <t xml:space="preserve">kołnierzykowa kołnierzykową kołnierzykowe kołnierzykowego kołnierzykowej kołnierzykowemu kołnierzykowi kołnierzykowy kołnierzykowych kołnierzykowym kołnierzykowymi</t>
  </si>
  <si>
    <t xml:space="preserve">ywokyzreinłok</t>
  </si>
  <si>
    <t xml:space="preserve">kontraktowiec</t>
  </si>
  <si>
    <t xml:space="preserve">osoba pracująca na kontrakcie</t>
  </si>
  <si>
    <t xml:space="preserve">kontraktowca kontraktowcach kontraktowcami kontraktowce kontraktowcem kontraktowcom kontraktowcowi kontraktowców kontraktowcu kontraktowcy kontraktowcze kontraktowiec</t>
  </si>
  <si>
    <t xml:space="preserve">ceiwotkartnok</t>
  </si>
  <si>
    <t xml:space="preserve">koronasceptyk</t>
  </si>
  <si>
    <t xml:space="preserve">osoba kwestionująca istnienie pandemii koronawirusa SARS-CoV-2 i uważająca wprowadzane w związku z nią zakazy i obostrzenia za zbędne lub szkodliwe</t>
  </si>
  <si>
    <t xml:space="preserve">koronasceptycy koronasceptyk koronasceptyka koronasceptyki koronasceptykom koronasceptyków koronasceptyku</t>
  </si>
  <si>
    <t xml:space="preserve">kytpecsanorok</t>
  </si>
  <si>
    <t xml:space="preserve">krótkoogonowy</t>
  </si>
  <si>
    <t xml:space="preserve">o zwierzęciu: mający krótki ogon, np. kot krótkoogonowy, szynszyla krótkoogonowa</t>
  </si>
  <si>
    <t xml:space="preserve">krótkoogonowa krótkoogonową krótkoogonowe krótkoogonowego krótkoogonowej krótkoogonowemu krótkoogonowi krótkoogonowy krótkoogonowych krótkoogonowym krótkoogonowymi</t>
  </si>
  <si>
    <t xml:space="preserve">ywonogooktórk</t>
  </si>
  <si>
    <t xml:space="preserve">małoformatowy</t>
  </si>
  <si>
    <t xml:space="preserve">związany z małym formatem, np. druk małoformatowy</t>
  </si>
  <si>
    <t xml:space="preserve">małoformatowa małoformatową małoformatowe małoformatowego małoformatowej małoformatowemu małoformatowi małoformatowy małoformatowych małoformatowym małoformatowymi</t>
  </si>
  <si>
    <t xml:space="preserve">ywotamrofołam</t>
  </si>
  <si>
    <t xml:space="preserve">maszynopisowy</t>
  </si>
  <si>
    <t xml:space="preserve">przymiotnik od: maszynopis, np. kopia maszynopisowa</t>
  </si>
  <si>
    <t xml:space="preserve">maszynopisowa maszynopisową maszynopisowe maszynopisowego maszynopisowej maszynopisowemu maszynopisowi maszynopisowy maszynopisowych maszynopisowym maszynopisowymi</t>
  </si>
  <si>
    <t xml:space="preserve">ywosiponyzsam</t>
  </si>
  <si>
    <t xml:space="preserve">miesierkowaty</t>
  </si>
  <si>
    <t xml:space="preserve">miesierkowate - rodzina błonkówek</t>
  </si>
  <si>
    <t xml:space="preserve">miesierkowaci miesierkowata miesierkowatą miesierkowate miesierkowatego miesierkowatej miesierkowatemu miesierkowaty miesierkowatych miesierkowatym miesierkowatymi</t>
  </si>
  <si>
    <t xml:space="preserve">ytawokreiseim</t>
  </si>
  <si>
    <t xml:space="preserve">międzyczasowy</t>
  </si>
  <si>
    <t xml:space="preserve">przymiotnik od: międzyczas, np. prawo międzyczasowe, przepis międzyczasowy</t>
  </si>
  <si>
    <t xml:space="preserve">międzyczasowa międzyczasową międzyczasowe międzyczasowego międzyczasowej międzyczasowemu międzyczasowi międzyczasowy międzyczasowych międzyczasowym międzyczasowymi</t>
  </si>
  <si>
    <t xml:space="preserve">ywosazcyzdęim</t>
  </si>
  <si>
    <t xml:space="preserve">międzyplonowy</t>
  </si>
  <si>
    <t xml:space="preserve">przymiotnik od: międzyplon, np. mieszanka międzyplonowa, mulcz międzyplonowy</t>
  </si>
  <si>
    <t xml:space="preserve">międzyplonowa międzyplonową międzyplonowe międzyplonowego międzyplonowej międzyplonowemu międzyplonowi międzyplonowy międzyplonowych międzyplonowym międzyplonowymi</t>
  </si>
  <si>
    <t xml:space="preserve">ywonolpyzdęim</t>
  </si>
  <si>
    <t xml:space="preserve">mikropłatność</t>
  </si>
  <si>
    <t xml:space="preserve">płatność na małą kwotę</t>
  </si>
  <si>
    <t xml:space="preserve">mikropłatności mikropłatnością mikropłatność</t>
  </si>
  <si>
    <t xml:space="preserve">ćśontałporkim</t>
  </si>
  <si>
    <t xml:space="preserve">mikrosatelita</t>
  </si>
  <si>
    <t xml:space="preserve">satelita niewielkich rozmiarów</t>
  </si>
  <si>
    <t xml:space="preserve">mikrosatelicie mikrosatelita mikrosatelitach mikrosatelitami mikrosatelitą mikrosatelitę mikrosatelito mikrosatelitom mikrosatelitów mikrosatelity</t>
  </si>
  <si>
    <t xml:space="preserve">atiletasorkim</t>
  </si>
  <si>
    <t xml:space="preserve">modraszkowaty</t>
  </si>
  <si>
    <t xml:space="preserve">modraszkowate - rodzina motyli</t>
  </si>
  <si>
    <t xml:space="preserve">modraszkowaci modraszkowata modraszkowatą modraszkowate modraszkowatego modraszkowatej modraszkowatemu modraszkowaty modraszkowatych modraszkowatym modraszkowatymi</t>
  </si>
  <si>
    <t xml:space="preserve">ytawokzsardom</t>
  </si>
  <si>
    <t xml:space="preserve">mrocznicowaty</t>
  </si>
  <si>
    <t xml:space="preserve">mrocznicowate - rodzina motyli</t>
  </si>
  <si>
    <t xml:space="preserve">mrocznicowaci mrocznicowata mrocznicowatą mrocznicowate mrocznicowatego mrocznicowatej mrocznicowatemu mrocznicowaty mrocznicowatych mrocznicowatym mrocznicowatymi</t>
  </si>
  <si>
    <t xml:space="preserve">ytawocinzcorm</t>
  </si>
  <si>
    <t xml:space="preserve">mrówkolwowaty</t>
  </si>
  <si>
    <t xml:space="preserve">mrówkolwowate - rodzina owadów z rzędu sieciarek</t>
  </si>
  <si>
    <t xml:space="preserve">mrówkolwowaci mrówkolwowata mrówkolwowatą mrówkolwowate mrówkolwowatego mrówkolwowatej mrówkolwowatemu mrówkolwowaty mrówkolwowatych mrówkolwowatym mrówkolwowatymi</t>
  </si>
  <si>
    <t xml:space="preserve">ytawowlokwórm</t>
  </si>
  <si>
    <t xml:space="preserve">negacjonistka</t>
  </si>
  <si>
    <t xml:space="preserve">kobieta zaprzeczająca czemuś, co jest powszechnie, naukowo uznawane za prawdziwe</t>
  </si>
  <si>
    <t xml:space="preserve">negacjonistce negacjonistek negacjonistka negacjonistkach negacjonistkami negacjonistką negacjonistkę negacjonistki negacjonistko negacjonistkom</t>
  </si>
  <si>
    <t xml:space="preserve">aktsinojcagen</t>
  </si>
  <si>
    <t xml:space="preserve">nietoperzówka</t>
  </si>
  <si>
    <t xml:space="preserve">łątka nietoperzówka - gatunek ważki z rodziny łątkowatych</t>
  </si>
  <si>
    <t xml:space="preserve">nietoperzówce nietoperzówek nietoperzówka nietoperzówkach nietoperzówkami nietoperzówką nietoperzówkę nietoperzówki nietoperzówko nietoperzówkom</t>
  </si>
  <si>
    <t xml:space="preserve">akwózrepotein</t>
  </si>
  <si>
    <t xml:space="preserve">nominalizacja</t>
  </si>
  <si>
    <t xml:space="preserve">przekształcenie jakiejś części mowy w rzeczownik</t>
  </si>
  <si>
    <t xml:space="preserve">nominalizacja nominalizacjach nominalizacjami nominalizacją nominalizacje nominalizację nominalizacji nominalizacjo nominalizacjom nominalizacyj</t>
  </si>
  <si>
    <t xml:space="preserve">ajcazilanimon</t>
  </si>
  <si>
    <t xml:space="preserve">nukleosynteza</t>
  </si>
  <si>
    <t xml:space="preserve">proces powstawania nowych jąder atomowych w wyniku łączenia się ze sobą nukleonów albo innych jąder atomowych i nukleonów</t>
  </si>
  <si>
    <t xml:space="preserve">nukleosyntez nukleosynteza nukleosyntezach nukleosyntezami nukleosyntezą nukleosyntezę nukleosyntezie nukleosyntezo nukleosyntezom nukleosyntezy</t>
  </si>
  <si>
    <t xml:space="preserve">azetnysoelkun</t>
  </si>
  <si>
    <t xml:space="preserve">obnażaczowaty</t>
  </si>
  <si>
    <t xml:space="preserve">obnażaczowate - rodzina błonkówek</t>
  </si>
  <si>
    <t xml:space="preserve">obnażaczowaci obnażaczowata obnażaczowatą obnażaczowate obnażaczowatego obnażaczowatej obnażaczowatemu obnażaczowaty obnażaczowatych obnażaczowatym obnażaczowatymi</t>
  </si>
  <si>
    <t xml:space="preserve">ytawozcażanbo</t>
  </si>
  <si>
    <t xml:space="preserve">odtwarzalność</t>
  </si>
  <si>
    <t xml:space="preserve">możliwość odtworzenia czegoś</t>
  </si>
  <si>
    <t xml:space="preserve">odtwarzalności odtwarzalnością odtwarzalność</t>
  </si>
  <si>
    <t xml:space="preserve">ćśonlazrawtdo</t>
  </si>
  <si>
    <t xml:space="preserve">patostreaming</t>
  </si>
  <si>
    <t xml:space="preserve">streaming patologicznych treści (np. przemoc, dewiacje); patostream</t>
  </si>
  <si>
    <t xml:space="preserve">patostreaming patostreamingi patostreamingom patostreamingów patostreamingu</t>
  </si>
  <si>
    <t xml:space="preserve">gnimaertsotap</t>
  </si>
  <si>
    <t xml:space="preserve">płaskowiaczek</t>
  </si>
  <si>
    <t xml:space="preserve">tyszerka płaskowiaczek - gatunek motyla, szkodnik dębu</t>
  </si>
  <si>
    <t xml:space="preserve">płaskowiaczek płaskowiaczka płaskowiaczkach płaskowiaczkami płaskowiaczki płaskowiaczkiem płaskowiaczkom płaskowiaczkowi płaskowiaczków płaskowiaczku</t>
  </si>
  <si>
    <t xml:space="preserve">kezcaiwoksałp</t>
  </si>
  <si>
    <t xml:space="preserve">płaskoziemiec</t>
  </si>
  <si>
    <t xml:space="preserve">pot. osoba twierdząca, że Ziemia ma płaski kształt; płaskoziemca</t>
  </si>
  <si>
    <t xml:space="preserve">płaskoziemca płaskoziemcach płaskoziemcami płaskoziemce płaskoziemcem płaskoziemcom płaskoziemcowi płaskoziemców płaskoziemcu płaskoziemcy płaskoziemcze płaskoziemiec</t>
  </si>
  <si>
    <t xml:space="preserve">ceimeizoksałp</t>
  </si>
  <si>
    <t xml:space="preserve">płaskoziemski</t>
  </si>
  <si>
    <t xml:space="preserve">związany z płaskoziemcami, np. płaskoziemskie teorie</t>
  </si>
  <si>
    <t xml:space="preserve">płaskoziemscy płaskoziemska płaskoziemską płaskoziemski płaskoziemskich płaskoziemskie płaskoziemskiej płaskoziemskim płaskoziemskimi płaskoziemsku</t>
  </si>
  <si>
    <t xml:space="preserve">iksmeizoksałp</t>
  </si>
  <si>
    <t xml:space="preserve">płaskoziemsko</t>
  </si>
  <si>
    <t xml:space="preserve">przysłówek od: płaskoziemski</t>
  </si>
  <si>
    <t xml:space="preserve">pobrandzlować</t>
  </si>
  <si>
    <t xml:space="preserve">pobrandzlować się - pot. spędzić pewien czas na brandzlowaniu się (onanizowaniu się)</t>
  </si>
  <si>
    <t xml:space="preserve">pobrandzlować pobrandzlowali pobrandzlował pobrandzlowała pobrandzlowałam pobrandzlowałaś pobrandzlowałby pobrandzlowałem pobrandzlowałeś pobrandzlowało pobrandzlowałom pobrandzlowałoś pobrandzlowały pobrandzluj pobrandzlują pobrandzlujcie pobrandzlujcież pobrandzluje pobrandzlujecie pobrandzlujemy pobrandzlujesz pobrandzluję pobrandzlujmy pobrandzlujmyż pobrandzlujże pobrandzlowania pobrandzlowanie pobrandzlowaniu pobrandzlowano pobrandzlowań</t>
  </si>
  <si>
    <t xml:space="preserve">ćawolzdnarbop</t>
  </si>
  <si>
    <t xml:space="preserve">pocwaniakować</t>
  </si>
  <si>
    <t xml:space="preserve">spędzić pewien czas na cwaniakowaniu</t>
  </si>
  <si>
    <t xml:space="preserve">pocwaniakować pocwaniakowali pocwaniakował pocwaniakowała pocwaniakowałam pocwaniakowałaś pocwaniakowałby pocwaniakowałem pocwaniakowałeś pocwaniakowało pocwaniakowałom pocwaniakowałoś pocwaniakowały pocwaniakuj pocwaniakują pocwaniakujcie pocwaniakujcież pocwaniakuje pocwaniakujecie pocwaniakujemy pocwaniakujesz pocwaniakuję pocwaniakujmy pocwaniakujmyż pocwaniakujże pocwaniakowania pocwaniakowanie pocwaniakowaniu pocwaniakowano pocwaniakowań</t>
  </si>
  <si>
    <t xml:space="preserve">ćawokainawcop</t>
  </si>
  <si>
    <t xml:space="preserve">podchlorynowy</t>
  </si>
  <si>
    <t xml:space="preserve">przymiotnik od: podchloryn, np. kwas podchlorynowy, jon podchlorynowy</t>
  </si>
  <si>
    <t xml:space="preserve">podchlorynowa podchlorynową podchlorynowe podchlorynowego podchlorynowej podchlorynowemu podchlorynowi podchlorynowy podchlorynowych podchlorynowym podchlorynowymi</t>
  </si>
  <si>
    <t xml:space="preserve">ywonyrolhcdop</t>
  </si>
  <si>
    <t xml:space="preserve">podopieszczać</t>
  </si>
  <si>
    <t xml:space="preserve">dopieścić, wycyzelować wiele czegoś</t>
  </si>
  <si>
    <t xml:space="preserve">podopieszcza podopieszczacie podopieszczać podopieszczaj podopieszczają podopieszczajmy podopieszczajże podopieszczali podopieszczał podopieszczała podopieszczałam podopieszczałaś podopieszczałby podopieszczałem podopieszczałeś podopieszczało podopieszczałom podopieszczałoś podopieszczały podopieszczam podopieszczamy podopieszczasz podopieszczano podopieszczana podopieszczaną podopieszczane podopieszczanej podopieszczani podopieszczania podopieszczanie podopieszczaniu podopieszczany podopieszczanym podopieszczań</t>
  </si>
  <si>
    <t xml:space="preserve">ćazczseipodop</t>
  </si>
  <si>
    <t xml:space="preserve">podoświadczać</t>
  </si>
  <si>
    <t xml:space="preserve">spędzić pewien czas na doświadczaniu czegoś</t>
  </si>
  <si>
    <t xml:space="preserve">podoświadcza podoświadczacie podoświadczać podoświadczaj podoświadczają podoświadczajmy podoświadczajże podoświadczali podoświadczał podoświadczała podoświadczałam podoświadczałaś podoświadczałby podoświadczałem podoświadczałeś podoświadczało podoświadczałom podoświadczałoś podoświadczały podoświadczam podoświadczamy podoświadczasz podoświadczano podoświadczania podoświadczanie podoświadczaniu podoświadczań</t>
  </si>
  <si>
    <t xml:space="preserve">ćazcdaiwśodop</t>
  </si>
  <si>
    <t xml:space="preserve">podpompowywać</t>
  </si>
  <si>
    <t xml:space="preserve">nieco dopompowywać</t>
  </si>
  <si>
    <t xml:space="preserve">podpompowuj podpompowują podpompowując podpompowująca podpompowującą podpompowujące podpompowującej podpompowujący podpompowującym podpompowujcie podpompowujcież podpompowuje podpompowujecie podpompowujemy podpompowujesz podpompowuję podpompowujmy podpompowujmyż podpompowujże podpompowywać podpompowywali podpompowywał podpompowywała podpompowywałam podpompowywałaś podpompowywałby podpompowywałem podpompowywałeś podpompowywało podpompowywałom podpompowywałoś podpompowywały podpompowywana podpompowywaną podpompowywane podpompowywanej podpompowywani podpompowywania podpompowywanie podpompowywaniu podpompowywano podpompowywany podpompowywanym podpompowywań</t>
  </si>
  <si>
    <t xml:space="preserve">ćawywopmopdop</t>
  </si>
  <si>
    <t xml:space="preserve">podregionalny</t>
  </si>
  <si>
    <t xml:space="preserve">przymiotnik od: podregion, np. zadania podregionalne, projekty podregionalne</t>
  </si>
  <si>
    <t xml:space="preserve">podregionalna podregionalną podregionalne podregionalnego podregionalnej podregionalnemu podregionalni podregionalny podregionalnych podregionalnym podregionalnymi</t>
  </si>
  <si>
    <t xml:space="preserve">ynlanoigerdop</t>
  </si>
  <si>
    <t xml:space="preserve">podśmiechujki</t>
  </si>
  <si>
    <t xml:space="preserve">pot. podśmiewanie się, żarciki</t>
  </si>
  <si>
    <t xml:space="preserve">podśmiechujek podśmiechujkach podśmiechujkami podśmiechujki podśmiechujkom</t>
  </si>
  <si>
    <t xml:space="preserve">ikjuhceimśdop</t>
  </si>
  <si>
    <t xml:space="preserve">poemocjonować</t>
  </si>
  <si>
    <t xml:space="preserve">poemocjonować się - spędzić pewien czas na emocjonowaniu się czymś</t>
  </si>
  <si>
    <t xml:space="preserve">poemocjonować poemocjonowali poemocjonował poemocjonowała poemocjonowałam poemocjonowałaś poemocjonowałby poemocjonowałem poemocjonowałeś poemocjonowało poemocjonowałom poemocjonowałoś poemocjonowały poemocjonuj poemocjonują poemocjonujcie poemocjonujcież poemocjonuje poemocjonujecie poemocjonujemy poemocjonujesz poemocjonuję poemocjonujmy poemocjonujmyż poemocjonujże poemocjonowania poemocjonowanie poemocjonowaniu poemocjonowano poemocjonowań</t>
  </si>
  <si>
    <t xml:space="preserve">ćawonojcomeop</t>
  </si>
  <si>
    <t xml:space="preserve">pogwiazdorzyć</t>
  </si>
  <si>
    <t xml:space="preserve">spędzić pewien czas na gwiazdorzeniu</t>
  </si>
  <si>
    <t xml:space="preserve">pogwiazdorz pogwiazdorzą pogwiazdorzcie pogwiazdorzcież pogwiazdorzenia pogwiazdorzenie pogwiazdorzeniu pogwiazdorzeń pogwiazdorzę pogwiazdorzmy pogwiazdorzmyż pogwiazdorzono pogwiazdorzy pogwiazdorzycie pogwiazdorzyć pogwiazdorzyli pogwiazdorzył pogwiazdorzyła pogwiazdorzyłam pogwiazdorzyłaś pogwiazdorzyłby pogwiazdorzyłem pogwiazdorzyłeś pogwiazdorzyło pogwiazdorzyłom pogwiazdorzyłoś pogwiazdorzyły pogwiazdorzymy pogwiazdorzysz pogwiazdorzże</t>
  </si>
  <si>
    <t xml:space="preserve">ćyzrodzaiwgop</t>
  </si>
  <si>
    <t xml:space="preserve">pointeresować</t>
  </si>
  <si>
    <t xml:space="preserve">pointeresować się - spędzić pewien czas na interesowaniu się czymś</t>
  </si>
  <si>
    <t xml:space="preserve">pointeresować pointeresowali pointeresował pointeresowała pointeresowałam pointeresowałaś pointeresowałby pointeresowałem pointeresowałeś pointeresowało pointeresowałom pointeresowałoś pointeresowały pointeresuj pointeresują pointeresujcie pointeresujcież pointeresuje pointeresujecie pointeresujemy pointeresujesz pointeresuję pointeresujmy pointeresujmyż pointeresujże pointeresowania pointeresowanie pointeresowaniu pointeresowano pointeresowań</t>
  </si>
  <si>
    <t xml:space="preserve">ćawoseretniop</t>
  </si>
  <si>
    <t xml:space="preserve">pokatalogować</t>
  </si>
  <si>
    <t xml:space="preserve">skatalogować wiele czegoś</t>
  </si>
  <si>
    <t xml:space="preserve">pokatalogować pokatalogowali pokatalogował pokatalogowała pokatalogowałam pokatalogowałaś pokatalogowałby pokatalogowałem pokatalogowałeś pokatalogowało pokatalogowałom pokatalogowałoś pokatalogowały pokataloguj pokatalogują pokatalogujcie pokatalogujcież pokataloguje pokatalogujecie pokatalogujemy pokatalogujesz pokataloguję pokatalogujmy pokatalogujmyż pokatalogujże pokatalogowana pokatalogowaną pokatalogowane pokatalogowanej pokatalogowani pokatalogowania pokatalogowanie pokatalogowaniu pokatalogowano pokatalogowany pokatalogowanym pokatalogowań</t>
  </si>
  <si>
    <t xml:space="preserve">ćawogolatakop</t>
  </si>
  <si>
    <t xml:space="preserve">pokoloryzować</t>
  </si>
  <si>
    <t xml:space="preserve">spędzić pewien czas na koloryzowaniu</t>
  </si>
  <si>
    <t xml:space="preserve">pokoloryzować pokoloryzowali pokoloryzował pokoloryzowała pokoloryzowałam pokoloryzowałaś pokoloryzowałby pokoloryzowałem pokoloryzowałeś pokoloryzowało pokoloryzowałom pokoloryzowałoś pokoloryzowały pokoloryzuj pokoloryzują pokoloryzujcie pokoloryzujcież pokoloryzuje pokoloryzujecie pokoloryzujemy pokoloryzujesz pokoloryzuję pokoloryzujmy pokoloryzujmyż pokoloryzujże pokoloryzowana pokoloryzowaną pokoloryzowane pokoloryzowanej pokoloryzowani pokoloryzowania pokoloryzowanie pokoloryzowaniu pokoloryzowano pokoloryzowany pokoloryzowanym pokoloryzowań</t>
  </si>
  <si>
    <t xml:space="preserve">ćawozyrolokop</t>
  </si>
  <si>
    <t xml:space="preserve">pokoncertować</t>
  </si>
  <si>
    <t xml:space="preserve">spędzić pewien czas na koncertowaniu</t>
  </si>
  <si>
    <t xml:space="preserve">pokoncertować pokoncertowali pokoncertował pokoncertowała pokoncertowałam pokoncertowałaś pokoncertowałby pokoncertowałem pokoncertowałeś pokoncertowało pokoncertowałom pokoncertowałoś pokoncertowały pokoncertuj pokoncertują pokoncertujcie pokoncertujcież pokoncertuje pokoncertujecie pokoncertujemy pokoncertujesz pokoncertuję pokoncertujmy pokoncertujmyż pokoncertujże pokoncertowania pokoncertowanie pokoncertowaniu pokoncertowano pokoncertowań</t>
  </si>
  <si>
    <t xml:space="preserve">ćawotrecnokop</t>
  </si>
  <si>
    <t xml:space="preserve">poliolefinowy</t>
  </si>
  <si>
    <t xml:space="preserve">przymiotnik od: poliolefina, np. folie poliolefinowe, tworzywa poliolefinowe</t>
  </si>
  <si>
    <t xml:space="preserve">poliolefinowa poliolefinową poliolefinowe poliolefinowego poliolefinowej poliolefinowemu poliolefinowi poliolefinowy poliolefinowych poliolefinowym poliolefinowymi</t>
  </si>
  <si>
    <t xml:space="preserve">ywonifeloilop</t>
  </si>
  <si>
    <t xml:space="preserve">połyśnicowaty</t>
  </si>
  <si>
    <t xml:space="preserve">połyśnicowate - rodzina muchówek</t>
  </si>
  <si>
    <t xml:space="preserve">połyśnicowaci połyśnicowata połyśnicowatą połyśnicowate połyśnicowatego połyśnicowatej połyśnicowatemu połyśnicowaty połyśnicowatych połyśnicowatym połyśnicowatymi</t>
  </si>
  <si>
    <t xml:space="preserve">ytawocinśyłop</t>
  </si>
  <si>
    <t xml:space="preserve">pomaltretować</t>
  </si>
  <si>
    <t xml:space="preserve">spędzić pewien czas na maltretowaniu</t>
  </si>
  <si>
    <t xml:space="preserve">pomaltretować pomaltretowali pomaltretował pomaltretowała pomaltretowałam pomaltretowałaś pomaltretowałby pomaltretowałem pomaltretowałeś pomaltretowało pomaltretowałom pomaltretowałoś pomaltretowały pomaltretuj pomaltretują pomaltretujcie pomaltretujcież pomaltretuje pomaltretujecie pomaltretujemy pomaltretujesz pomaltretuję pomaltretujmy pomaltretujmyż pomaltretujże pomaltretowana pomaltretowaną pomaltretowane pomaltretowanej pomaltretowani pomaltretowania pomaltretowanie pomaltretowaniu pomaltretowano pomaltretowany pomaltretowanym pomaltretowań</t>
  </si>
  <si>
    <t xml:space="preserve">ćawotertlamop</t>
  </si>
  <si>
    <t xml:space="preserve">pomasturbować</t>
  </si>
  <si>
    <t xml:space="preserve">pomasturbować się - spędzić pewien czas na masturbowaniu się</t>
  </si>
  <si>
    <t xml:space="preserve">pomasturbować pomasturbowali pomasturbował pomasturbowała pomasturbowałam pomasturbowałaś pomasturbowałby pomasturbowałem pomasturbowałeś pomasturbowało pomasturbowałom pomasturbowałoś pomasturbowały pomasturbuj pomasturbują pomasturbujcie pomasturbujcież pomasturbuje pomasturbujecie pomasturbujemy pomasturbujesz pomasturbuję pomasturbujmy pomasturbujmyż pomasturbujże pomasturbowania pomasturbowanie pomasturbowaniu pomasturbowano pomasturbowań</t>
  </si>
  <si>
    <t xml:space="preserve">ćawobrutsamop</t>
  </si>
  <si>
    <t xml:space="preserve">pomodyfikować</t>
  </si>
  <si>
    <t xml:space="preserve">spędzić pewien czas na modyfikowaniu, zmodyfikować wiele czegoś</t>
  </si>
  <si>
    <t xml:space="preserve">pomodyfikować pomodyfikowali pomodyfikował pomodyfikowała pomodyfikowałam pomodyfikowałaś pomodyfikowałby pomodyfikowałem pomodyfikowałeś pomodyfikowało pomodyfikowałom pomodyfikowałoś pomodyfikowały pomodyfikuj pomodyfikują pomodyfikujcie pomodyfikujcież pomodyfikuje pomodyfikujecie pomodyfikujemy pomodyfikujesz pomodyfikuję pomodyfikujmy pomodyfikujmyż pomodyfikujże pomodyfikowana pomodyfikowaną pomodyfikowane pomodyfikowanej pomodyfikowani pomodyfikowania pomodyfikowanie pomodyfikowaniu pomodyfikowano pomodyfikowany pomodyfikowanym pomodyfikowań</t>
  </si>
  <si>
    <t xml:space="preserve">ćawokifydomop</t>
  </si>
  <si>
    <t xml:space="preserve">pooparzeniowy</t>
  </si>
  <si>
    <t xml:space="preserve">występujący wskutek oparzenia, np. blizny pooparzeniowe</t>
  </si>
  <si>
    <t xml:space="preserve">pooparzeniowa pooparzeniową pooparzeniowe pooparzeniowego pooparzeniowej pooparzeniowemu pooparzeniowi pooparzeniowy pooparzeniowych pooparzeniowym pooparzeniowymi</t>
  </si>
  <si>
    <t xml:space="preserve">ywoinezrapoop</t>
  </si>
  <si>
    <t xml:space="preserve">poorganizować</t>
  </si>
  <si>
    <t xml:space="preserve">spędzić pewien czas na organizowaniu</t>
  </si>
  <si>
    <t xml:space="preserve">poorganizować poorganizowali poorganizował poorganizowała poorganizowałam poorganizowałaś poorganizowałby poorganizowałem poorganizowałeś poorganizowało poorganizowałom poorganizowałoś poorganizowały poorganizuj poorganizują poorganizujcie poorganizujcież poorganizuje poorganizujecie poorganizujemy poorganizujesz poorganizuję poorganizujmy poorganizujmyż poorganizujże poorganizowana poorganizowaną poorganizowane poorganizowanej poorganizowani poorganizowania poorganizowanie poorganizowaniu poorganizowano poorganizowany poorganizowanym poorganizowań</t>
  </si>
  <si>
    <t xml:space="preserve">ćawozinagroop</t>
  </si>
  <si>
    <t xml:space="preserve">popandemiczny</t>
  </si>
  <si>
    <t xml:space="preserve">dziejący się, następujący po okresie pandemii</t>
  </si>
  <si>
    <t xml:space="preserve">popandemiczna popandemiczną popandemiczne popandemicznego popandemicznej popandemicznemu popandemiczni popandemiczny popandemicznych popandemicznym popandemicznymi</t>
  </si>
  <si>
    <t xml:space="preserve">ynzcimednapop</t>
  </si>
  <si>
    <t xml:space="preserve">popraktykować</t>
  </si>
  <si>
    <t xml:space="preserve">przez pewien czas praktykować</t>
  </si>
  <si>
    <t xml:space="preserve">popraktykować popraktykowali popraktykował popraktykowała popraktykowałam popraktykowałaś popraktykowałby popraktykowałem popraktykowałeś popraktykowało popraktykowałom popraktykowałoś popraktykowały popraktykuj popraktykują popraktykujcie popraktykujcież popraktykuje popraktykujecie popraktykujemy popraktykujesz popraktykuję popraktykujmy popraktykujmyż popraktykujże popraktykowana popraktykowaną popraktykowane popraktykowanej popraktykowani popraktykowania popraktykowanie popraktykowaniu popraktykowano popraktykowany popraktykowanym popraktykowań</t>
  </si>
  <si>
    <t xml:space="preserve">ćawokytkarpop</t>
  </si>
  <si>
    <t xml:space="preserve">poprogramować</t>
  </si>
  <si>
    <t xml:space="preserve">spędzić pewien czas na programowaniu</t>
  </si>
  <si>
    <t xml:space="preserve">poprogramować poprogramowali poprogramował poprogramowała poprogramowałam poprogramowałaś poprogramowałby poprogramowałem poprogramowałeś poprogramowało poprogramowałom poprogramowałoś poprogramowały poprogramuj poprogramują poprogramujcie poprogramujcież poprogramuje poprogramujecie poprogramujemy poprogramujesz poprogramuję poprogramujmy poprogramujmyż poprogramujże poprogramowana poprogramowaną poprogramowane poprogramowanej poprogramowani poprogramowania poprogramowanie poprogramowaniu poprogramowano poprogramowany poprogramowanym poprogramowań</t>
  </si>
  <si>
    <t xml:space="preserve">ćawomargorpop</t>
  </si>
  <si>
    <t xml:space="preserve">poprzechadzać</t>
  </si>
  <si>
    <t xml:space="preserve">poprzechadzać się - spędzić pewien czas na przechadzaniu się; pospacerować</t>
  </si>
  <si>
    <t xml:space="preserve">poprzechadza poprzechadzacie poprzechadzać poprzechadzaj poprzechadzają poprzechadzajmy poprzechadzajże poprzechadzali poprzechadzał poprzechadzała poprzechadzałam poprzechadzałaś poprzechadzałby poprzechadzałem poprzechadzałeś poprzechadzało poprzechadzałom poprzechadzałoś poprzechadzały poprzechadzam poprzechadzamy poprzechadzasz poprzechadzano poprzechadzania poprzechadzanie poprzechadzaniu poprzechadzań</t>
  </si>
  <si>
    <t xml:space="preserve">ćazdahcezrpop</t>
  </si>
  <si>
    <t xml:space="preserve">poprzechwalać</t>
  </si>
  <si>
    <t xml:space="preserve">poprzechwalać się - przechwalać się przez pewien czas</t>
  </si>
  <si>
    <t xml:space="preserve">poprzechwala poprzechwalacie poprzechwalać poprzechwalaj poprzechwalają poprzechwalajmy poprzechwalajże poprzechwalali poprzechwalał poprzechwalała poprzechwalałam poprzechwalałaś poprzechwalałby poprzechwalałem poprzechwalałeś poprzechwalało poprzechwalałom poprzechwalałoś poprzechwalały poprzechwalam poprzechwalamy poprzechwalasz poprzechwalano poprzechwalania poprzechwalanie poprzechwalaniu poprzechwalań</t>
  </si>
  <si>
    <t xml:space="preserve">ćalawhcezrpop</t>
  </si>
  <si>
    <t xml:space="preserve">poprzepisywać</t>
  </si>
  <si>
    <t xml:space="preserve">spędzić pewien czas na przepisywaniu</t>
  </si>
  <si>
    <t xml:space="preserve">poprzepisywać poprzepisywali poprzepisywał poprzepisywała poprzepisywałam poprzepisywałaś poprzepisywałby poprzepisywałem poprzepisywałeś poprzepisywało poprzepisywałom poprzepisywałoś poprzepisywały poprzepisuj poprzepisują poprzepisujcie poprzepisujcież poprzepisuje poprzepisujecie poprzepisujemy poprzepisujesz poprzepisuję poprzepisujmy poprzepisujmyż poprzepisujże poprzepisywana poprzepisywaną poprzepisywane poprzepisywanej poprzepisywani poprzepisywania poprzepisywanie poprzepisywaniu poprzepisywano poprzepisywany poprzepisywanym poprzepisywań</t>
  </si>
  <si>
    <t xml:space="preserve">ćawysipezrpop</t>
  </si>
  <si>
    <t xml:space="preserve">poprzepraszać</t>
  </si>
  <si>
    <t xml:space="preserve">przeprosić wiele osób</t>
  </si>
  <si>
    <t xml:space="preserve">poprzeprasza poprzepraszacie poprzepraszać poprzepraszaj poprzepraszają poprzepraszajmy poprzepraszajże poprzepraszali poprzepraszał poprzepraszała poprzepraszałam poprzepraszałaś poprzepraszałby poprzepraszałem poprzepraszałeś poprzepraszało poprzepraszałom poprzepraszałoś poprzepraszały poprzepraszam poprzepraszamy poprzepraszasz poprzepraszano poprzepraszana poprzepraszaną poprzepraszane poprzepraszanej poprzepraszani poprzepraszania poprzepraszanie poprzepraszaniu poprzepraszany poprzepraszanym poprzepraszań</t>
  </si>
  <si>
    <t xml:space="preserve">ćazsarpezrpop</t>
  </si>
  <si>
    <t xml:space="preserve">poprzydzielać</t>
  </si>
  <si>
    <t xml:space="preserve">przydzielić coś wielu osobom, np. zadania</t>
  </si>
  <si>
    <t xml:space="preserve">poprzydziela poprzydzielacie poprzydzielać poprzydzielaj poprzydzielają poprzydzielajmy poprzydzielajże poprzydzielali poprzydzielał poprzydzielała poprzydzielałam poprzydzielałaś poprzydzielałby poprzydzielałem poprzydzielałeś poprzydzielało poprzydzielałom poprzydzielałoś poprzydzielały poprzydzielam poprzydzielamy poprzydzielasz poprzydzielano poprzydzielana poprzydzielaną poprzydzielane poprzydzielanej poprzydzielani poprzydzielania poprzydzielanie poprzydzielaniu poprzydzielany poprzydzielanym poprzydzielań</t>
  </si>
  <si>
    <t xml:space="preserve">ćaleizdyzrpop</t>
  </si>
  <si>
    <t xml:space="preserve">porejestrować</t>
  </si>
  <si>
    <t xml:space="preserve">zarejestrować wiele czegoś, rejestrować przez pewien czas</t>
  </si>
  <si>
    <t xml:space="preserve">porejestrować porejestrowali porejestrował porejestrowała porejestrowałam porejestrowałaś porejestrowałby porejestrowałem porejestrowałeś porejestrowało porejestrowałom porejestrowałoś porejestrowały porejestruj porejestrują porejestrujcie porejestrujcież porejestruje porejestrujecie porejestrujemy porejestrujesz porejestruję porejestrujmy porejestrujmyż porejestrujże porejestrowana porejestrowaną porejestrowane porejestrowanej porejestrowani porejestrowania porejestrowanie porejestrowaniu porejestrowano porejestrowany porejestrowanym porejestrowań</t>
  </si>
  <si>
    <t xml:space="preserve">ćawortsejerop</t>
  </si>
  <si>
    <t xml:space="preserve">porobnicowaty</t>
  </si>
  <si>
    <t xml:space="preserve">porobnicowate - rodzina pszczół</t>
  </si>
  <si>
    <t xml:space="preserve">porobnicowaci porobnicowata porobnicowatą porobnicowate porobnicowatego porobnicowatej porobnicowatemu porobnicowaty porobnicowatych porobnicowatym porobnicowatymi</t>
  </si>
  <si>
    <t xml:space="preserve">ytawocinborop</t>
  </si>
  <si>
    <t xml:space="preserve">poszantażować</t>
  </si>
  <si>
    <t xml:space="preserve">szantażować przez pewien czas</t>
  </si>
  <si>
    <t xml:space="preserve">poszantażować poszantażowali poszantażował poszantażowała poszantażowałam poszantażowałaś poszantażowałby poszantażowałem poszantażowałeś poszantażowało poszantażowałom poszantażowałoś poszantażowały poszantażuj poszantażują poszantażujcie poszantażujcież poszantażuje poszantażujecie poszantażujemy poszantażujesz poszantażuję poszantażujmy poszantażujmyż poszantażujże poszantażowana poszantażowaną poszantażowane poszantażowanej poszantażowani poszantażowania poszantażowanie poszantażowaniu poszantażowano poszantażowany poszantażowanym poszantażowań</t>
  </si>
  <si>
    <t xml:space="preserve">ćawożatnazsop</t>
  </si>
  <si>
    <t xml:space="preserve">poszczotkować</t>
  </si>
  <si>
    <t xml:space="preserve">spędzić pewien czas na szczotkowaniu</t>
  </si>
  <si>
    <t xml:space="preserve">poszczotkować poszczotkowali poszczotkował poszczotkowała poszczotkowałam poszczotkowałaś poszczotkowałby poszczotkowałem poszczotkowałeś poszczotkowało poszczotkowałom poszczotkowałoś poszczotkowały poszczotkuj poszczotkują poszczotkujcie poszczotkujcież poszczotkuje poszczotkujecie poszczotkujemy poszczotkujesz poszczotkuję poszczotkujmy poszczotkujmyż poszczotkujże poszczotkowana poszczotkowaną poszczotkowane poszczotkowanej poszczotkowani poszczotkowania poszczotkowanie poszczotkowaniu poszczotkowano poszczotkowany poszczotkowanym poszczotkowań</t>
  </si>
  <si>
    <t xml:space="preserve">ćawoktozczsop</t>
  </si>
  <si>
    <t xml:space="preserve">poszpachlować</t>
  </si>
  <si>
    <t xml:space="preserve">spędzić pewien czas na szpachlowaniu</t>
  </si>
  <si>
    <t xml:space="preserve">poszpachlować poszpachlowali poszpachlował poszpachlowała poszpachlowałam poszpachlowałaś poszpachlowałby poszpachlowałem poszpachlowałeś poszpachlowało poszpachlowałom poszpachlowałoś poszpachlowały poszpachluj poszpachlują poszpachlujcie poszpachlujcież poszpachluje poszpachlujecie poszpachlujemy poszpachlujesz poszpachluję poszpachlujmy poszpachlujmyż poszpachlujże poszpachlowana poszpachlowaną poszpachlowane poszpachlowanej poszpachlowani poszpachlowania poszpachlowanie poszpachlowaniu poszpachlowano poszpachlowany poszpachlowanym poszpachlowań</t>
  </si>
  <si>
    <t xml:space="preserve">ćawolhcapzsop</t>
  </si>
  <si>
    <t xml:space="preserve">pośmieszkować</t>
  </si>
  <si>
    <t xml:space="preserve">pot. porobić sobie żarty, podśmiewać się przez pewien czas</t>
  </si>
  <si>
    <t xml:space="preserve">pośmieszkować pośmieszkowali pośmieszkował pośmieszkowała pośmieszkowałam pośmieszkowałaś pośmieszkowałby pośmieszkowałem pośmieszkowałeś pośmieszkowało pośmieszkowałom pośmieszkowałoś pośmieszkowały pośmieszkuj pośmieszkują pośmieszkujcie pośmieszkujcież pośmieszkuje pośmieszkujecie pośmieszkujemy pośmieszkujesz pośmieszkuję pośmieszkujmy pośmieszkujmyż pośmieszkujże pośmieszkowania pośmieszkowanie pośmieszkowaniu pośmieszkowano pośmieszkowań</t>
  </si>
  <si>
    <t xml:space="preserve">ćawokzseimśop</t>
  </si>
  <si>
    <t xml:space="preserve">pouszczelniać</t>
  </si>
  <si>
    <t xml:space="preserve">uszczelnić wiele czegoś</t>
  </si>
  <si>
    <t xml:space="preserve">pouszczelnia pouszczelniacie pouszczelniać pouszczelniaj pouszczelniają pouszczelniajmy pouszczelniajże pouszczelniali pouszczelniał pouszczelniała pouszczelniałam pouszczelniałaś pouszczelniałby pouszczelniałem pouszczelniałeś pouszczelniało pouszczelniałom pouszczelniałoś pouszczelniały pouszczelniam pouszczelniamy pouszczelniasz pouszczelniano pouszczelniana pouszczelnianą pouszczelniane pouszczelnianej pouszczelniani pouszczelniania pouszczelnianie pouszczelnianiu pouszczelniany pouszczelnianym pouszczelniań</t>
  </si>
  <si>
    <t xml:space="preserve">ćainlezczsuop</t>
  </si>
  <si>
    <t xml:space="preserve">pozamieszczać</t>
  </si>
  <si>
    <t xml:space="preserve">zamieścić wiele czegoś</t>
  </si>
  <si>
    <t xml:space="preserve">pozamieszcza pozamieszczacie pozamieszczać pozamieszczaj pozamieszczają pozamieszczajmy pozamieszczajże pozamieszczali pozamieszczał pozamieszczała pozamieszczałam pozamieszczałaś pozamieszczałby pozamieszczałem pozamieszczałeś pozamieszczało pozamieszczałom pozamieszczałoś pozamieszczały pozamieszczam pozamieszczamy pozamieszczasz pozamieszczano pozamieszczana pozamieszczaną pozamieszczane pozamieszczanej pozamieszczani pozamieszczania pozamieszczanie pozamieszczaniu pozamieszczany pozamieszczanym pozamieszczań</t>
  </si>
  <si>
    <t xml:space="preserve">ćazczseimazop</t>
  </si>
  <si>
    <t xml:space="preserve">pozapierdalać</t>
  </si>
  <si>
    <t xml:space="preserve">wulg. przez pewien czas zapierdalać</t>
  </si>
  <si>
    <t xml:space="preserve">pozapierdala pozapierdalacie pozapierdalać pozapierdalaj pozapierdalają pozapierdalajmy pozapierdalajże pozapierdalali pozapierdalał pozapierdalała pozapierdalałam pozapierdalałaś pozapierdalałby pozapierdalałem pozapierdalałeś pozapierdalało pozapierdalałom pozapierdalałoś pozapierdalały pozapierdalam pozapierdalamy pozapierdalasz pozapierdalano pozapierdalana pozapierdalaną pozapierdalane pozapierdalanej pozapierdalani pozapierdalania pozapierdalanie pozapierdalaniu pozapierdalany pozapierdalanym pozapierdalań</t>
  </si>
  <si>
    <t xml:space="preserve">ćaladreipazop</t>
  </si>
  <si>
    <t xml:space="preserve">pozastanawiać</t>
  </si>
  <si>
    <t xml:space="preserve">pozastanawiać się - spędzić pewien czas na zastanawianiu się</t>
  </si>
  <si>
    <t xml:space="preserve">pozastanawia pozastanawiacie pozastanawiać pozastanawiaj pozastanawiają pozastanawiajmy pozastanawiajże pozastanawiali pozastanawiał pozastanawiała pozastanawiałam pozastanawiałaś pozastanawiałby pozastanawiałem pozastanawiałeś pozastanawiało pozastanawiałom pozastanawiałoś pozastanawiały pozastanawiam pozastanawiamy pozastanawiasz pozastanawiano pozastanawiania pozastanawianie pozastanawianiu pozastanawiań</t>
  </si>
  <si>
    <t xml:space="preserve">ćaiwanatsazop</t>
  </si>
  <si>
    <t xml:space="preserve">pozaszczytowy</t>
  </si>
  <si>
    <t xml:space="preserve">dotyczący czasu poza szczytem, poza godzinami szczytu, np. godziny pozaszczytowe, taryfa pozaszczytowa</t>
  </si>
  <si>
    <t xml:space="preserve">pozaszczytowa pozaszczytową pozaszczytowe pozaszczytowego pozaszczytowej pozaszczytowemu pozaszczytowi pozaszczytowy pozaszczytowych pozaszczytowym pozaszczytowymi</t>
  </si>
  <si>
    <t xml:space="preserve">ywotyzczsazop</t>
  </si>
  <si>
    <t xml:space="preserve">półdługowłosy</t>
  </si>
  <si>
    <t xml:space="preserve">o kocie: mający włosy średniej długości</t>
  </si>
  <si>
    <t xml:space="preserve">półdługowłosa półdługowłosą półdługowłose półdługowłosego półdługowłosej półdługowłosemu półdługowłosi półdługowłosy półdługowłosych półdługowłosym półdługowłosymi</t>
  </si>
  <si>
    <t xml:space="preserve">ysołwogułdłóp</t>
  </si>
  <si>
    <t xml:space="preserve">półmaratoński</t>
  </si>
  <si>
    <t xml:space="preserve">przymiotnik od: półmaraton, np. bieg półmaratoński, sztafeta półmaratońska</t>
  </si>
  <si>
    <t xml:space="preserve">półmaratońscy półmaratońska półmaratońską półmaratoński półmaratońskich półmaratońskie półmaratońskiej półmaratońskim półmaratońskimi półmaratońsku</t>
  </si>
  <si>
    <t xml:space="preserve">iksńotaramłóp</t>
  </si>
  <si>
    <t xml:space="preserve">półmaratońsko</t>
  </si>
  <si>
    <t xml:space="preserve">przysłówek od: półmaratoński</t>
  </si>
  <si>
    <t xml:space="preserve">praprawnuczek</t>
  </si>
  <si>
    <t xml:space="preserve">syn prawnuka lub prawnuczki; praprawnuk</t>
  </si>
  <si>
    <t xml:space="preserve">praprawnuczek praprawnuczka praprawnuczkach praprawnuczkami praprawnuczki praprawnuczkiem praprawnuczkom praprawnuczkowi praprawnuczków praprawnuczku</t>
  </si>
  <si>
    <t xml:space="preserve">kezcunwarparp</t>
  </si>
  <si>
    <t xml:space="preserve">praprawnuczka</t>
  </si>
  <si>
    <t xml:space="preserve">córka prawnuka lub prawnuczki</t>
  </si>
  <si>
    <t xml:space="preserve">praprawnuczce praprawnuczek praprawnuczka praprawnuczkach praprawnuczkami praprawnuczką praprawnuczkę praprawnuczki praprawnuczko praprawnuczkom</t>
  </si>
  <si>
    <t xml:space="preserve">akzcunwarparp</t>
  </si>
  <si>
    <t xml:space="preserve">przestrożnica</t>
  </si>
  <si>
    <t xml:space="preserve">przestrożnic przestrożnica przestrożnicach przestrożnicami przestrożnicą przestrożnice przestrożnicę przestrożnico przestrożnicom przestrożnicy</t>
  </si>
  <si>
    <t xml:space="preserve">acinżortsezrp</t>
  </si>
  <si>
    <t xml:space="preserve">przeszkadzacz</t>
  </si>
  <si>
    <t xml:space="preserve">pot. osoba przeszkadzająca w czymś</t>
  </si>
  <si>
    <t xml:space="preserve">przeszkadzacz przeszkadzacza przeszkadzacze przeszkadzaczem przeszkadzaczom przeszkadzaczu przeszkadzaczy</t>
  </si>
  <si>
    <t xml:space="preserve">zcazdakzsezrp</t>
  </si>
  <si>
    <t xml:space="preserve">przypominajka</t>
  </si>
  <si>
    <t xml:space="preserve">pot. przedmiot lub aplikacja komputerowa przypominająca o dacie i godzinie ważnego wydarzenia</t>
  </si>
  <si>
    <t xml:space="preserve">przypominajce przypominajek przypominajka przypominajkach przypominajkami przypominajką przypominajkę przypominajki przypominajko przypominajkom</t>
  </si>
  <si>
    <t xml:space="preserve">akjanimopyzrp</t>
  </si>
  <si>
    <t xml:space="preserve">pseudosmuklik</t>
  </si>
  <si>
    <t xml:space="preserve">gatunek pszczoły z rodziny smuklikowatych</t>
  </si>
  <si>
    <t xml:space="preserve">pseudosmuklik pseudosmuklika pseudosmukliki pseudosmuklikom pseudosmuklików pseudosmukliku</t>
  </si>
  <si>
    <t xml:space="preserve">kilkumsoduesp</t>
  </si>
  <si>
    <t xml:space="preserve">psiankowianka</t>
  </si>
  <si>
    <t xml:space="preserve">miniarka psiankowianka - gatunek muchówki z rodziny miniarkowatych</t>
  </si>
  <si>
    <t xml:space="preserve">psiankowiance psiankowianek psiankowianka psiankowiankach psiankowiankami psiankowianką psiankowiankę psiankowianki psiankowianko psiankowiankom</t>
  </si>
  <si>
    <t xml:space="preserve">aknaiwoknaisp</t>
  </si>
  <si>
    <t xml:space="preserve">pstrocineczka</t>
  </si>
  <si>
    <t xml:space="preserve">pstrocineczce pstrocineczek pstrocineczka pstrocineczkach pstrocineczkami pstrocineczką pstrocineczkę pstrocineczki pstrocineczko pstrocineczkom</t>
  </si>
  <si>
    <t xml:space="preserve">akzcenicortsp</t>
  </si>
  <si>
    <t xml:space="preserve">pucharowiczka</t>
  </si>
  <si>
    <t xml:space="preserve">zawodniczka występująca w zawodach pucharowych</t>
  </si>
  <si>
    <t xml:space="preserve">pucharowiczce pucharowiczek pucharowiczka pucharowiczkach pucharowiczkami pucharowiczką pucharowiczkę pucharowiczki pucharowiczko pucharowiczkom</t>
  </si>
  <si>
    <t xml:space="preserve">akzciworahcup</t>
  </si>
  <si>
    <t xml:space="preserve">respiratorowy</t>
  </si>
  <si>
    <t xml:space="preserve">przymiotnik od: respirator, np. respiratorowe zapalenie płuc</t>
  </si>
  <si>
    <t xml:space="preserve">respiratorowa respiratorową respiratorowe respiratorowego respiratorowej respiratorowemu respiratorowi respiratorowy respiratorowych respiratorowym respiratorowymi</t>
  </si>
  <si>
    <t xml:space="preserve">yworotaripser</t>
  </si>
  <si>
    <t xml:space="preserve">rozchodnikowy</t>
  </si>
  <si>
    <t xml:space="preserve">przymiotnik od: rozchodnik, np. maty rozchodnikowe, dach rozchodnikowy</t>
  </si>
  <si>
    <t xml:space="preserve">rozchodnikowa rozchodnikową rozchodnikowe rozchodnikowego rozchodnikowej rozchodnikowemu rozchodnikowi rozchodnikowy rozchodnikowych rozchodnikowym rozchodnikowymi</t>
  </si>
  <si>
    <t xml:space="preserve">ywokindohczor</t>
  </si>
  <si>
    <t xml:space="preserve">sabatianistka</t>
  </si>
  <si>
    <t xml:space="preserve">wyznawczyni sabatianizmu (sabataizmu - XVII-wiecznego ruchu mesjanistycznego w judaizmie); sabataistka</t>
  </si>
  <si>
    <t xml:space="preserve">sabatianistce sabatianistek sabatianistka sabatianistkach sabatianistkami sabatianistką sabatianistkę sabatianistki sabatianistko sabatianistkom</t>
  </si>
  <si>
    <t xml:space="preserve">aktsinaitabas</t>
  </si>
  <si>
    <t xml:space="preserve">samookaleczać</t>
  </si>
  <si>
    <t xml:space="preserve">samookaleczać się - zadawać rany sobie samemu; okaleczać się</t>
  </si>
  <si>
    <t xml:space="preserve">samookalecza samookaleczacie samookaleczać samookaleczaj samookaleczają samookaleczając samookaleczajmy samookaleczajże samookaleczali samookaleczał samookaleczała samookaleczałam samookaleczałaś samookaleczałby samookaleczałem samookaleczałeś samookaleczało samookaleczałom samookaleczałoś samookaleczały samookaleczam samookaleczamy samookaleczania samookaleczanie samookaleczaniu samookaleczano samookaleczań samookaleczasz</t>
  </si>
  <si>
    <t xml:space="preserve">ćazcelakoomas</t>
  </si>
  <si>
    <t xml:space="preserve">seksualizacja</t>
  </si>
  <si>
    <t xml:space="preserve">1. rozbudzanie w kimś seksualności, zainteresowania seksem; 2. ocenianie ludzi gł. pod kątem atrakcyjności seksualnej</t>
  </si>
  <si>
    <t xml:space="preserve">seksualizacja seksualizacjach seksualizacjami seksualizacją seksualizacje seksualizację seksualizacji seksualizacjo seksualizacjom seksualizacyj</t>
  </si>
  <si>
    <t xml:space="preserve">ajcazilauskes</t>
  </si>
  <si>
    <t xml:space="preserve">seksualizować</t>
  </si>
  <si>
    <t xml:space="preserve">1. rozbudzać w kimś seksualność, zainteresowanie seksem; 2. oceniać ludzi gł. pod kątem atrakcyjności seksualnej</t>
  </si>
  <si>
    <t xml:space="preserve">seksualizować seksualizowali seksualizował seksualizowała seksualizowałam seksualizowałaś seksualizowałby seksualizowałem seksualizowałeś seksualizowało seksualizowałom seksualizowałoś seksualizowały seksualizowana seksualizowaną seksualizowane seksualizowanej seksualizowani seksualizowania seksualizowanie seksualizowaniu seksualizowano seksualizowany seksualizowanym seksualizowań seksualizuj seksualizują seksualizując seksualizująca seksualizującą seksualizujące seksualizującej seksualizujący seksualizującym seksualizujcie seksualizujcież seksualizuje seksualizujecie seksualizujemy seksualizujesz seksualizuję seksualizujmy seksualizujmyż seksualizujże</t>
  </si>
  <si>
    <t xml:space="preserve">ćawozilauskes</t>
  </si>
  <si>
    <t xml:space="preserve">skialpinistka</t>
  </si>
  <si>
    <t xml:space="preserve">osoba uprawiająca skialpinizm (narciarstwo wysokogórskie)</t>
  </si>
  <si>
    <t xml:space="preserve">skialpinistce skialpinistek skialpinistka skialpinistkach skialpinistkami skialpinistką skialpinistkę skialpinistki skialpinistko skialpinistkom</t>
  </si>
  <si>
    <t xml:space="preserve">aktsiniplaiks</t>
  </si>
  <si>
    <t xml:space="preserve">suprematystka</t>
  </si>
  <si>
    <t xml:space="preserve">artystka tworząca w duchu suprematyzmu (kierunku abstrakcyjnej sztuki geometrycznej z pierwszej połowy XX w.)</t>
  </si>
  <si>
    <t xml:space="preserve">suprematystce suprematystek suprematystka suprematystkach suprematystkami suprematystką suprematystkę suprematystki suprematystko suprematystkom</t>
  </si>
  <si>
    <t xml:space="preserve">aktsytamerpus</t>
  </si>
  <si>
    <t xml:space="preserve">szarańczowaty</t>
  </si>
  <si>
    <t xml:space="preserve">szarańczowate - rodzina owadów z rzędu prostoskrzydłych</t>
  </si>
  <si>
    <t xml:space="preserve">szarańczowaci szarańczowata szarańczowatą szarańczowate szarańczowatego szarańczowatej szarańczowatemu szarańczowaty szarańczowatych szarańczowatym szarańczowatymi</t>
  </si>
  <si>
    <t xml:space="preserve">ytawozcńarazs</t>
  </si>
  <si>
    <t xml:space="preserve">szczoteczkowy</t>
  </si>
  <si>
    <t xml:space="preserve">przymiotnik od: szczoteczka, np. rąbek szczoteczkowy, biopsja szczoteczkowa</t>
  </si>
  <si>
    <t xml:space="preserve">szczoteczkowa szczoteczkową szczoteczkowe szczoteczkowego szczoteczkowej szczoteczkowemu szczoteczkowi szczoteczkowy szczoteczkowych szczoteczkowym szczoteczkowymi</t>
  </si>
  <si>
    <t xml:space="preserve">ywokzcetozczs</t>
  </si>
  <si>
    <t xml:space="preserve">sześcioplamek</t>
  </si>
  <si>
    <t xml:space="preserve">kraśnik sześcioplamek - gatunek motyla z rodziny kraśnikowatych</t>
  </si>
  <si>
    <t xml:space="preserve">sześcioplamek sześcioplamka sześcioplamkach sześcioplamkami sześcioplamki sześcioplamkiem sześcioplamkom sześcioplamkowi sześcioplamków sześcioplamku</t>
  </si>
  <si>
    <t xml:space="preserve">kemalpoicśezs</t>
  </si>
  <si>
    <t xml:space="preserve">szklarniowiec</t>
  </si>
  <si>
    <t xml:space="preserve">wciornastek szklarniowiec - gatunek owada z rzędu wciornastków</t>
  </si>
  <si>
    <t xml:space="preserve">szklarniowiec szklarniowca szklarniowcach szklarniowcami szklarniowce szklarniowcem szklarniowcom szklarniowcowi szklarniowców szklarniowcu</t>
  </si>
  <si>
    <t xml:space="preserve">ceiwoinralkzs</t>
  </si>
  <si>
    <t xml:space="preserve">sznurowadłowy</t>
  </si>
  <si>
    <t xml:space="preserve">przymiotnik od: sznurowadło, np. taśma sznurowadłowa</t>
  </si>
  <si>
    <t xml:space="preserve">sznurowadłowa sznurowadłową sznurowadłowe sznurowadłowego sznurowadłowej sznurowadłowemu sznurowadłowi sznurowadłowy sznurowadłowych sznurowadłowym sznurowadłowymi</t>
  </si>
  <si>
    <t xml:space="preserve">ywołdaworunzs</t>
  </si>
  <si>
    <t xml:space="preserve">ścierwicowaty</t>
  </si>
  <si>
    <t xml:space="preserve">ścierwicowate - rodzina muchówek</t>
  </si>
  <si>
    <t xml:space="preserve">ścierwicowaci ścierwicowata ścierwicowatą ścierwicowate ścierwicowatego ścierwicowatej ścierwicowatemu ścierwicowaty ścierwicowatych ścierwicowatym ścierwicowatymi</t>
  </si>
  <si>
    <t xml:space="preserve">ytawociwreicś</t>
  </si>
  <si>
    <t xml:space="preserve">świerszczojad</t>
  </si>
  <si>
    <t xml:space="preserve">świerszczojad świerszczojada świerszczojadem świerszczojadom świerszczojadów świerszczojady</t>
  </si>
  <si>
    <t xml:space="preserve">dajozczsreiwś</t>
  </si>
  <si>
    <t xml:space="preserve">taekwondzista</t>
  </si>
  <si>
    <t xml:space="preserve">osoba uprawiająca taekwondo</t>
  </si>
  <si>
    <t xml:space="preserve">taekwondzista taekwondzistach taekwondzistami taekwondzistą taekwondzistę taekwondzisto taekwondzistom taekwondzistów taekwondzisty taekwondziści taekwondziście</t>
  </si>
  <si>
    <t xml:space="preserve">atsizdnowkeat</t>
  </si>
  <si>
    <t xml:space="preserve">telekonwerter</t>
  </si>
  <si>
    <t xml:space="preserve">dodatkowy zespół soczewek montowany w aparacie fotograficznym w celu przybliżenia obrazu (jak przy użyciu obiektywu długoogniskowego)</t>
  </si>
  <si>
    <t xml:space="preserve">telekonwerter telekonwertera telekonwerterem telekonwerterom telekonwerterów telekonwertery telekonwerterze</t>
  </si>
  <si>
    <t xml:space="preserve">retrewnokelet</t>
  </si>
  <si>
    <t xml:space="preserve">transfobiczny</t>
  </si>
  <si>
    <t xml:space="preserve">przymiotnik od: transfobia, np. transfobiczne wpisy</t>
  </si>
  <si>
    <t xml:space="preserve">transfobiczna transfobiczną transfobiczne transfobicznego transfobicznej transfobicznemu transfobiczni transfobiczny transfobicznych transfobicznym transfobicznymi</t>
  </si>
  <si>
    <t xml:space="preserve">ynzcibofsnart</t>
  </si>
  <si>
    <t xml:space="preserve">trójstopowiec</t>
  </si>
  <si>
    <t xml:space="preserve">wiersz składający się z trzech stóp</t>
  </si>
  <si>
    <t xml:space="preserve">trójstopowca trójstopowcach trójstopowcami trójstopowce trójstopowcem trójstopowcom trójstopowcowi trójstopowców trójstopowcu trójstopowiec</t>
  </si>
  <si>
    <t xml:space="preserve">ceiwopotsjórt</t>
  </si>
  <si>
    <t xml:space="preserve">trynitarianka</t>
  </si>
  <si>
    <t xml:space="preserve">chrześcijanka uznająca dogmat Trójcy Świętej</t>
  </si>
  <si>
    <t xml:space="preserve">trynitariance trynitarianek trynitarianka trynitariankach trynitariankami trynitarianką trynitariankę trynitarianki trynitarianko trynitariankom</t>
  </si>
  <si>
    <t xml:space="preserve">aknairatinyrt</t>
  </si>
  <si>
    <t xml:space="preserve">wideoblogerka</t>
  </si>
  <si>
    <t xml:space="preserve">internautka prowadząca wideoblog</t>
  </si>
  <si>
    <t xml:space="preserve">wideoblogerce wideoblogerek wideoblogerka wideoblogerkach wideoblogerkami wideoblogerką wideoblogerkę wideoblogerki wideoblogerko wideoblogerkom</t>
  </si>
  <si>
    <t xml:space="preserve">akregolboediw</t>
  </si>
  <si>
    <t xml:space="preserve">wielofigurowy</t>
  </si>
  <si>
    <t xml:space="preserve">składający się z wielu figur; wielofiguralny</t>
  </si>
  <si>
    <t xml:space="preserve">wielofigurowa wielofigurową wielofigurowe wielofigurowego wielofigurowej wielofigurowemu wielofigurowi wielofigurowy wielofigurowych wielofigurowym wielofigurowymi</t>
  </si>
  <si>
    <t xml:space="preserve">yworugifoleiw</t>
  </si>
  <si>
    <t xml:space="preserve">wieloskrzydły</t>
  </si>
  <si>
    <t xml:space="preserve">wieloskrzydłe - rząd owadów, których przedstawicielami w Polsce są żylenica nadwodna i żylenica pospolita</t>
  </si>
  <si>
    <t xml:space="preserve">wieloskrzydli wieloskrzydła wieloskrzydłą wieloskrzydłe wieloskrzydłego wieloskrzydłej wieloskrzydłemu wieloskrzydły wieloskrzydłych wieloskrzydłym wieloskrzydłymi</t>
  </si>
  <si>
    <t xml:space="preserve">yłdyzrksoleiw</t>
  </si>
  <si>
    <t xml:space="preserve">wielotematowy</t>
  </si>
  <si>
    <t xml:space="preserve">składający się z wielu tematów, wątków; dotyczący wielu tematów</t>
  </si>
  <si>
    <t xml:space="preserve">wielotematowa wielotematową wielotematowe wielotematowego wielotematowej wielotematowemu wielotematowi wielotematowy wielotematowych wielotematowym wielotematowymi</t>
  </si>
  <si>
    <t xml:space="preserve">ywotametoleiw</t>
  </si>
  <si>
    <t xml:space="preserve">wierzbinowiec</t>
  </si>
  <si>
    <t xml:space="preserve">wierzbinowiec wierzbinowca wierzbinowcach wierzbinowcami wierzbinowce wierzbinowcem wierzbinowcom wierzbinowcowi wierzbinowców wierzbinowcu</t>
  </si>
  <si>
    <t xml:space="preserve">ceiwonibzreiw</t>
  </si>
  <si>
    <t xml:space="preserve">wierzchołówka</t>
  </si>
  <si>
    <t xml:space="preserve">wierzchołówce wierzchołówek wierzchołówka wierzchołówkach wierzchołówkami wierzchołówką wierzchołówkę wierzchołówki wierzchołówko wierzchołówkom</t>
  </si>
  <si>
    <t xml:space="preserve">akwółohczreiw</t>
  </si>
  <si>
    <t xml:space="preserve">wiesiołkowiec</t>
  </si>
  <si>
    <t xml:space="preserve">wiesiołkowiec wiesiołkowca wiesiołkowcach wiesiołkowcami wiesiołkowce wiesiołkowcem wiesiołkowcom wiesiołkowcowi wiesiołkowców wiesiołkowcu</t>
  </si>
  <si>
    <t xml:space="preserve">ceiwokłoiseiw</t>
  </si>
  <si>
    <t xml:space="preserve">włosienniczek</t>
  </si>
  <si>
    <t xml:space="preserve">mól włosienniczek - gatunek mola</t>
  </si>
  <si>
    <t xml:space="preserve">włosienniczek włosienniczka włosienniczkach włosienniczkami włosienniczki włosienniczkiem włosienniczkom włosienniczkowi włosienniczków włosienniczku</t>
  </si>
  <si>
    <t xml:space="preserve">kezcinneisołw</t>
  </si>
  <si>
    <t xml:space="preserve">wyczerpywalny</t>
  </si>
  <si>
    <t xml:space="preserve">taki, który może się wyczerpać, np. wyczerpywalne źródła energii</t>
  </si>
  <si>
    <t xml:space="preserve">wyczerpywalna wyczerpywalną wyczerpywalne wyczerpywalnego wyczerpywalnej wyczerpywalnemu wyczerpywalni wyczerpywalny wyczerpywalnych wyczerpywalnym wyczerpywalnymi</t>
  </si>
  <si>
    <t xml:space="preserve">ynlawyprezcyw</t>
  </si>
  <si>
    <t xml:space="preserve">wypeelingować</t>
  </si>
  <si>
    <t xml:space="preserve">usunąć zrogowaciałe części naskórka i oczyścić skórę; wypilingować</t>
  </si>
  <si>
    <t xml:space="preserve">wypeelingować wypeelingowali wypeelingował wypeelingowała wypeelingowałam wypeelingowałaś wypeelingowałby wypeelingowałem wypeelingowałeś wypeelingowało wypeelingowałom wypeelingowałoś wypeelingowały wypeelinguj wypeelingują wypeelingujcie wypeelingujcież wypeelinguje wypeelingujecie wypeelingujemy wypeelingujesz wypeelinguję wypeelingujmy wypeelingujmyż wypeelingujże wypeelingowana wypeelingowaną wypeelingowane wypeelingowanej wypeelingowani wypeelingowania wypeelingowanie wypeelingowaniu wypeelingowano wypeelingowany wypeelingowanym wypeelingowań</t>
  </si>
  <si>
    <t xml:space="preserve">ćawognileepyw</t>
  </si>
  <si>
    <t xml:space="preserve">wyróżnialność</t>
  </si>
  <si>
    <t xml:space="preserve">fakt, że daje się wyróżnić, wyodrębnić poszczególne rodzaje, elementy itp.</t>
  </si>
  <si>
    <t xml:space="preserve">wyróżnialności wyróżnialnością wyróżnialność</t>
  </si>
  <si>
    <t xml:space="preserve">ćśonlainżóryw</t>
  </si>
  <si>
    <t xml:space="preserve">wysokowęglowy</t>
  </si>
  <si>
    <t xml:space="preserve">zawierający wysoki procent węgla, np. stal wysokowęglowa</t>
  </si>
  <si>
    <t xml:space="preserve">wysokowęglowa wysokowęglową wysokowęglowe wysokowęglowego wysokowęglowej wysokowęglowemu wysokowęglowi wysokowęglowy wysokowęglowych wysokowęglowym wysokowęglowymi</t>
  </si>
  <si>
    <t xml:space="preserve">ywolgęwokosyw</t>
  </si>
  <si>
    <t xml:space="preserve">wytrzeźwiałka</t>
  </si>
  <si>
    <t xml:space="preserve">pot. izba wytrzeźwień</t>
  </si>
  <si>
    <t xml:space="preserve">wytrzeźwiałce wytrzeźwiałek wytrzeźwiałka wytrzeźwiałkach wytrzeźwiałkami wytrzeźwiałką wytrzeźwiałkę wytrzeźwiałki wytrzeźwiałko wytrzeźwiałkom</t>
  </si>
  <si>
    <t xml:space="preserve">akłaiwźezrtyw</t>
  </si>
  <si>
    <t xml:space="preserve">zgniłówkowaty</t>
  </si>
  <si>
    <t xml:space="preserve">zgniłówkowaci zgniłówkowata zgniłówkowatą zgniłówkowate zgniłówkowatego zgniłówkowatej zgniłówkowatemu zgniłówkowaty zgniłówkowatych zgniłówkowatym zgniłówkowatymi</t>
  </si>
  <si>
    <t xml:space="preserve">ytawokwółingz</t>
  </si>
  <si>
    <t xml:space="preserve">ziemiórkowaty</t>
  </si>
  <si>
    <t xml:space="preserve">ziemiórkowate - rodzina muchówek</t>
  </si>
  <si>
    <t xml:space="preserve">ziemiórkowaci ziemiórkowata ziemiórkowatą ziemiórkowate ziemiórkowatego ziemiórkowatej ziemiórkowatemu ziemiórkowaty ziemiórkowatych ziemiórkowatym ziemiórkowatymi</t>
  </si>
  <si>
    <t xml:space="preserve">ytawokróimeiz</t>
  </si>
  <si>
    <t xml:space="preserve">ziemistoblado</t>
  </si>
  <si>
    <t xml:space="preserve">przysłówek od: ziemistoblady</t>
  </si>
  <si>
    <t xml:space="preserve">odalbotsimeiz</t>
  </si>
  <si>
    <t xml:space="preserve">żółtawośniado</t>
  </si>
  <si>
    <t xml:space="preserve">przysłówek od: żółtawośniady</t>
  </si>
  <si>
    <t xml:space="preserve">odainśowatłóż</t>
  </si>
  <si>
    <t xml:space="preserve">żółtoskrzydły</t>
  </si>
  <si>
    <t xml:space="preserve">żółtoskrzydli żółtoskrzydła żółtoskrzydłą żółtoskrzydłe żółtoskrzydłego żółtoskrzydłej żółtoskrzydłemu żółtoskrzydły żółtoskrzydłych żółtoskrzydłym żółtoskrzydłymi</t>
  </si>
  <si>
    <t xml:space="preserve">yłdyzrksotłóż</t>
  </si>
  <si>
    <t xml:space="preserve">acetylokoenzym</t>
  </si>
  <si>
    <t xml:space="preserve">acetylokoenzym A - organiczny związek chemiczny biorący udział w metabolizmie komórek</t>
  </si>
  <si>
    <t xml:space="preserve">acetylokoenzym acetylokoenzymu acetylokoenzymy</t>
  </si>
  <si>
    <t xml:space="preserve">myzneokolyteca</t>
  </si>
  <si>
    <t xml:space="preserve">autoprzeszczep</t>
  </si>
  <si>
    <t xml:space="preserve">przeszczep organu lub komórek pochodzących z tego samego organizmu</t>
  </si>
  <si>
    <t xml:space="preserve">autoprzeszczep autoprzeszczepu autoprzeszczepy</t>
  </si>
  <si>
    <t xml:space="preserve">pezczsezrpotua</t>
  </si>
  <si>
    <t xml:space="preserve">bezgłaszczkowy</t>
  </si>
  <si>
    <t xml:space="preserve">wszoły bezgłaszczkowe - podrząd owadów z rzędu wszołów</t>
  </si>
  <si>
    <t xml:space="preserve">bezgłaszczkowa bezgłaszczkową bezgłaszczkowe bezgłaszczkowej bezgłaszczkowi bezgłaszczkowy bezgłaszczkowym</t>
  </si>
  <si>
    <t xml:space="preserve">ywokzczsałgzeb</t>
  </si>
  <si>
    <t xml:space="preserve">bioróżnorodnie</t>
  </si>
  <si>
    <t xml:space="preserve">przysłówek od: bioróżnorodny</t>
  </si>
  <si>
    <t xml:space="preserve">eindoronżóroib</t>
  </si>
  <si>
    <t xml:space="preserve">biosyntetyczny</t>
  </si>
  <si>
    <t xml:space="preserve">powstały w wyniku biosyntezy, np. biosyntetyczne rogówki</t>
  </si>
  <si>
    <t xml:space="preserve">biosyntetyczna biosyntetyczną biosyntetyczne biosyntetycznej biosyntetyczni biosyntetyczny biosyntetycznym</t>
  </si>
  <si>
    <t xml:space="preserve">ynzcytetnysoib</t>
  </si>
  <si>
    <t xml:space="preserve">błotniszkowaty</t>
  </si>
  <si>
    <t xml:space="preserve">błotniszkowate - rodzina muchówek</t>
  </si>
  <si>
    <t xml:space="preserve">błotniszkowaci błotniszkowata błotniszkowatą błotniszkowate błotniszkowatej błotniszkowaty błotniszkowatym</t>
  </si>
  <si>
    <t xml:space="preserve">ytawokzsintołb</t>
  </si>
  <si>
    <t xml:space="preserve">cholinesteraza</t>
  </si>
  <si>
    <t xml:space="preserve">enzym wątroby należący do hydrolaz</t>
  </si>
  <si>
    <t xml:space="preserve">cholinesteraz cholinesteraza cholinesterazą cholinesterazę cholinesterazie cholinesterazo cholinesterazom cholinesterazy</t>
  </si>
  <si>
    <t xml:space="preserve">azaretsenilohc</t>
  </si>
  <si>
    <t xml:space="preserve">ciałopozytywny</t>
  </si>
  <si>
    <t xml:space="preserve">związany z pełną akceptacją swojego ciała i jego wyglądu</t>
  </si>
  <si>
    <t xml:space="preserve">ciałopozytywna ciałopozytywną ciałopozytywne ciałopozytywnej ciałopozytywni ciałopozytywny ciałopozytywnym</t>
  </si>
  <si>
    <t xml:space="preserve">ynwytyzopołaic</t>
  </si>
  <si>
    <t xml:space="preserve">demotywacyjnie</t>
  </si>
  <si>
    <t xml:space="preserve">przysłówek od: demotywacyjny</t>
  </si>
  <si>
    <t xml:space="preserve">einjycawytomed</t>
  </si>
  <si>
    <t xml:space="preserve">długoogoniasty</t>
  </si>
  <si>
    <t xml:space="preserve">długoogoniasta długoogoniastą długoogoniaste długoogoniastej długoogoniasty długoogoniastym długoogoniaści</t>
  </si>
  <si>
    <t xml:space="preserve">ytsainogoogułd</t>
  </si>
  <si>
    <t xml:space="preserve">długoskrzydlak</t>
  </si>
  <si>
    <t xml:space="preserve">długoskrzydlak długoskrzydlaka długoskrzydlaki długoskrzydlaku</t>
  </si>
  <si>
    <t xml:space="preserve">kaldyzrksogułd</t>
  </si>
  <si>
    <t xml:space="preserve">filantropistka</t>
  </si>
  <si>
    <t xml:space="preserve">w XVIII w.: zwolenniczka ruchu pedagogicznego na rzecz oświaty niższych warstw społecznych</t>
  </si>
  <si>
    <t xml:space="preserve">filantropistce filantropistek filantropistka filantropistką filantropistkę filantropistki filantropistko filantropistkom</t>
  </si>
  <si>
    <t xml:space="preserve">aktsiportnalif</t>
  </si>
  <si>
    <t xml:space="preserve">geolokalizacja</t>
  </si>
  <si>
    <t xml:space="preserve">określanie położenia geograficznego danego urządzenia za pomocą systemu GPS lub adresu IP</t>
  </si>
  <si>
    <t xml:space="preserve">geolokalizacja geolokalizacją geolokalizacje geolokalizację geolokalizacji geolokalizacjo geolokalizacjom geolokalizacyj</t>
  </si>
  <si>
    <t xml:space="preserve">ajcazilakoloeg</t>
  </si>
  <si>
    <t xml:space="preserve">jasnofioletowo</t>
  </si>
  <si>
    <t xml:space="preserve">przysłówek od: jasnofioletowy</t>
  </si>
  <si>
    <t xml:space="preserve">owoteloifonsaj</t>
  </si>
  <si>
    <t xml:space="preserve">jasnogranatowo</t>
  </si>
  <si>
    <t xml:space="preserve">przysłówek od: jasnogranatowy</t>
  </si>
  <si>
    <t xml:space="preserve">owotanargonsaj</t>
  </si>
  <si>
    <t xml:space="preserve">jastrzębiowaty</t>
  </si>
  <si>
    <t xml:space="preserve">jastrzębiowate - rodzina ptaków</t>
  </si>
  <si>
    <t xml:space="preserve">jastrzębiowaci jastrzębiowata jastrzębiowatą jastrzębiowate jastrzębiowatej jastrzębiowaty jastrzębiowatym</t>
  </si>
  <si>
    <t xml:space="preserve">ytawoibęzrtsaj</t>
  </si>
  <si>
    <t xml:space="preserve">kobyliczkowaty</t>
  </si>
  <si>
    <t xml:space="preserve">kobyliczkowate - rodzina muchówek</t>
  </si>
  <si>
    <t xml:space="preserve">kobyliczkowaci kobyliczkowata kobyliczkowatą kobyliczkowate kobyliczkowatej kobyliczkowaty kobyliczkowatym</t>
  </si>
  <si>
    <t xml:space="preserve">ytawokzcilybok</t>
  </si>
  <si>
    <t xml:space="preserve">krótkoskrzydły</t>
  </si>
  <si>
    <t xml:space="preserve">podłatczyn krótkoskrzydły - gatunek owada z rodziny pasikonikowatych</t>
  </si>
  <si>
    <t xml:space="preserve">krótkoskrzydli krótkoskrzydła krótkoskrzydłą krótkoskrzydłe krótkoskrzydłej krótkoskrzydły krótkoskrzydłym</t>
  </si>
  <si>
    <t xml:space="preserve">yłdyzrksoktórk</t>
  </si>
  <si>
    <t xml:space="preserve">kryptozoologia</t>
  </si>
  <si>
    <t xml:space="preserve">dziedzina pseudonauki zajmująca się zwierzętami, na których istnienie brak naukowych dowodów</t>
  </si>
  <si>
    <t xml:space="preserve">kryptozoologia kryptozoologią kryptozoologie kryptozoologię kryptozoologii kryptozoologij kryptozoologio kryptozoologiom</t>
  </si>
  <si>
    <t xml:space="preserve">aigoloozotpyrk</t>
  </si>
  <si>
    <t xml:space="preserve">liliakowiaczek</t>
  </si>
  <si>
    <t xml:space="preserve">kibitnik liliakowiaczek - gatunek motyla z rodziny kibitnikowatych</t>
  </si>
  <si>
    <t xml:space="preserve">liliakowiaczek liliakowiaczka liliakowiaczki liliakowiaczkom liliakowiaczków liliakowiaczku</t>
  </si>
  <si>
    <t xml:space="preserve">kezcaiwokailil</t>
  </si>
  <si>
    <t xml:space="preserve">makrocykliczny</t>
  </si>
  <si>
    <t xml:space="preserve">przymiotnik od: makrocykl, np. laktony makrocykliczne, efekt makrocykliczny</t>
  </si>
  <si>
    <t xml:space="preserve">makrocykliczna makrocykliczną makrocykliczne makrocyklicznej makrocykliczni makrocykliczny makrocyklicznym</t>
  </si>
  <si>
    <t xml:space="preserve">ynzcilkycorkam</t>
  </si>
  <si>
    <t xml:space="preserve">mikrosystemowy</t>
  </si>
  <si>
    <t xml:space="preserve">przymiotnik od: mikrosystem, np. analiza mikrosystemowa, innowacje mikrosystemowe</t>
  </si>
  <si>
    <t xml:space="preserve">mikrosystemowa mikrosystemową mikrosystemowe mikrosystemowej mikrosystemowi mikrosystemowy mikrosystemowym</t>
  </si>
  <si>
    <t xml:space="preserve">ywometsysorkim</t>
  </si>
  <si>
    <t xml:space="preserve">namiotnikowaty</t>
  </si>
  <si>
    <t xml:space="preserve">namiotnikowate - rodzina motyli</t>
  </si>
  <si>
    <t xml:space="preserve">namiotnikowaci namiotnikowata namiotnikowatą namiotnikowate namiotnikowatej namiotnikowaty namiotnikowatym</t>
  </si>
  <si>
    <t xml:space="preserve">ytawokintoiman</t>
  </si>
  <si>
    <t xml:space="preserve">nasionnicowaty</t>
  </si>
  <si>
    <t xml:space="preserve">nasionnicowate - rodzina muchówek</t>
  </si>
  <si>
    <t xml:space="preserve">nasionnicowaci nasionnicowata nasionnicowatą nasionnicowate nasionnicowatej nasionnicowaty nasionnicowatym</t>
  </si>
  <si>
    <t xml:space="preserve">ytawocinnoisan</t>
  </si>
  <si>
    <t xml:space="preserve">nieokrzesaniec</t>
  </si>
  <si>
    <t xml:space="preserve">pot. osoba nieokrzesana, nieobyta; prostak</t>
  </si>
  <si>
    <t xml:space="preserve">nieokrzesańca nieokrzesańcach nieokrzesańcami nieokrzesańce nieokrzesańcem nieokrzesańcom nieokrzesańcowi nieokrzesańców nieokrzesańcu nieokrzesańcy nieokrzesańcze nieokrzesaniec</t>
  </si>
  <si>
    <t xml:space="preserve">ceinasezrkoein</t>
  </si>
  <si>
    <t xml:space="preserve">odzyskiwalność</t>
  </si>
  <si>
    <t xml:space="preserve">możliwość odzyskania czegoś, np. odzyskiwalność utraconych plików, danych</t>
  </si>
  <si>
    <t xml:space="preserve">odzyskiwalności odzyskiwalność</t>
  </si>
  <si>
    <t xml:space="preserve">ćśonlawiksyzdo</t>
  </si>
  <si>
    <t xml:space="preserve">ośmiostopowiec</t>
  </si>
  <si>
    <t xml:space="preserve">wiersz składający się z ośmiu stóp</t>
  </si>
  <si>
    <t xml:space="preserve">ośmiostopowca ośmiostopowcach ośmiostopowcami ośmiostopowce ośmiostopowcem ośmiostopowcom ośmiostopowcowi ośmiostopowców ośmiostopowcu ośmiostopowiec</t>
  </si>
  <si>
    <t xml:space="preserve">ceiwopotsoimśo</t>
  </si>
  <si>
    <t xml:space="preserve">pasikonikowaty</t>
  </si>
  <si>
    <t xml:space="preserve">pasikonikowate - rodzina owadów prostoskrzydłych</t>
  </si>
  <si>
    <t xml:space="preserve">pasikonikowaci pasikonikowata pasikonikowatą pasikonikowate pasikonikowatej pasikonikowaty pasikonikowatym</t>
  </si>
  <si>
    <t xml:space="preserve">ytawokinokisap</t>
  </si>
  <si>
    <t xml:space="preserve">patostreamerka</t>
  </si>
  <si>
    <t xml:space="preserve">internautka streamująca patologiczne treści (np. przemoc, dewiacje)</t>
  </si>
  <si>
    <t xml:space="preserve">patostreamerce patostreamerek patostreamerka patostreamerką patostreamerkę patostreamerki patostreamerko patostreamerkom</t>
  </si>
  <si>
    <t xml:space="preserve">akremaertsotap</t>
  </si>
  <si>
    <t xml:space="preserve">pięciocentówka</t>
  </si>
  <si>
    <t xml:space="preserve">moneta o wartości 5 centów</t>
  </si>
  <si>
    <t xml:space="preserve">pięciocentówce pięciocentówek pięciocentówka pięciocentówką pięciocentówkę pięciocentówki pięciocentówko pięciocentówkom</t>
  </si>
  <si>
    <t xml:space="preserve">akwótnecoicęip</t>
  </si>
  <si>
    <t xml:space="preserve">piórolotkowaty</t>
  </si>
  <si>
    <t xml:space="preserve">piórolotkowate - rodzina motyli</t>
  </si>
  <si>
    <t xml:space="preserve">piórolotkowaci piórolotkowata piórolotkowatą piórolotkowate piórolotkowatej piórolotkowaty piórolotkowatym</t>
  </si>
  <si>
    <t xml:space="preserve">ytawoktoloróip</t>
  </si>
  <si>
    <t xml:space="preserve">pluskwiakowiec</t>
  </si>
  <si>
    <t xml:space="preserve">chwatosz pluskwiakowiec - błonkówka z rodziny grzebaczowatych</t>
  </si>
  <si>
    <t xml:space="preserve">pluskwiakowiec pluskwiakowca pluskwiakowcach pluskwiakowcami pluskwiakowce pluskwiakowcem pluskwiakowcom pluskwiakowcowi pluskwiakowców pluskwiakowcu</t>
  </si>
  <si>
    <t xml:space="preserve">ceiwokaiwksulp</t>
  </si>
  <si>
    <t xml:space="preserve">podkomendantka</t>
  </si>
  <si>
    <t xml:space="preserve">policjantka w stopniu podkomendanta</t>
  </si>
  <si>
    <t xml:space="preserve">podkomendantce podkomendantek podkomendantka podkomendantką podkomendantkę podkomendantki podkomendantko podkomendantkom</t>
  </si>
  <si>
    <t xml:space="preserve">aktnadnemokdop</t>
  </si>
  <si>
    <t xml:space="preserve">podwojewodzina</t>
  </si>
  <si>
    <t xml:space="preserve">żona podwojewodziego</t>
  </si>
  <si>
    <t xml:space="preserve">podwojewodzin podwojewodzina podwojewodziną podwojewodzinę podwojewodzinie podwojewodzino podwojewodzinom podwojewodziny</t>
  </si>
  <si>
    <t xml:space="preserve">anizdowejowdop</t>
  </si>
  <si>
    <t xml:space="preserve">pofotografować</t>
  </si>
  <si>
    <t xml:space="preserve">spędzić pewien czas na fotografowaniu</t>
  </si>
  <si>
    <t xml:space="preserve">pofotografować pofotografowali pofotografował pofotografowała pofotografowało pofotografowały pofotografuj pofotografują pofotografujcie pofotografuje pofotografujemy pofotografujesz pofotografuję pofotografujmy pofotografujmyż pofotografujże pofotografowana pofotografowaną pofotografowane pofotografowani pofotografowano pofotografowany pofotografowań</t>
  </si>
  <si>
    <t xml:space="preserve">ćawofargotofop</t>
  </si>
  <si>
    <t xml:space="preserve">pokonfigurować</t>
  </si>
  <si>
    <t xml:space="preserve">spędzić pewien czas na konfigurowaniu</t>
  </si>
  <si>
    <t xml:space="preserve">pokonfigurować pokonfigurowali pokonfigurował pokonfigurowała pokonfigurowało pokonfigurowały pokonfiguruj pokonfigurują pokonfigurujcie pokonfiguruje pokonfigurujemy pokonfigurujesz pokonfiguruję pokonfigurujmy pokonfigurujmyż pokonfigurujże pokonfigurowana pokonfigurowaną pokonfigurowane pokonfigurowani pokonfigurowano pokonfigurowany pokonfigurowań</t>
  </si>
  <si>
    <t xml:space="preserve">ćaworugifnokop</t>
  </si>
  <si>
    <t xml:space="preserve">popandemicznie</t>
  </si>
  <si>
    <t xml:space="preserve">przysłówek od: popandemiczny</t>
  </si>
  <si>
    <t xml:space="preserve">einzcimednapop</t>
  </si>
  <si>
    <t xml:space="preserve">popertraktować</t>
  </si>
  <si>
    <t xml:space="preserve">spędzić pewien czas na pertraktowaniu</t>
  </si>
  <si>
    <t xml:space="preserve">popertraktować popertraktowali popertraktował popertraktowała popertraktowało popertraktowały popertraktuj popertraktują popertraktujcie popertraktuje popertraktujemy popertraktujesz popertraktuję popertraktujmy popertraktujmyż popertraktujże popertraktowano popertraktowań</t>
  </si>
  <si>
    <t xml:space="preserve">ćawotkartrepop</t>
  </si>
  <si>
    <t xml:space="preserve">porozpieszczać</t>
  </si>
  <si>
    <t xml:space="preserve">rozpieszczać przez pewien czas</t>
  </si>
  <si>
    <t xml:space="preserve">porozpieszcza porozpieszczać porozpieszczaj porozpieszczają porozpieszczali porozpieszczał porozpieszczała porozpieszczało porozpieszczały porozpieszczam porozpieszczamy porozpieszczasz porozpieszczano porozpieszczana porozpieszczaną porozpieszczane porozpieszczani porozpieszczany porozpieszczań</t>
  </si>
  <si>
    <t xml:space="preserve">ćazczseipzorop</t>
  </si>
  <si>
    <t xml:space="preserve">pouczestniczyć</t>
  </si>
  <si>
    <t xml:space="preserve">uczestniczyć przez pewien czas</t>
  </si>
  <si>
    <t xml:space="preserve">pouczestnicz pouczestniczą pouczestniczcie pouczestniczeń pouczestniczę pouczestniczmy pouczestniczmyż pouczestniczono pouczestniczy pouczestniczyć pouczestniczyli pouczestniczył pouczestniczyła pouczestniczyło pouczestniczyły pouczestniczymy pouczestniczysz pouczestniczże</t>
  </si>
  <si>
    <t xml:space="preserve">ćyzcintsezcuop</t>
  </si>
  <si>
    <t xml:space="preserve">powszechnianka</t>
  </si>
  <si>
    <t xml:space="preserve">miniarka powszechnianka - gatunek muchówki z rodziny miniarkowatych</t>
  </si>
  <si>
    <t xml:space="preserve">powszechniance powszechnianek powszechnianka powszechnianką powszechniankę powszechnianki powszechnianko powszechniankom</t>
  </si>
  <si>
    <t xml:space="preserve">aknainhcezswop</t>
  </si>
  <si>
    <t xml:space="preserve">półmaratończyk</t>
  </si>
  <si>
    <t xml:space="preserve">biegacz startujący w półmaratonach</t>
  </si>
  <si>
    <t xml:space="preserve">półmaratończycy półmaratończyk półmaratończyka półmaratończyki półmaratończyku</t>
  </si>
  <si>
    <t xml:space="preserve">kyzcńotaramłóp</t>
  </si>
  <si>
    <t xml:space="preserve">przescrollować</t>
  </si>
  <si>
    <t xml:space="preserve">przescrollować przescrollowali przescrollował przescrollowała przescrollowało przescrollowały przescrolluj przescrollują przescrollujcie przescrolluje przescrollujemy przescrollujesz przescrolluję przescrollujmy przescrollujmyż przescrollujże przescrollowana przescrollowaną przescrollowane przescrollowani przescrollowano przescrollowany przescrollowań</t>
  </si>
  <si>
    <t xml:space="preserve">ćawollorcsezrp</t>
  </si>
  <si>
    <t xml:space="preserve">restrykcyjność</t>
  </si>
  <si>
    <t xml:space="preserve">restrykcyjny charakter, np. restrykcyjność systemu podatkowego</t>
  </si>
  <si>
    <t xml:space="preserve">restrykcyjności restrykcyjność</t>
  </si>
  <si>
    <t xml:space="preserve">ćśonjyckyrtser</t>
  </si>
  <si>
    <t xml:space="preserve">rytualistyczny</t>
  </si>
  <si>
    <t xml:space="preserve">przymiotnik od: rytualizm, np. zachowania rytualistyczne</t>
  </si>
  <si>
    <t xml:space="preserve">rytualistyczna rytualistyczną rytualistyczne rytualistycznej rytualistyczni rytualistyczny rytualistycznym</t>
  </si>
  <si>
    <t xml:space="preserve">ynzcytsilautyr</t>
  </si>
  <si>
    <t xml:space="preserve">stopniowalność</t>
  </si>
  <si>
    <t xml:space="preserve">możliwość stopniowania</t>
  </si>
  <si>
    <t xml:space="preserve">stopniowalności stopniowalność</t>
  </si>
  <si>
    <t xml:space="preserve">ćśonlawoinpots</t>
  </si>
  <si>
    <t xml:space="preserve">straumatyzować</t>
  </si>
  <si>
    <t xml:space="preserve">(zwykle: straumatyzowany) wywołać u kogoś traumę</t>
  </si>
  <si>
    <t xml:space="preserve">straumatyzować straumatyzowali straumatyzował straumatyzowała straumatyzowało straumatyzowały straumatyzuj straumatyzują straumatyzujcie straumatyzuje straumatyzujemy straumatyzujesz straumatyzuję straumatyzujmy straumatyzujmyż straumatyzujże straumatyzowana straumatyzowaną straumatyzowane straumatyzowani straumatyzowano straumatyzowany straumatyzowań</t>
  </si>
  <si>
    <t xml:space="preserve">ćawozytamuarts</t>
  </si>
  <si>
    <t xml:space="preserve">symetrystyczny</t>
  </si>
  <si>
    <t xml:space="preserve">przymiotnik od: symetryzm, np. symetrystyczne poglądy</t>
  </si>
  <si>
    <t xml:space="preserve">symetrystyczna symetrystyczną symetrystyczne symetrystycznej symetrystyczni symetrystyczny symetrystycznym</t>
  </si>
  <si>
    <t xml:space="preserve">ynzcytsyrtemys</t>
  </si>
  <si>
    <t xml:space="preserve">środkowoczeski</t>
  </si>
  <si>
    <t xml:space="preserve">kraj środkowoczeski - jeden z regionów administracyjnych w Czechach</t>
  </si>
  <si>
    <t xml:space="preserve">środkowoczescy środkowoczeska środkowoczeską środkowoczeski środkowoczeskie środkowoczeskim środkowoczesku</t>
  </si>
  <si>
    <t xml:space="preserve">iksezcowokdorś</t>
  </si>
  <si>
    <t xml:space="preserve">środkowoczesko</t>
  </si>
  <si>
    <t xml:space="preserve">przysłówek od: środkowoczeski</t>
  </si>
  <si>
    <t xml:space="preserve">oksezcowokdorś</t>
  </si>
  <si>
    <t xml:space="preserve">świerszczowaty</t>
  </si>
  <si>
    <t xml:space="preserve">świerszczowate - rodzina owadów z rzędu prostoskrzydłych</t>
  </si>
  <si>
    <t xml:space="preserve">świerszczowaci świerszczowata świerszczowatą świerszczowate świerszczowatej świerszczowaty świerszczowatym</t>
  </si>
  <si>
    <t xml:space="preserve">ytawozczsreiwś</t>
  </si>
  <si>
    <t xml:space="preserve">taekwondzistka</t>
  </si>
  <si>
    <t xml:space="preserve">sportsmenka uprawiająca taekwondo</t>
  </si>
  <si>
    <t xml:space="preserve">taekwondzistce taekwondzistek taekwondzistka taekwondzistką taekwondzistkę taekwondzistki taekwondzistko taekwondzistkom</t>
  </si>
  <si>
    <t xml:space="preserve">aktsizdnowkeat</t>
  </si>
  <si>
    <t xml:space="preserve">transfobicznie</t>
  </si>
  <si>
    <t xml:space="preserve">przysłówek od: transfobiczny</t>
  </si>
  <si>
    <t xml:space="preserve">einzcibofsnart</t>
  </si>
  <si>
    <t xml:space="preserve">wąskokadłubowy</t>
  </si>
  <si>
    <t xml:space="preserve">mający wąski kadłub, np. samolot wąskokadłubowy</t>
  </si>
  <si>
    <t xml:space="preserve">wąskokadłubowa wąskokadłubową wąskokadłubowe wąskokadłubowej wąskokadłubowi wąskokadłubowy wąskokadłubowym</t>
  </si>
  <si>
    <t xml:space="preserve">ywobułdakoksąw</t>
  </si>
  <si>
    <t xml:space="preserve">wodorofosforan</t>
  </si>
  <si>
    <t xml:space="preserve">związek chemiczny, np. wodorofosforan sodu, wodorofosforan wapnia</t>
  </si>
  <si>
    <t xml:space="preserve">wodorofosforan wodorofosforanu wodorofosforany</t>
  </si>
  <si>
    <t xml:space="preserve">narofsoforodow</t>
  </si>
  <si>
    <t xml:space="preserve">zaratustrianin</t>
  </si>
  <si>
    <t xml:space="preserve">wyznawca zaratusztrianizmu (zaratustrianizmu); zaratusztrianin</t>
  </si>
  <si>
    <t xml:space="preserve">zaratustrian zaratustrianach zaratustrianami zaratustrianie zaratustrianin zaratustrianina zaratustrianom zaratustriany</t>
  </si>
  <si>
    <t xml:space="preserve">ninairtsutaraz</t>
  </si>
  <si>
    <t xml:space="preserve">zaratustrianka</t>
  </si>
  <si>
    <t xml:space="preserve">wyznawczyni zaratusztrianizmu (zaratustrianizmu); zaratusztrianka</t>
  </si>
  <si>
    <t xml:space="preserve">zaratustriance zaratustrianek zaratustrianka zaratustrianką zaratustriankę zaratustrianki zaratustrianko zaratustriankom</t>
  </si>
  <si>
    <t xml:space="preserve">aknairtsutaraz</t>
  </si>
  <si>
    <t xml:space="preserve">zastępowalność</t>
  </si>
  <si>
    <t xml:space="preserve">możliwość zastąpienia kogoś lub czegoś</t>
  </si>
  <si>
    <t xml:space="preserve">zastępowalności zastępowalność</t>
  </si>
  <si>
    <t xml:space="preserve">ćśonlawopętsaz</t>
  </si>
  <si>
    <t xml:space="preserve">zawilczaneczka</t>
  </si>
  <si>
    <t xml:space="preserve">wąsateczka zawilczaneczka - gatunek motyla z rodziny wąsikowatych</t>
  </si>
  <si>
    <t xml:space="preserve">zawilczaneczce zawilczaneczek zawilczaneczka zawilczaneczką zawilczaneczkę zawilczaneczki zawilczaneczko zawilczaneczkom</t>
  </si>
  <si>
    <t xml:space="preserve">akzcenazcliwaz</t>
  </si>
  <si>
    <t xml:space="preserve">zdemonetyzować</t>
  </si>
  <si>
    <t xml:space="preserve">wycofać z obiegu banknoty, monety; także: usunąć treść w internecie przynoszącą dochód</t>
  </si>
  <si>
    <t xml:space="preserve">zdemonetyzować zdemonetyzowali zdemonetyzował zdemonetyzowała zdemonetyzowało zdemonetyzowały zdemonetyzuj zdemonetyzują zdemonetyzujcie zdemonetyzuje zdemonetyzujemy zdemonetyzujesz zdemonetyzuję zdemonetyzujmy zdemonetyzujmyż zdemonetyzujże zdemonetyzowana zdemonetyzowaną zdemonetyzowane zdemonetyzowani zdemonetyzowano zdemonetyzowany zdemonetyzowań</t>
  </si>
  <si>
    <t xml:space="preserve">ćawozytenomedz</t>
  </si>
  <si>
    <t xml:space="preserve">zielonozłotawo</t>
  </si>
  <si>
    <t xml:space="preserve">przysłówek od: zielonozłotawy</t>
  </si>
  <si>
    <t xml:space="preserve">owatołzonoleiz</t>
  </si>
  <si>
    <t xml:space="preserve">złocistoróżowo</t>
  </si>
  <si>
    <t xml:space="preserve">przysłówek od: złocistoróżowy</t>
  </si>
  <si>
    <t xml:space="preserve">owożórotsicołz</t>
  </si>
  <si>
    <t xml:space="preserve">złocistoróżowy</t>
  </si>
  <si>
    <t xml:space="preserve">różowy o odcieniu złocistym</t>
  </si>
  <si>
    <t xml:space="preserve">złocistoróżowa złocistoróżową złocistoróżowe złocistoróżowej złocistoróżowi złocistoróżowy złocistoróżowym</t>
  </si>
  <si>
    <t xml:space="preserve">ywożórotsicołz</t>
  </si>
  <si>
    <t xml:space="preserve">złocistośniado</t>
  </si>
  <si>
    <t xml:space="preserve">przysłówek od: złocistośniady</t>
  </si>
  <si>
    <t xml:space="preserve">odainśotsicołz</t>
  </si>
  <si>
    <t xml:space="preserve">złotolitkowaty</t>
  </si>
  <si>
    <t xml:space="preserve">złotolitkowate - rodzina błonkówek</t>
  </si>
  <si>
    <t xml:space="preserve">złotolitkowaci złotolitkowata złotolitkowatą złotolitkowate złotolitkowatej złotolitkowaty złotolitkowatym</t>
  </si>
  <si>
    <t xml:space="preserve">ytawoktilotołz</t>
  </si>
  <si>
    <t xml:space="preserve">autoregeneracja</t>
  </si>
  <si>
    <t xml:space="preserve">automatyczne, samoistne regenerowanie się, np. tkanek organizmu</t>
  </si>
  <si>
    <t xml:space="preserve">autoregeneracja autoregeneracją autoregeneracje autoregenerację autoregeneracji autoregeneracjo autoregeneracyj</t>
  </si>
  <si>
    <t xml:space="preserve">ajcarenegerotua</t>
  </si>
  <si>
    <t xml:space="preserve">bioróżnorodność</t>
  </si>
  <si>
    <t xml:space="preserve">rozmaitość form życia</t>
  </si>
  <si>
    <t xml:space="preserve">ćśondoronżóroib</t>
  </si>
  <si>
    <t xml:space="preserve">biosyntetycznie</t>
  </si>
  <si>
    <t xml:space="preserve">przysłówek od: biosyntetyczny</t>
  </si>
  <si>
    <t xml:space="preserve">einzcytetnysoib</t>
  </si>
  <si>
    <t xml:space="preserve">brzoskwiniaczek</t>
  </si>
  <si>
    <t xml:space="preserve">skośnik brzoskwiniaczek - gatunek motyla z rodziny skośnikowatych</t>
  </si>
  <si>
    <t xml:space="preserve">brzoskwiniaczek brzoskwiniaczka brzoskwiniaczki brzoskwiniaczku</t>
  </si>
  <si>
    <t xml:space="preserve">kezcainiwksozrb</t>
  </si>
  <si>
    <t xml:space="preserve">cefalosporynowy</t>
  </si>
  <si>
    <t xml:space="preserve">przymiotnik od: cefalosporyna, np. antybiotyk cefalosporynowy</t>
  </si>
  <si>
    <t xml:space="preserve">cefalosporynowa cefalosporynową cefalosporynowe cefalosporynowi cefalosporynowy</t>
  </si>
  <si>
    <t xml:space="preserve">ywonyropsolafec</t>
  </si>
  <si>
    <t xml:space="preserve">ciałopozytywnie</t>
  </si>
  <si>
    <t xml:space="preserve">przysłówek od: ciałopozytywny</t>
  </si>
  <si>
    <t xml:space="preserve">einwytyzopołaic</t>
  </si>
  <si>
    <t xml:space="preserve">cytomegalowirus</t>
  </si>
  <si>
    <t xml:space="preserve">wirus wywołujący cytomegalię</t>
  </si>
  <si>
    <t xml:space="preserve">suriwolagemotyc</t>
  </si>
  <si>
    <t xml:space="preserve">dziesięciowodny</t>
  </si>
  <si>
    <t xml:space="preserve">w chemii: zawierający 10 cząsteczek wody</t>
  </si>
  <si>
    <t xml:space="preserve">dziesięciowodna dziesięciowodną dziesięciowodne dziesięciowodni dziesięciowodny</t>
  </si>
  <si>
    <t xml:space="preserve">yndowoicęiseizd</t>
  </si>
  <si>
    <t xml:space="preserve">dziewięciowodny</t>
  </si>
  <si>
    <t xml:space="preserve">w chemii: zawierający 9 cząsteczek wody</t>
  </si>
  <si>
    <t xml:space="preserve">dziewięciowodna dziewięciowodną dziewięciowodne dziewięciowodni dziewięciowodny</t>
  </si>
  <si>
    <t xml:space="preserve">yndowoicęiweizd</t>
  </si>
  <si>
    <t xml:space="preserve">gentryfikacyjny</t>
  </si>
  <si>
    <t xml:space="preserve">przymiotnik od: gentryfikacja, np. procesy gentryfikacyjne, działania gentryfikacyjne</t>
  </si>
  <si>
    <t xml:space="preserve">gentryfikacyjna gentryfikacyjną gentryfikacyjne gentryfikacyjni gentryfikacyjny</t>
  </si>
  <si>
    <t xml:space="preserve">ynjycakifyrtneg</t>
  </si>
  <si>
    <t xml:space="preserve">hipokaliemiczny</t>
  </si>
  <si>
    <t xml:space="preserve">przymiotnik od: hipokaliemia, np. porażenie hipokaliemiczne, paraliż hipokaliemiczny</t>
  </si>
  <si>
    <t xml:space="preserve">hipokaliemiczna hipokaliemiczną hipokaliemiczne hipokaliemiczni hipokaliemiczny</t>
  </si>
  <si>
    <t xml:space="preserve">ynzcimeilakopih</t>
  </si>
  <si>
    <t xml:space="preserve">hiponatremiczny</t>
  </si>
  <si>
    <t xml:space="preserve">przymiotnik od: hiponatremia, np. encefalopatia hiponatremiczna, odwodnienie hiponatremiczne</t>
  </si>
  <si>
    <t xml:space="preserve">hiponatremiczna hiponatremiczną hiponatremiczne hiponatremiczni hiponatremiczny</t>
  </si>
  <si>
    <t xml:space="preserve">ynzcimertanopih</t>
  </si>
  <si>
    <t xml:space="preserve">iwanofrankiwski</t>
  </si>
  <si>
    <t xml:space="preserve">przymiotnik od: Iwano-Frankiwsk (miasto na Ukrainie), np. obwód iwanofrankiwski</t>
  </si>
  <si>
    <t xml:space="preserve">iwanofrankiwscy iwanofrankiwska iwanofrankiwską iwanofrankiwski iwanofrankiwsku</t>
  </si>
  <si>
    <t xml:space="preserve">ikswiknarfonawi</t>
  </si>
  <si>
    <t xml:space="preserve">iwanofrankiwsko</t>
  </si>
  <si>
    <t xml:space="preserve">przysłówek od: iwanofrankiwski</t>
  </si>
  <si>
    <t xml:space="preserve">okswiknarfonawi</t>
  </si>
  <si>
    <t xml:space="preserve">miernikowcowaty</t>
  </si>
  <si>
    <t xml:space="preserve">miernikowcowate - rodzina motyli nocnych</t>
  </si>
  <si>
    <t xml:space="preserve">miernikowcowaci miernikowcowata miernikowcowatą miernikowcowate miernikowcowaty</t>
  </si>
  <si>
    <t xml:space="preserve">ytawocwokinreim</t>
  </si>
  <si>
    <t xml:space="preserve">międzygałęziowy</t>
  </si>
  <si>
    <t xml:space="preserve">zachodzący między różnymi gałęziami (dziedzinami), np. konkurencja międzygałęziowa, handel międzygałęziowy</t>
  </si>
  <si>
    <t xml:space="preserve">międzygałęziowa międzygałęziową międzygałęziowe międzygałęziowi międzygałęziowy</t>
  </si>
  <si>
    <t xml:space="preserve">ywoizęłagyzdęim</t>
  </si>
  <si>
    <t xml:space="preserve">międzymięśniowy</t>
  </si>
  <si>
    <t xml:space="preserve">znajdujący się między mięśniami, np. przegroda międzymięśniowa</t>
  </si>
  <si>
    <t xml:space="preserve">międzymięśniowa międzymięśniową międzymięśniowe międzymięśniowi międzymięśniowy</t>
  </si>
  <si>
    <t xml:space="preserve">ywoinśęimyzdęim</t>
  </si>
  <si>
    <t xml:space="preserve">modrzewianeczka</t>
  </si>
  <si>
    <t xml:space="preserve">modrzewianeczce modrzewianeczek modrzewianeczka modrzewianeczką modrzewianeczkę modrzewianeczki modrzewianeczko</t>
  </si>
  <si>
    <t xml:space="preserve">akzcenaiwezrdom</t>
  </si>
  <si>
    <t xml:space="preserve">nasierszycowaty</t>
  </si>
  <si>
    <t xml:space="preserve">nasierszycowate - rodzina motyli</t>
  </si>
  <si>
    <t xml:space="preserve">nasierszycowaci nasierszycowata nasierszycowatą nasierszycowate nasierszycowaty</t>
  </si>
  <si>
    <t xml:space="preserve">ytawocyzsreisan</t>
  </si>
  <si>
    <t xml:space="preserve">nastecznikowaty</t>
  </si>
  <si>
    <t xml:space="preserve">nastecznikowate - rodzina błonkówek</t>
  </si>
  <si>
    <t xml:space="preserve">nastecznikowaci nastecznikowata nastecznikowatą nastecznikowate nastecznikowaty</t>
  </si>
  <si>
    <t xml:space="preserve">ytawokinzcetsan</t>
  </si>
  <si>
    <t xml:space="preserve">niekonformistka</t>
  </si>
  <si>
    <t xml:space="preserve">nonkonformistka</t>
  </si>
  <si>
    <t xml:space="preserve">niekonformistce niekonformistek niekonformistka niekonformistką niekonformistkę niekonformistki niekonformistko</t>
  </si>
  <si>
    <t xml:space="preserve">aktsimrofnokein</t>
  </si>
  <si>
    <t xml:space="preserve">niespodziankowy</t>
  </si>
  <si>
    <t xml:space="preserve">przymiotnik od: niespodzianka, np. niespodziankowy tort, niespodziankowa impreza</t>
  </si>
  <si>
    <t xml:space="preserve">niespodziankowa niespodziankową niespodziankowe niespodziankowi niespodziankowy</t>
  </si>
  <si>
    <t xml:space="preserve">ywoknaizdopsein</t>
  </si>
  <si>
    <t xml:space="preserve">ogólnoustrojowo</t>
  </si>
  <si>
    <t xml:space="preserve">przysłówek od: ogólnoustrojowy</t>
  </si>
  <si>
    <t xml:space="preserve">owojortsuonlógo</t>
  </si>
  <si>
    <t xml:space="preserve">ogólnoustrojowy</t>
  </si>
  <si>
    <t xml:space="preserve">dotyczący całego ustroju (organizmu), np. grzybica ogólnoustrojowa, ogólnoustrojowy stan zapalny</t>
  </si>
  <si>
    <t xml:space="preserve">ogólnoustrojowa ogólnoustrojową ogólnoustrojowe ogólnoustrojowi ogólnoustrojowy</t>
  </si>
  <si>
    <t xml:space="preserve">ywojortsuonlógo</t>
  </si>
  <si>
    <t xml:space="preserve">ogólnozakładowy</t>
  </si>
  <si>
    <t xml:space="preserve">dotyczący całego zakładu pracy, np. koszty ogólnozakładowe</t>
  </si>
  <si>
    <t xml:space="preserve">ogólnozakładowa ogólnozakładową ogólnozakładowe ogólnozakładowi ogólnozakładowy</t>
  </si>
  <si>
    <t xml:space="preserve">ywodałkazonlógo</t>
  </si>
  <si>
    <t xml:space="preserve">ostrokrzewowiec</t>
  </si>
  <si>
    <t xml:space="preserve">ogończyk ostrokrzewowiec - gatunek motyla z rodziny modraszkowatych</t>
  </si>
  <si>
    <t xml:space="preserve">ostrokrzewowiec ostrokrzewowca ostrokrzewowce ostrokrzewowcem ostrokrzewowcom ostrokrzewowców ostrokrzewowcu</t>
  </si>
  <si>
    <t xml:space="preserve">ceiwowezrkortso</t>
  </si>
  <si>
    <t xml:space="preserve">ponapierdzielać</t>
  </si>
  <si>
    <t xml:space="preserve">wulg. przez pewien czas napierdzielać</t>
  </si>
  <si>
    <t xml:space="preserve">ponapierdziela ponapierdzielać ponapierdzielaj ponapierdzielał ponapierdzielam ponapierdzielań</t>
  </si>
  <si>
    <t xml:space="preserve">ćaleizdreipanop</t>
  </si>
  <si>
    <t xml:space="preserve">poselekcjonować</t>
  </si>
  <si>
    <t xml:space="preserve">spędzić pewien czas na selekcjonowaniu; powybierać</t>
  </si>
  <si>
    <t xml:space="preserve">poselekcjonować poselekcjonował poselekcjonuj poselekcjonują poselekcjonuje poselekcjonuję poselekcjonujmy poselekcjonujże poselekcjonowań</t>
  </si>
  <si>
    <t xml:space="preserve">ćawonojckelesop</t>
  </si>
  <si>
    <t xml:space="preserve">powspółpracować</t>
  </si>
  <si>
    <t xml:space="preserve">przez pewien czas współpracować z kimś</t>
  </si>
  <si>
    <t xml:space="preserve">powspółpracować powspółpracował powspółpracuj powspółpracują powspółpracuje powspółpracuję powspółpracujmy powspółpracujże powspółpracowań</t>
  </si>
  <si>
    <t xml:space="preserve">ćawocarpłópswop</t>
  </si>
  <si>
    <t xml:space="preserve">powszelatkowaty</t>
  </si>
  <si>
    <t xml:space="preserve">powszelatkowate - rodzina motyli</t>
  </si>
  <si>
    <t xml:space="preserve">powszelatkowaci powszelatkowata powszelatkowatą powszelatkowate powszelatkowaty</t>
  </si>
  <si>
    <t xml:space="preserve">ytawoktalezswop</t>
  </si>
  <si>
    <t xml:space="preserve">prekwalifikacja</t>
  </si>
  <si>
    <t xml:space="preserve">wstępna kwalifikacja, wstępne zakwalifikowanie</t>
  </si>
  <si>
    <t xml:space="preserve">prekwalifikacja prekwalifikacją prekwalifikacje prekwalifikację prekwalifikacji prekwalifikacjo prekwalifikacyj</t>
  </si>
  <si>
    <t xml:space="preserve">ajcakifilawkerp</t>
  </si>
  <si>
    <t xml:space="preserve">protoplanetarny</t>
  </si>
  <si>
    <t xml:space="preserve">przymiotnik od: protoplaneta, np. dysk protoplanetarny</t>
  </si>
  <si>
    <t xml:space="preserve">protoplanetarna protoplanetarną protoplanetarne protoplanetarni protoplanetarny</t>
  </si>
  <si>
    <t xml:space="preserve">ynratenalpotorp</t>
  </si>
  <si>
    <t xml:space="preserve">przelotnicowaty</t>
  </si>
  <si>
    <t xml:space="preserve">przelotnicowate - rodzina motyli</t>
  </si>
  <si>
    <t xml:space="preserve">przelotnicowaci przelotnicowata przelotnicowatą przelotnicowate przelotnicowaty</t>
  </si>
  <si>
    <t xml:space="preserve">ytawocintolezrp</t>
  </si>
  <si>
    <t xml:space="preserve">przeszkadzaczka</t>
  </si>
  <si>
    <t xml:space="preserve">kobieta, która w czymś przeszkadza, utrudnia coś</t>
  </si>
  <si>
    <t xml:space="preserve">przeszkadzaczce przeszkadzaczek przeszkadzaczka przeszkadzaczką przeszkadzaczkę przeszkadzaczki przeszkadzaczko</t>
  </si>
  <si>
    <t xml:space="preserve">akzcazdakzsezrp</t>
  </si>
  <si>
    <t xml:space="preserve">pszczolinkowaty</t>
  </si>
  <si>
    <t xml:space="preserve">pszczolinkowate - rodzina błonkówek</t>
  </si>
  <si>
    <t xml:space="preserve">pszczolinkowaci pszczolinkowata pszczolinkowatą pszczolinkowate pszczolinkowaty</t>
  </si>
  <si>
    <t xml:space="preserve">ytawoknilozczsp</t>
  </si>
  <si>
    <t xml:space="preserve">rdzawoodwłokowy</t>
  </si>
  <si>
    <t xml:space="preserve">trzmiel rdzawoodwłokowy - gatunek trzmiela</t>
  </si>
  <si>
    <t xml:space="preserve">rdzawoodwłokowa rdzawoodwłokową rdzawoodwłokowe rdzawoodwłokowi rdzawoodwłokowy</t>
  </si>
  <si>
    <t xml:space="preserve">ywokołwdoowazdr</t>
  </si>
  <si>
    <t xml:space="preserve">sekularystyczny</t>
  </si>
  <si>
    <t xml:space="preserve">przymiotnik od: sekularyzm, np. charakter sekularystyczny, przekonania sekularystyczne</t>
  </si>
  <si>
    <t xml:space="preserve">sekularystyczna sekularystyczną sekularystyczne sekularystyczni sekularystyczny</t>
  </si>
  <si>
    <t xml:space="preserve">ynzcytsyralukes</t>
  </si>
  <si>
    <t xml:space="preserve">transparentność</t>
  </si>
  <si>
    <t xml:space="preserve">transparentny charakter; jawność, przejrzystość</t>
  </si>
  <si>
    <t xml:space="preserve">ćśontnerapsnart</t>
  </si>
  <si>
    <t xml:space="preserve">trociniarkowaty</t>
  </si>
  <si>
    <t xml:space="preserve">trociniarkowate - rodzina motyli</t>
  </si>
  <si>
    <t xml:space="preserve">trociniarkowaci trociniarkowata trociniarkowatą trociniarkowate trociniarkowaty</t>
  </si>
  <si>
    <t xml:space="preserve">ytawokrainicort</t>
  </si>
  <si>
    <t xml:space="preserve">trójwarstwowość</t>
  </si>
  <si>
    <t xml:space="preserve">składanie się z trzech warstw; trzywarstwowość</t>
  </si>
  <si>
    <t xml:space="preserve">ćśowowtsrawjórt</t>
  </si>
  <si>
    <t xml:space="preserve">trzpiennikowaty</t>
  </si>
  <si>
    <t xml:space="preserve">1. zgłębiec trzpiennikowaty - gatunek owada z rzędu błonkoskrzydłych, z rodziny gąsienicznikowatych 2. trzpiennikowate - rodzina owadów błonkoskrzydłych</t>
  </si>
  <si>
    <t xml:space="preserve">trzpiennikowaci trzpiennikowata trzpiennikowatą trzpiennikowate trzpiennikowaty</t>
  </si>
  <si>
    <t xml:space="preserve">ytawokinneipzrt</t>
  </si>
  <si>
    <t xml:space="preserve">trzywarstwowość</t>
  </si>
  <si>
    <t xml:space="preserve">składanie się z trzech warstw; trójwarstwowość</t>
  </si>
  <si>
    <t xml:space="preserve">ćśowowtsrawyzrt</t>
  </si>
  <si>
    <t xml:space="preserve">wielosegmentowy</t>
  </si>
  <si>
    <t xml:space="preserve">składający się z wielu segmentów, np. pomiar wielosegmentowy</t>
  </si>
  <si>
    <t xml:space="preserve">wielosegmentowa wielosegmentową wielosegmentowe wielosegmentowi wielosegmentowy</t>
  </si>
  <si>
    <t xml:space="preserve">ywotnemgesoleiw</t>
  </si>
  <si>
    <t xml:space="preserve">wilczomleczówka</t>
  </si>
  <si>
    <t xml:space="preserve">barczatka wilczomleczówka - gatunek motyla z rodziny barczatkowatych</t>
  </si>
  <si>
    <t xml:space="preserve">wilczomleczówce wilczomleczówek wilczomleczówka wilczomleczówką wilczomleczówkę wilczomleczówki wilczomleczówko</t>
  </si>
  <si>
    <t xml:space="preserve">akwózcelmozcliw</t>
  </si>
  <si>
    <t xml:space="preserve">wyczerpywalność</t>
  </si>
  <si>
    <t xml:space="preserve">fakt, że dany zasób (np. surowiec naturalny) jest wyczerpywalny</t>
  </si>
  <si>
    <t xml:space="preserve">ćśonlawyprezcyw</t>
  </si>
  <si>
    <t xml:space="preserve">wyszczepialność</t>
  </si>
  <si>
    <t xml:space="preserve">procentowość zaszczepienia populacji przeciwko danej chorobie</t>
  </si>
  <si>
    <t xml:space="preserve">ćśonlaipezczsyw</t>
  </si>
  <si>
    <t xml:space="preserve">zaratusztrianin</t>
  </si>
  <si>
    <t xml:space="preserve">wyznawca zaratusztrianizmu (zaratustrianizmu); zaratustrianin</t>
  </si>
  <si>
    <t xml:space="preserve">zaratusztrian zaratusztrianie zaratusztrianin zaratusztrianom zaratusztriany</t>
  </si>
  <si>
    <t xml:space="preserve">ninairtzsutaraz</t>
  </si>
  <si>
    <t xml:space="preserve">zaratusztrianka</t>
  </si>
  <si>
    <t xml:space="preserve">wyznawczyni zaratusztrianizmu (zaratustrianizmu); zaratustrianka</t>
  </si>
  <si>
    <t xml:space="preserve">zaratusztriance zaratusztrianek zaratusztrianka zaratusztrianką zaratusztriankę zaratusztrianki zaratusztrianko</t>
  </si>
  <si>
    <t xml:space="preserve">aknairtzsutaraz</t>
  </si>
  <si>
    <t xml:space="preserve">zielonkawobiało</t>
  </si>
  <si>
    <t xml:space="preserve">przysłówek od: zielonkawobiały</t>
  </si>
  <si>
    <t xml:space="preserve">ołaibowaknoleiz</t>
  </si>
  <si>
    <t xml:space="preserve">złotoczerwonawo</t>
  </si>
  <si>
    <t xml:space="preserve">przysłówek od: złotoczerwonawy</t>
  </si>
  <si>
    <t xml:space="preserve">owanowrezcotołz</t>
  </si>
  <si>
    <t xml:space="preserve">żółtozielonkawo</t>
  </si>
  <si>
    <t xml:space="preserve">przysłówek od: żółtozielonkawy</t>
  </si>
  <si>
    <t xml:space="preserve">owaknoleizotłóż</t>
  </si>
  <si>
    <t xml:space="preserve">siedmiostopowiec</t>
  </si>
  <si>
    <t xml:space="preserve">wiersz składający się z siedmiu stóp</t>
  </si>
  <si>
    <t xml:space="preserve">siedmiostopowca siedmiostopowce siedmiostopowcu</t>
  </si>
  <si>
    <t xml:space="preserve">ceiwopotsoimdeis</t>
  </si>
  <si>
    <t xml:space="preserve">sześciostopowiec</t>
  </si>
  <si>
    <t xml:space="preserve">wiersz składający się z sześciu stóp</t>
  </si>
  <si>
    <t xml:space="preserve">sześciostopowca sześciostopowce sześciostopowcu</t>
  </si>
  <si>
    <t xml:space="preserve">ceiwopotsoicśezs</t>
  </si>
  <si>
    <t xml:space="preserve">poeksperymentować</t>
  </si>
  <si>
    <t xml:space="preserve">spędzić pewien czas na eksperymentowaniu</t>
  </si>
  <si>
    <t xml:space="preserve">poeksperymentuj</t>
  </si>
  <si>
    <t xml:space="preserve">ćawotnemyrepskeop</t>
  </si>
  <si>
    <t xml:space="preserve">Forma podstawowa</t>
  </si>
  <si>
    <t xml:space="preserve">Przyczyna usunięcia</t>
  </si>
  <si>
    <t xml:space="preserve">Usunięte formy</t>
  </si>
  <si>
    <t xml:space="preserve">corfam</t>
  </si>
  <si>
    <t xml:space="preserve">Marka.</t>
  </si>
  <si>
    <t xml:space="preserve">corfam corfamach corfamami corfamem corfamie corfamom corfamowi corfamów corfamu corfamy</t>
  </si>
  <si>
    <t xml:space="preserve">obcesem (ndm)</t>
  </si>
  <si>
    <t xml:space="preserve">Zbyteczne hasło.</t>
  </si>
  <si>
    <t xml:space="preserve">obcesem</t>
  </si>
  <si>
    <t xml:space="preserve">wipolan</t>
  </si>
  <si>
    <t xml:space="preserve">wipolan wipolanach wipolanami wipolanem wipolanie wipolanom wipolanowi wipolanów wipolanu wipolany</t>
  </si>
  <si>
    <t xml:space="preserve">weloterm</t>
  </si>
  <si>
    <t xml:space="preserve">Słowo widmo (prawdopodobnie pomyłka z wyrazem "welometr").</t>
  </si>
  <si>
    <t xml:space="preserve">weloterm welotermach welotermami welotermem welotermie welotermom welotermowi welotermów welotermu welotermy</t>
  </si>
  <si>
    <t xml:space="preserve">terceron</t>
  </si>
  <si>
    <t xml:space="preserve">Poprawnie: Terceron.</t>
  </si>
  <si>
    <t xml:space="preserve">terceron tercerona terceronach terceronami terceronem terceroni terceronie terceronom terceronowi terceronów tercerony</t>
  </si>
  <si>
    <t xml:space="preserve">alcantara</t>
  </si>
  <si>
    <t xml:space="preserve">alcantar alcantara alcantarach alcantarami alcantarą alcantarę alcantaro alcantarom alcantary alcantarze</t>
  </si>
  <si>
    <t xml:space="preserve">dziarotka</t>
  </si>
  <si>
    <t xml:space="preserve">Poprawnie: dzierotka.</t>
  </si>
  <si>
    <t xml:space="preserve">dziarotce dziarotek dziarotka dziarotkach dziarotkami dziarotką dziarotkę dziarotki dziarotko dziarotkom</t>
  </si>
  <si>
    <t xml:space="preserve">polcorfam</t>
  </si>
  <si>
    <t xml:space="preserve">polcorfam polcorfamach polcorfamami polcorfamem polcorfamie polcorfamom polcorfamowi polcorfamów polcorfamu polcorfamy</t>
  </si>
  <si>
    <t xml:space="preserve">chwileczkę (ndm)</t>
  </si>
  <si>
    <t xml:space="preserve">chwileczkę</t>
  </si>
  <si>
    <t xml:space="preserve">poślizgiem</t>
  </si>
  <si>
    <t xml:space="preserve">szczęściem</t>
  </si>
  <si>
    <t xml:space="preserve">milusińscy</t>
  </si>
  <si>
    <t xml:space="preserve">milusińscy milusińskich milusińskim milusińskimi</t>
  </si>
  <si>
    <t xml:space="preserve">starożytni</t>
  </si>
  <si>
    <t xml:space="preserve">starożytni starożytnych starożytnym starożytnymi</t>
  </si>
  <si>
    <t xml:space="preserve">milusińska</t>
  </si>
  <si>
    <t xml:space="preserve">milusińska milusińską milusińskich milusińskie milusińskiej milusińskim milusińskimi</t>
  </si>
  <si>
    <t xml:space="preserve">współcześni</t>
  </si>
  <si>
    <t xml:space="preserve">współcześni współczesnych współczesnym współczesnymi</t>
  </si>
  <si>
    <t xml:space="preserve">zgromadzeni</t>
  </si>
  <si>
    <t xml:space="preserve">zgromadzeni zgromadzonych zgromadzonym zgromadzonymi</t>
  </si>
  <si>
    <t xml:space="preserve">pełnoletnia</t>
  </si>
  <si>
    <t xml:space="preserve">pełnoletnia pełnoletnią pełnoletnich pełnoletnie pełnoletniej pełnoletnim pełnoletnimi</t>
  </si>
  <si>
    <t xml:space="preserve">heksabiblos</t>
  </si>
  <si>
    <t xml:space="preserve">Poprawnie: Heksabiblos.</t>
  </si>
  <si>
    <t xml:space="preserve">heksabiblos heksabiblosach heksabiblosami heksabiblosem heksabiblosie heksabiblosom heksabiblosowi heksabiblosu heksabiblosy heksabiblosów</t>
  </si>
  <si>
    <t xml:space="preserve">zaleszczyca</t>
  </si>
  <si>
    <t xml:space="preserve">Poprawnie: zalęszczyca.</t>
  </si>
  <si>
    <t xml:space="preserve">zaleszczyc zaleszczyca zaleszczycach zaleszczycami zaleszczycą zaleszczyce zaleszczycę zaleszczyco zaleszczycom zaleszczycy</t>
  </si>
  <si>
    <t xml:space="preserve">niedopłacić</t>
  </si>
  <si>
    <t xml:space="preserve">CZASOWNIK</t>
  </si>
  <si>
    <t xml:space="preserve">Poprawnie: nie dopłacić.</t>
  </si>
  <si>
    <t xml:space="preserve">nieniedopłaceni nieniedopłaceń nieniedopłacona nieniedopłacone nieniedopłacony nieniedopłaconą niedopłaceni niedopłacenia niedopłaceniach niedopłaceniami niedopłacenie niedopłaceniem niedopłaceniom niedopłaceniu niedopłaceń niedopłaci niedopłacicie niedopłacili niedopłaciliby niedopłaciliśmy niedopłacimy niedopłacisz niedopłaciwszy niedopłacił niedopłaciła niedopłaciłaby niedopłaciłabym niedopłaciłabyś niedopłaciłam niedopłaciłaś niedopłaciłby niedopłaciłbym niedopłaciłbyś niedopłaciłem niedopłaciłeś niedopłaciło niedopłaciłoby niedopłaciłobym niedopłaciłobyś niedopłaciłom niedopłaciłoś niedopłaciły niedopłaciłyby niedopłaciłyśmy niedopłacić niedopłacona niedopłacone niedopłaconego niedopłaconej niedopłaconemu niedopłacono niedopłacony niedopłaconych niedopłaconym niedopłaconymi niedopłaconą niedopłacą niedopłacę niedopłać niedopłaćcie niedopłaćcież niedopłaćmy niedopłaćmyż niedopłaćże</t>
  </si>
  <si>
    <t xml:space="preserve">pieczęciowce</t>
  </si>
  <si>
    <t xml:space="preserve">pieczęciowiec</t>
  </si>
  <si>
    <t xml:space="preserve">wybłyszczenie</t>
  </si>
  <si>
    <t xml:space="preserve">Zbyteczne hasło (dochodzi wybłyszczyć)</t>
  </si>
  <si>
    <t xml:space="preserve">wybłyszczenia wybłyszczeniach wybłyszczeniami wybłyszczenie wybłyszczeniem wybłyszczeniom wybłyszczeniu wybłyszczeń</t>
  </si>
  <si>
    <t xml:space="preserve">Nowe formy odmiany</t>
  </si>
  <si>
    <t xml:space="preserve">Uzasadnienie dodania</t>
  </si>
  <si>
    <t xml:space="preserve">lf.</t>
  </si>
  <si>
    <t xml:space="preserve">dip</t>
  </si>
  <si>
    <t xml:space="preserve">dipa</t>
  </si>
  <si>
    <t xml:space="preserve">D. lp (w zn. 'ćwiczenie fizyczne polegające na uginaniu i prostowaniu ramion na poręczach').</t>
  </si>
  <si>
    <t xml:space="preserve">pad</t>
  </si>
  <si>
    <t xml:space="preserve">pada</t>
  </si>
  <si>
    <t xml:space="preserve">D. lp (w zn 'urządzenie do sterowania w grach').</t>
  </si>
  <si>
    <t xml:space="preserve">rów</t>
  </si>
  <si>
    <t xml:space="preserve">rowa</t>
  </si>
  <si>
    <t xml:space="preserve">D. lp (w zn. 'wulg. pochwa albo odbyt, najczęściej w zwrotach: lizać/wylizać rowa').</t>
  </si>
  <si>
    <t xml:space="preserve">żal</t>
  </si>
  <si>
    <t xml:space="preserve">żali</t>
  </si>
  <si>
    <t xml:space="preserve">D. lm (obocznie: żalów).</t>
  </si>
  <si>
    <t xml:space="preserve">atut</t>
  </si>
  <si>
    <t xml:space="preserve">atuta</t>
  </si>
  <si>
    <t xml:space="preserve">D. lp (w zn. 'wybrany przez graczy kolor kart bijący pozostałe kolory; atu').</t>
  </si>
  <si>
    <t xml:space="preserve">cios</t>
  </si>
  <si>
    <t xml:space="preserve">ciosa</t>
  </si>
  <si>
    <t xml:space="preserve">D. lp (w zn. 'przekształcony górny siekacz np. u słonia; obocznie: ciosu).</t>
  </si>
  <si>
    <t xml:space="preserve">gala</t>
  </si>
  <si>
    <t xml:space="preserve">gal</t>
  </si>
  <si>
    <t xml:space="preserve">D. lm (obocznie: gali).</t>
  </si>
  <si>
    <t xml:space="preserve">kark</t>
  </si>
  <si>
    <t xml:space="preserve">karka</t>
  </si>
  <si>
    <t xml:space="preserve">D. lp (w zn. 'pot. silnie zbudowany mężczyzna, zwykle wyglądający groźnie').</t>
  </si>
  <si>
    <t xml:space="preserve">koks</t>
  </si>
  <si>
    <t xml:space="preserve">koksa</t>
  </si>
  <si>
    <t xml:space="preserve">D. lp (w zn. 'pot. osoba umięśniona').</t>
  </si>
  <si>
    <t xml:space="preserve">lesz</t>
  </si>
  <si>
    <t xml:space="preserve">lesza</t>
  </si>
  <si>
    <t xml:space="preserve">D. lp (w zn. 'lesz truskawczak - gatunek chrząszcza').</t>
  </si>
  <si>
    <t xml:space="preserve">wams</t>
  </si>
  <si>
    <t xml:space="preserve">wamsa</t>
  </si>
  <si>
    <t xml:space="preserve">D. lp (obocznie: wamsu).</t>
  </si>
  <si>
    <t xml:space="preserve">bolus</t>
  </si>
  <si>
    <t xml:space="preserve">bolusu</t>
  </si>
  <si>
    <t xml:space="preserve">D. lp (w zn. 'glinka').</t>
  </si>
  <si>
    <t xml:space="preserve">choja</t>
  </si>
  <si>
    <t xml:space="preserve">choj</t>
  </si>
  <si>
    <t xml:space="preserve">D. lm (obocznie: choi).</t>
  </si>
  <si>
    <t xml:space="preserve">cinch</t>
  </si>
  <si>
    <t xml:space="preserve">cinchy</t>
  </si>
  <si>
    <t xml:space="preserve">D. lm (obocznie: cinchów).</t>
  </si>
  <si>
    <t xml:space="preserve">galas</t>
  </si>
  <si>
    <t xml:space="preserve">galasu</t>
  </si>
  <si>
    <t xml:space="preserve">D. lp (obocznie: galasa).</t>
  </si>
  <si>
    <t xml:space="preserve">habas</t>
  </si>
  <si>
    <t xml:space="preserve">habasu</t>
  </si>
  <si>
    <t xml:space="preserve">D. lp (obocznie: habasa).</t>
  </si>
  <si>
    <t xml:space="preserve">imbus</t>
  </si>
  <si>
    <t xml:space="preserve">imbusa</t>
  </si>
  <si>
    <t xml:space="preserve">D. lp (obocznie: imbusu).</t>
  </si>
  <si>
    <t xml:space="preserve">inbus</t>
  </si>
  <si>
    <t xml:space="preserve">inbusa</t>
  </si>
  <si>
    <t xml:space="preserve">D. lp (obocznie: inbusu).</t>
  </si>
  <si>
    <t xml:space="preserve">D. lm (obocznie: koksów).</t>
  </si>
  <si>
    <t xml:space="preserve">kolos</t>
  </si>
  <si>
    <t xml:space="preserve">kolosi</t>
  </si>
  <si>
    <t xml:space="preserve">M. lm (obocznie: kolosy).</t>
  </si>
  <si>
    <t xml:space="preserve">ogier</t>
  </si>
  <si>
    <t xml:space="preserve">ogierzy</t>
  </si>
  <si>
    <t xml:space="preserve">M. lm (w zn. 'pot. mężczyzna o dużych możliwościach seksualnych').</t>
  </si>
  <si>
    <t xml:space="preserve">pokos</t>
  </si>
  <si>
    <t xml:space="preserve">pokosa</t>
  </si>
  <si>
    <t xml:space="preserve">D. lp (w zn. 'owad z rodziny błonkówek').</t>
  </si>
  <si>
    <t xml:space="preserve">sadza</t>
  </si>
  <si>
    <t xml:space="preserve">sadz</t>
  </si>
  <si>
    <t xml:space="preserve">D. lm (obocznie: sadzy).</t>
  </si>
  <si>
    <t xml:space="preserve">silos</t>
  </si>
  <si>
    <t xml:space="preserve">silosa</t>
  </si>
  <si>
    <t xml:space="preserve">D. lp (obocznie: silosu).</t>
  </si>
  <si>
    <t xml:space="preserve">sztos</t>
  </si>
  <si>
    <t xml:space="preserve">sztosa</t>
  </si>
  <si>
    <t xml:space="preserve">D. lp (w zn. 'pot. coś świetnego' a. 'dawna gra w karty').</t>
  </si>
  <si>
    <t xml:space="preserve">ulung</t>
  </si>
  <si>
    <t xml:space="preserve">ulunga</t>
  </si>
  <si>
    <t xml:space="preserve">D. lp (obocznie: ulungu).</t>
  </si>
  <si>
    <t xml:space="preserve">agatis</t>
  </si>
  <si>
    <t xml:space="preserve">agatisa</t>
  </si>
  <si>
    <t xml:space="preserve">D. lp (obocznie: agatisu).</t>
  </si>
  <si>
    <t xml:space="preserve">asfalt</t>
  </si>
  <si>
    <t xml:space="preserve">asfalta</t>
  </si>
  <si>
    <t xml:space="preserve">D. lp (w zn. 'obr. osoba czarnoskóra').</t>
  </si>
  <si>
    <t xml:space="preserve">august</t>
  </si>
  <si>
    <t xml:space="preserve">augustowie</t>
  </si>
  <si>
    <t xml:space="preserve">M. lm.</t>
  </si>
  <si>
    <t xml:space="preserve">bronks</t>
  </si>
  <si>
    <t xml:space="preserve">bronksa</t>
  </si>
  <si>
    <t xml:space="preserve">D. lp (w zn. 'pot. piwo; browar').</t>
  </si>
  <si>
    <t xml:space="preserve">chabas</t>
  </si>
  <si>
    <t xml:space="preserve">chabasu</t>
  </si>
  <si>
    <t xml:space="preserve">D. lp (obocznie: chabasa).</t>
  </si>
  <si>
    <t xml:space="preserve">frykas</t>
  </si>
  <si>
    <t xml:space="preserve">frykasu</t>
  </si>
  <si>
    <t xml:space="preserve">D. lp (obocznie: frykasa).</t>
  </si>
  <si>
    <t xml:space="preserve">gospel</t>
  </si>
  <si>
    <t xml:space="preserve">Brakująca forma.</t>
  </si>
  <si>
    <t xml:space="preserve">gratis</t>
  </si>
  <si>
    <t xml:space="preserve">gratisa</t>
  </si>
  <si>
    <t xml:space="preserve">D. lp (obocznie: gratisu).</t>
  </si>
  <si>
    <t xml:space="preserve">kalfas</t>
  </si>
  <si>
    <t xml:space="preserve">kalfasa</t>
  </si>
  <si>
    <t xml:space="preserve">D. lp (obocznie: kalfasu).</t>
  </si>
  <si>
    <t xml:space="preserve">kliper</t>
  </si>
  <si>
    <t xml:space="preserve">klipera</t>
  </si>
  <si>
    <t xml:space="preserve">D. lp.</t>
  </si>
  <si>
    <t xml:space="preserve">kormus</t>
  </si>
  <si>
    <t xml:space="preserve">kormusu</t>
  </si>
  <si>
    <t xml:space="preserve">D. lp (obocznie: kormusa).</t>
  </si>
  <si>
    <t xml:space="preserve">kurwić</t>
  </si>
  <si>
    <t xml:space="preserve">kurwij kurwijże kurwijmy kurwijmyż kurwijcie kurwijcież</t>
  </si>
  <si>
    <t xml:space="preserve">Wyrównanie czasowników na -kurwić.</t>
  </si>
  <si>
    <t xml:space="preserve">kyliks</t>
  </si>
  <si>
    <t xml:space="preserve">kyliksu</t>
  </si>
  <si>
    <t xml:space="preserve">D. lp (obocznie: kyliksa).</t>
  </si>
  <si>
    <t xml:space="preserve">lapsus</t>
  </si>
  <si>
    <t xml:space="preserve">lapsusa</t>
  </si>
  <si>
    <t xml:space="preserve">D. lp (obocznie: lapsusu).</t>
  </si>
  <si>
    <t xml:space="preserve">litops</t>
  </si>
  <si>
    <t xml:space="preserve">litopsa</t>
  </si>
  <si>
    <t xml:space="preserve">D. lp (obocznie: litopsu).</t>
  </si>
  <si>
    <t xml:space="preserve">manela</t>
  </si>
  <si>
    <t xml:space="preserve">manel</t>
  </si>
  <si>
    <t xml:space="preserve">D. lm (obocznie: maneli).</t>
  </si>
  <si>
    <t xml:space="preserve">matrix</t>
  </si>
  <si>
    <t xml:space="preserve">matriks</t>
  </si>
  <si>
    <t xml:space="preserve">B. lp.</t>
  </si>
  <si>
    <t xml:space="preserve">oolong</t>
  </si>
  <si>
    <t xml:space="preserve">oolonga</t>
  </si>
  <si>
    <t xml:space="preserve">D. lp (obocznie: oolongu).</t>
  </si>
  <si>
    <t xml:space="preserve">piegus</t>
  </si>
  <si>
    <t xml:space="preserve">piegusi</t>
  </si>
  <si>
    <t xml:space="preserve">M. lm (obocznie: piegusy).</t>
  </si>
  <si>
    <t xml:space="preserve">pilers</t>
  </si>
  <si>
    <t xml:space="preserve">pilersu</t>
  </si>
  <si>
    <t xml:space="preserve">D. lp (obocznie: pilersa).</t>
  </si>
  <si>
    <t xml:space="preserve">raczyć</t>
  </si>
  <si>
    <t xml:space="preserve">raczywszy</t>
  </si>
  <si>
    <t xml:space="preserve">Jako czasownik dokonany.</t>
  </si>
  <si>
    <t xml:space="preserve">renons</t>
  </si>
  <si>
    <t xml:space="preserve">renonse</t>
  </si>
  <si>
    <t xml:space="preserve">M. lm (obocznie: renonsy).</t>
  </si>
  <si>
    <t xml:space="preserve">schola</t>
  </si>
  <si>
    <t xml:space="preserve">schol</t>
  </si>
  <si>
    <t xml:space="preserve">D. lm (obocznie: scholi).</t>
  </si>
  <si>
    <t xml:space="preserve">sejsza</t>
  </si>
  <si>
    <t xml:space="preserve">sejsz</t>
  </si>
  <si>
    <t xml:space="preserve">D. lm (obocznie: sejszy).</t>
  </si>
  <si>
    <t xml:space="preserve">świreń</t>
  </si>
  <si>
    <t xml:space="preserve">świrni świrnia świrniach świrniami świrnie świrniem świrniom świrniowi świrniu</t>
  </si>
  <si>
    <t xml:space="preserve">Oboczna odmiana z e ruchomym.</t>
  </si>
  <si>
    <t xml:space="preserve">turyla</t>
  </si>
  <si>
    <t xml:space="preserve">turyl</t>
  </si>
  <si>
    <t xml:space="preserve">D. lm (obocznie: turyli).</t>
  </si>
  <si>
    <t xml:space="preserve">wakans</t>
  </si>
  <si>
    <t xml:space="preserve">wakansy</t>
  </si>
  <si>
    <t xml:space="preserve">M. lm (obocznie: wakanse).</t>
  </si>
  <si>
    <t xml:space="preserve">wzejść</t>
  </si>
  <si>
    <t xml:space="preserve">wzeszedłszy</t>
  </si>
  <si>
    <t xml:space="preserve">Obocznie do: wzszedłszy.</t>
  </si>
  <si>
    <t xml:space="preserve">ziajać</t>
  </si>
  <si>
    <t xml:space="preserve">ziaja ziajacie ziajaj ziajają ziajajcie ziajajcież ziajajmy ziajajmyż ziajajże ziajam ziajamy ziajasz</t>
  </si>
  <si>
    <t xml:space="preserve">Wyrównanie czasowników na -ziajać.</t>
  </si>
  <si>
    <t xml:space="preserve">zwalać</t>
  </si>
  <si>
    <t xml:space="preserve">zwalawszy</t>
  </si>
  <si>
    <t xml:space="preserve">barobus</t>
  </si>
  <si>
    <t xml:space="preserve">barobusa</t>
  </si>
  <si>
    <t xml:space="preserve">D. lp (obocznie: barobusu).</t>
  </si>
  <si>
    <t xml:space="preserve">czołgać</t>
  </si>
  <si>
    <t xml:space="preserve">czołgana czołganą czołgane czołganego czołganej czołganemu czołgani czołgany czołganych czołganym czołganymi nieczołgana nieczołganą nieczołgane nieczołganego nieczołganej nieczołganemu nieczołgani nieczołgany nieczołganych nieczołganym nieczołganymi</t>
  </si>
  <si>
    <t xml:space="preserve">Ludzie mogą być czołgani (poniżani).</t>
  </si>
  <si>
    <t xml:space="preserve">dowołać</t>
  </si>
  <si>
    <t xml:space="preserve">dowołana dowołaną dowołane dowołanego dowołanej dowołanemu dowołani dowołany dowołanych dowołanym dowołanymi niedowołana niedowołaną niedowołane niedowołanego niedowołanej niedowołanemu niedowołani niedowołany niedowołanych niedowołanym niedowołanymi</t>
  </si>
  <si>
    <t xml:space="preserve">Zawodnik może zostać dowołany na zgrupowanie.</t>
  </si>
  <si>
    <t xml:space="preserve">famulus</t>
  </si>
  <si>
    <t xml:space="preserve">famulusi</t>
  </si>
  <si>
    <t xml:space="preserve">M. lm (obocznie: famulusy).</t>
  </si>
  <si>
    <t xml:space="preserve">fokmars</t>
  </si>
  <si>
    <t xml:space="preserve">fokmarsu</t>
  </si>
  <si>
    <t xml:space="preserve">D. lp (obocznie: fokmarsa).</t>
  </si>
  <si>
    <t xml:space="preserve">gilosza</t>
  </si>
  <si>
    <t xml:space="preserve">gilosz</t>
  </si>
  <si>
    <t xml:space="preserve">D. lp (obocznie: giloszu).</t>
  </si>
  <si>
    <t xml:space="preserve">hajstra</t>
  </si>
  <si>
    <t xml:space="preserve">hajstr</t>
  </si>
  <si>
    <t xml:space="preserve">D. lm (obocznie: hajster).</t>
  </si>
  <si>
    <t xml:space="preserve">kinobus</t>
  </si>
  <si>
    <t xml:space="preserve">kinobusa</t>
  </si>
  <si>
    <t xml:space="preserve">D. lp (obocznie: kinobusu).</t>
  </si>
  <si>
    <t xml:space="preserve">konwers</t>
  </si>
  <si>
    <t xml:space="preserve">konwersu</t>
  </si>
  <si>
    <t xml:space="preserve">D. lp (w zn. 'w logice: relacja odwrotna do określonej relacji').</t>
  </si>
  <si>
    <t xml:space="preserve">legować</t>
  </si>
  <si>
    <t xml:space="preserve">legowawszy</t>
  </si>
  <si>
    <t xml:space="preserve">matriksu</t>
  </si>
  <si>
    <t xml:space="preserve">D. lp (w zn. 'typ spoiwa').</t>
  </si>
  <si>
    <t xml:space="preserve">minibus</t>
  </si>
  <si>
    <t xml:space="preserve">minibusa</t>
  </si>
  <si>
    <t xml:space="preserve">D. lp (obocznie: minibusu).</t>
  </si>
  <si>
    <t xml:space="preserve">nawozić</t>
  </si>
  <si>
    <t xml:space="preserve">nawoziwszy</t>
  </si>
  <si>
    <t xml:space="preserve">omfalos</t>
  </si>
  <si>
    <t xml:space="preserve">omfalosu</t>
  </si>
  <si>
    <t xml:space="preserve">D. lp (obocznie: omfalosa).</t>
  </si>
  <si>
    <t xml:space="preserve">omnibus</t>
  </si>
  <si>
    <t xml:space="preserve">omnibusi</t>
  </si>
  <si>
    <t xml:space="preserve">M. lm (obocznie: omnibusy).</t>
  </si>
  <si>
    <t xml:space="preserve">padalec</t>
  </si>
  <si>
    <t xml:space="preserve">padalcy</t>
  </si>
  <si>
    <t xml:space="preserve">M. lm (w zn. 'pot. osoba złośliwa'; obocznie: padalce).</t>
  </si>
  <si>
    <t xml:space="preserve">pasować</t>
  </si>
  <si>
    <t xml:space="preserve">pasowawszy</t>
  </si>
  <si>
    <t xml:space="preserve">podrzut</t>
  </si>
  <si>
    <t xml:space="preserve">podrzuta</t>
  </si>
  <si>
    <t xml:space="preserve">D. lp (w zn. 'podrzut myszaty - gatunek chrząszcza').</t>
  </si>
  <si>
    <t xml:space="preserve">pompela</t>
  </si>
  <si>
    <t xml:space="preserve">pompel</t>
  </si>
  <si>
    <t xml:space="preserve">D. lm (obocznie: pompeli).</t>
  </si>
  <si>
    <t xml:space="preserve">rarytas</t>
  </si>
  <si>
    <t xml:space="preserve">rarytasa</t>
  </si>
  <si>
    <t xml:space="preserve">D. lp (obocznie: rarytasu).</t>
  </si>
  <si>
    <t xml:space="preserve">rycynus</t>
  </si>
  <si>
    <t xml:space="preserve">rycynusa</t>
  </si>
  <si>
    <t xml:space="preserve">D. lp (obocznie: rycynusu).</t>
  </si>
  <si>
    <t xml:space="preserve">sirwent</t>
  </si>
  <si>
    <t xml:space="preserve">sirwentu</t>
  </si>
  <si>
    <t xml:space="preserve">skoleks</t>
  </si>
  <si>
    <t xml:space="preserve">skoleksu</t>
  </si>
  <si>
    <t xml:space="preserve">D. lp (obocznie: skoleksa).</t>
  </si>
  <si>
    <t xml:space="preserve">tetanus</t>
  </si>
  <si>
    <t xml:space="preserve">tetanusa</t>
  </si>
  <si>
    <t xml:space="preserve">D. lp (obocznie: tetanusu).</t>
  </si>
  <si>
    <t xml:space="preserve">turnips</t>
  </si>
  <si>
    <t xml:space="preserve">turnipsu</t>
  </si>
  <si>
    <t xml:space="preserve">D. lp (obocznie: turnipsa).</t>
  </si>
  <si>
    <t xml:space="preserve">ubiegać</t>
  </si>
  <si>
    <t xml:space="preserve">ubiegawszy</t>
  </si>
  <si>
    <t xml:space="preserve">zmaczać</t>
  </si>
  <si>
    <t xml:space="preserve">niezmaczająca niezmaczającą niezmaczające niezmaczającego niezmaczającej niezmaczającemu niezmaczający niezmaczających niezmaczającym niezmaczającymi zmaczająca zmaczającą zmaczające zmaczającego zmaczającej zmaczającemu zmaczający zmaczających zmaczającym zmaczającymi zmaczając</t>
  </si>
  <si>
    <t xml:space="preserve">Jako czasownik niedokonany.</t>
  </si>
  <si>
    <t xml:space="preserve">zrywnie</t>
  </si>
  <si>
    <t xml:space="preserve">zrywnie niezrywnie</t>
  </si>
  <si>
    <t xml:space="preserve">Brakujące formy.</t>
  </si>
  <si>
    <t xml:space="preserve">abraksas</t>
  </si>
  <si>
    <t xml:space="preserve">abraksasu</t>
  </si>
  <si>
    <t xml:space="preserve">D. lp (obocznie: abraksasa).</t>
  </si>
  <si>
    <t xml:space="preserve">augustus</t>
  </si>
  <si>
    <t xml:space="preserve">augustusowie</t>
  </si>
  <si>
    <t xml:space="preserve">awizować</t>
  </si>
  <si>
    <t xml:space="preserve">awizowawszy</t>
  </si>
  <si>
    <t xml:space="preserve">constans</t>
  </si>
  <si>
    <t xml:space="preserve">constanse</t>
  </si>
  <si>
    <t xml:space="preserve">M. lm (obocznie: constansy).</t>
  </si>
  <si>
    <t xml:space="preserve">gorbusza</t>
  </si>
  <si>
    <t xml:space="preserve">gorbusz</t>
  </si>
  <si>
    <t xml:space="preserve">D. lm (obocznie: gorbuszy).</t>
  </si>
  <si>
    <t xml:space="preserve">grotmars</t>
  </si>
  <si>
    <t xml:space="preserve">grotmarsa</t>
  </si>
  <si>
    <t xml:space="preserve">D. lp (obocznie: grotmarsu).</t>
  </si>
  <si>
    <t xml:space="preserve">handełes</t>
  </si>
  <si>
    <t xml:space="preserve">handełesi</t>
  </si>
  <si>
    <t xml:space="preserve">M. lm (obocznie: handełesy).</t>
  </si>
  <si>
    <t xml:space="preserve">hydrobus</t>
  </si>
  <si>
    <t xml:space="preserve">hydrobusa</t>
  </si>
  <si>
    <t xml:space="preserve">D. lp (obocznie: hydrobusu).</t>
  </si>
  <si>
    <t xml:space="preserve">mammobus</t>
  </si>
  <si>
    <t xml:space="preserve">mammobusa</t>
  </si>
  <si>
    <t xml:space="preserve">D. lp (obocznie: mammobusu).</t>
  </si>
  <si>
    <t xml:space="preserve">metallic</t>
  </si>
  <si>
    <t xml:space="preserve">metallica</t>
  </si>
  <si>
    <t xml:space="preserve">D. lp (w zn. 'samochód w kolorze metallic').</t>
  </si>
  <si>
    <t xml:space="preserve">mikrobus</t>
  </si>
  <si>
    <t xml:space="preserve">mikrobusa</t>
  </si>
  <si>
    <t xml:space="preserve">D. lp (obocznie: mikrobusu).</t>
  </si>
  <si>
    <t xml:space="preserve">motokros</t>
  </si>
  <si>
    <t xml:space="preserve">motokrosa</t>
  </si>
  <si>
    <t xml:space="preserve">D. lp (w zn. 'motocykl do motokrosu').</t>
  </si>
  <si>
    <t xml:space="preserve">muzeobus</t>
  </si>
  <si>
    <t xml:space="preserve">muzeobusa</t>
  </si>
  <si>
    <t xml:space="preserve">D. lp (obocznie: muzeobusu).</t>
  </si>
  <si>
    <t xml:space="preserve">napływać</t>
  </si>
  <si>
    <t xml:space="preserve">napływawszy</t>
  </si>
  <si>
    <t xml:space="preserve">niegodny</t>
  </si>
  <si>
    <t xml:space="preserve">niegodniejsi niegodniejsza niegodniejsze niegodniejszego niegodniejszej niegodniejszemu niegodniejszy niegodniejszych niegodniejszym niegodniejszymi niegodniejszą niegodnego niegodnemu niegodnych niegodny niegodnym niegodnymi niegodni niegodna niegodną niegodne niegodnej niegodzien</t>
  </si>
  <si>
    <t xml:space="preserve">niepewny</t>
  </si>
  <si>
    <t xml:space="preserve">niepewna niepewną niepewne niepewnego niepewnej niepewnemu niepewni niepewny niepewnych niepewnym niepewnymi</t>
  </si>
  <si>
    <t xml:space="preserve">operować</t>
  </si>
  <si>
    <t xml:space="preserve">operowawszy</t>
  </si>
  <si>
    <t xml:space="preserve">ordonans</t>
  </si>
  <si>
    <t xml:space="preserve">ordonanse</t>
  </si>
  <si>
    <t xml:space="preserve">M. lm (obocznie: ordonansy).</t>
  </si>
  <si>
    <t xml:space="preserve">osinobus</t>
  </si>
  <si>
    <t xml:space="preserve">osinobusa</t>
  </si>
  <si>
    <t xml:space="preserve">D. lp (obocznie: osinobusu).</t>
  </si>
  <si>
    <t xml:space="preserve">otwarcie</t>
  </si>
  <si>
    <t xml:space="preserve">otwarcie nieotwarcie</t>
  </si>
  <si>
    <t xml:space="preserve">panamaks</t>
  </si>
  <si>
    <t xml:space="preserve">panamaksa</t>
  </si>
  <si>
    <t xml:space="preserve">D. lp (obocznie: panamaksu).</t>
  </si>
  <si>
    <t xml:space="preserve">pociskać</t>
  </si>
  <si>
    <t xml:space="preserve">pociskawszy</t>
  </si>
  <si>
    <t xml:space="preserve">poganiać</t>
  </si>
  <si>
    <t xml:space="preserve">poganiawszy</t>
  </si>
  <si>
    <t xml:space="preserve">posiadać</t>
  </si>
  <si>
    <t xml:space="preserve">posiadawszy</t>
  </si>
  <si>
    <t xml:space="preserve">prospekt</t>
  </si>
  <si>
    <t xml:space="preserve">prospekta prospekci</t>
  </si>
  <si>
    <t xml:space="preserve">D. lp (w zn. 'młody, perspektywiczny zawodnik sztuk walki').</t>
  </si>
  <si>
    <t xml:space="preserve">przystać</t>
  </si>
  <si>
    <t xml:space="preserve">przystojąc</t>
  </si>
  <si>
    <t xml:space="preserve">ripsalis</t>
  </si>
  <si>
    <t xml:space="preserve">ripsalisa</t>
  </si>
  <si>
    <t xml:space="preserve">D. lp (obocznie: ripsalisu).</t>
  </si>
  <si>
    <t xml:space="preserve">rypsalis</t>
  </si>
  <si>
    <t xml:space="preserve">rypsalisa</t>
  </si>
  <si>
    <t xml:space="preserve">D. lp (obocznie: rypsalisu).</t>
  </si>
  <si>
    <t xml:space="preserve">salwować</t>
  </si>
  <si>
    <t xml:space="preserve">salwowawszy</t>
  </si>
  <si>
    <t xml:space="preserve">sasafras</t>
  </si>
  <si>
    <t xml:space="preserve">sasafrasu</t>
  </si>
  <si>
    <t xml:space="preserve">D. lp (obocznie: sasafrasa).</t>
  </si>
  <si>
    <t xml:space="preserve">sekstans</t>
  </si>
  <si>
    <t xml:space="preserve">sekstanse</t>
  </si>
  <si>
    <t xml:space="preserve">M. lm (obocznie: sekstansy).</t>
  </si>
  <si>
    <t xml:space="preserve">szkielet</t>
  </si>
  <si>
    <t xml:space="preserve">szkieleta</t>
  </si>
  <si>
    <t xml:space="preserve">D. lp (w zn. 'pot. w grach komputerowych itp.: postać z kości, kościotrup).</t>
  </si>
  <si>
    <t xml:space="preserve">szynobus</t>
  </si>
  <si>
    <t xml:space="preserve">szynobusa</t>
  </si>
  <si>
    <t xml:space="preserve">D. lp (obocznie: szynobusu).</t>
  </si>
  <si>
    <t xml:space="preserve">tarantas</t>
  </si>
  <si>
    <t xml:space="preserve">tarantasu</t>
  </si>
  <si>
    <t xml:space="preserve">D. lp (obocznie: tarantasa).</t>
  </si>
  <si>
    <t xml:space="preserve">tołumbas</t>
  </si>
  <si>
    <t xml:space="preserve">tołumbasa</t>
  </si>
  <si>
    <t xml:space="preserve">D. lp (obocznie: tołumbasu).</t>
  </si>
  <si>
    <t xml:space="preserve">tujopsis</t>
  </si>
  <si>
    <t xml:space="preserve">tujopsisa</t>
  </si>
  <si>
    <t xml:space="preserve">D. lp (obocznie: tujopsisu).</t>
  </si>
  <si>
    <t xml:space="preserve">ukochany</t>
  </si>
  <si>
    <t xml:space="preserve">ukochańsi ukochańsza ukochańszą ukochańsze ukochańszego ukochańszej ukochańszemu ukochańszy ukochańszych ukochańszym ukochańszymi</t>
  </si>
  <si>
    <t xml:space="preserve">ukochana ukochaną ukochane ukochanego ukochanej ukochanemu ukochani ukochany ukochanych ukochanym ukochanymi nieukochana nieukochaną nieukochane nieukochanego nieukochanej nieukochanemu nieukochani nieukochany nieukochanych nieukochanym nieukochanymi</t>
  </si>
  <si>
    <t xml:space="preserve">wślizgać</t>
  </si>
  <si>
    <t xml:space="preserve">wślizgawszy</t>
  </si>
  <si>
    <t xml:space="preserve">wyjechać</t>
  </si>
  <si>
    <t xml:space="preserve">wyjechana wyjechaną wyjechane wyjechanego wyjechanej wyjechanemu wyjechani wyjechany wyjechanych wyjechanym wyjechanymi niewyjechana niewyjechaną niewyjechane niewyjechanego niewyjechanej niewyjechanemu niewyjechani niewyjechany niewyjechanych niewyjechanym niewyjechanymi</t>
  </si>
  <si>
    <t xml:space="preserve">Jakaś droga może być wyjechana (zniszczona przez jeżdżenie).</t>
  </si>
  <si>
    <t xml:space="preserve">wykurwić</t>
  </si>
  <si>
    <t xml:space="preserve">wykurwij wykurwijże wykurwijmy wykurwijmyż wykurwijcie wykurwijcież</t>
  </si>
  <si>
    <t xml:space="preserve">wypłycać</t>
  </si>
  <si>
    <t xml:space="preserve">wypłycana wypłycaną wypłycane wypłycanego wypłycanej wypłycanemu wypłycani wypłycany wypłycanych wypłycanym wypłycanymi niewypłycana niewypłycaną niewypłycane niewypłycanego niewypłycanej niewypłycanemu niewypłycani niewypłycany niewypłycanych niewypłycanym niewypłycanymi</t>
  </si>
  <si>
    <t xml:space="preserve">Wypłycany może być np. basen.</t>
  </si>
  <si>
    <t xml:space="preserve">wypływać</t>
  </si>
  <si>
    <t xml:space="preserve">niewypływana niewypływaną niewypływane niewypływanego niewypływanej niewypływanemu niewypływani niewypływany niewypływanych niewypływanym niewypływanymi wypływana wypływaną wypływane wypływanego wypływanej wypływanemu wypływani wypływany wypływanych wypływanym wypływanymi wypływawszy</t>
  </si>
  <si>
    <t xml:space="preserve">Coś może zostać wypływane, np. medal.</t>
  </si>
  <si>
    <t xml:space="preserve">zabuczeć</t>
  </si>
  <si>
    <t xml:space="preserve">zabuczana zabuczaną zabuczane zabuczanego zabuczanej zabuczanemu zabuczani zabuczany zabuczanych zabuczanym zabuczanymi niezabuczana niezabuczaną niezabuczane niezabuczanego niezabuczanej niezabuczanemu niezabuczani niezabuczany niezabuczanych niezabuczanym niezabuczanymi</t>
  </si>
  <si>
    <t xml:space="preserve">Ktoś może zostać zabuczany przez publiczność.</t>
  </si>
  <si>
    <t xml:space="preserve">zajarzyć</t>
  </si>
  <si>
    <t xml:space="preserve">zajarzeni zajarzona zajarzoną zajarzone zajarzonego zajarzonej zajarzonemu zajarzony zajarzonych zajarzonym zajarzonymi niezajarzeni niezajarzona niezajarzoną niezajarzone niezajarzonego niezajarzonej niezajarzonemu niezajarzony niezajarzonych niezajarzonym niezajarzonymi</t>
  </si>
  <si>
    <t xml:space="preserve">Zajarzony może zostać np. łuk spawarki.</t>
  </si>
  <si>
    <t xml:space="preserve">zeschnąć</t>
  </si>
  <si>
    <t xml:space="preserve">zsechłszy</t>
  </si>
  <si>
    <t xml:space="preserve">Obocznie do: zeschłszy, zesechłszy, zeschnąwszy.</t>
  </si>
  <si>
    <t xml:space="preserve">aktywować</t>
  </si>
  <si>
    <t xml:space="preserve">aktywowawszy</t>
  </si>
  <si>
    <t xml:space="preserve">amaryllis</t>
  </si>
  <si>
    <t xml:space="preserve">amaryllisa</t>
  </si>
  <si>
    <t xml:space="preserve">D. lp (obocznie: amaryllisu).</t>
  </si>
  <si>
    <t xml:space="preserve">anektować</t>
  </si>
  <si>
    <t xml:space="preserve">anektowawszy</t>
  </si>
  <si>
    <t xml:space="preserve">autofocus</t>
  </si>
  <si>
    <t xml:space="preserve">autofocusa</t>
  </si>
  <si>
    <t xml:space="preserve">D. lp (obocznie: autofocusu).</t>
  </si>
  <si>
    <t xml:space="preserve">autofokus</t>
  </si>
  <si>
    <t xml:space="preserve">autofokusa</t>
  </si>
  <si>
    <t xml:space="preserve">D. lp (obocznie: autofokusu).</t>
  </si>
  <si>
    <t xml:space="preserve">bibliobus</t>
  </si>
  <si>
    <t xml:space="preserve">bibliobusa</t>
  </si>
  <si>
    <t xml:space="preserve">D. lp (obocznie: bibliobusu).</t>
  </si>
  <si>
    <t xml:space="preserve">brokatela</t>
  </si>
  <si>
    <t xml:space="preserve">brokatel</t>
  </si>
  <si>
    <t xml:space="preserve">D. lm (obocznie: brokateli).</t>
  </si>
  <si>
    <t xml:space="preserve">chamiteks</t>
  </si>
  <si>
    <t xml:space="preserve">chamiteksa</t>
  </si>
  <si>
    <t xml:space="preserve">D. lp (w zn. 'dawn. obr. kibic Stali Gorzów').</t>
  </si>
  <si>
    <t xml:space="preserve">czarcikęs</t>
  </si>
  <si>
    <t xml:space="preserve">czarcikęsu</t>
  </si>
  <si>
    <t xml:space="preserve">D. lp (obocznie: czarcikęsa).</t>
  </si>
  <si>
    <t xml:space="preserve">czyścibut</t>
  </si>
  <si>
    <t xml:space="preserve">czyścibuci</t>
  </si>
  <si>
    <t xml:space="preserve">M. lm (obocznie: czyścibuty).</t>
  </si>
  <si>
    <t xml:space="preserve">deputować</t>
  </si>
  <si>
    <t xml:space="preserve">deputowawszy</t>
  </si>
  <si>
    <t xml:space="preserve">derogować</t>
  </si>
  <si>
    <t xml:space="preserve">derogowawszy</t>
  </si>
  <si>
    <t xml:space="preserve">dowoływać</t>
  </si>
  <si>
    <t xml:space="preserve">dowoływana dowoływaną dowoływane dowoływanego dowoływanej dowoływanemu dowoływani dowoływany dowoływanych dowoływanym dowoływanymi niedowoływana niedowoływaną niedowoływane niedowoływanego niedowoływanej niedowoływanemu niedowoływani niedowoływany niedowoływanych niedowoływanym niedowoływanymi</t>
  </si>
  <si>
    <t xml:space="preserve">Zawodnicy mogą być dowoływani na zgrupowanie.</t>
  </si>
  <si>
    <t xml:space="preserve">inkubować</t>
  </si>
  <si>
    <t xml:space="preserve">inkubowawszy</t>
  </si>
  <si>
    <t xml:space="preserve">karambola</t>
  </si>
  <si>
    <t xml:space="preserve">karambol</t>
  </si>
  <si>
    <t xml:space="preserve">D. lm (obocznie: karamboli).</t>
  </si>
  <si>
    <t xml:space="preserve">kukurydza</t>
  </si>
  <si>
    <t xml:space="preserve">kukurydz</t>
  </si>
  <si>
    <t xml:space="preserve">D. lm (obocznie: kukurydzy).</t>
  </si>
  <si>
    <t xml:space="preserve">motocross</t>
  </si>
  <si>
    <t xml:space="preserve">motocrossa</t>
  </si>
  <si>
    <t xml:space="preserve">D. lp (w zn. 'motocykl do motocrossu').</t>
  </si>
  <si>
    <t xml:space="preserve">naczepiać</t>
  </si>
  <si>
    <t xml:space="preserve">naczepiająca naczepiającą naczepiające naczepiającego naczepiającej naczepiającemu naczepiający naczepiających naczepiającym naczepiającymi nienaczepiająca nienaczepiającą nienaczepiające nienaczepiający naczepiając</t>
  </si>
  <si>
    <t xml:space="preserve">niesłowny</t>
  </si>
  <si>
    <t xml:space="preserve">niesłowna niesłowną niesłowne niesłownego niesłownej niesłownemu niesłowni niesłowny niesłownych niesłownym niesłownymi</t>
  </si>
  <si>
    <t xml:space="preserve">niezbędny</t>
  </si>
  <si>
    <t xml:space="preserve">niezbędna niezbędną niezbędne niezbędnego niezbędnej niezbędnemu niezbędni niezbędny niezbędnych niezbędnym niezbędnymi</t>
  </si>
  <si>
    <t xml:space="preserve">nitowkręt</t>
  </si>
  <si>
    <t xml:space="preserve">nitowkręta</t>
  </si>
  <si>
    <t xml:space="preserve">D. lp (obocznie: nitowkrętu).</t>
  </si>
  <si>
    <t xml:space="preserve">obieżysas</t>
  </si>
  <si>
    <t xml:space="preserve">obieżysasi</t>
  </si>
  <si>
    <t xml:space="preserve">M. lm (obocznie: obieżysasy).</t>
  </si>
  <si>
    <t xml:space="preserve">parafować</t>
  </si>
  <si>
    <t xml:space="preserve">parafowawszy</t>
  </si>
  <si>
    <t xml:space="preserve">półbarkas</t>
  </si>
  <si>
    <t xml:space="preserve">półbarkasa</t>
  </si>
  <si>
    <t xml:space="preserve">D. lp (obocznie: półbarkasu).</t>
  </si>
  <si>
    <t xml:space="preserve">półdzikus</t>
  </si>
  <si>
    <t xml:space="preserve">półdzikusi</t>
  </si>
  <si>
    <t xml:space="preserve">M. lm (obocznie: półdzikusy).</t>
  </si>
  <si>
    <t xml:space="preserve">przykulać</t>
  </si>
  <si>
    <t xml:space="preserve">przykulawszy</t>
  </si>
  <si>
    <t xml:space="preserve">rozbiegać</t>
  </si>
  <si>
    <t xml:space="preserve">rozbiegawszy</t>
  </si>
  <si>
    <t xml:space="preserve">rozkurwić</t>
  </si>
  <si>
    <t xml:space="preserve">rozkurwij rozkurwijże rozkurwijmy rozkurwijmyż rozkurwijcie rozkurwijcież</t>
  </si>
  <si>
    <t xml:space="preserve">skartabel</t>
  </si>
  <si>
    <t xml:space="preserve">skartabela skartabelach skartabelami skartabele skartabelem skartabelom skartabelowi skartabelowie skartabelów skartabelu</t>
  </si>
  <si>
    <t xml:space="preserve">Oboczna odmiana bez e ruchomego.</t>
  </si>
  <si>
    <t xml:space="preserve">szabeltas</t>
  </si>
  <si>
    <t xml:space="preserve">szabeltasu</t>
  </si>
  <si>
    <t xml:space="preserve">D. lp (obocznie: szabeltasa).</t>
  </si>
  <si>
    <t xml:space="preserve">walidować</t>
  </si>
  <si>
    <t xml:space="preserve">walidowawszy</t>
  </si>
  <si>
    <t xml:space="preserve">wygarbiać</t>
  </si>
  <si>
    <t xml:space="preserve">wygarbiana wygarbianą wygarbiane wygarbianego wygarbianej wygarbianemu wygarbiani wygarbiany wygarbianych wygarbianym wygarbianymi niewygarbiana niewygarbianą niewygarbiane niewygarbianego niewygarbianej niewygarbianemu niewygarbiani niewygarbiany niewygarbianych niewygarbianym niewygarbianymi</t>
  </si>
  <si>
    <t xml:space="preserve">Wygarbiany może być np. grot.</t>
  </si>
  <si>
    <t xml:space="preserve">wywieszać</t>
  </si>
  <si>
    <t xml:space="preserve">wywieszawszy</t>
  </si>
  <si>
    <t xml:space="preserve">adnotowany</t>
  </si>
  <si>
    <t xml:space="preserve">adnotowana adnotowaną adnotowane adnotowanego adnotowanej adnotowanemu adnotowani adnotowany adnotowanych adnotowanym adnotowanymi</t>
  </si>
  <si>
    <t xml:space="preserve">akomodować</t>
  </si>
  <si>
    <t xml:space="preserve">akomodowawszy</t>
  </si>
  <si>
    <t xml:space="preserve">bugenwilla</t>
  </si>
  <si>
    <t xml:space="preserve">bugenwill</t>
  </si>
  <si>
    <t xml:space="preserve">D. lm (obocznie: bugenwilli).</t>
  </si>
  <si>
    <t xml:space="preserve">chrabąszcz</t>
  </si>
  <si>
    <t xml:space="preserve">chrabąszczów</t>
  </si>
  <si>
    <t xml:space="preserve">D. lm (obocznie: chrabąszczy).</t>
  </si>
  <si>
    <t xml:space="preserve">ejakulować</t>
  </si>
  <si>
    <t xml:space="preserve">ejakulowawszy</t>
  </si>
  <si>
    <t xml:space="preserve">ektokarpus</t>
  </si>
  <si>
    <t xml:space="preserve">ektokarpusa</t>
  </si>
  <si>
    <t xml:space="preserve">filipowiec</t>
  </si>
  <si>
    <t xml:space="preserve">filipowcze</t>
  </si>
  <si>
    <t xml:space="preserve">W. lp (obocznie: filipowcu).</t>
  </si>
  <si>
    <t xml:space="preserve">fletrowers</t>
  </si>
  <si>
    <t xml:space="preserve">fletrowersu</t>
  </si>
  <si>
    <t xml:space="preserve">girobusola</t>
  </si>
  <si>
    <t xml:space="preserve">girobusol</t>
  </si>
  <si>
    <t xml:space="preserve">D. lm (obocznie: girobusoli).</t>
  </si>
  <si>
    <t xml:space="preserve">importować</t>
  </si>
  <si>
    <t xml:space="preserve">importowawszy</t>
  </si>
  <si>
    <t xml:space="preserve">kontredans</t>
  </si>
  <si>
    <t xml:space="preserve">kontredansu</t>
  </si>
  <si>
    <t xml:space="preserve">D. lp (obocznie: kontredansa).</t>
  </si>
  <si>
    <t xml:space="preserve">nefrolepis</t>
  </si>
  <si>
    <t xml:space="preserve">nefrolepisa</t>
  </si>
  <si>
    <t xml:space="preserve">D. lp (obocznie: nefrolepisu).</t>
  </si>
  <si>
    <t xml:space="preserve">nieodparty</t>
  </si>
  <si>
    <t xml:space="preserve">nieodparci nieodparta nieodpartą nieodparte nieodpartego nieodpartej nieodpartemu nieodparty nieodpartych nieodpartym nieodpartymi</t>
  </si>
  <si>
    <t xml:space="preserve">pilokarpus</t>
  </si>
  <si>
    <t xml:space="preserve">pilokarpusa</t>
  </si>
  <si>
    <t xml:space="preserve">skreczować</t>
  </si>
  <si>
    <t xml:space="preserve">nieskreczująca nieskreczującą nieskreczujące nieskreczującej nieskreczujący nieskreczującym skreczująca skreczującą skreczujące skreczującego skreczującej skreczującemu skreczujący skreczujących skreczującym skreczującymi skreczując</t>
  </si>
  <si>
    <t xml:space="preserve">W zn. 'wywoływać efekt dźwiękowy płytą winylową; scratchować'.</t>
  </si>
  <si>
    <t xml:space="preserve">nieskreczowana nieskreczowaną nieskreczowane nieskreczowanej nieskreczowani nieskreczowany nieskreczowanym skreczowana skreczowaną skreczowane skreczowanego skreczowanej skreczowanemu skreczowani skreczowany skreczowanych skreczowanym skreczowanymi</t>
  </si>
  <si>
    <t xml:space="preserve">Skreczowane mogą być np. refreny.</t>
  </si>
  <si>
    <t xml:space="preserve">wierszopis</t>
  </si>
  <si>
    <t xml:space="preserve">wierszopisowie</t>
  </si>
  <si>
    <t xml:space="preserve">M. lm (obocznie: wierszopisy).</t>
  </si>
  <si>
    <t xml:space="preserve">wymiarować</t>
  </si>
  <si>
    <t xml:space="preserve">niewymiarująca niewymiarującą niewymiarujące niewymiarującej niewymiarujący niewymiarującym wymiarująca wymiarującą wymiarujące wymiarującego wymiarującej wymiarującemu wymiarujący wymiarujących wymiarującym wymiarującymi wymiarując</t>
  </si>
  <si>
    <t xml:space="preserve">wytrzeszcz</t>
  </si>
  <si>
    <t xml:space="preserve">wytrzeszczów</t>
  </si>
  <si>
    <t xml:space="preserve">D. lm (obocznie: wytrzeszczy).</t>
  </si>
  <si>
    <t xml:space="preserve">zadatkować</t>
  </si>
  <si>
    <t xml:space="preserve">niezadatkująca niezadatkującą niezadatkujące niezadatkującej niezadatkujący niezadatkującym zadatkująca zadatkującą zadatkujące zadatkującego zadatkującej zadatkującemu zadatkujący zadatkujących zadatkującym zadatkującymi zadatkując</t>
  </si>
  <si>
    <t xml:space="preserve">zasrebrzyć</t>
  </si>
  <si>
    <t xml:space="preserve">zasrebrzeni zasrebrzona zasrebrzoną zasrebrzone zasrebrzonego zasrebrzonej zasrebrzonemu zasrebrzony zasrebrzonych zasrebrzonym zasrebrzonymi niezasrebrzeni niezasrebrzona niezasrebrzoną niezasrebrzone niezasrebrzonej niezasrebrzony niezasrebrzonym</t>
  </si>
  <si>
    <t xml:space="preserve">Coś może zostać zasrebrzone (pokryte srebrną farbą).</t>
  </si>
  <si>
    <t xml:space="preserve">zwiastować</t>
  </si>
  <si>
    <t xml:space="preserve">zwiastowawszy</t>
  </si>
  <si>
    <t xml:space="preserve">żyrobusola</t>
  </si>
  <si>
    <t xml:space="preserve">żyrobusol</t>
  </si>
  <si>
    <t xml:space="preserve">D. lm (obocznie: żyrobusoli).</t>
  </si>
  <si>
    <t xml:space="preserve">antedatować</t>
  </si>
  <si>
    <t xml:space="preserve">antedatowawszy</t>
  </si>
  <si>
    <t xml:space="preserve">antydatować</t>
  </si>
  <si>
    <t xml:space="preserve">antydatowawszy</t>
  </si>
  <si>
    <t xml:space="preserve">autoryzować</t>
  </si>
  <si>
    <t xml:space="preserve">autoryzowawszy</t>
  </si>
  <si>
    <t xml:space="preserve">delimitować</t>
  </si>
  <si>
    <t xml:space="preserve">delimitowawszy</t>
  </si>
  <si>
    <t xml:space="preserve">ekstradować</t>
  </si>
  <si>
    <t xml:space="preserve">ekstradująca ekstradującą ekstradujące ekstradującego ekstradującej ekstradującemu ekstradujący ekstradujących ekstradującym ekstradującymi nieekstradująca nieekstradującą nieekstradujące nieekstradujący ekstradując</t>
  </si>
  <si>
    <t xml:space="preserve">herostrates</t>
  </si>
  <si>
    <t xml:space="preserve">herostratesi</t>
  </si>
  <si>
    <t xml:space="preserve">M. lm (obocznie: herostratesy).</t>
  </si>
  <si>
    <t xml:space="preserve">konfirmować</t>
  </si>
  <si>
    <t xml:space="preserve">konfirmowawszy</t>
  </si>
  <si>
    <t xml:space="preserve">konsekrować</t>
  </si>
  <si>
    <t xml:space="preserve">konsekrowawszy</t>
  </si>
  <si>
    <t xml:space="preserve">niesprawnie</t>
  </si>
  <si>
    <t xml:space="preserve">niesprawnie niesprawniej</t>
  </si>
  <si>
    <t xml:space="preserve">postdatować</t>
  </si>
  <si>
    <t xml:space="preserve">niepostdatująca niepostdatującą niepostdatujące niepostdatujący postdatująca postdatującą postdatujące postdatującego postdatującej postdatującemu postdatujący postdatujących postdatującym postdatującymi postdatując</t>
  </si>
  <si>
    <t xml:space="preserve">proklamować</t>
  </si>
  <si>
    <t xml:space="preserve">proklamowawszy</t>
  </si>
  <si>
    <t xml:space="preserve">pterodaktyl</t>
  </si>
  <si>
    <t xml:space="preserve">pterodaktyli</t>
  </si>
  <si>
    <t xml:space="preserve">D. lm (obocznie: pterodaktylów).</t>
  </si>
  <si>
    <t xml:space="preserve">restaurować</t>
  </si>
  <si>
    <t xml:space="preserve">restaurowawszy</t>
  </si>
  <si>
    <t xml:space="preserve">transumować</t>
  </si>
  <si>
    <t xml:space="preserve">nietransumująca nietransumującą nietransumujące nietransumujący transumująca transumującą transumujące transumującego transumującej transumującemu transumujący transumujących transumującym transumującymi transumując</t>
  </si>
  <si>
    <t xml:space="preserve">wzmiankować</t>
  </si>
  <si>
    <t xml:space="preserve">wzmiankowawszy</t>
  </si>
  <si>
    <t xml:space="preserve">beatyfikować</t>
  </si>
  <si>
    <t xml:space="preserve">beatyfikowawszy</t>
  </si>
  <si>
    <t xml:space="preserve">refinansować</t>
  </si>
  <si>
    <t xml:space="preserve">refinansowawszy</t>
  </si>
  <si>
    <t xml:space="preserve">rzadkoskurcz</t>
  </si>
  <si>
    <t xml:space="preserve">rzadkoskurczy</t>
  </si>
  <si>
    <t xml:space="preserve">D. lm (obocznie: rzadkoskurczów).</t>
  </si>
  <si>
    <t xml:space="preserve">subskrybować</t>
  </si>
  <si>
    <t xml:space="preserve">subskrybowawszy</t>
  </si>
  <si>
    <t xml:space="preserve">teleportować</t>
  </si>
  <si>
    <t xml:space="preserve">teleportowawszy</t>
  </si>
  <si>
    <t xml:space="preserve">płaskorzeźbić</t>
  </si>
  <si>
    <t xml:space="preserve">płaskorzeźbiąca płaskorzeźbiącą płaskorzeźbiące płaskorzeźbiący płaskorzeźbiąc</t>
  </si>
  <si>
    <t xml:space="preserve">poprzysięgnąć</t>
  </si>
  <si>
    <t xml:space="preserve">radiosekstans</t>
  </si>
  <si>
    <t xml:space="preserve">radiosekstanse</t>
  </si>
  <si>
    <t xml:space="preserve">M. lm (obocznie: radiosekstansy).</t>
  </si>
  <si>
    <t xml:space="preserve">odpoetyzowywać</t>
  </si>
  <si>
    <t xml:space="preserve">odpoetyzowująca odpoetyzowującą odpoetyzowujące odpoetyzowujący odpoetyzowując</t>
  </si>
  <si>
    <t xml:space="preserve">pozaprzyjaźniać</t>
  </si>
  <si>
    <t xml:space="preserve">pozaprzyjaźnia pozaprzyjaźniaj pozaprzyjaźniał pozaprzyjaźniam pozaprzyjaźniań</t>
  </si>
  <si>
    <t xml:space="preserve">Nowa fp.</t>
  </si>
  <si>
    <t xml:space="preserve">Poprzednia fp.</t>
  </si>
  <si>
    <t xml:space="preserve">Usunięte formy odmiany</t>
  </si>
  <si>
    <t xml:space="preserve">Uzasadnienie</t>
  </si>
  <si>
    <t xml:space="preserve">glottis</t>
  </si>
  <si>
    <t xml:space="preserve">glottis (ndm)</t>
  </si>
  <si>
    <t xml:space="preserve">glottisach glottisami glottisem glottisie glottisom glottisowi glottisu glottisy glottisów</t>
  </si>
  <si>
    <t xml:space="preserve">To wyraz rodzaju żeńskiego.</t>
  </si>
  <si>
    <t xml:space="preserve">psoriasis</t>
  </si>
  <si>
    <t xml:space="preserve">psoriasis (ndm)</t>
  </si>
  <si>
    <t xml:space="preserve">psoriasisach psoriasisami psoriasisem psoriasisie psoriasisom psoriasisowi psoriasisu psoriasisy psoriasisów</t>
  </si>
  <si>
    <t xml:space="preserve">szwa</t>
  </si>
  <si>
    <t xml:space="preserve">szwa (ndm)</t>
  </si>
  <si>
    <t xml:space="preserve">szew szwa szwach szwami szwą szwę szwie szwo szwom szwy</t>
  </si>
  <si>
    <t xml:space="preserve">zredukowana samogłoska występująca w językach semickich i indoeuropejskich</t>
  </si>
  <si>
    <t xml:space="preserve">billy</t>
  </si>
  <si>
    <t xml:space="preserve">billy (ndm)</t>
  </si>
  <si>
    <t xml:space="preserve">billy billych billym billymi</t>
  </si>
  <si>
    <t xml:space="preserve">rasa psa</t>
  </si>
  <si>
    <t xml:space="preserve">pikuś</t>
  </si>
  <si>
    <t xml:space="preserve">pikuś (ndm)</t>
  </si>
  <si>
    <t xml:space="preserve">pikusia pikusiach pikusiami pikusie pikusiem pikusiom pikusiowi pikusiów pikusiu pikuś</t>
  </si>
  <si>
    <t xml:space="preserve">potocznie: coś łatwego</t>
  </si>
  <si>
    <t xml:space="preserve">online</t>
  </si>
  <si>
    <t xml:space="preserve">online (ndm)</t>
  </si>
  <si>
    <t xml:space="preserve">onlinie online</t>
  </si>
  <si>
    <t xml:space="preserve">tryb pracy w sieci, w internecie</t>
  </si>
  <si>
    <t xml:space="preserve">offline</t>
  </si>
  <si>
    <t xml:space="preserve">offline (ndm)</t>
  </si>
  <si>
    <t xml:space="preserve">offlinie offline</t>
  </si>
  <si>
    <t xml:space="preserve">tryb pracy poza siecią, poza internetem</t>
  </si>
  <si>
    <t xml:space="preserve">wellness</t>
  </si>
  <si>
    <t xml:space="preserve">wellness (ndm)</t>
  </si>
  <si>
    <t xml:space="preserve">wellness wellnessach wellnessami wellnessem wellnessie wellnessom wellnessowi wellnessów wellnessu wellnessy</t>
  </si>
  <si>
    <t xml:space="preserve">dążenie do możliwie najdłuższego zachowania młodości, zdrowia i dobrego samopoczucia</t>
  </si>
  <si>
    <t xml:space="preserve">fus</t>
  </si>
  <si>
    <t xml:space="preserve">fusu</t>
  </si>
  <si>
    <t xml:space="preserve">Poprawnie: fusa.</t>
  </si>
  <si>
    <t xml:space="preserve">pejs</t>
  </si>
  <si>
    <t xml:space="preserve">pejsu</t>
  </si>
  <si>
    <t xml:space="preserve">Poprawnie: pejsa.</t>
  </si>
  <si>
    <t xml:space="preserve">ileus</t>
  </si>
  <si>
    <t xml:space="preserve">ileusu</t>
  </si>
  <si>
    <t xml:space="preserve">Poprawnie: ileusa.</t>
  </si>
  <si>
    <t xml:space="preserve">sinus</t>
  </si>
  <si>
    <t xml:space="preserve">sinusu</t>
  </si>
  <si>
    <t xml:space="preserve">Poprawnie: sinusa.</t>
  </si>
  <si>
    <t xml:space="preserve">godny</t>
  </si>
  <si>
    <t xml:space="preserve">niegodniejsi niegodniejsza niegodniejsze niegodniejszego niegodniejszej niegodniejszemu niegodniejszy niegodniejszych niegodniejszym niegodniejszymi niegodniejszą</t>
  </si>
  <si>
    <t xml:space="preserve">Nie- ze stopniem wyższym pisze się oddzielnie.</t>
  </si>
  <si>
    <t xml:space="preserve">bronksu</t>
  </si>
  <si>
    <t xml:space="preserve">Poprawnie: bronksa (zn. 'pot. piwo; browar'.</t>
  </si>
  <si>
    <t xml:space="preserve">prezes</t>
  </si>
  <si>
    <t xml:space="preserve">prezesowie</t>
  </si>
  <si>
    <t xml:space="preserve">Poprawnie: prezesi.</t>
  </si>
  <si>
    <t xml:space="preserve">sołtys</t>
  </si>
  <si>
    <t xml:space="preserve">sołtysowie</t>
  </si>
  <si>
    <t xml:space="preserve">Poprawnie: sołtysi.</t>
  </si>
  <si>
    <t xml:space="preserve">kliperu</t>
  </si>
  <si>
    <t xml:space="preserve">Poprawnie: klipera (a. klipra).</t>
  </si>
  <si>
    <t xml:space="preserve">polonus</t>
  </si>
  <si>
    <t xml:space="preserve">polonusowie</t>
  </si>
  <si>
    <t xml:space="preserve">Poprawnie: polonusi.</t>
  </si>
  <si>
    <t xml:space="preserve">sirwenta</t>
  </si>
  <si>
    <t xml:space="preserve">Poprawnie: sirwentu.</t>
  </si>
  <si>
    <t xml:space="preserve">tangens</t>
  </si>
  <si>
    <t xml:space="preserve">tangensu</t>
  </si>
  <si>
    <t xml:space="preserve">Poprawnie: tangensa.</t>
  </si>
  <si>
    <t xml:space="preserve">borazus</t>
  </si>
  <si>
    <t xml:space="preserve">borazusu</t>
  </si>
  <si>
    <t xml:space="preserve">Poprawnie: borazusa.</t>
  </si>
  <si>
    <t xml:space="preserve">abortus</t>
  </si>
  <si>
    <t xml:space="preserve">aborcie abortach abortami abortem abortom abortowi abortów abortu aborty</t>
  </si>
  <si>
    <t xml:space="preserve">Formy te są właściwe dla rzeczownika "abort".</t>
  </si>
  <si>
    <t xml:space="preserve">antefiks</t>
  </si>
  <si>
    <t xml:space="preserve">antefiksa</t>
  </si>
  <si>
    <t xml:space="preserve">Poprawnie: antefiksu.</t>
  </si>
  <si>
    <t xml:space="preserve">chamiteksu</t>
  </si>
  <si>
    <t xml:space="preserve">Poprawnie: chamiteksa (zn. 'dawn. obr. kibic Stali Gorzów, klubu żużlowego').</t>
  </si>
  <si>
    <t xml:space="preserve">fletrowersa</t>
  </si>
  <si>
    <t xml:space="preserve">Poprawnie: fletrowersu.</t>
  </si>
  <si>
    <t xml:space="preserve">ektokarpusu</t>
  </si>
  <si>
    <t xml:space="preserve">Poprawnie: ektokarpusa.</t>
  </si>
  <si>
    <t xml:space="preserve">pilokarpusu</t>
  </si>
  <si>
    <t xml:space="preserve">Poprawnie: pilokarpusa.</t>
  </si>
  <si>
    <t xml:space="preserve">niebrzydki</t>
  </si>
  <si>
    <t xml:space="preserve">niebrzydsi niebrzydsza niebrzydszą niebrzydsze niebrzydszego niebrzydszej niebrzydszemu niebrzydszy niebrzydszych niebrzydszym niebrzydszymi</t>
  </si>
  <si>
    <t xml:space="preserve">Ten przymiotnik się nie stopniuje.</t>
  </si>
  <si>
    <t xml:space="preserve">pterokarpus</t>
  </si>
  <si>
    <t xml:space="preserve">pterokarpusu</t>
  </si>
  <si>
    <t xml:space="preserve">Poprawnie: pterokarpusa.</t>
  </si>
  <si>
    <t xml:space="preserve">sza (ndm)</t>
  </si>
  <si>
    <t xml:space="preserve">cicho, sza</t>
  </si>
  <si>
    <t xml:space="preserve">sza</t>
  </si>
  <si>
    <t xml:space="preserve">paf (ndm)</t>
  </si>
  <si>
    <t xml:space="preserve">pif, paf</t>
  </si>
  <si>
    <t xml:space="preserve">paf</t>
  </si>
  <si>
    <t xml:space="preserve">pif (ndm)</t>
  </si>
  <si>
    <t xml:space="preserve">pif</t>
  </si>
  <si>
    <t xml:space="preserve">bogdajże (ndm)</t>
  </si>
  <si>
    <t xml:space="preserve">bogdajże</t>
  </si>
  <si>
    <t xml:space="preserve">samiuśko (ndm)</t>
  </si>
  <si>
    <t xml:space="preserve">samiuśko</t>
  </si>
  <si>
    <t xml:space="preserve">raniuśko (ndm)</t>
  </si>
  <si>
    <t xml:space="preserve">raniuśko</t>
  </si>
  <si>
    <t xml:space="preserve">samiutko (ndm)</t>
  </si>
  <si>
    <t xml:space="preserve">samiutko</t>
  </si>
  <si>
    <t xml:space="preserve">raniutko (ndm)</t>
  </si>
  <si>
    <t xml:space="preserve">raniutko</t>
  </si>
  <si>
    <t xml:space="preserve">półdarmo (ndm)</t>
  </si>
  <si>
    <t xml:space="preserve">półdarmo</t>
  </si>
  <si>
    <t xml:space="preserve">samiuchno (ndm)</t>
  </si>
  <si>
    <t xml:space="preserve">samiuchno</t>
  </si>
  <si>
    <t xml:space="preserve">raniuchno (ndm)</t>
  </si>
  <si>
    <t xml:space="preserve">raniuchno</t>
  </si>
  <si>
    <t xml:space="preserve">tysiąckroć (ndm)</t>
  </si>
  <si>
    <t xml:space="preserve">tysiąckroć</t>
  </si>
  <si>
    <t xml:space="preserve">częstokroć (ndm)</t>
  </si>
  <si>
    <t xml:space="preserve">częstokroć</t>
  </si>
  <si>
    <t xml:space="preserve">niezgorzej (ndm)</t>
  </si>
  <si>
    <t xml:space="preserve">niezgorzej</t>
  </si>
  <si>
    <t xml:space="preserve">samiuteńko (ndm)</t>
  </si>
  <si>
    <t xml:space="preserve">samiuteńko</t>
  </si>
  <si>
    <t xml:space="preserve">raniuteńko (ndm)</t>
  </si>
  <si>
    <t xml:space="preserve">raniuteńko</t>
  </si>
  <si>
    <t xml:space="preserve">ewentualnie (ndm)</t>
  </si>
  <si>
    <t xml:space="preserve">ewentualnie</t>
  </si>
  <si>
    <t xml:space="preserve">raniusieńko (ndm)</t>
  </si>
  <si>
    <t xml:space="preserve">raniusieńko</t>
  </si>
  <si>
    <t xml:space="preserve">powoluteńku (ndm)</t>
  </si>
  <si>
    <t xml:space="preserve">powoluteńku</t>
  </si>
  <si>
    <t xml:space="preserve">poniewczasie (ndm)</t>
  </si>
  <si>
    <t xml:space="preserve">poniewczasie</t>
  </si>
  <si>
    <t xml:space="preserve">najwyraźniej (ndm)</t>
  </si>
  <si>
    <t xml:space="preserve">najwyraźniej</t>
  </si>
  <si>
    <t xml:space="preserve">kiedykolwiek (ndm)</t>
  </si>
  <si>
    <t xml:space="preserve">kiedykolwiek</t>
  </si>
  <si>
    <t xml:space="preserve">cokolwieczek (ndm)</t>
  </si>
  <si>
    <t xml:space="preserve">cokolwieczek</t>
  </si>
  <si>
    <t xml:space="preserve">pomalusieńku (ndm)</t>
  </si>
  <si>
    <t xml:space="preserve">pomalusieńku</t>
  </si>
  <si>
    <t xml:space="preserve">powolusieńku (ndm)</t>
  </si>
  <si>
    <t xml:space="preserve">powolusieńku</t>
  </si>
  <si>
    <t xml:space="preserve">współpodróżna</t>
  </si>
  <si>
    <t xml:space="preserve">współpodróżny</t>
  </si>
  <si>
    <t xml:space="preserve">współpodróżna współpodróżną współpodróżne współpodróżnej współpodróżnych współpodróżnym współpodróżnymi</t>
  </si>
  <si>
    <t xml:space="preserve">kamera obskura</t>
  </si>
  <si>
    <t xml:space="preserve">obskura</t>
  </si>
  <si>
    <t xml:space="preserve">obskur obskura obskurach obskurami obskurą obskurę obskuro obskurom obskury obskurze</t>
  </si>
  <si>
    <t xml:space="preserve">lekce sobie ważyć</t>
  </si>
  <si>
    <t xml:space="preserve">lekce</t>
  </si>
  <si>
    <t xml:space="preserve">FUSU</t>
  </si>
  <si>
    <t xml:space="preserve">PEJSU</t>
  </si>
  <si>
    <t xml:space="preserve">CORFAM</t>
  </si>
  <si>
    <t xml:space="preserve">ILEUSU</t>
  </si>
  <si>
    <t xml:space="preserve">SINUSU</t>
  </si>
  <si>
    <t xml:space="preserve">BRONKSU</t>
  </si>
  <si>
    <t xml:space="preserve">CORFAMU</t>
  </si>
  <si>
    <t xml:space="preserve">CORFAMY</t>
  </si>
  <si>
    <t xml:space="preserve">KLIPERU</t>
  </si>
  <si>
    <t xml:space="preserve">WIPOLAN</t>
  </si>
  <si>
    <t xml:space="preserve">ALCANTAR</t>
  </si>
  <si>
    <t xml:space="preserve">BORAZUSU</t>
  </si>
  <si>
    <t xml:space="preserve">CORFAMEM</t>
  </si>
  <si>
    <t xml:space="preserve">CORFAMIE</t>
  </si>
  <si>
    <t xml:space="preserve">CORFAMOM</t>
  </si>
  <si>
    <t xml:space="preserve">CORFAMÓW</t>
  </si>
  <si>
    <t xml:space="preserve">GLOTTISU</t>
  </si>
  <si>
    <t xml:space="preserve">GLOTTISY</t>
  </si>
  <si>
    <t xml:space="preserve">SIRWENTA</t>
  </si>
  <si>
    <t xml:space="preserve">TANGENSU</t>
  </si>
  <si>
    <t xml:space="preserve">TERCERON</t>
  </si>
  <si>
    <t xml:space="preserve">WELOTERM</t>
  </si>
  <si>
    <t xml:space="preserve">WIPOLANU</t>
  </si>
  <si>
    <t xml:space="preserve">WIPOLANY</t>
  </si>
  <si>
    <t xml:space="preserve">ALCANTARA</t>
  </si>
  <si>
    <t xml:space="preserve">ALCANTARĄ</t>
  </si>
  <si>
    <t xml:space="preserve">ALCANTARĘ</t>
  </si>
  <si>
    <t xml:space="preserve">ALCANTARO</t>
  </si>
  <si>
    <t xml:space="preserve">ALCANTARY</t>
  </si>
  <si>
    <t xml:space="preserve">ANTEFIKSA</t>
  </si>
  <si>
    <t xml:space="preserve">CORFAMACH</t>
  </si>
  <si>
    <t xml:space="preserve">CORFAMAMI</t>
  </si>
  <si>
    <t xml:space="preserve">CORFAMOWI</t>
  </si>
  <si>
    <t xml:space="preserve">DZIAROTCE</t>
  </si>
  <si>
    <t xml:space="preserve">DZIAROTEK</t>
  </si>
  <si>
    <t xml:space="preserve">DZIAROTKA</t>
  </si>
  <si>
    <t xml:space="preserve">DZIAROTKĄ</t>
  </si>
  <si>
    <t xml:space="preserve">DZIAROTKĘ</t>
  </si>
  <si>
    <t xml:space="preserve">DZIAROTKI</t>
  </si>
  <si>
    <t xml:space="preserve">DZIAROTKO</t>
  </si>
  <si>
    <t xml:space="preserve">GLOTTISEM</t>
  </si>
  <si>
    <t xml:space="preserve">GLOTTISIE</t>
  </si>
  <si>
    <t xml:space="preserve">GLOTTISOM</t>
  </si>
  <si>
    <t xml:space="preserve">GLOTTISÓW</t>
  </si>
  <si>
    <t xml:space="preserve">NIEDOPŁAĆ</t>
  </si>
  <si>
    <t xml:space="preserve">POLCORFAM</t>
  </si>
  <si>
    <t xml:space="preserve">TERCERONA</t>
  </si>
  <si>
    <t xml:space="preserve">TERCERONI</t>
  </si>
  <si>
    <t xml:space="preserve">TERCERONY</t>
  </si>
  <si>
    <t xml:space="preserve">WELOTERMU</t>
  </si>
  <si>
    <t xml:space="preserve">WELOTERMY</t>
  </si>
  <si>
    <t xml:space="preserve">WIPOLANEM</t>
  </si>
  <si>
    <t xml:space="preserve">WIPOLANIE</t>
  </si>
  <si>
    <t xml:space="preserve">WIPOLANOM</t>
  </si>
  <si>
    <t xml:space="preserve">WIPOLANÓW</t>
  </si>
  <si>
    <t xml:space="preserve">ALCANTAROM</t>
  </si>
  <si>
    <t xml:space="preserve">ALCANTARZE</t>
  </si>
  <si>
    <t xml:space="preserve">CHAMITEKSU</t>
  </si>
  <si>
    <t xml:space="preserve">DZIAROTKOM</t>
  </si>
  <si>
    <t xml:space="preserve">GLOTTISACH</t>
  </si>
  <si>
    <t xml:space="preserve">GLOTTISAMI</t>
  </si>
  <si>
    <t xml:space="preserve">GLOTTISOWI</t>
  </si>
  <si>
    <t xml:space="preserve">NIEBRZYDSI</t>
  </si>
  <si>
    <t xml:space="preserve">NIEDOPŁACĄ</t>
  </si>
  <si>
    <t xml:space="preserve">NIEDOPŁACĘ</t>
  </si>
  <si>
    <t xml:space="preserve">NIEDOPŁACI</t>
  </si>
  <si>
    <t xml:space="preserve">POLCORFAMU</t>
  </si>
  <si>
    <t xml:space="preserve">POLCORFAMY</t>
  </si>
  <si>
    <t xml:space="preserve">PREZESOWIE</t>
  </si>
  <si>
    <t xml:space="preserve">PSORIASISU</t>
  </si>
  <si>
    <t xml:space="preserve">PSORIASISY</t>
  </si>
  <si>
    <t xml:space="preserve">SOŁTYSOWIE</t>
  </si>
  <si>
    <t xml:space="preserve">TERCERONEM</t>
  </si>
  <si>
    <t xml:space="preserve">TERCERONIE</t>
  </si>
  <si>
    <t xml:space="preserve">TERCERONOM</t>
  </si>
  <si>
    <t xml:space="preserve">TERCERONÓW</t>
  </si>
  <si>
    <t xml:space="preserve">WELOTERMEM</t>
  </si>
  <si>
    <t xml:space="preserve">WELOTERMIE</t>
  </si>
  <si>
    <t xml:space="preserve">WELOTERMOM</t>
  </si>
  <si>
    <t xml:space="preserve">WELOTERMÓW</t>
  </si>
  <si>
    <t xml:space="preserve">WIPOLANACH</t>
  </si>
  <si>
    <t xml:space="preserve">WIPOLANAMI</t>
  </si>
  <si>
    <t xml:space="preserve">WIPOLANOWI</t>
  </si>
  <si>
    <t xml:space="preserve">ZALESZCZYC</t>
  </si>
  <si>
    <t xml:space="preserve">ALCANTARACH</t>
  </si>
  <si>
    <t xml:space="preserve">ALCANTARAMI</t>
  </si>
  <si>
    <t xml:space="preserve">DZIAROTKACH</t>
  </si>
  <si>
    <t xml:space="preserve">DZIAROTKAMI</t>
  </si>
  <si>
    <t xml:space="preserve">EKTOKARPUSU</t>
  </si>
  <si>
    <t xml:space="preserve">FLETROWERSA</t>
  </si>
  <si>
    <t xml:space="preserve">HEKSABIBLOS</t>
  </si>
  <si>
    <t xml:space="preserve">NIEBRZYDSZA</t>
  </si>
  <si>
    <t xml:space="preserve">NIEBRZYDSZĄ</t>
  </si>
  <si>
    <t xml:space="preserve">NIEBRZYDSZE</t>
  </si>
  <si>
    <t xml:space="preserve">NIEBRZYDSZY</t>
  </si>
  <si>
    <t xml:space="preserve">NIEDOPŁACEŃ</t>
  </si>
  <si>
    <t xml:space="preserve">NIEDOPŁACIĆ</t>
  </si>
  <si>
    <t xml:space="preserve">NIEDOPŁACIŁ</t>
  </si>
  <si>
    <t xml:space="preserve">NIEDOPŁAĆMY</t>
  </si>
  <si>
    <t xml:space="preserve">NIEDOPŁAĆŻE</t>
  </si>
  <si>
    <t xml:space="preserve">PILOKARPUSU</t>
  </si>
  <si>
    <t xml:space="preserve">POLCORFAMEM</t>
  </si>
  <si>
    <t xml:space="preserve">POLCORFAMIE</t>
  </si>
  <si>
    <t xml:space="preserve">POLCORFAMOM</t>
  </si>
  <si>
    <t xml:space="preserve">POLCORFAMÓW</t>
  </si>
  <si>
    <t xml:space="preserve">POLONUSOWIE</t>
  </si>
  <si>
    <t xml:space="preserve">PSORIASISEM</t>
  </si>
  <si>
    <t xml:space="preserve">PSORIASISIE</t>
  </si>
  <si>
    <t xml:space="preserve">PSORIASISOM</t>
  </si>
  <si>
    <t xml:space="preserve">PSORIASISÓW</t>
  </si>
  <si>
    <t xml:space="preserve">TERCERONACH</t>
  </si>
  <si>
    <t xml:space="preserve">TERCERONAMI</t>
  </si>
  <si>
    <t xml:space="preserve">TERCERONOWI</t>
  </si>
  <si>
    <t xml:space="preserve">WELOTERMACH</t>
  </si>
  <si>
    <t xml:space="preserve">WELOTERMAMI</t>
  </si>
  <si>
    <t xml:space="preserve">WELOTERMOWI</t>
  </si>
  <si>
    <t xml:space="preserve">ZALESZCZYCA</t>
  </si>
  <si>
    <t xml:space="preserve">ZALESZCZYCĄ</t>
  </si>
  <si>
    <t xml:space="preserve">ZALESZCZYCE</t>
  </si>
  <si>
    <t xml:space="preserve">ZALESZCZYCĘ</t>
  </si>
  <si>
    <t xml:space="preserve">ZALESZCZYCO</t>
  </si>
  <si>
    <t xml:space="preserve">ZALESZCZYCY</t>
  </si>
  <si>
    <t xml:space="preserve">HEKSABIBLOSU</t>
  </si>
  <si>
    <t xml:space="preserve">HEKSABIBLOSY</t>
  </si>
  <si>
    <t xml:space="preserve">NIEBRZYDSZEJ</t>
  </si>
  <si>
    <t xml:space="preserve">NIEBRZYDSZYM</t>
  </si>
  <si>
    <t xml:space="preserve">NIEDOPŁACENI</t>
  </si>
  <si>
    <t xml:space="preserve">NIEDOPŁACILI</t>
  </si>
  <si>
    <t xml:space="preserve">NIEDOPŁACIŁA</t>
  </si>
  <si>
    <t xml:space="preserve">NIEDOPŁACIŁO</t>
  </si>
  <si>
    <t xml:space="preserve">NIEDOPŁACIŁY</t>
  </si>
  <si>
    <t xml:space="preserve">NIEDOPŁACIMY</t>
  </si>
  <si>
    <t xml:space="preserve">NIEDOPŁACISZ</t>
  </si>
  <si>
    <t xml:space="preserve">NIEDOPŁACONA</t>
  </si>
  <si>
    <t xml:space="preserve">NIEDOPŁACONĄ</t>
  </si>
  <si>
    <t xml:space="preserve">NIEDOPŁACONE</t>
  </si>
  <si>
    <t xml:space="preserve">NIEDOPŁACONO</t>
  </si>
  <si>
    <t xml:space="preserve">NIEDOPŁACONY</t>
  </si>
  <si>
    <t xml:space="preserve">NIEDOPŁAĆCIE</t>
  </si>
  <si>
    <t xml:space="preserve">NIEDOPŁAĆMYŻ</t>
  </si>
  <si>
    <t xml:space="preserve">POLCORFAMACH</t>
  </si>
  <si>
    <t xml:space="preserve">POLCORFAMAMI</t>
  </si>
  <si>
    <t xml:space="preserve">POLCORFAMOWI</t>
  </si>
  <si>
    <t xml:space="preserve">PSORIASISACH</t>
  </si>
  <si>
    <t xml:space="preserve">PSORIASISAMI</t>
  </si>
  <si>
    <t xml:space="preserve">PSORIASISOWI</t>
  </si>
  <si>
    <t xml:space="preserve">PTEROKARPUSU</t>
  </si>
  <si>
    <t xml:space="preserve">ZALESZCZYCOM</t>
  </si>
  <si>
    <t xml:space="preserve">HEKSABIBLOSEM</t>
  </si>
  <si>
    <t xml:space="preserve">HEKSABIBLOSIE</t>
  </si>
  <si>
    <t xml:space="preserve">HEKSABIBLOSOM</t>
  </si>
  <si>
    <t xml:space="preserve">HEKSABIBLOSÓW</t>
  </si>
  <si>
    <t xml:space="preserve">NIEBRZYDSZEGO</t>
  </si>
  <si>
    <t xml:space="preserve">NIEBRZYDSZEMU</t>
  </si>
  <si>
    <t xml:space="preserve">NIEBRZYDSZYCH</t>
  </si>
  <si>
    <t xml:space="preserve">NIEBRZYDSZYMI</t>
  </si>
  <si>
    <t xml:space="preserve">NIEDOPŁACENIA</t>
  </si>
  <si>
    <t xml:space="preserve">NIEDOPŁACENIE</t>
  </si>
  <si>
    <t xml:space="preserve">NIEDOPŁACENIU</t>
  </si>
  <si>
    <t xml:space="preserve">NIEDOPŁACICIE</t>
  </si>
  <si>
    <t xml:space="preserve">NIEDOPŁACIŁAM</t>
  </si>
  <si>
    <t xml:space="preserve">NIEDOPŁACIŁAŚ</t>
  </si>
  <si>
    <t xml:space="preserve">NIEDOPŁACIŁBY</t>
  </si>
  <si>
    <t xml:space="preserve">NIEDOPŁACIŁEM</t>
  </si>
  <si>
    <t xml:space="preserve">NIEDOPŁACIŁEŚ</t>
  </si>
  <si>
    <t xml:space="preserve">NIEDOPŁACIŁOM</t>
  </si>
  <si>
    <t xml:space="preserve">NIEDOPŁACIŁOŚ</t>
  </si>
  <si>
    <t xml:space="preserve">NIEDOPŁACONEJ</t>
  </si>
  <si>
    <t xml:space="preserve">NIEDOPŁACONYM</t>
  </si>
  <si>
    <t xml:space="preserve">NIEDOPŁAĆCIEŻ</t>
  </si>
  <si>
    <t xml:space="preserve">ZALESZCZYCACH</t>
  </si>
  <si>
    <t xml:space="preserve">ZALESZCZYCAMI</t>
  </si>
  <si>
    <t xml:space="preserve">HEKSABIBLOSACH</t>
  </si>
  <si>
    <t xml:space="preserve">HEKSABIBLOSAMI</t>
  </si>
  <si>
    <t xml:space="preserve">HEKSABIBLOSOWI</t>
  </si>
  <si>
    <t xml:space="preserve">NIEDOPŁACENIEM</t>
  </si>
  <si>
    <t xml:space="preserve">NIEDOPŁACENIOM</t>
  </si>
  <si>
    <t xml:space="preserve">NIEDOPŁACILIBY</t>
  </si>
  <si>
    <t xml:space="preserve">NIEDOPŁACIŁABY</t>
  </si>
  <si>
    <t xml:space="preserve">NIEDOPŁACIŁBYM</t>
  </si>
  <si>
    <t xml:space="preserve">NIEDOPŁACIŁBYŚ</t>
  </si>
  <si>
    <t xml:space="preserve">NIEDOPŁACIŁOBY</t>
  </si>
  <si>
    <t xml:space="preserve">NIEDOPŁACIŁYBY</t>
  </si>
  <si>
    <t xml:space="preserve">NIEDOPŁACIWSZY</t>
  </si>
  <si>
    <t xml:space="preserve">NIEDOPŁACONEGO</t>
  </si>
  <si>
    <t xml:space="preserve">NIEDOPŁACONEMU</t>
  </si>
  <si>
    <t xml:space="preserve">NIEDOPŁACONYCH</t>
  </si>
  <si>
    <t xml:space="preserve">NIEDOPŁACONYMI</t>
  </si>
  <si>
    <t xml:space="preserve">NIENIEDOPŁACEŃ</t>
  </si>
  <si>
    <t xml:space="preserve">NIEDOPŁACENIACH</t>
  </si>
  <si>
    <t xml:space="preserve">NIEDOPŁACENIAMI</t>
  </si>
  <si>
    <t xml:space="preserve">NIEDOPŁACILIŚMY</t>
  </si>
  <si>
    <t xml:space="preserve">NIEDOPŁACIŁABYM</t>
  </si>
  <si>
    <t xml:space="preserve">NIEDOPŁACIŁABYŚ</t>
  </si>
  <si>
    <t xml:space="preserve">NIEDOPŁACIŁOBYM</t>
  </si>
  <si>
    <t xml:space="preserve">NIEDOPŁACIŁOBYŚ</t>
  </si>
  <si>
    <t xml:space="preserve">NIEDOPŁACIŁYŚMY</t>
  </si>
  <si>
    <t xml:space="preserve">NIENIEDOPŁACENI</t>
  </si>
  <si>
    <t xml:space="preserve">NIENIEDOPŁACONA</t>
  </si>
  <si>
    <t xml:space="preserve">NIENIEDOPŁACONĄ</t>
  </si>
  <si>
    <t xml:space="preserve">NIENIEDOPŁACONE</t>
  </si>
  <si>
    <t xml:space="preserve">NIENIEDOPŁACONY</t>
  </si>
</sst>
</file>

<file path=xl/styles.xml><?xml version="1.0" encoding="utf-8"?>
<styleSheet xmlns="http://schemas.openxmlformats.org/spreadsheetml/2006/main">
  <numFmts count="3">
    <numFmt numFmtId="164" formatCode="General"/>
    <numFmt numFmtId="165" formatCode="#,##0.00\ [$zł-415];[RED]\-#,##0.00\ [$zł-415]"/>
    <numFmt numFmtId="166" formatCode="[$-415]General"/>
  </numFmts>
  <fonts count="11">
    <font>
      <sz val="10"/>
      <name val="Arial"/>
      <family val="2"/>
    </font>
    <font>
      <sz val="10"/>
      <name val="Arial"/>
      <family val="0"/>
    </font>
    <font>
      <sz val="10"/>
      <name val="Arial"/>
      <family val="0"/>
    </font>
    <font>
      <sz val="10"/>
      <name val="Arial"/>
      <family val="0"/>
    </font>
    <font>
      <b val="true"/>
      <i val="true"/>
      <sz val="16"/>
      <color rgb="FF000000"/>
      <name val="Arial"/>
      <family val="2"/>
      <charset val="238"/>
    </font>
    <font>
      <b val="true"/>
      <i val="true"/>
      <u val="single"/>
      <sz val="11"/>
      <color rgb="FF000000"/>
      <name val="Arial"/>
      <family val="2"/>
      <charset val="238"/>
    </font>
    <font>
      <sz val="10"/>
      <color rgb="FF000000"/>
      <name val="Arial1"/>
      <family val="0"/>
      <charset val="238"/>
    </font>
    <font>
      <sz val="14"/>
      <color rgb="FF000000"/>
      <name val="Arial1"/>
      <family val="0"/>
      <charset val="238"/>
    </font>
    <font>
      <sz val="14"/>
      <color rgb="FF333333"/>
      <name val="Arial1"/>
      <family val="0"/>
      <charset val="238"/>
    </font>
    <font>
      <sz val="14"/>
      <color rgb="FF000000"/>
      <name val="Noto Sans Devanagari"/>
      <family val="2"/>
    </font>
    <font>
      <b val="true"/>
      <sz val="14"/>
      <color rgb="FF000000"/>
      <name val="Arial1"/>
      <family val="0"/>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general" vertical="center" textRotation="0" wrapText="false" indent="0" shrinkToFit="false"/>
      <protection locked="true" hidden="false"/>
    </xf>
    <xf numFmtId="166" fontId="7" fillId="2"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right" vertical="center" textRotation="0" wrapText="false" indent="0" shrinkToFit="false"/>
      <protection locked="true" hidden="false"/>
    </xf>
    <xf numFmtId="166" fontId="8" fillId="3" borderId="0" xfId="24" applyFont="true" applyBorder="false" applyAlignment="true" applyProtection="false">
      <alignment horizontal="general" vertical="center" textRotation="0" wrapText="false" indent="0" shrinkToFit="false"/>
      <protection locked="true" hidden="false"/>
    </xf>
    <xf numFmtId="166" fontId="7" fillId="3" borderId="0" xfId="24" applyFont="true" applyBorder="false" applyAlignment="true" applyProtection="false">
      <alignment horizontal="general"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10" fillId="0" borderId="0" xfId="24" applyFont="true" applyBorder="false" applyAlignment="true" applyProtection="false">
      <alignment horizontal="general" vertical="center" textRotation="0" wrapText="false" indent="0" shrinkToFit="false"/>
      <protection locked="true" hidden="false"/>
    </xf>
    <xf numFmtId="166" fontId="10" fillId="4" borderId="0" xfId="24" applyFont="true" applyBorder="false" applyAlignment="true" applyProtection="false">
      <alignment horizontal="general" vertical="center" textRotation="0" wrapText="false" indent="0" shrinkToFit="false"/>
      <protection locked="true" hidden="false"/>
    </xf>
    <xf numFmtId="166" fontId="10" fillId="2" borderId="0" xfId="24"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6953125" defaultRowHeight="15" zeroHeight="false" outlineLevelRow="0" outlineLevelCol="0"/>
  <cols>
    <col collapsed="false" customWidth="true" hidden="false" outlineLevel="0" max="1" min="1" style="1" width="5.62"/>
    <col collapsed="false" customWidth="true" hidden="false" outlineLevel="0" max="2" min="2" style="1" width="25.82"/>
    <col collapsed="false" customWidth="true" hidden="false" outlineLevel="0" max="3" min="3" style="1" width="22.52"/>
    <col collapsed="false" customWidth="true" hidden="false" outlineLevel="0" max="4" min="4" style="1" width="145.35"/>
    <col collapsed="false" customWidth="true" hidden="false" outlineLevel="0" max="5" min="5" style="1" width="6.17"/>
    <col collapsed="false" customWidth="true" hidden="false" outlineLevel="0" max="6" min="6" style="1" width="97.68"/>
    <col collapsed="false" customWidth="true" hidden="false" outlineLevel="0" max="7" min="7" style="1" width="10.57"/>
    <col collapsed="false" customWidth="false" hidden="false" outlineLevel="0" max="257" min="8" style="1" width="14.69"/>
  </cols>
  <sheetData>
    <row r="1" customFormat="false" ht="12.75" hidden="false" customHeight="true" outlineLevel="0" collapsed="false">
      <c r="A1" s="2" t="s">
        <v>0</v>
      </c>
      <c r="B1" s="2" t="s">
        <v>1</v>
      </c>
      <c r="C1" s="3" t="s">
        <v>2</v>
      </c>
      <c r="D1" s="2" t="s">
        <v>3</v>
      </c>
      <c r="E1" s="2" t="s">
        <v>4</v>
      </c>
      <c r="F1" s="2" t="s">
        <v>5</v>
      </c>
      <c r="G1" s="2" t="s">
        <v>6</v>
      </c>
    </row>
    <row r="2" customFormat="false" ht="12.75" hidden="false" customHeight="true" outlineLevel="0" collapsed="false">
      <c r="A2" s="4" t="n">
        <v>3</v>
      </c>
      <c r="B2" s="2" t="s">
        <v>7</v>
      </c>
      <c r="C2" s="3" t="s">
        <v>8</v>
      </c>
      <c r="D2" s="2" t="s">
        <v>9</v>
      </c>
      <c r="E2" s="2" t="n">
        <f aca="false">LEN(F2)-LEN(SUBSTITUTE(F2," ",""))+1</f>
        <v>10</v>
      </c>
      <c r="F2" s="2" t="s">
        <v>10</v>
      </c>
      <c r="G2" s="2" t="s">
        <v>11</v>
      </c>
    </row>
    <row r="3" customFormat="false" ht="12.75" hidden="false" customHeight="true" outlineLevel="0" collapsed="false">
      <c r="A3" s="4" t="n">
        <v>3</v>
      </c>
      <c r="B3" s="2" t="s">
        <v>12</v>
      </c>
      <c r="C3" s="3" t="s">
        <v>13</v>
      </c>
      <c r="D3" s="2" t="s">
        <v>14</v>
      </c>
      <c r="E3" s="2" t="n">
        <f aca="false">LEN(F3)-LEN(SUBSTITUTE(F3," ",""))+1</f>
        <v>1</v>
      </c>
      <c r="F3" s="2" t="s">
        <v>15</v>
      </c>
      <c r="G3" s="2" t="s">
        <v>16</v>
      </c>
    </row>
    <row r="4" customFormat="false" ht="12.75" hidden="false" customHeight="true" outlineLevel="0" collapsed="false">
      <c r="A4" s="4" t="n">
        <v>3</v>
      </c>
      <c r="B4" s="2" t="s">
        <v>17</v>
      </c>
      <c r="C4" s="3" t="s">
        <v>13</v>
      </c>
      <c r="D4" s="2" t="s">
        <v>18</v>
      </c>
      <c r="E4" s="4" t="n">
        <f aca="false">LEN(F4)-LEN(SUBSTITUTE(F4," ",""))+1</f>
        <v>1</v>
      </c>
      <c r="F4" s="2" t="s">
        <v>19</v>
      </c>
      <c r="G4" s="2" t="s">
        <v>20</v>
      </c>
    </row>
    <row r="5" customFormat="false" ht="12.75" hidden="false" customHeight="true" outlineLevel="0" collapsed="false">
      <c r="A5" s="4" t="n">
        <v>3</v>
      </c>
      <c r="B5" s="2" t="s">
        <v>21</v>
      </c>
      <c r="C5" s="3" t="s">
        <v>13</v>
      </c>
      <c r="D5" s="2" t="s">
        <v>22</v>
      </c>
      <c r="E5" s="2" t="n">
        <f aca="false">LEN(F5)-LEN(SUBSTITUTE(F5," ",""))+1</f>
        <v>1</v>
      </c>
      <c r="F5" s="2" t="s">
        <v>23</v>
      </c>
      <c r="G5" s="2" t="s">
        <v>24</v>
      </c>
    </row>
    <row r="6" customFormat="false" ht="12.75" hidden="false" customHeight="true" outlineLevel="0" collapsed="false">
      <c r="A6" s="4" t="n">
        <v>3</v>
      </c>
      <c r="B6" s="2" t="s">
        <v>25</v>
      </c>
      <c r="C6" s="3" t="s">
        <v>8</v>
      </c>
      <c r="D6" s="2" t="s">
        <v>26</v>
      </c>
      <c r="E6" s="2" t="n">
        <f aca="false">LEN(F6)-LEN(SUBSTITUTE(F6," ",""))+1</f>
        <v>11</v>
      </c>
      <c r="F6" s="2" t="s">
        <v>27</v>
      </c>
      <c r="G6" s="2" t="s">
        <v>28</v>
      </c>
    </row>
    <row r="7" customFormat="false" ht="12.75" hidden="false" customHeight="true" outlineLevel="0" collapsed="false">
      <c r="A7" s="4" t="n">
        <v>3</v>
      </c>
      <c r="B7" s="2" t="s">
        <v>29</v>
      </c>
      <c r="C7" s="3" t="s">
        <v>8</v>
      </c>
      <c r="D7" s="2" t="s">
        <v>30</v>
      </c>
      <c r="E7" s="2" t="n">
        <f aca="false">LEN(F7)-LEN(SUBSTITUTE(F7," ",""))+1</f>
        <v>11</v>
      </c>
      <c r="F7" s="2" t="s">
        <v>31</v>
      </c>
      <c r="G7" s="2" t="s">
        <v>32</v>
      </c>
    </row>
    <row r="8" customFormat="false" ht="12.75" hidden="false" customHeight="true" outlineLevel="0" collapsed="false">
      <c r="A8" s="4" t="n">
        <v>3</v>
      </c>
      <c r="B8" s="2" t="s">
        <v>33</v>
      </c>
      <c r="C8" s="3" t="s">
        <v>13</v>
      </c>
      <c r="D8" s="2" t="s">
        <v>34</v>
      </c>
      <c r="E8" s="2" t="n">
        <f aca="false">LEN(F8)-LEN(SUBSTITUTE(F8," ",""))+1</f>
        <v>1</v>
      </c>
      <c r="F8" s="2" t="s">
        <v>35</v>
      </c>
      <c r="G8" s="2" t="s">
        <v>36</v>
      </c>
    </row>
    <row r="9" customFormat="false" ht="12.75" hidden="false" customHeight="true" outlineLevel="0" collapsed="false">
      <c r="A9" s="4" t="n">
        <v>3</v>
      </c>
      <c r="B9" s="2" t="s">
        <v>37</v>
      </c>
      <c r="C9" s="3" t="s">
        <v>8</v>
      </c>
      <c r="D9" s="2" t="s">
        <v>38</v>
      </c>
      <c r="E9" s="2" t="n">
        <f aca="false">LEN(F9)-LEN(SUBSTITUTE(F9," ",""))+1</f>
        <v>1</v>
      </c>
      <c r="F9" s="2" t="s">
        <v>39</v>
      </c>
      <c r="G9" s="2" t="s">
        <v>40</v>
      </c>
    </row>
    <row r="10" customFormat="false" ht="12.75" hidden="false" customHeight="true" outlineLevel="0" collapsed="false">
      <c r="A10" s="4" t="n">
        <v>3</v>
      </c>
      <c r="B10" s="2" t="s">
        <v>41</v>
      </c>
      <c r="C10" s="3" t="s">
        <v>13</v>
      </c>
      <c r="D10" s="2" t="s">
        <v>42</v>
      </c>
      <c r="E10" s="2" t="n">
        <f aca="false">LEN(F10)-LEN(SUBSTITUTE(F10," ",""))+1</f>
        <v>1</v>
      </c>
      <c r="F10" s="2" t="s">
        <v>43</v>
      </c>
      <c r="G10" s="2" t="s">
        <v>44</v>
      </c>
    </row>
    <row r="11" customFormat="false" ht="12.75" hidden="false" customHeight="true" outlineLevel="0" collapsed="false">
      <c r="A11" s="4" t="n">
        <v>3</v>
      </c>
      <c r="B11" s="2" t="s">
        <v>45</v>
      </c>
      <c r="C11" s="3" t="s">
        <v>8</v>
      </c>
      <c r="D11" s="2" t="s">
        <v>46</v>
      </c>
      <c r="E11" s="2" t="n">
        <f aca="false">LEN(F11)-LEN(SUBSTITUTE(F11," ",""))+1</f>
        <v>10</v>
      </c>
      <c r="F11" s="2" t="s">
        <v>47</v>
      </c>
      <c r="G11" s="2" t="s">
        <v>48</v>
      </c>
    </row>
    <row r="12" customFormat="false" ht="12.75" hidden="false" customHeight="true" outlineLevel="0" collapsed="false">
      <c r="A12" s="4" t="n">
        <v>3</v>
      </c>
      <c r="B12" s="2" t="s">
        <v>49</v>
      </c>
      <c r="C12" s="3" t="s">
        <v>13</v>
      </c>
      <c r="D12" s="2" t="s">
        <v>50</v>
      </c>
      <c r="E12" s="2" t="n">
        <f aca="false">LEN(F12)-LEN(SUBSTITUTE(F12," ",""))+1</f>
        <v>1</v>
      </c>
      <c r="F12" s="2" t="s">
        <v>51</v>
      </c>
      <c r="G12" s="2" t="s">
        <v>52</v>
      </c>
    </row>
    <row r="13" customFormat="false" ht="12.75" hidden="false" customHeight="true" outlineLevel="0" collapsed="false">
      <c r="A13" s="4" t="n">
        <v>3</v>
      </c>
      <c r="B13" s="2" t="s">
        <v>53</v>
      </c>
      <c r="C13" s="3" t="s">
        <v>8</v>
      </c>
      <c r="D13" s="2" t="s">
        <v>54</v>
      </c>
      <c r="E13" s="2" t="n">
        <f aca="false">LEN(F13)-LEN(SUBSTITUTE(F13," ",""))+1</f>
        <v>1</v>
      </c>
      <c r="F13" s="2" t="s">
        <v>55</v>
      </c>
      <c r="G13" s="2" t="s">
        <v>56</v>
      </c>
    </row>
    <row r="14" customFormat="false" ht="12.75" hidden="false" customHeight="true" outlineLevel="0" collapsed="false">
      <c r="A14" s="4" t="n">
        <v>3</v>
      </c>
      <c r="B14" s="2" t="s">
        <v>57</v>
      </c>
      <c r="C14" s="3" t="s">
        <v>13</v>
      </c>
      <c r="D14" s="2" t="s">
        <v>58</v>
      </c>
      <c r="E14" s="2" t="n">
        <f aca="false">LEN(F14)-LEN(SUBSTITUTE(F14," ",""))+1</f>
        <v>1</v>
      </c>
      <c r="F14" s="2" t="s">
        <v>59</v>
      </c>
      <c r="G14" s="2" t="s">
        <v>60</v>
      </c>
    </row>
    <row r="15" customFormat="false" ht="12.75" hidden="false" customHeight="true" outlineLevel="0" collapsed="false">
      <c r="A15" s="4" t="n">
        <v>3</v>
      </c>
      <c r="B15" s="2" t="s">
        <v>61</v>
      </c>
      <c r="C15" s="3" t="s">
        <v>8</v>
      </c>
      <c r="D15" s="2" t="s">
        <v>62</v>
      </c>
      <c r="E15" s="2" t="n">
        <f aca="false">LEN(F15)-LEN(SUBSTITUTE(F15," ",""))+1</f>
        <v>10</v>
      </c>
      <c r="F15" s="2" t="s">
        <v>63</v>
      </c>
      <c r="G15" s="2" t="s">
        <v>64</v>
      </c>
    </row>
    <row r="16" customFormat="false" ht="12.75" hidden="false" customHeight="true" outlineLevel="0" collapsed="false">
      <c r="A16" s="4" t="n">
        <v>3</v>
      </c>
      <c r="B16" s="2" t="s">
        <v>65</v>
      </c>
      <c r="C16" s="3" t="s">
        <v>8</v>
      </c>
      <c r="D16" s="2" t="s">
        <v>66</v>
      </c>
      <c r="E16" s="4" t="n">
        <f aca="false">LEN(F16)-LEN(SUBSTITUTE(F16," ",""))+1</f>
        <v>10</v>
      </c>
      <c r="F16" s="2" t="s">
        <v>67</v>
      </c>
      <c r="G16" s="2" t="s">
        <v>68</v>
      </c>
    </row>
    <row r="17" customFormat="false" ht="12.75" hidden="false" customHeight="true" outlineLevel="0" collapsed="false">
      <c r="A17" s="4" t="n">
        <v>4</v>
      </c>
      <c r="B17" s="2" t="s">
        <v>69</v>
      </c>
      <c r="C17" s="3" t="s">
        <v>8</v>
      </c>
      <c r="D17" s="2" t="s">
        <v>70</v>
      </c>
      <c r="E17" s="2" t="n">
        <f aca="false">LEN(F17)-LEN(SUBSTITUTE(F17," ",""))+1</f>
        <v>1</v>
      </c>
      <c r="F17" s="2" t="s">
        <v>71</v>
      </c>
      <c r="G17" s="2" t="s">
        <v>72</v>
      </c>
    </row>
    <row r="18" customFormat="false" ht="12.75" hidden="false" customHeight="true" outlineLevel="0" collapsed="false">
      <c r="A18" s="4" t="n">
        <v>4</v>
      </c>
      <c r="B18" s="2" t="s">
        <v>73</v>
      </c>
      <c r="C18" s="3" t="s">
        <v>8</v>
      </c>
      <c r="D18" s="2" t="s">
        <v>74</v>
      </c>
      <c r="E18" s="2" t="n">
        <f aca="false">LEN(F18)-LEN(SUBSTITUTE(F18," ",""))+1</f>
        <v>11</v>
      </c>
      <c r="F18" s="2" t="s">
        <v>75</v>
      </c>
      <c r="G18" s="2" t="s">
        <v>76</v>
      </c>
    </row>
    <row r="19" customFormat="false" ht="12.75" hidden="false" customHeight="true" outlineLevel="0" collapsed="false">
      <c r="A19" s="4" t="n">
        <v>4</v>
      </c>
      <c r="B19" s="2" t="s">
        <v>77</v>
      </c>
      <c r="C19" s="3" t="s">
        <v>8</v>
      </c>
      <c r="D19" s="2" t="s">
        <v>78</v>
      </c>
      <c r="E19" s="2" t="n">
        <f aca="false">LEN(F19)-LEN(SUBSTITUTE(F19," ",""))+1</f>
        <v>10</v>
      </c>
      <c r="F19" s="2" t="s">
        <v>79</v>
      </c>
      <c r="G19" s="2" t="s">
        <v>80</v>
      </c>
    </row>
    <row r="20" customFormat="false" ht="12.75" hidden="false" customHeight="true" outlineLevel="0" collapsed="false">
      <c r="A20" s="4" t="n">
        <v>4</v>
      </c>
      <c r="B20" s="2" t="s">
        <v>81</v>
      </c>
      <c r="C20" s="3" t="s">
        <v>8</v>
      </c>
      <c r="D20" s="2" t="s">
        <v>82</v>
      </c>
      <c r="E20" s="2" t="n">
        <f aca="false">LEN(F20)-LEN(SUBSTITUTE(F20," ",""))+1</f>
        <v>9</v>
      </c>
      <c r="F20" s="2" t="s">
        <v>83</v>
      </c>
      <c r="G20" s="2" t="s">
        <v>84</v>
      </c>
    </row>
    <row r="21" customFormat="false" ht="12.75" hidden="false" customHeight="true" outlineLevel="0" collapsed="false">
      <c r="A21" s="4" t="n">
        <v>4</v>
      </c>
      <c r="B21" s="2" t="s">
        <v>85</v>
      </c>
      <c r="C21" s="3" t="s">
        <v>8</v>
      </c>
      <c r="D21" s="2" t="s">
        <v>86</v>
      </c>
      <c r="E21" s="2" t="n">
        <f aca="false">LEN(F21)-LEN(SUBSTITUTE(F21," ",""))+1</f>
        <v>11</v>
      </c>
      <c r="F21" s="2" t="s">
        <v>87</v>
      </c>
      <c r="G21" s="2" t="s">
        <v>88</v>
      </c>
    </row>
    <row r="22" customFormat="false" ht="12.75" hidden="false" customHeight="true" outlineLevel="0" collapsed="false">
      <c r="A22" s="4" t="n">
        <v>4</v>
      </c>
      <c r="B22" s="2" t="s">
        <v>89</v>
      </c>
      <c r="C22" s="3" t="s">
        <v>8</v>
      </c>
      <c r="D22" s="2" t="s">
        <v>90</v>
      </c>
      <c r="E22" s="2" t="n">
        <f aca="false">LEN(F22)-LEN(SUBSTITUTE(F22," ",""))+1</f>
        <v>11</v>
      </c>
      <c r="F22" s="2" t="s">
        <v>91</v>
      </c>
      <c r="G22" s="2" t="s">
        <v>92</v>
      </c>
    </row>
    <row r="23" customFormat="false" ht="12.75" hidden="false" customHeight="true" outlineLevel="0" collapsed="false">
      <c r="A23" s="4" t="n">
        <v>4</v>
      </c>
      <c r="B23" s="2" t="s">
        <v>93</v>
      </c>
      <c r="C23" s="3" t="s">
        <v>8</v>
      </c>
      <c r="D23" s="2" t="s">
        <v>94</v>
      </c>
      <c r="E23" s="2" t="n">
        <f aca="false">LEN(F23)-LEN(SUBSTITUTE(F23," ",""))+1</f>
        <v>2</v>
      </c>
      <c r="F23" s="2" t="s">
        <v>95</v>
      </c>
      <c r="G23" s="2" t="s">
        <v>96</v>
      </c>
    </row>
    <row r="24" customFormat="false" ht="12.75" hidden="false" customHeight="true" outlineLevel="0" collapsed="false">
      <c r="A24" s="4" t="n">
        <v>4</v>
      </c>
      <c r="B24" s="2" t="s">
        <v>97</v>
      </c>
      <c r="C24" s="3" t="s">
        <v>8</v>
      </c>
      <c r="D24" s="2" t="s">
        <v>98</v>
      </c>
      <c r="E24" s="2" t="n">
        <f aca="false">LEN(F24)-LEN(SUBSTITUTE(F24," ",""))+1</f>
        <v>10</v>
      </c>
      <c r="F24" s="2" t="s">
        <v>99</v>
      </c>
      <c r="G24" s="2" t="s">
        <v>100</v>
      </c>
    </row>
    <row r="25" customFormat="false" ht="12.75" hidden="false" customHeight="true" outlineLevel="0" collapsed="false">
      <c r="A25" s="4" t="n">
        <v>4</v>
      </c>
      <c r="B25" s="2" t="s">
        <v>101</v>
      </c>
      <c r="C25" s="3" t="s">
        <v>8</v>
      </c>
      <c r="D25" s="2" t="s">
        <v>102</v>
      </c>
      <c r="E25" s="2" t="n">
        <f aca="false">LEN(F25)-LEN(SUBSTITUTE(F25," ",""))+1</f>
        <v>11</v>
      </c>
      <c r="F25" s="2" t="s">
        <v>103</v>
      </c>
      <c r="G25" s="2" t="s">
        <v>104</v>
      </c>
    </row>
    <row r="26" customFormat="false" ht="12.75" hidden="false" customHeight="true" outlineLevel="0" collapsed="false">
      <c r="A26" s="4" t="n">
        <v>4</v>
      </c>
      <c r="B26" s="2" t="s">
        <v>105</v>
      </c>
      <c r="C26" s="3" t="s">
        <v>8</v>
      </c>
      <c r="D26" s="2" t="s">
        <v>106</v>
      </c>
      <c r="E26" s="2" t="n">
        <f aca="false">LEN(F26)-LEN(SUBSTITUTE(F26," ",""))+1</f>
        <v>10</v>
      </c>
      <c r="F26" s="2" t="s">
        <v>107</v>
      </c>
      <c r="G26" s="2" t="s">
        <v>108</v>
      </c>
    </row>
    <row r="27" customFormat="false" ht="12.75" hidden="false" customHeight="true" outlineLevel="0" collapsed="false">
      <c r="A27" s="4" t="n">
        <v>4</v>
      </c>
      <c r="B27" s="2" t="s">
        <v>109</v>
      </c>
      <c r="C27" s="3" t="s">
        <v>8</v>
      </c>
      <c r="D27" s="2" t="s">
        <v>110</v>
      </c>
      <c r="E27" s="2" t="n">
        <f aca="false">LEN(F27)-LEN(SUBSTITUTE(F27," ",""))+1</f>
        <v>9</v>
      </c>
      <c r="F27" s="2" t="s">
        <v>111</v>
      </c>
      <c r="G27" s="2" t="s">
        <v>112</v>
      </c>
    </row>
    <row r="28" customFormat="false" ht="12.75" hidden="false" customHeight="true" outlineLevel="0" collapsed="false">
      <c r="A28" s="4" t="n">
        <v>4</v>
      </c>
      <c r="B28" s="2" t="s">
        <v>113</v>
      </c>
      <c r="C28" s="3" t="s">
        <v>8</v>
      </c>
      <c r="D28" s="2" t="s">
        <v>114</v>
      </c>
      <c r="E28" s="2" t="n">
        <f aca="false">LEN(F28)-LEN(SUBSTITUTE(F28," ",""))+1</f>
        <v>10</v>
      </c>
      <c r="F28" s="2" t="s">
        <v>115</v>
      </c>
      <c r="G28" s="2" t="s">
        <v>116</v>
      </c>
    </row>
    <row r="29" customFormat="false" ht="12.75" hidden="false" customHeight="true" outlineLevel="0" collapsed="false">
      <c r="A29" s="4" t="n">
        <v>4</v>
      </c>
      <c r="B29" s="2" t="s">
        <v>117</v>
      </c>
      <c r="C29" s="3" t="s">
        <v>8</v>
      </c>
      <c r="D29" s="2" t="s">
        <v>118</v>
      </c>
      <c r="E29" s="2" t="n">
        <f aca="false">LEN(F29)-LEN(SUBSTITUTE(F29," ",""))+1</f>
        <v>10</v>
      </c>
      <c r="F29" s="2" t="s">
        <v>119</v>
      </c>
      <c r="G29" s="2" t="s">
        <v>120</v>
      </c>
    </row>
    <row r="30" customFormat="false" ht="12.75" hidden="false" customHeight="true" outlineLevel="0" collapsed="false">
      <c r="A30" s="4" t="n">
        <v>4</v>
      </c>
      <c r="B30" s="2" t="s">
        <v>121</v>
      </c>
      <c r="C30" s="3" t="s">
        <v>8</v>
      </c>
      <c r="D30" s="2" t="s">
        <v>122</v>
      </c>
      <c r="E30" s="2" t="n">
        <f aca="false">LEN(F30)-LEN(SUBSTITUTE(F30," ",""))+1</f>
        <v>10</v>
      </c>
      <c r="F30" s="2" t="s">
        <v>123</v>
      </c>
      <c r="G30" s="2" t="s">
        <v>124</v>
      </c>
    </row>
    <row r="31" customFormat="false" ht="12.75" hidden="false" customHeight="true" outlineLevel="0" collapsed="false">
      <c r="A31" s="4" t="n">
        <v>4</v>
      </c>
      <c r="B31" s="2" t="s">
        <v>125</v>
      </c>
      <c r="C31" s="3" t="s">
        <v>8</v>
      </c>
      <c r="D31" s="2" t="s">
        <v>126</v>
      </c>
      <c r="E31" s="2" t="n">
        <f aca="false">LEN(F31)-LEN(SUBSTITUTE(F31," ",""))+1</f>
        <v>1</v>
      </c>
      <c r="F31" s="2" t="s">
        <v>127</v>
      </c>
      <c r="G31" s="2" t="s">
        <v>128</v>
      </c>
    </row>
    <row r="32" customFormat="false" ht="12.75" hidden="false" customHeight="true" outlineLevel="0" collapsed="false">
      <c r="A32" s="4" t="n">
        <v>4</v>
      </c>
      <c r="B32" s="2" t="s">
        <v>129</v>
      </c>
      <c r="C32" s="3" t="s">
        <v>8</v>
      </c>
      <c r="D32" s="2" t="s">
        <v>130</v>
      </c>
      <c r="E32" s="2" t="n">
        <f aca="false">LEN(F32)-LEN(SUBSTITUTE(F32," ",""))+1</f>
        <v>10</v>
      </c>
      <c r="F32" s="2" t="s">
        <v>131</v>
      </c>
      <c r="G32" s="2" t="s">
        <v>129</v>
      </c>
    </row>
    <row r="33" customFormat="false" ht="12.75" hidden="false" customHeight="true" outlineLevel="0" collapsed="false">
      <c r="A33" s="4" t="n">
        <v>4</v>
      </c>
      <c r="B33" s="2" t="s">
        <v>132</v>
      </c>
      <c r="C33" s="3" t="s">
        <v>8</v>
      </c>
      <c r="D33" s="2" t="s">
        <v>133</v>
      </c>
      <c r="E33" s="2" t="n">
        <f aca="false">LEN(F33)-LEN(SUBSTITUTE(F33," ",""))+1</f>
        <v>11</v>
      </c>
      <c r="F33" s="2" t="s">
        <v>134</v>
      </c>
      <c r="G33" s="2" t="s">
        <v>135</v>
      </c>
    </row>
    <row r="34" customFormat="false" ht="12.75" hidden="false" customHeight="true" outlineLevel="0" collapsed="false">
      <c r="A34" s="4" t="n">
        <v>4</v>
      </c>
      <c r="B34" s="2" t="s">
        <v>136</v>
      </c>
      <c r="C34" s="3" t="s">
        <v>8</v>
      </c>
      <c r="D34" s="2" t="s">
        <v>137</v>
      </c>
      <c r="E34" s="2" t="n">
        <f aca="false">LEN(F34)-LEN(SUBSTITUTE(F34," ",""))+1</f>
        <v>1</v>
      </c>
      <c r="F34" s="2" t="s">
        <v>138</v>
      </c>
      <c r="G34" s="2" t="s">
        <v>139</v>
      </c>
    </row>
    <row r="35" customFormat="false" ht="12.75" hidden="false" customHeight="true" outlineLevel="0" collapsed="false">
      <c r="A35" s="4" t="n">
        <v>4</v>
      </c>
      <c r="B35" s="2" t="s">
        <v>140</v>
      </c>
      <c r="C35" s="3" t="s">
        <v>13</v>
      </c>
      <c r="D35" s="2" t="s">
        <v>141</v>
      </c>
      <c r="E35" s="2" t="n">
        <f aca="false">LEN(F35)-LEN(SUBSTITUTE(F35," ",""))+1</f>
        <v>1</v>
      </c>
      <c r="F35" s="2" t="s">
        <v>142</v>
      </c>
      <c r="G35" s="2" t="s">
        <v>143</v>
      </c>
    </row>
    <row r="36" customFormat="false" ht="12.75" hidden="false" customHeight="true" outlineLevel="0" collapsed="false">
      <c r="A36" s="4" t="n">
        <v>4</v>
      </c>
      <c r="B36" s="2" t="s">
        <v>144</v>
      </c>
      <c r="C36" s="3" t="s">
        <v>8</v>
      </c>
      <c r="D36" s="2" t="s">
        <v>145</v>
      </c>
      <c r="E36" s="2" t="n">
        <f aca="false">LEN(F36)-LEN(SUBSTITUTE(F36," ",""))+1</f>
        <v>1</v>
      </c>
      <c r="F36" s="2" t="s">
        <v>146</v>
      </c>
      <c r="G36" s="2" t="s">
        <v>147</v>
      </c>
    </row>
    <row r="37" customFormat="false" ht="12.75" hidden="false" customHeight="true" outlineLevel="0" collapsed="false">
      <c r="A37" s="4" t="n">
        <v>4</v>
      </c>
      <c r="B37" s="2" t="s">
        <v>148</v>
      </c>
      <c r="C37" s="3" t="s">
        <v>8</v>
      </c>
      <c r="D37" s="2" t="s">
        <v>149</v>
      </c>
      <c r="E37" s="2" t="n">
        <f aca="false">LEN(F37)-LEN(SUBSTITUTE(F37," ",""))+1</f>
        <v>10</v>
      </c>
      <c r="F37" s="2" t="s">
        <v>150</v>
      </c>
      <c r="G37" s="2" t="s">
        <v>151</v>
      </c>
    </row>
    <row r="38" customFormat="false" ht="12.75" hidden="false" customHeight="true" outlineLevel="0" collapsed="false">
      <c r="A38" s="4" t="n">
        <v>4</v>
      </c>
      <c r="B38" s="2" t="s">
        <v>152</v>
      </c>
      <c r="C38" s="3" t="s">
        <v>8</v>
      </c>
      <c r="D38" s="2" t="s">
        <v>153</v>
      </c>
      <c r="E38" s="2" t="n">
        <f aca="false">LEN(F38)-LEN(SUBSTITUTE(F38," ",""))+1</f>
        <v>11</v>
      </c>
      <c r="F38" s="2" t="s">
        <v>154</v>
      </c>
      <c r="G38" s="2" t="s">
        <v>155</v>
      </c>
    </row>
    <row r="39" customFormat="false" ht="12.75" hidden="false" customHeight="true" outlineLevel="0" collapsed="false">
      <c r="A39" s="4" t="n">
        <v>4</v>
      </c>
      <c r="B39" s="2" t="s">
        <v>156</v>
      </c>
      <c r="C39" s="3" t="s">
        <v>8</v>
      </c>
      <c r="D39" s="2" t="s">
        <v>157</v>
      </c>
      <c r="E39" s="2" t="n">
        <f aca="false">LEN(F39)-LEN(SUBSTITUTE(F39," ",""))+1</f>
        <v>10</v>
      </c>
      <c r="F39" s="2" t="s">
        <v>158</v>
      </c>
      <c r="G39" s="2" t="s">
        <v>159</v>
      </c>
    </row>
    <row r="40" customFormat="false" ht="12.75" hidden="false" customHeight="true" outlineLevel="0" collapsed="false">
      <c r="A40" s="4" t="n">
        <v>4</v>
      </c>
      <c r="B40" s="2" t="s">
        <v>160</v>
      </c>
      <c r="C40" s="3" t="s">
        <v>8</v>
      </c>
      <c r="D40" s="2" t="s">
        <v>161</v>
      </c>
      <c r="E40" s="2" t="n">
        <f aca="false">LEN(F40)-LEN(SUBSTITUTE(F40," ",""))+1</f>
        <v>10</v>
      </c>
      <c r="F40" s="2" t="s">
        <v>162</v>
      </c>
      <c r="G40" s="2" t="s">
        <v>163</v>
      </c>
    </row>
    <row r="41" customFormat="false" ht="12.75" hidden="false" customHeight="true" outlineLevel="0" collapsed="false">
      <c r="A41" s="4" t="n">
        <v>4</v>
      </c>
      <c r="B41" s="2" t="s">
        <v>164</v>
      </c>
      <c r="C41" s="3" t="s">
        <v>165</v>
      </c>
      <c r="D41" s="2" t="s">
        <v>166</v>
      </c>
      <c r="E41" s="4" t="n">
        <f aca="false">LEN(F41)-LEN(SUBSTITUTE(F41," ",""))+1</f>
        <v>1</v>
      </c>
      <c r="F41" s="2" t="s">
        <v>167</v>
      </c>
      <c r="G41" s="2" t="s">
        <v>168</v>
      </c>
    </row>
    <row r="42" customFormat="false" ht="12.75" hidden="false" customHeight="true" outlineLevel="0" collapsed="false">
      <c r="A42" s="4" t="n">
        <v>4</v>
      </c>
      <c r="B42" s="2" t="s">
        <v>169</v>
      </c>
      <c r="C42" s="3" t="s">
        <v>8</v>
      </c>
      <c r="D42" s="2" t="s">
        <v>170</v>
      </c>
      <c r="E42" s="2" t="n">
        <f aca="false">LEN(F42)-LEN(SUBSTITUTE(F42," ",""))+1</f>
        <v>10</v>
      </c>
      <c r="F42" s="2" t="s">
        <v>171</v>
      </c>
      <c r="G42" s="2" t="s">
        <v>172</v>
      </c>
    </row>
    <row r="43" customFormat="false" ht="12.75" hidden="false" customHeight="true" outlineLevel="0" collapsed="false">
      <c r="A43" s="4" t="n">
        <v>4</v>
      </c>
      <c r="B43" s="2" t="s">
        <v>173</v>
      </c>
      <c r="C43" s="3" t="s">
        <v>8</v>
      </c>
      <c r="D43" s="2" t="s">
        <v>174</v>
      </c>
      <c r="E43" s="2" t="n">
        <f aca="false">LEN(F43)-LEN(SUBSTITUTE(F43," ",""))+1</f>
        <v>10</v>
      </c>
      <c r="F43" s="2" t="s">
        <v>175</v>
      </c>
      <c r="G43" s="2" t="s">
        <v>176</v>
      </c>
    </row>
    <row r="44" customFormat="false" ht="12.75" hidden="false" customHeight="true" outlineLevel="0" collapsed="false">
      <c r="A44" s="4" t="n">
        <v>4</v>
      </c>
      <c r="B44" s="2" t="s">
        <v>177</v>
      </c>
      <c r="C44" s="3" t="s">
        <v>8</v>
      </c>
      <c r="D44" s="2" t="s">
        <v>178</v>
      </c>
      <c r="E44" s="2" t="n">
        <f aca="false">LEN(F44)-LEN(SUBSTITUTE(F44," ",""))+1</f>
        <v>10</v>
      </c>
      <c r="F44" s="2" t="s">
        <v>179</v>
      </c>
      <c r="G44" s="2" t="s">
        <v>180</v>
      </c>
    </row>
    <row r="45" customFormat="false" ht="12.75" hidden="false" customHeight="true" outlineLevel="0" collapsed="false">
      <c r="A45" s="4" t="n">
        <v>5</v>
      </c>
      <c r="B45" s="2" t="s">
        <v>181</v>
      </c>
      <c r="C45" s="3" t="s">
        <v>8</v>
      </c>
      <c r="D45" s="2" t="s">
        <v>182</v>
      </c>
      <c r="E45" s="2" t="n">
        <f aca="false">LEN(F45)-LEN(SUBSTITUTE(F45," ",""))+1</f>
        <v>11</v>
      </c>
      <c r="F45" s="2" t="s">
        <v>183</v>
      </c>
      <c r="G45" s="2" t="s">
        <v>184</v>
      </c>
    </row>
    <row r="46" customFormat="false" ht="12.75" hidden="false" customHeight="true" outlineLevel="0" collapsed="false">
      <c r="A46" s="4" t="n">
        <v>5</v>
      </c>
      <c r="B46" s="2" t="s">
        <v>185</v>
      </c>
      <c r="C46" s="3" t="s">
        <v>8</v>
      </c>
      <c r="D46" s="2" t="s">
        <v>186</v>
      </c>
      <c r="E46" s="2" t="n">
        <f aca="false">LEN(F46)-LEN(SUBSTITUTE(F46," ",""))+1</f>
        <v>11</v>
      </c>
      <c r="F46" s="2" t="s">
        <v>187</v>
      </c>
      <c r="G46" s="2" t="s">
        <v>188</v>
      </c>
    </row>
    <row r="47" customFormat="false" ht="12.75" hidden="false" customHeight="true" outlineLevel="0" collapsed="false">
      <c r="A47" s="4" t="n">
        <v>5</v>
      </c>
      <c r="B47" s="2" t="s">
        <v>189</v>
      </c>
      <c r="C47" s="3" t="s">
        <v>8</v>
      </c>
      <c r="D47" s="2" t="s">
        <v>190</v>
      </c>
      <c r="E47" s="2" t="n">
        <f aca="false">LEN(F47)-LEN(SUBSTITUTE(F47," ",""))+1</f>
        <v>10</v>
      </c>
      <c r="F47" s="2" t="s">
        <v>191</v>
      </c>
      <c r="G47" s="2" t="s">
        <v>192</v>
      </c>
    </row>
    <row r="48" customFormat="false" ht="12.75" hidden="false" customHeight="true" outlineLevel="0" collapsed="false">
      <c r="A48" s="4" t="n">
        <v>5</v>
      </c>
      <c r="B48" s="2" t="s">
        <v>193</v>
      </c>
      <c r="C48" s="3" t="s">
        <v>8</v>
      </c>
      <c r="D48" s="2" t="s">
        <v>194</v>
      </c>
      <c r="E48" s="2" t="n">
        <f aca="false">LEN(F48)-LEN(SUBSTITUTE(F48," ",""))+1</f>
        <v>10</v>
      </c>
      <c r="F48" s="2" t="s">
        <v>195</v>
      </c>
      <c r="G48" s="2" t="s">
        <v>196</v>
      </c>
    </row>
    <row r="49" customFormat="false" ht="12.75" hidden="false" customHeight="true" outlineLevel="0" collapsed="false">
      <c r="A49" s="4" t="n">
        <v>5</v>
      </c>
      <c r="B49" s="2" t="s">
        <v>197</v>
      </c>
      <c r="C49" s="3" t="s">
        <v>8</v>
      </c>
      <c r="D49" s="2" t="s">
        <v>198</v>
      </c>
      <c r="E49" s="2" t="n">
        <f aca="false">LEN(F49)-LEN(SUBSTITUTE(F49," ",""))+1</f>
        <v>10</v>
      </c>
      <c r="F49" s="2" t="s">
        <v>199</v>
      </c>
      <c r="G49" s="2" t="s">
        <v>200</v>
      </c>
    </row>
    <row r="50" customFormat="false" ht="12.75" hidden="false" customHeight="true" outlineLevel="0" collapsed="false">
      <c r="A50" s="4" t="n">
        <v>5</v>
      </c>
      <c r="B50" s="2" t="s">
        <v>201</v>
      </c>
      <c r="C50" s="3" t="s">
        <v>8</v>
      </c>
      <c r="D50" s="2" t="s">
        <v>202</v>
      </c>
      <c r="E50" s="2" t="n">
        <f aca="false">LEN(F50)-LEN(SUBSTITUTE(F50," ",""))+1</f>
        <v>2</v>
      </c>
      <c r="F50" s="2" t="s">
        <v>203</v>
      </c>
      <c r="G50" s="2" t="s">
        <v>204</v>
      </c>
    </row>
    <row r="51" customFormat="false" ht="12.75" hidden="false" customHeight="true" outlineLevel="0" collapsed="false">
      <c r="A51" s="4" t="n">
        <v>5</v>
      </c>
      <c r="B51" s="2" t="s">
        <v>205</v>
      </c>
      <c r="C51" s="3" t="s">
        <v>206</v>
      </c>
      <c r="D51" s="2" t="s">
        <v>207</v>
      </c>
      <c r="E51" s="2" t="n">
        <f aca="false">LEN(F51)-LEN(SUBSTITUTE(F51," ",""))+1</f>
        <v>22</v>
      </c>
      <c r="F51" s="2" t="s">
        <v>208</v>
      </c>
      <c r="G51" s="2" t="s">
        <v>209</v>
      </c>
    </row>
    <row r="52" customFormat="false" ht="12.75" hidden="false" customHeight="true" outlineLevel="0" collapsed="false">
      <c r="A52" s="4" t="n">
        <v>5</v>
      </c>
      <c r="B52" s="2" t="s">
        <v>210</v>
      </c>
      <c r="C52" s="3" t="s">
        <v>8</v>
      </c>
      <c r="D52" s="2" t="s">
        <v>211</v>
      </c>
      <c r="E52" s="2" t="n">
        <f aca="false">LEN(F52)-LEN(SUBSTITUTE(F52," ",""))+1</f>
        <v>10</v>
      </c>
      <c r="F52" s="2" t="s">
        <v>212</v>
      </c>
      <c r="G52" s="2" t="s">
        <v>213</v>
      </c>
    </row>
    <row r="53" customFormat="false" ht="12.75" hidden="false" customHeight="true" outlineLevel="0" collapsed="false">
      <c r="A53" s="4" t="n">
        <v>5</v>
      </c>
      <c r="B53" s="2" t="s">
        <v>214</v>
      </c>
      <c r="C53" s="3" t="s">
        <v>8</v>
      </c>
      <c r="D53" s="2" t="s">
        <v>215</v>
      </c>
      <c r="E53" s="2" t="n">
        <f aca="false">LEN(F53)-LEN(SUBSTITUTE(F53," ",""))+1</f>
        <v>1</v>
      </c>
      <c r="F53" s="2" t="s">
        <v>216</v>
      </c>
      <c r="G53" s="2" t="s">
        <v>217</v>
      </c>
    </row>
    <row r="54" customFormat="false" ht="12.75" hidden="false" customHeight="true" outlineLevel="0" collapsed="false">
      <c r="A54" s="4" t="n">
        <v>5</v>
      </c>
      <c r="B54" s="2" t="s">
        <v>218</v>
      </c>
      <c r="C54" s="3" t="s">
        <v>8</v>
      </c>
      <c r="D54" s="2" t="s">
        <v>219</v>
      </c>
      <c r="E54" s="2" t="n">
        <f aca="false">LEN(F54)-LEN(SUBSTITUTE(F54," ",""))+1</f>
        <v>9</v>
      </c>
      <c r="F54" s="2" t="s">
        <v>220</v>
      </c>
      <c r="G54" s="2" t="s">
        <v>221</v>
      </c>
    </row>
    <row r="55" customFormat="false" ht="12.75" hidden="false" customHeight="true" outlineLevel="0" collapsed="false">
      <c r="A55" s="4" t="n">
        <v>5</v>
      </c>
      <c r="B55" s="2" t="s">
        <v>222</v>
      </c>
      <c r="C55" s="3" t="s">
        <v>8</v>
      </c>
      <c r="D55" s="2" t="s">
        <v>223</v>
      </c>
      <c r="E55" s="2" t="n">
        <f aca="false">LEN(F55)-LEN(SUBSTITUTE(F55," ",""))+1</f>
        <v>10</v>
      </c>
      <c r="F55" s="2" t="s">
        <v>224</v>
      </c>
      <c r="G55" s="2" t="s">
        <v>225</v>
      </c>
    </row>
    <row r="56" customFormat="false" ht="12.75" hidden="false" customHeight="true" outlineLevel="0" collapsed="false">
      <c r="A56" s="4" t="n">
        <v>5</v>
      </c>
      <c r="B56" s="2" t="s">
        <v>226</v>
      </c>
      <c r="C56" s="3" t="s">
        <v>8</v>
      </c>
      <c r="D56" s="2" t="s">
        <v>227</v>
      </c>
      <c r="E56" s="2" t="n">
        <f aca="false">LEN(F56)-LEN(SUBSTITUTE(F56," ",""))+1</f>
        <v>10</v>
      </c>
      <c r="F56" s="2" t="s">
        <v>228</v>
      </c>
      <c r="G56" s="2" t="s">
        <v>229</v>
      </c>
    </row>
    <row r="57" customFormat="false" ht="12.75" hidden="false" customHeight="true" outlineLevel="0" collapsed="false">
      <c r="A57" s="4" t="n">
        <v>5</v>
      </c>
      <c r="B57" s="2" t="s">
        <v>230</v>
      </c>
      <c r="C57" s="3" t="s">
        <v>8</v>
      </c>
      <c r="D57" s="2" t="s">
        <v>231</v>
      </c>
      <c r="E57" s="2" t="n">
        <f aca="false">LEN(F57)-LEN(SUBSTITUTE(F57," ",""))+1</f>
        <v>10</v>
      </c>
      <c r="F57" s="2" t="s">
        <v>232</v>
      </c>
      <c r="G57" s="2" t="s">
        <v>233</v>
      </c>
    </row>
    <row r="58" customFormat="false" ht="12.75" hidden="false" customHeight="true" outlineLevel="0" collapsed="false">
      <c r="A58" s="4" t="n">
        <v>5</v>
      </c>
      <c r="B58" s="2" t="s">
        <v>234</v>
      </c>
      <c r="C58" s="3" t="s">
        <v>8</v>
      </c>
      <c r="D58" s="2" t="s">
        <v>235</v>
      </c>
      <c r="E58" s="4" t="n">
        <f aca="false">LEN(F58)-LEN(SUBSTITUTE(F58," ",""))+1</f>
        <v>10</v>
      </c>
      <c r="F58" s="2" t="s">
        <v>236</v>
      </c>
      <c r="G58" s="2" t="s">
        <v>237</v>
      </c>
    </row>
    <row r="59" customFormat="false" ht="12.75" hidden="false" customHeight="true" outlineLevel="0" collapsed="false">
      <c r="A59" s="4" t="n">
        <v>5</v>
      </c>
      <c r="B59" s="2" t="s">
        <v>238</v>
      </c>
      <c r="C59" s="3" t="s">
        <v>8</v>
      </c>
      <c r="D59" s="2" t="s">
        <v>239</v>
      </c>
      <c r="E59" s="4" t="n">
        <f aca="false">LEN(F59)-LEN(SUBSTITUTE(F59," ",""))+1</f>
        <v>11</v>
      </c>
      <c r="F59" s="2" t="s">
        <v>240</v>
      </c>
      <c r="G59" s="2" t="s">
        <v>241</v>
      </c>
    </row>
    <row r="60" customFormat="false" ht="12.75" hidden="false" customHeight="true" outlineLevel="0" collapsed="false">
      <c r="A60" s="4" t="n">
        <v>5</v>
      </c>
      <c r="B60" s="2" t="s">
        <v>242</v>
      </c>
      <c r="C60" s="3" t="s">
        <v>8</v>
      </c>
      <c r="D60" s="2" t="s">
        <v>243</v>
      </c>
      <c r="E60" s="2" t="n">
        <f aca="false">LEN(F60)-LEN(SUBSTITUTE(F60," ",""))+1</f>
        <v>11</v>
      </c>
      <c r="F60" s="2" t="s">
        <v>244</v>
      </c>
      <c r="G60" s="2" t="s">
        <v>245</v>
      </c>
    </row>
    <row r="61" customFormat="false" ht="12.75" hidden="false" customHeight="true" outlineLevel="0" collapsed="false">
      <c r="A61" s="4" t="n">
        <v>5</v>
      </c>
      <c r="B61" s="2" t="s">
        <v>246</v>
      </c>
      <c r="C61" s="3" t="s">
        <v>8</v>
      </c>
      <c r="D61" s="2" t="s">
        <v>247</v>
      </c>
      <c r="E61" s="2" t="n">
        <f aca="false">LEN(F61)-LEN(SUBSTITUTE(F61," ",""))+1</f>
        <v>10</v>
      </c>
      <c r="F61" s="2" t="s">
        <v>248</v>
      </c>
      <c r="G61" s="2" t="s">
        <v>249</v>
      </c>
    </row>
    <row r="62" customFormat="false" ht="12.75" hidden="false" customHeight="true" outlineLevel="0" collapsed="false">
      <c r="A62" s="4" t="n">
        <v>5</v>
      </c>
      <c r="B62" s="2" t="s">
        <v>250</v>
      </c>
      <c r="C62" s="3" t="s">
        <v>8</v>
      </c>
      <c r="D62" s="2" t="s">
        <v>251</v>
      </c>
      <c r="E62" s="2" t="n">
        <f aca="false">LEN(F62)-LEN(SUBSTITUTE(F62," ",""))+1</f>
        <v>11</v>
      </c>
      <c r="F62" s="2" t="s">
        <v>252</v>
      </c>
      <c r="G62" s="2" t="s">
        <v>253</v>
      </c>
    </row>
    <row r="63" customFormat="false" ht="12.75" hidden="false" customHeight="true" outlineLevel="0" collapsed="false">
      <c r="A63" s="4" t="n">
        <v>5</v>
      </c>
      <c r="B63" s="2" t="s">
        <v>254</v>
      </c>
      <c r="C63" s="3" t="s">
        <v>8</v>
      </c>
      <c r="D63" s="2" t="s">
        <v>255</v>
      </c>
      <c r="E63" s="2" t="n">
        <f aca="false">LEN(F63)-LEN(SUBSTITUTE(F63," ",""))+1</f>
        <v>10</v>
      </c>
      <c r="F63" s="2" t="s">
        <v>256</v>
      </c>
      <c r="G63" s="2" t="s">
        <v>257</v>
      </c>
    </row>
    <row r="64" customFormat="false" ht="12.75" hidden="false" customHeight="true" outlineLevel="0" collapsed="false">
      <c r="A64" s="4" t="n">
        <v>5</v>
      </c>
      <c r="B64" s="2" t="s">
        <v>258</v>
      </c>
      <c r="C64" s="3" t="s">
        <v>8</v>
      </c>
      <c r="D64" s="2" t="s">
        <v>259</v>
      </c>
      <c r="E64" s="2" t="n">
        <f aca="false">LEN(F64)-LEN(SUBSTITUTE(F64," ",""))+1</f>
        <v>10</v>
      </c>
      <c r="F64" s="2" t="s">
        <v>260</v>
      </c>
      <c r="G64" s="2" t="s">
        <v>261</v>
      </c>
    </row>
    <row r="65" customFormat="false" ht="12.75" hidden="false" customHeight="true" outlineLevel="0" collapsed="false">
      <c r="A65" s="4" t="n">
        <v>5</v>
      </c>
      <c r="B65" s="2" t="s">
        <v>262</v>
      </c>
      <c r="C65" s="3" t="s">
        <v>206</v>
      </c>
      <c r="D65" s="2" t="s">
        <v>263</v>
      </c>
      <c r="E65" s="2" t="n">
        <f aca="false">LEN(F65)-LEN(SUBSTITUTE(F65," ",""))+1</f>
        <v>20</v>
      </c>
      <c r="F65" s="2" t="s">
        <v>264</v>
      </c>
      <c r="G65" s="2" t="s">
        <v>265</v>
      </c>
    </row>
    <row r="66" customFormat="false" ht="12.75" hidden="false" customHeight="true" outlineLevel="0" collapsed="false">
      <c r="A66" s="4" t="n">
        <v>5</v>
      </c>
      <c r="B66" s="2" t="s">
        <v>266</v>
      </c>
      <c r="C66" s="3" t="s">
        <v>8</v>
      </c>
      <c r="D66" s="2" t="s">
        <v>267</v>
      </c>
      <c r="E66" s="2" t="n">
        <f aca="false">LEN(F66)-LEN(SUBSTITUTE(F66," ",""))+1</f>
        <v>10</v>
      </c>
      <c r="F66" s="2" t="s">
        <v>268</v>
      </c>
      <c r="G66" s="2" t="s">
        <v>269</v>
      </c>
    </row>
    <row r="67" customFormat="false" ht="12.75" hidden="false" customHeight="true" outlineLevel="0" collapsed="false">
      <c r="A67" s="4" t="n">
        <v>5</v>
      </c>
      <c r="B67" s="2" t="s">
        <v>270</v>
      </c>
      <c r="C67" s="3" t="s">
        <v>271</v>
      </c>
      <c r="D67" s="2" t="s">
        <v>272</v>
      </c>
      <c r="E67" s="2" t="n">
        <f aca="false">LEN(F67)-LEN(SUBSTITUTE(F67," ",""))+1</f>
        <v>103</v>
      </c>
      <c r="F67" s="2" t="s">
        <v>273</v>
      </c>
      <c r="G67" s="2" t="s">
        <v>274</v>
      </c>
    </row>
    <row r="68" customFormat="false" ht="12.75" hidden="false" customHeight="true" outlineLevel="0" collapsed="false">
      <c r="A68" s="4" t="n">
        <v>5</v>
      </c>
      <c r="B68" s="2" t="s">
        <v>275</v>
      </c>
      <c r="C68" s="3" t="s">
        <v>276</v>
      </c>
      <c r="D68" s="2" t="s">
        <v>277</v>
      </c>
      <c r="E68" s="2" t="n">
        <f aca="false">LEN(F68)-LEN(SUBSTITUTE(F68," ",""))+1</f>
        <v>2</v>
      </c>
      <c r="F68" s="2" t="s">
        <v>278</v>
      </c>
      <c r="G68" s="2" t="s">
        <v>279</v>
      </c>
    </row>
    <row r="69" customFormat="false" ht="12.75" hidden="false" customHeight="true" outlineLevel="0" collapsed="false">
      <c r="A69" s="4" t="n">
        <v>5</v>
      </c>
      <c r="B69" s="2" t="s">
        <v>280</v>
      </c>
      <c r="C69" s="3" t="s">
        <v>8</v>
      </c>
      <c r="D69" s="2" t="s">
        <v>281</v>
      </c>
      <c r="E69" s="2" t="n">
        <f aca="false">LEN(F69)-LEN(SUBSTITUTE(F69," ",""))+1</f>
        <v>10</v>
      </c>
      <c r="F69" s="2" t="s">
        <v>282</v>
      </c>
      <c r="G69" s="2" t="s">
        <v>283</v>
      </c>
    </row>
    <row r="70" customFormat="false" ht="12.75" hidden="false" customHeight="true" outlineLevel="0" collapsed="false">
      <c r="A70" s="4" t="n">
        <v>5</v>
      </c>
      <c r="B70" s="2" t="s">
        <v>284</v>
      </c>
      <c r="C70" s="3" t="s">
        <v>8</v>
      </c>
      <c r="D70" s="2" t="s">
        <v>285</v>
      </c>
      <c r="E70" s="2" t="n">
        <f aca="false">LEN(F70)-LEN(SUBSTITUTE(F70," ",""))+1</f>
        <v>10</v>
      </c>
      <c r="F70" s="2" t="s">
        <v>286</v>
      </c>
      <c r="G70" s="2" t="s">
        <v>287</v>
      </c>
    </row>
    <row r="71" customFormat="false" ht="12.75" hidden="false" customHeight="true" outlineLevel="0" collapsed="false">
      <c r="A71" s="4" t="n">
        <v>5</v>
      </c>
      <c r="B71" s="2" t="s">
        <v>288</v>
      </c>
      <c r="C71" s="3" t="s">
        <v>8</v>
      </c>
      <c r="D71" s="2" t="s">
        <v>289</v>
      </c>
      <c r="E71" s="2" t="n">
        <f aca="false">LEN(F71)-LEN(SUBSTITUTE(F71," ",""))+1</f>
        <v>11</v>
      </c>
      <c r="F71" s="2" t="s">
        <v>290</v>
      </c>
      <c r="G71" s="2" t="s">
        <v>291</v>
      </c>
    </row>
    <row r="72" customFormat="false" ht="12.75" hidden="false" customHeight="true" outlineLevel="0" collapsed="false">
      <c r="A72" s="4" t="n">
        <v>5</v>
      </c>
      <c r="B72" s="2" t="s">
        <v>292</v>
      </c>
      <c r="C72" s="3" t="s">
        <v>8</v>
      </c>
      <c r="D72" s="2" t="s">
        <v>293</v>
      </c>
      <c r="E72" s="2" t="n">
        <f aca="false">LEN(F72)-LEN(SUBSTITUTE(F72," ",""))+1</f>
        <v>10</v>
      </c>
      <c r="F72" s="2" t="s">
        <v>294</v>
      </c>
      <c r="G72" s="2" t="s">
        <v>295</v>
      </c>
    </row>
    <row r="73" customFormat="false" ht="12.75" hidden="false" customHeight="true" outlineLevel="0" collapsed="false">
      <c r="A73" s="4" t="n">
        <v>5</v>
      </c>
      <c r="B73" s="2" t="s">
        <v>296</v>
      </c>
      <c r="C73" s="3" t="s">
        <v>8</v>
      </c>
      <c r="D73" s="2" t="s">
        <v>297</v>
      </c>
      <c r="E73" s="2" t="n">
        <f aca="false">LEN(F73)-LEN(SUBSTITUTE(F73," ",""))+1</f>
        <v>10</v>
      </c>
      <c r="F73" s="2" t="s">
        <v>298</v>
      </c>
      <c r="G73" s="2" t="s">
        <v>299</v>
      </c>
    </row>
    <row r="74" customFormat="false" ht="12.75" hidden="false" customHeight="true" outlineLevel="0" collapsed="false">
      <c r="A74" s="4" t="n">
        <v>5</v>
      </c>
      <c r="B74" s="2" t="s">
        <v>300</v>
      </c>
      <c r="C74" s="3" t="s">
        <v>8</v>
      </c>
      <c r="D74" s="2" t="s">
        <v>301</v>
      </c>
      <c r="E74" s="2" t="n">
        <f aca="false">LEN(F74)-LEN(SUBSTITUTE(F74," ",""))+1</f>
        <v>10</v>
      </c>
      <c r="F74" s="2" t="s">
        <v>302</v>
      </c>
      <c r="G74" s="2" t="s">
        <v>303</v>
      </c>
    </row>
    <row r="75" customFormat="false" ht="12.75" hidden="false" customHeight="true" outlineLevel="0" collapsed="false">
      <c r="A75" s="4" t="n">
        <v>5</v>
      </c>
      <c r="B75" s="2" t="s">
        <v>304</v>
      </c>
      <c r="C75" s="3" t="s">
        <v>8</v>
      </c>
      <c r="D75" s="2" t="s">
        <v>305</v>
      </c>
      <c r="E75" s="2" t="n">
        <f aca="false">LEN(F75)-LEN(SUBSTITUTE(F75," ",""))+1</f>
        <v>1</v>
      </c>
      <c r="F75" s="2" t="s">
        <v>306</v>
      </c>
      <c r="G75" s="2" t="s">
        <v>307</v>
      </c>
    </row>
    <row r="76" customFormat="false" ht="12.75" hidden="false" customHeight="true" outlineLevel="0" collapsed="false">
      <c r="A76" s="4" t="n">
        <v>5</v>
      </c>
      <c r="B76" s="2" t="s">
        <v>308</v>
      </c>
      <c r="C76" s="3" t="s">
        <v>8</v>
      </c>
      <c r="D76" s="2" t="s">
        <v>309</v>
      </c>
      <c r="E76" s="2" t="n">
        <f aca="false">LEN(F76)-LEN(SUBSTITUTE(F76," ",""))+1</f>
        <v>10</v>
      </c>
      <c r="F76" s="2" t="s">
        <v>310</v>
      </c>
      <c r="G76" s="2" t="s">
        <v>311</v>
      </c>
    </row>
    <row r="77" customFormat="false" ht="12.75" hidden="false" customHeight="true" outlineLevel="0" collapsed="false">
      <c r="A77" s="4" t="n">
        <v>5</v>
      </c>
      <c r="B77" s="2" t="s">
        <v>312</v>
      </c>
      <c r="C77" s="3" t="s">
        <v>8</v>
      </c>
      <c r="D77" s="2" t="s">
        <v>313</v>
      </c>
      <c r="E77" s="2" t="n">
        <f aca="false">LEN(F77)-LEN(SUBSTITUTE(F77," ",""))+1</f>
        <v>11</v>
      </c>
      <c r="F77" s="2" t="s">
        <v>314</v>
      </c>
      <c r="G77" s="2" t="s">
        <v>315</v>
      </c>
    </row>
    <row r="78" customFormat="false" ht="12.75" hidden="false" customHeight="true" outlineLevel="0" collapsed="false">
      <c r="A78" s="4" t="n">
        <v>5</v>
      </c>
      <c r="B78" s="2" t="s">
        <v>316</v>
      </c>
      <c r="C78" s="3" t="s">
        <v>8</v>
      </c>
      <c r="D78" s="2" t="s">
        <v>317</v>
      </c>
      <c r="E78" s="2" t="n">
        <f aca="false">LEN(F78)-LEN(SUBSTITUTE(F78," ",""))+1</f>
        <v>10</v>
      </c>
      <c r="F78" s="2" t="s">
        <v>318</v>
      </c>
      <c r="G78" s="2" t="s">
        <v>319</v>
      </c>
    </row>
    <row r="79" customFormat="false" ht="12.75" hidden="false" customHeight="true" outlineLevel="0" collapsed="false">
      <c r="A79" s="4" t="n">
        <v>5</v>
      </c>
      <c r="B79" s="2" t="s">
        <v>320</v>
      </c>
      <c r="C79" s="3" t="s">
        <v>8</v>
      </c>
      <c r="D79" s="2" t="s">
        <v>321</v>
      </c>
      <c r="E79" s="2" t="n">
        <f aca="false">LEN(F79)-LEN(SUBSTITUTE(F79," ",""))+1</f>
        <v>10</v>
      </c>
      <c r="F79" s="2" t="s">
        <v>322</v>
      </c>
      <c r="G79" s="2" t="s">
        <v>323</v>
      </c>
    </row>
    <row r="80" customFormat="false" ht="12.75" hidden="false" customHeight="true" outlineLevel="0" collapsed="false">
      <c r="A80" s="4" t="n">
        <v>5</v>
      </c>
      <c r="B80" s="2" t="s">
        <v>324</v>
      </c>
      <c r="C80" s="3" t="s">
        <v>325</v>
      </c>
      <c r="D80" s="2" t="s">
        <v>326</v>
      </c>
      <c r="E80" s="2" t="n">
        <f aca="false">LEN(F80)-LEN(SUBSTITUTE(F80," ",""))+1</f>
        <v>82</v>
      </c>
      <c r="F80" s="2" t="s">
        <v>327</v>
      </c>
      <c r="G80" s="2" t="s">
        <v>328</v>
      </c>
    </row>
    <row r="81" customFormat="false" ht="12.75" hidden="false" customHeight="true" outlineLevel="0" collapsed="false">
      <c r="A81" s="4" t="n">
        <v>5</v>
      </c>
      <c r="B81" s="2" t="s">
        <v>329</v>
      </c>
      <c r="C81" s="3" t="s">
        <v>8</v>
      </c>
      <c r="D81" s="2" t="s">
        <v>330</v>
      </c>
      <c r="E81" s="2" t="n">
        <f aca="false">LEN(F81)-LEN(SUBSTITUTE(F81," ",""))+1</f>
        <v>10</v>
      </c>
      <c r="F81" s="2" t="s">
        <v>331</v>
      </c>
      <c r="G81" s="2" t="s">
        <v>332</v>
      </c>
    </row>
    <row r="82" customFormat="false" ht="12.75" hidden="false" customHeight="true" outlineLevel="0" collapsed="false">
      <c r="A82" s="4" t="n">
        <v>5</v>
      </c>
      <c r="B82" s="2" t="s">
        <v>333</v>
      </c>
      <c r="C82" s="3" t="s">
        <v>8</v>
      </c>
      <c r="D82" s="2" t="s">
        <v>334</v>
      </c>
      <c r="E82" s="2" t="n">
        <f aca="false">LEN(F82)-LEN(SUBSTITUTE(F82," ",""))+1</f>
        <v>10</v>
      </c>
      <c r="F82" s="2" t="s">
        <v>335</v>
      </c>
      <c r="G82" s="2" t="s">
        <v>336</v>
      </c>
    </row>
    <row r="83" customFormat="false" ht="12.75" hidden="false" customHeight="true" outlineLevel="0" collapsed="false">
      <c r="A83" s="4" t="n">
        <v>5</v>
      </c>
      <c r="B83" s="2" t="s">
        <v>337</v>
      </c>
      <c r="C83" s="3" t="s">
        <v>8</v>
      </c>
      <c r="D83" s="2" t="s">
        <v>338</v>
      </c>
      <c r="E83" s="2" t="n">
        <f aca="false">LEN(F83)-LEN(SUBSTITUTE(F83," ",""))+1</f>
        <v>11</v>
      </c>
      <c r="F83" s="2" t="s">
        <v>339</v>
      </c>
      <c r="G83" s="2" t="s">
        <v>340</v>
      </c>
    </row>
    <row r="84" customFormat="false" ht="12.75" hidden="false" customHeight="true" outlineLevel="0" collapsed="false">
      <c r="A84" s="4" t="n">
        <v>5</v>
      </c>
      <c r="B84" s="2" t="s">
        <v>341</v>
      </c>
      <c r="C84" s="3" t="s">
        <v>8</v>
      </c>
      <c r="D84" s="2" t="s">
        <v>342</v>
      </c>
      <c r="E84" s="2" t="n">
        <f aca="false">LEN(F84)-LEN(SUBSTITUTE(F84," ",""))+1</f>
        <v>10</v>
      </c>
      <c r="F84" s="2" t="s">
        <v>343</v>
      </c>
      <c r="G84" s="2" t="s">
        <v>344</v>
      </c>
    </row>
    <row r="85" customFormat="false" ht="12.75" hidden="false" customHeight="true" outlineLevel="0" collapsed="false">
      <c r="A85" s="4" t="n">
        <v>5</v>
      </c>
      <c r="B85" s="2" t="s">
        <v>345</v>
      </c>
      <c r="C85" s="3" t="s">
        <v>8</v>
      </c>
      <c r="D85" s="2" t="s">
        <v>346</v>
      </c>
      <c r="E85" s="2" t="n">
        <f aca="false">LEN(F85)-LEN(SUBSTITUTE(F85," ",""))+1</f>
        <v>10</v>
      </c>
      <c r="F85" s="2" t="s">
        <v>347</v>
      </c>
      <c r="G85" s="2" t="s">
        <v>348</v>
      </c>
    </row>
    <row r="86" customFormat="false" ht="12.75" hidden="false" customHeight="true" outlineLevel="0" collapsed="false">
      <c r="A86" s="4" t="n">
        <v>5</v>
      </c>
      <c r="B86" s="2" t="s">
        <v>349</v>
      </c>
      <c r="C86" s="3" t="s">
        <v>8</v>
      </c>
      <c r="D86" s="2" t="s">
        <v>350</v>
      </c>
      <c r="E86" s="2" t="n">
        <f aca="false">LEN(F86)-LEN(SUBSTITUTE(F86," ",""))+1</f>
        <v>11</v>
      </c>
      <c r="F86" s="2" t="s">
        <v>351</v>
      </c>
      <c r="G86" s="2" t="s">
        <v>352</v>
      </c>
    </row>
    <row r="87" customFormat="false" ht="12.75" hidden="false" customHeight="true" outlineLevel="0" collapsed="false">
      <c r="A87" s="4" t="n">
        <v>5</v>
      </c>
      <c r="B87" s="2" t="s">
        <v>353</v>
      </c>
      <c r="C87" s="3" t="s">
        <v>8</v>
      </c>
      <c r="D87" s="2" t="s">
        <v>354</v>
      </c>
      <c r="E87" s="2" t="n">
        <f aca="false">LEN(F87)-LEN(SUBSTITUTE(F87," ",""))+1</f>
        <v>10</v>
      </c>
      <c r="F87" s="2" t="s">
        <v>355</v>
      </c>
      <c r="G87" s="2" t="s">
        <v>356</v>
      </c>
    </row>
    <row r="88" customFormat="false" ht="12.75" hidden="false" customHeight="true" outlineLevel="0" collapsed="false">
      <c r="A88" s="4" t="n">
        <v>5</v>
      </c>
      <c r="B88" s="2" t="s">
        <v>357</v>
      </c>
      <c r="C88" s="3" t="s">
        <v>8</v>
      </c>
      <c r="D88" s="2" t="s">
        <v>358</v>
      </c>
      <c r="E88" s="2" t="n">
        <f aca="false">LEN(F88)-LEN(SUBSTITUTE(F88," ",""))+1</f>
        <v>9</v>
      </c>
      <c r="F88" s="2" t="s">
        <v>359</v>
      </c>
      <c r="G88" s="2" t="s">
        <v>360</v>
      </c>
    </row>
    <row r="89" customFormat="false" ht="12.75" hidden="false" customHeight="true" outlineLevel="0" collapsed="false">
      <c r="A89" s="4" t="n">
        <v>5</v>
      </c>
      <c r="B89" s="2" t="s">
        <v>361</v>
      </c>
      <c r="C89" s="3" t="s">
        <v>8</v>
      </c>
      <c r="D89" s="2" t="s">
        <v>362</v>
      </c>
      <c r="E89" s="2" t="n">
        <f aca="false">LEN(F89)-LEN(SUBSTITUTE(F89," ",""))+1</f>
        <v>10</v>
      </c>
      <c r="F89" s="2" t="s">
        <v>363</v>
      </c>
      <c r="G89" s="2" t="s">
        <v>364</v>
      </c>
    </row>
    <row r="90" customFormat="false" ht="12.75" hidden="false" customHeight="true" outlineLevel="0" collapsed="false">
      <c r="A90" s="4" t="n">
        <v>5</v>
      </c>
      <c r="B90" s="2" t="s">
        <v>365</v>
      </c>
      <c r="C90" s="3" t="s">
        <v>8</v>
      </c>
      <c r="D90" s="2" t="s">
        <v>366</v>
      </c>
      <c r="E90" s="2" t="n">
        <f aca="false">LEN(F90)-LEN(SUBSTITUTE(F90," ",""))+1</f>
        <v>10</v>
      </c>
      <c r="F90" s="2" t="s">
        <v>367</v>
      </c>
      <c r="G90" s="2" t="s">
        <v>368</v>
      </c>
    </row>
    <row r="91" customFormat="false" ht="12.75" hidden="false" customHeight="true" outlineLevel="0" collapsed="false">
      <c r="A91" s="4" t="n">
        <v>5</v>
      </c>
      <c r="B91" s="2" t="s">
        <v>369</v>
      </c>
      <c r="C91" s="3" t="s">
        <v>8</v>
      </c>
      <c r="D91" s="2" t="s">
        <v>370</v>
      </c>
      <c r="E91" s="2" t="n">
        <f aca="false">LEN(F91)-LEN(SUBSTITUTE(F91," ",""))+1</f>
        <v>10</v>
      </c>
      <c r="F91" s="2" t="s">
        <v>371</v>
      </c>
      <c r="G91" s="2" t="s">
        <v>372</v>
      </c>
    </row>
    <row r="92" customFormat="false" ht="12.75" hidden="false" customHeight="true" outlineLevel="0" collapsed="false">
      <c r="A92" s="4" t="n">
        <v>5</v>
      </c>
      <c r="B92" s="2" t="s">
        <v>373</v>
      </c>
      <c r="C92" s="3" t="s">
        <v>8</v>
      </c>
      <c r="D92" s="2" t="s">
        <v>374</v>
      </c>
      <c r="E92" s="2" t="n">
        <f aca="false">LEN(F92)-LEN(SUBSTITUTE(F92," ",""))+1</f>
        <v>10</v>
      </c>
      <c r="F92" s="2" t="s">
        <v>375</v>
      </c>
      <c r="G92" s="2" t="s">
        <v>376</v>
      </c>
    </row>
    <row r="93" customFormat="false" ht="12.75" hidden="false" customHeight="true" outlineLevel="0" collapsed="false">
      <c r="A93" s="4" t="n">
        <v>5</v>
      </c>
      <c r="B93" s="2" t="s">
        <v>377</v>
      </c>
      <c r="C93" s="3" t="s">
        <v>8</v>
      </c>
      <c r="D93" s="2" t="s">
        <v>378</v>
      </c>
      <c r="E93" s="2" t="n">
        <f aca="false">LEN(F93)-LEN(SUBSTITUTE(F93," ",""))+1</f>
        <v>10</v>
      </c>
      <c r="F93" s="2" t="s">
        <v>379</v>
      </c>
      <c r="G93" s="2" t="s">
        <v>380</v>
      </c>
    </row>
    <row r="94" customFormat="false" ht="12.75" hidden="false" customHeight="true" outlineLevel="0" collapsed="false">
      <c r="A94" s="4" t="n">
        <v>5</v>
      </c>
      <c r="B94" s="2" t="s">
        <v>381</v>
      </c>
      <c r="C94" s="3" t="s">
        <v>8</v>
      </c>
      <c r="D94" s="2" t="s">
        <v>382</v>
      </c>
      <c r="E94" s="2" t="n">
        <f aca="false">LEN(F94)-LEN(SUBSTITUTE(F94," ",""))+1</f>
        <v>1</v>
      </c>
      <c r="F94" s="2" t="s">
        <v>383</v>
      </c>
      <c r="G94" s="2" t="s">
        <v>384</v>
      </c>
    </row>
    <row r="95" customFormat="false" ht="12.75" hidden="false" customHeight="true" outlineLevel="0" collapsed="false">
      <c r="A95" s="4" t="n">
        <v>5</v>
      </c>
      <c r="B95" s="2" t="s">
        <v>385</v>
      </c>
      <c r="C95" s="3" t="s">
        <v>8</v>
      </c>
      <c r="D95" s="2" t="s">
        <v>386</v>
      </c>
      <c r="E95" s="2" t="n">
        <f aca="false">LEN(F95)-LEN(SUBSTITUTE(F95," ",""))+1</f>
        <v>5</v>
      </c>
      <c r="F95" s="2" t="s">
        <v>387</v>
      </c>
      <c r="G95" s="2" t="s">
        <v>388</v>
      </c>
    </row>
    <row r="96" customFormat="false" ht="12.75" hidden="false" customHeight="true" outlineLevel="0" collapsed="false">
      <c r="A96" s="4" t="n">
        <v>5</v>
      </c>
      <c r="B96" s="2" t="s">
        <v>389</v>
      </c>
      <c r="C96" s="3" t="s">
        <v>165</v>
      </c>
      <c r="D96" s="2" t="s">
        <v>390</v>
      </c>
      <c r="E96" s="2" t="n">
        <f aca="false">LEN(F96)-LEN(SUBSTITUTE(F96," ",""))+1</f>
        <v>11</v>
      </c>
      <c r="F96" s="2" t="s">
        <v>391</v>
      </c>
      <c r="G96" s="2" t="s">
        <v>392</v>
      </c>
    </row>
    <row r="97" customFormat="false" ht="12.75" hidden="false" customHeight="true" outlineLevel="0" collapsed="false">
      <c r="A97" s="4" t="n">
        <v>5</v>
      </c>
      <c r="B97" s="2" t="s">
        <v>393</v>
      </c>
      <c r="C97" s="3" t="s">
        <v>165</v>
      </c>
      <c r="D97" s="2" t="s">
        <v>394</v>
      </c>
      <c r="E97" s="2" t="n">
        <f aca="false">LEN(F97)-LEN(SUBSTITUTE(F97," ",""))+1</f>
        <v>11</v>
      </c>
      <c r="F97" s="2" t="s">
        <v>395</v>
      </c>
      <c r="G97" s="2" t="s">
        <v>396</v>
      </c>
    </row>
    <row r="98" customFormat="false" ht="12.75" hidden="false" customHeight="true" outlineLevel="0" collapsed="false">
      <c r="A98" s="4" t="n">
        <v>5</v>
      </c>
      <c r="B98" s="2" t="s">
        <v>397</v>
      </c>
      <c r="C98" s="3" t="s">
        <v>8</v>
      </c>
      <c r="D98" s="2" t="s">
        <v>398</v>
      </c>
      <c r="E98" s="2" t="n">
        <f aca="false">LEN(F98)-LEN(SUBSTITUTE(F98," ",""))+1</f>
        <v>10</v>
      </c>
      <c r="F98" s="2" t="s">
        <v>399</v>
      </c>
      <c r="G98" s="2" t="s">
        <v>400</v>
      </c>
    </row>
    <row r="99" customFormat="false" ht="12.75" hidden="false" customHeight="true" outlineLevel="0" collapsed="false">
      <c r="A99" s="4" t="n">
        <v>5</v>
      </c>
      <c r="B99" s="2" t="s">
        <v>401</v>
      </c>
      <c r="C99" s="3" t="s">
        <v>8</v>
      </c>
      <c r="D99" s="2" t="s">
        <v>402</v>
      </c>
      <c r="E99" s="2" t="n">
        <f aca="false">LEN(F99)-LEN(SUBSTITUTE(F99," ",""))+1</f>
        <v>10</v>
      </c>
      <c r="F99" s="2" t="s">
        <v>403</v>
      </c>
      <c r="G99" s="2" t="s">
        <v>404</v>
      </c>
    </row>
    <row r="100" customFormat="false" ht="12.75" hidden="false" customHeight="true" outlineLevel="0" collapsed="false">
      <c r="A100" s="4" t="n">
        <v>5</v>
      </c>
      <c r="B100" s="2" t="s">
        <v>405</v>
      </c>
      <c r="C100" s="3" t="s">
        <v>8</v>
      </c>
      <c r="D100" s="2" t="s">
        <v>406</v>
      </c>
      <c r="E100" s="2" t="n">
        <f aca="false">LEN(F100)-LEN(SUBSTITUTE(F100," ",""))+1</f>
        <v>10</v>
      </c>
      <c r="F100" s="2" t="s">
        <v>407</v>
      </c>
      <c r="G100" s="2" t="s">
        <v>408</v>
      </c>
    </row>
    <row r="101" customFormat="false" ht="12.75" hidden="false" customHeight="true" outlineLevel="0" collapsed="false">
      <c r="A101" s="4" t="n">
        <v>5</v>
      </c>
      <c r="B101" s="2" t="s">
        <v>409</v>
      </c>
      <c r="C101" s="3" t="s">
        <v>8</v>
      </c>
      <c r="D101" s="2" t="s">
        <v>410</v>
      </c>
      <c r="E101" s="2" t="n">
        <f aca="false">LEN(F101)-LEN(SUBSTITUTE(F101," ",""))+1</f>
        <v>10</v>
      </c>
      <c r="F101" s="2" t="s">
        <v>411</v>
      </c>
      <c r="G101" s="2" t="s">
        <v>412</v>
      </c>
    </row>
    <row r="102" customFormat="false" ht="12.75" hidden="false" customHeight="true" outlineLevel="0" collapsed="false">
      <c r="A102" s="4" t="n">
        <v>5</v>
      </c>
      <c r="B102" s="2" t="s">
        <v>413</v>
      </c>
      <c r="C102" s="3" t="s">
        <v>8</v>
      </c>
      <c r="D102" s="2" t="s">
        <v>414</v>
      </c>
      <c r="E102" s="2" t="n">
        <f aca="false">LEN(F102)-LEN(SUBSTITUTE(F102," ",""))+1</f>
        <v>10</v>
      </c>
      <c r="F102" s="2" t="s">
        <v>415</v>
      </c>
      <c r="G102" s="2" t="s">
        <v>416</v>
      </c>
    </row>
    <row r="103" customFormat="false" ht="12.75" hidden="false" customHeight="true" outlineLevel="0" collapsed="false">
      <c r="A103" s="4" t="n">
        <v>6</v>
      </c>
      <c r="B103" s="2" t="s">
        <v>417</v>
      </c>
      <c r="C103" s="3" t="s">
        <v>8</v>
      </c>
      <c r="D103" s="2" t="s">
        <v>418</v>
      </c>
      <c r="E103" s="2" t="n">
        <f aca="false">LEN(F103)-LEN(SUBSTITUTE(F103," ",""))+1</f>
        <v>10</v>
      </c>
      <c r="F103" s="2" t="s">
        <v>419</v>
      </c>
      <c r="G103" s="2" t="s">
        <v>420</v>
      </c>
    </row>
    <row r="104" customFormat="false" ht="12.75" hidden="false" customHeight="true" outlineLevel="0" collapsed="false">
      <c r="A104" s="4" t="n">
        <v>6</v>
      </c>
      <c r="B104" s="2" t="s">
        <v>421</v>
      </c>
      <c r="C104" s="3" t="s">
        <v>8</v>
      </c>
      <c r="D104" s="2" t="s">
        <v>422</v>
      </c>
      <c r="E104" s="2" t="n">
        <f aca="false">LEN(F104)-LEN(SUBSTITUTE(F104," ",""))+1</f>
        <v>10</v>
      </c>
      <c r="F104" s="2" t="s">
        <v>423</v>
      </c>
      <c r="G104" s="2" t="s">
        <v>424</v>
      </c>
    </row>
    <row r="105" customFormat="false" ht="12.75" hidden="false" customHeight="true" outlineLevel="0" collapsed="false">
      <c r="A105" s="4" t="n">
        <v>6</v>
      </c>
      <c r="B105" s="2" t="s">
        <v>425</v>
      </c>
      <c r="C105" s="3" t="s">
        <v>8</v>
      </c>
      <c r="D105" s="2" t="s">
        <v>426</v>
      </c>
      <c r="E105" s="2" t="n">
        <f aca="false">LEN(F105)-LEN(SUBSTITUTE(F105," ",""))+1</f>
        <v>10</v>
      </c>
      <c r="F105" s="2" t="s">
        <v>427</v>
      </c>
      <c r="G105" s="2" t="s">
        <v>428</v>
      </c>
    </row>
    <row r="106" customFormat="false" ht="12.75" hidden="false" customHeight="true" outlineLevel="0" collapsed="false">
      <c r="A106" s="4" t="n">
        <v>6</v>
      </c>
      <c r="B106" s="2" t="s">
        <v>429</v>
      </c>
      <c r="C106" s="3" t="s">
        <v>8</v>
      </c>
      <c r="D106" s="2" t="s">
        <v>430</v>
      </c>
      <c r="E106" s="2" t="n">
        <f aca="false">LEN(F106)-LEN(SUBSTITUTE(F106," ",""))+1</f>
        <v>10</v>
      </c>
      <c r="F106" s="2" t="s">
        <v>431</v>
      </c>
      <c r="G106" s="2" t="s">
        <v>432</v>
      </c>
    </row>
    <row r="107" customFormat="false" ht="12.75" hidden="false" customHeight="true" outlineLevel="0" collapsed="false">
      <c r="A107" s="4" t="n">
        <v>6</v>
      </c>
      <c r="B107" s="2" t="s">
        <v>433</v>
      </c>
      <c r="C107" s="3" t="s">
        <v>8</v>
      </c>
      <c r="D107" s="2" t="s">
        <v>434</v>
      </c>
      <c r="E107" s="2" t="n">
        <f aca="false">LEN(F107)-LEN(SUBSTITUTE(F107," ",""))+1</f>
        <v>10</v>
      </c>
      <c r="F107" s="2" t="s">
        <v>435</v>
      </c>
      <c r="G107" s="2" t="s">
        <v>436</v>
      </c>
    </row>
    <row r="108" customFormat="false" ht="12.75" hidden="false" customHeight="true" outlineLevel="0" collapsed="false">
      <c r="A108" s="4" t="n">
        <v>6</v>
      </c>
      <c r="B108" s="2" t="s">
        <v>437</v>
      </c>
      <c r="C108" s="3" t="s">
        <v>8</v>
      </c>
      <c r="D108" s="2" t="s">
        <v>438</v>
      </c>
      <c r="E108" s="2" t="n">
        <f aca="false">LEN(F108)-LEN(SUBSTITUTE(F108," ",""))+1</f>
        <v>10</v>
      </c>
      <c r="F108" s="2" t="s">
        <v>439</v>
      </c>
      <c r="G108" s="2" t="s">
        <v>440</v>
      </c>
    </row>
    <row r="109" customFormat="false" ht="12.75" hidden="false" customHeight="true" outlineLevel="0" collapsed="false">
      <c r="A109" s="4" t="n">
        <v>6</v>
      </c>
      <c r="B109" s="2" t="s">
        <v>441</v>
      </c>
      <c r="C109" s="3" t="s">
        <v>8</v>
      </c>
      <c r="D109" s="2" t="s">
        <v>442</v>
      </c>
      <c r="E109" s="2" t="n">
        <f aca="false">LEN(F109)-LEN(SUBSTITUTE(F109," ",""))+1</f>
        <v>10</v>
      </c>
      <c r="F109" s="2" t="s">
        <v>443</v>
      </c>
      <c r="G109" s="2" t="s">
        <v>444</v>
      </c>
    </row>
    <row r="110" customFormat="false" ht="12.75" hidden="false" customHeight="true" outlineLevel="0" collapsed="false">
      <c r="A110" s="4" t="n">
        <v>6</v>
      </c>
      <c r="B110" s="2" t="s">
        <v>445</v>
      </c>
      <c r="C110" s="3" t="s">
        <v>8</v>
      </c>
      <c r="D110" s="2" t="s">
        <v>446</v>
      </c>
      <c r="E110" s="2" t="n">
        <f aca="false">LEN(F110)-LEN(SUBSTITUTE(F110," ",""))+1</f>
        <v>10</v>
      </c>
      <c r="F110" s="2" t="s">
        <v>447</v>
      </c>
      <c r="G110" s="2" t="s">
        <v>448</v>
      </c>
    </row>
    <row r="111" customFormat="false" ht="12.75" hidden="false" customHeight="true" outlineLevel="0" collapsed="false">
      <c r="A111" s="4" t="n">
        <v>6</v>
      </c>
      <c r="B111" s="2" t="s">
        <v>449</v>
      </c>
      <c r="C111" s="3" t="s">
        <v>8</v>
      </c>
      <c r="D111" s="2" t="s">
        <v>450</v>
      </c>
      <c r="E111" s="2" t="n">
        <f aca="false">LEN(F111)-LEN(SUBSTITUTE(F111," ",""))+1</f>
        <v>10</v>
      </c>
      <c r="F111" s="2" t="s">
        <v>451</v>
      </c>
      <c r="G111" s="2" t="s">
        <v>452</v>
      </c>
    </row>
    <row r="112" customFormat="false" ht="12.75" hidden="false" customHeight="true" outlineLevel="0" collapsed="false">
      <c r="A112" s="4" t="n">
        <v>6</v>
      </c>
      <c r="B112" s="2" t="s">
        <v>453</v>
      </c>
      <c r="C112" s="3" t="s">
        <v>8</v>
      </c>
      <c r="D112" s="2" t="s">
        <v>454</v>
      </c>
      <c r="E112" s="2" t="n">
        <f aca="false">LEN(F112)-LEN(SUBSTITUTE(F112," ",""))+1</f>
        <v>10</v>
      </c>
      <c r="F112" s="2" t="s">
        <v>455</v>
      </c>
      <c r="G112" s="2" t="s">
        <v>456</v>
      </c>
    </row>
    <row r="113" customFormat="false" ht="12.75" hidden="false" customHeight="true" outlineLevel="0" collapsed="false">
      <c r="A113" s="4" t="n">
        <v>6</v>
      </c>
      <c r="B113" s="2" t="s">
        <v>457</v>
      </c>
      <c r="C113" s="3" t="s">
        <v>8</v>
      </c>
      <c r="D113" s="2" t="s">
        <v>458</v>
      </c>
      <c r="E113" s="2" t="n">
        <f aca="false">LEN(F113)-LEN(SUBSTITUTE(F113," ",""))+1</f>
        <v>10</v>
      </c>
      <c r="F113" s="2" t="s">
        <v>459</v>
      </c>
      <c r="G113" s="2" t="s">
        <v>460</v>
      </c>
    </row>
    <row r="114" customFormat="false" ht="12.75" hidden="false" customHeight="true" outlineLevel="0" collapsed="false">
      <c r="A114" s="4" t="n">
        <v>6</v>
      </c>
      <c r="B114" s="2" t="s">
        <v>461</v>
      </c>
      <c r="C114" s="3" t="s">
        <v>8</v>
      </c>
      <c r="D114" s="2" t="s">
        <v>462</v>
      </c>
      <c r="E114" s="2" t="n">
        <f aca="false">LEN(F114)-LEN(SUBSTITUTE(F114," ",""))+1</f>
        <v>10</v>
      </c>
      <c r="F114" s="2" t="s">
        <v>463</v>
      </c>
      <c r="G114" s="2" t="s">
        <v>464</v>
      </c>
    </row>
    <row r="115" customFormat="false" ht="12.75" hidden="false" customHeight="true" outlineLevel="0" collapsed="false">
      <c r="A115" s="4" t="n">
        <v>6</v>
      </c>
      <c r="B115" s="2" t="s">
        <v>465</v>
      </c>
      <c r="C115" s="3" t="s">
        <v>8</v>
      </c>
      <c r="D115" s="2" t="s">
        <v>466</v>
      </c>
      <c r="E115" s="2" t="n">
        <f aca="false">LEN(F115)-LEN(SUBSTITUTE(F115," ",""))+1</f>
        <v>10</v>
      </c>
      <c r="F115" s="2" t="s">
        <v>467</v>
      </c>
      <c r="G115" s="2" t="s">
        <v>468</v>
      </c>
    </row>
    <row r="116" customFormat="false" ht="12.75" hidden="false" customHeight="true" outlineLevel="0" collapsed="false">
      <c r="A116" s="4" t="n">
        <v>6</v>
      </c>
      <c r="B116" s="2" t="s">
        <v>469</v>
      </c>
      <c r="C116" s="3" t="s">
        <v>8</v>
      </c>
      <c r="D116" s="2" t="s">
        <v>470</v>
      </c>
      <c r="E116" s="2" t="n">
        <f aca="false">LEN(F116)-LEN(SUBSTITUTE(F116," ",""))+1</f>
        <v>11</v>
      </c>
      <c r="F116" s="2" t="s">
        <v>471</v>
      </c>
      <c r="G116" s="2" t="s">
        <v>472</v>
      </c>
    </row>
    <row r="117" customFormat="false" ht="12.75" hidden="false" customHeight="true" outlineLevel="0" collapsed="false">
      <c r="A117" s="4" t="n">
        <v>6</v>
      </c>
      <c r="B117" s="2" t="s">
        <v>473</v>
      </c>
      <c r="C117" s="3" t="s">
        <v>276</v>
      </c>
      <c r="D117" s="2" t="s">
        <v>474</v>
      </c>
      <c r="E117" s="4" t="n">
        <f aca="false">LEN(F117)-LEN(SUBSTITUTE(F117," ",""))+1</f>
        <v>2</v>
      </c>
      <c r="F117" s="2" t="s">
        <v>475</v>
      </c>
      <c r="G117" s="2" t="s">
        <v>476</v>
      </c>
    </row>
    <row r="118" customFormat="false" ht="12.75" hidden="false" customHeight="true" outlineLevel="0" collapsed="false">
      <c r="A118" s="4" t="n">
        <v>6</v>
      </c>
      <c r="B118" s="2" t="s">
        <v>477</v>
      </c>
      <c r="C118" s="3" t="s">
        <v>206</v>
      </c>
      <c r="D118" s="2" t="s">
        <v>478</v>
      </c>
      <c r="E118" s="4" t="n">
        <f aca="false">LEN(F118)-LEN(SUBSTITUTE(F118," ",""))+1</f>
        <v>22</v>
      </c>
      <c r="F118" s="2" t="s">
        <v>479</v>
      </c>
      <c r="G118" s="2" t="s">
        <v>480</v>
      </c>
    </row>
    <row r="119" customFormat="false" ht="12.75" hidden="false" customHeight="true" outlineLevel="0" collapsed="false">
      <c r="A119" s="4" t="n">
        <v>6</v>
      </c>
      <c r="B119" s="2" t="s">
        <v>481</v>
      </c>
      <c r="C119" s="3" t="s">
        <v>8</v>
      </c>
      <c r="D119" s="2" t="s">
        <v>482</v>
      </c>
      <c r="E119" s="2" t="n">
        <f aca="false">LEN(F119)-LEN(SUBSTITUTE(F119," ",""))+1</f>
        <v>10</v>
      </c>
      <c r="F119" s="2" t="s">
        <v>483</v>
      </c>
      <c r="G119" s="2" t="s">
        <v>484</v>
      </c>
    </row>
    <row r="120" customFormat="false" ht="12.75" hidden="false" customHeight="true" outlineLevel="0" collapsed="false">
      <c r="A120" s="4" t="n">
        <v>6</v>
      </c>
      <c r="B120" s="2" t="s">
        <v>485</v>
      </c>
      <c r="C120" s="3" t="s">
        <v>8</v>
      </c>
      <c r="D120" s="2" t="s">
        <v>486</v>
      </c>
      <c r="E120" s="4" t="n">
        <f aca="false">LEN(F120)-LEN(SUBSTITUTE(F120," ",""))+1</f>
        <v>10</v>
      </c>
      <c r="F120" s="2" t="s">
        <v>487</v>
      </c>
      <c r="G120" s="2" t="s">
        <v>488</v>
      </c>
    </row>
    <row r="121" customFormat="false" ht="12.75" hidden="false" customHeight="true" outlineLevel="0" collapsed="false">
      <c r="A121" s="4" t="n">
        <v>6</v>
      </c>
      <c r="B121" s="2" t="s">
        <v>489</v>
      </c>
      <c r="C121" s="3" t="s">
        <v>8</v>
      </c>
      <c r="D121" s="2" t="s">
        <v>490</v>
      </c>
      <c r="E121" s="2" t="n">
        <f aca="false">LEN(F121)-LEN(SUBSTITUTE(F121," ",""))+1</f>
        <v>5</v>
      </c>
      <c r="F121" s="2" t="s">
        <v>491</v>
      </c>
      <c r="G121" s="2" t="s">
        <v>492</v>
      </c>
    </row>
    <row r="122" customFormat="false" ht="12.75" hidden="false" customHeight="true" outlineLevel="0" collapsed="false">
      <c r="A122" s="4" t="n">
        <v>6</v>
      </c>
      <c r="B122" s="2" t="s">
        <v>493</v>
      </c>
      <c r="C122" s="3" t="s">
        <v>8</v>
      </c>
      <c r="D122" s="2" t="s">
        <v>494</v>
      </c>
      <c r="E122" s="2" t="n">
        <f aca="false">LEN(F122)-LEN(SUBSTITUTE(F122," ",""))+1</f>
        <v>10</v>
      </c>
      <c r="F122" s="2" t="s">
        <v>495</v>
      </c>
      <c r="G122" s="2" t="s">
        <v>496</v>
      </c>
    </row>
    <row r="123" customFormat="false" ht="12.75" hidden="false" customHeight="true" outlineLevel="0" collapsed="false">
      <c r="A123" s="4" t="n">
        <v>6</v>
      </c>
      <c r="B123" s="2" t="s">
        <v>497</v>
      </c>
      <c r="C123" s="3" t="s">
        <v>8</v>
      </c>
      <c r="D123" s="2" t="s">
        <v>498</v>
      </c>
      <c r="E123" s="2" t="n">
        <f aca="false">LEN(F123)-LEN(SUBSTITUTE(F123," ",""))+1</f>
        <v>10</v>
      </c>
      <c r="F123" s="2" t="s">
        <v>499</v>
      </c>
      <c r="G123" s="2" t="s">
        <v>500</v>
      </c>
    </row>
    <row r="124" customFormat="false" ht="12.75" hidden="false" customHeight="true" outlineLevel="0" collapsed="false">
      <c r="A124" s="4" t="n">
        <v>6</v>
      </c>
      <c r="B124" s="2" t="s">
        <v>501</v>
      </c>
      <c r="C124" s="3" t="s">
        <v>8</v>
      </c>
      <c r="D124" s="2" t="s">
        <v>502</v>
      </c>
      <c r="E124" s="2" t="n">
        <f aca="false">LEN(F124)-LEN(SUBSTITUTE(F124," ",""))+1</f>
        <v>10</v>
      </c>
      <c r="F124" s="2" t="s">
        <v>503</v>
      </c>
      <c r="G124" s="2" t="s">
        <v>504</v>
      </c>
    </row>
    <row r="125" customFormat="false" ht="12.75" hidden="false" customHeight="true" outlineLevel="0" collapsed="false">
      <c r="A125" s="4" t="n">
        <v>6</v>
      </c>
      <c r="B125" s="2" t="s">
        <v>505</v>
      </c>
      <c r="C125" s="3" t="s">
        <v>8</v>
      </c>
      <c r="D125" s="2" t="s">
        <v>506</v>
      </c>
      <c r="E125" s="2" t="n">
        <f aca="false">LEN(F125)-LEN(SUBSTITUTE(F125," ",""))+1</f>
        <v>10</v>
      </c>
      <c r="F125" s="2" t="s">
        <v>507</v>
      </c>
      <c r="G125" s="2" t="s">
        <v>508</v>
      </c>
    </row>
    <row r="126" customFormat="false" ht="12.75" hidden="false" customHeight="true" outlineLevel="0" collapsed="false">
      <c r="A126" s="4" t="n">
        <v>6</v>
      </c>
      <c r="B126" s="2" t="s">
        <v>509</v>
      </c>
      <c r="C126" s="3" t="s">
        <v>8</v>
      </c>
      <c r="D126" s="2" t="s">
        <v>510</v>
      </c>
      <c r="E126" s="2" t="n">
        <f aca="false">LEN(F126)-LEN(SUBSTITUTE(F126," ",""))+1</f>
        <v>10</v>
      </c>
      <c r="F126" s="2" t="s">
        <v>511</v>
      </c>
      <c r="G126" s="2" t="s">
        <v>512</v>
      </c>
    </row>
    <row r="127" customFormat="false" ht="12.75" hidden="false" customHeight="true" outlineLevel="0" collapsed="false">
      <c r="A127" s="4" t="n">
        <v>6</v>
      </c>
      <c r="B127" s="2" t="s">
        <v>513</v>
      </c>
      <c r="C127" s="3" t="s">
        <v>8</v>
      </c>
      <c r="D127" s="2" t="s">
        <v>514</v>
      </c>
      <c r="E127" s="2" t="n">
        <f aca="false">LEN(F127)-LEN(SUBSTITUTE(F127," ",""))+1</f>
        <v>10</v>
      </c>
      <c r="F127" s="2" t="s">
        <v>515</v>
      </c>
      <c r="G127" s="2" t="s">
        <v>516</v>
      </c>
    </row>
    <row r="128" customFormat="false" ht="12.75" hidden="false" customHeight="true" outlineLevel="0" collapsed="false">
      <c r="A128" s="4" t="n">
        <v>6</v>
      </c>
      <c r="B128" s="2" t="s">
        <v>517</v>
      </c>
      <c r="C128" s="3" t="s">
        <v>8</v>
      </c>
      <c r="D128" s="2" t="s">
        <v>518</v>
      </c>
      <c r="E128" s="2" t="n">
        <f aca="false">LEN(F128)-LEN(SUBSTITUTE(F128," ",""))+1</f>
        <v>11</v>
      </c>
      <c r="F128" s="2" t="s">
        <v>519</v>
      </c>
      <c r="G128" s="2" t="s">
        <v>520</v>
      </c>
    </row>
    <row r="129" customFormat="false" ht="12.75" hidden="false" customHeight="true" outlineLevel="0" collapsed="false">
      <c r="A129" s="4" t="n">
        <v>6</v>
      </c>
      <c r="B129" s="2" t="s">
        <v>521</v>
      </c>
      <c r="C129" s="3" t="s">
        <v>8</v>
      </c>
      <c r="D129" s="2" t="s">
        <v>522</v>
      </c>
      <c r="E129" s="2" t="n">
        <f aca="false">LEN(F129)-LEN(SUBSTITUTE(F129," ",""))+1</f>
        <v>10</v>
      </c>
      <c r="F129" s="2" t="s">
        <v>523</v>
      </c>
      <c r="G129" s="2" t="s">
        <v>524</v>
      </c>
    </row>
    <row r="130" customFormat="false" ht="12.75" hidden="false" customHeight="true" outlineLevel="0" collapsed="false">
      <c r="A130" s="4" t="n">
        <v>6</v>
      </c>
      <c r="B130" s="2" t="s">
        <v>525</v>
      </c>
      <c r="C130" s="3" t="s">
        <v>8</v>
      </c>
      <c r="D130" s="2" t="s">
        <v>526</v>
      </c>
      <c r="E130" s="2" t="n">
        <f aca="false">LEN(F130)-LEN(SUBSTITUTE(F130," ",""))+1</f>
        <v>10</v>
      </c>
      <c r="F130" s="2" t="s">
        <v>527</v>
      </c>
      <c r="G130" s="2" t="s">
        <v>528</v>
      </c>
    </row>
    <row r="131" customFormat="false" ht="12.75" hidden="false" customHeight="true" outlineLevel="0" collapsed="false">
      <c r="A131" s="4" t="n">
        <v>6</v>
      </c>
      <c r="B131" s="2" t="s">
        <v>529</v>
      </c>
      <c r="C131" s="3" t="s">
        <v>8</v>
      </c>
      <c r="D131" s="2" t="s">
        <v>530</v>
      </c>
      <c r="E131" s="2" t="n">
        <f aca="false">LEN(F131)-LEN(SUBSTITUTE(F131," ",""))+1</f>
        <v>11</v>
      </c>
      <c r="F131" s="2" t="s">
        <v>531</v>
      </c>
      <c r="G131" s="2" t="s">
        <v>532</v>
      </c>
    </row>
    <row r="132" customFormat="false" ht="12.75" hidden="false" customHeight="true" outlineLevel="0" collapsed="false">
      <c r="A132" s="4" t="n">
        <v>6</v>
      </c>
      <c r="B132" s="2" t="s">
        <v>533</v>
      </c>
      <c r="C132" s="3" t="s">
        <v>8</v>
      </c>
      <c r="D132" s="2" t="s">
        <v>534</v>
      </c>
      <c r="E132" s="2" t="n">
        <f aca="false">LEN(F132)-LEN(SUBSTITUTE(F132," ",""))+1</f>
        <v>11</v>
      </c>
      <c r="F132" s="2" t="s">
        <v>535</v>
      </c>
      <c r="G132" s="2" t="s">
        <v>536</v>
      </c>
    </row>
    <row r="133" customFormat="false" ht="12.75" hidden="false" customHeight="true" outlineLevel="0" collapsed="false">
      <c r="A133" s="4" t="n">
        <v>6</v>
      </c>
      <c r="B133" s="2" t="s">
        <v>537</v>
      </c>
      <c r="C133" s="3" t="s">
        <v>8</v>
      </c>
      <c r="D133" s="2" t="s">
        <v>538</v>
      </c>
      <c r="E133" s="2" t="n">
        <f aca="false">LEN(F133)-LEN(SUBSTITUTE(F133," ",""))+1</f>
        <v>11</v>
      </c>
      <c r="F133" s="2" t="s">
        <v>539</v>
      </c>
      <c r="G133" s="2" t="s">
        <v>540</v>
      </c>
    </row>
    <row r="134" customFormat="false" ht="12.75" hidden="false" customHeight="true" outlineLevel="0" collapsed="false">
      <c r="A134" s="4" t="n">
        <v>6</v>
      </c>
      <c r="B134" s="2" t="s">
        <v>541</v>
      </c>
      <c r="C134" s="3" t="s">
        <v>8</v>
      </c>
      <c r="D134" s="2" t="s">
        <v>542</v>
      </c>
      <c r="E134" s="2" t="n">
        <f aca="false">LEN(F134)-LEN(SUBSTITUTE(F134," ",""))+1</f>
        <v>10</v>
      </c>
      <c r="F134" s="2" t="s">
        <v>543</v>
      </c>
      <c r="G134" s="2" t="s">
        <v>544</v>
      </c>
    </row>
    <row r="135" customFormat="false" ht="12.75" hidden="false" customHeight="true" outlineLevel="0" collapsed="false">
      <c r="A135" s="4" t="n">
        <v>6</v>
      </c>
      <c r="B135" s="2" t="s">
        <v>545</v>
      </c>
      <c r="C135" s="3" t="s">
        <v>8</v>
      </c>
      <c r="D135" s="2" t="s">
        <v>546</v>
      </c>
      <c r="E135" s="2" t="n">
        <f aca="false">LEN(F135)-LEN(SUBSTITUTE(F135," ",""))+1</f>
        <v>10</v>
      </c>
      <c r="F135" s="2" t="s">
        <v>547</v>
      </c>
      <c r="G135" s="2" t="s">
        <v>548</v>
      </c>
    </row>
    <row r="136" customFormat="false" ht="12.75" hidden="false" customHeight="true" outlineLevel="0" collapsed="false">
      <c r="A136" s="4" t="n">
        <v>6</v>
      </c>
      <c r="B136" s="2" t="s">
        <v>549</v>
      </c>
      <c r="C136" s="3" t="s">
        <v>8</v>
      </c>
      <c r="D136" s="2" t="s">
        <v>550</v>
      </c>
      <c r="E136" s="2" t="n">
        <f aca="false">LEN(F136)-LEN(SUBSTITUTE(F136," ",""))+1</f>
        <v>1</v>
      </c>
      <c r="F136" s="2" t="s">
        <v>551</v>
      </c>
      <c r="G136" s="2" t="s">
        <v>552</v>
      </c>
    </row>
    <row r="137" customFormat="false" ht="12.75" hidden="false" customHeight="true" outlineLevel="0" collapsed="false">
      <c r="A137" s="4" t="n">
        <v>6</v>
      </c>
      <c r="B137" s="2" t="s">
        <v>553</v>
      </c>
      <c r="C137" s="3" t="s">
        <v>325</v>
      </c>
      <c r="D137" s="2" t="s">
        <v>554</v>
      </c>
      <c r="E137" s="2" t="n">
        <f aca="false">LEN(F137)-LEN(SUBSTITUTE(F137," ",""))+1</f>
        <v>61</v>
      </c>
      <c r="F137" s="2" t="s">
        <v>555</v>
      </c>
      <c r="G137" s="2" t="s">
        <v>556</v>
      </c>
    </row>
    <row r="138" customFormat="false" ht="12.75" hidden="false" customHeight="true" outlineLevel="0" collapsed="false">
      <c r="A138" s="4" t="n">
        <v>6</v>
      </c>
      <c r="B138" s="2" t="s">
        <v>557</v>
      </c>
      <c r="C138" s="3" t="s">
        <v>8</v>
      </c>
      <c r="D138" s="2" t="s">
        <v>558</v>
      </c>
      <c r="E138" s="2" t="n">
        <f aca="false">LEN(F138)-LEN(SUBSTITUTE(F138," ",""))+1</f>
        <v>10</v>
      </c>
      <c r="F138" s="2" t="s">
        <v>559</v>
      </c>
      <c r="G138" s="2" t="s">
        <v>560</v>
      </c>
    </row>
    <row r="139" customFormat="false" ht="12.75" hidden="false" customHeight="true" outlineLevel="0" collapsed="false">
      <c r="A139" s="4" t="n">
        <v>6</v>
      </c>
      <c r="B139" s="2" t="s">
        <v>561</v>
      </c>
      <c r="C139" s="3" t="s">
        <v>276</v>
      </c>
      <c r="D139" s="2" t="s">
        <v>562</v>
      </c>
      <c r="E139" s="2" t="n">
        <f aca="false">LEN(F139)-LEN(SUBSTITUTE(F139," ",""))+1</f>
        <v>2</v>
      </c>
      <c r="F139" s="2" t="s">
        <v>563</v>
      </c>
      <c r="G139" s="2" t="s">
        <v>564</v>
      </c>
    </row>
    <row r="140" customFormat="false" ht="12.75" hidden="false" customHeight="true" outlineLevel="0" collapsed="false">
      <c r="A140" s="4" t="n">
        <v>6</v>
      </c>
      <c r="B140" s="2" t="s">
        <v>565</v>
      </c>
      <c r="C140" s="3" t="s">
        <v>206</v>
      </c>
      <c r="D140" s="2" t="s">
        <v>566</v>
      </c>
      <c r="E140" s="2" t="n">
        <f aca="false">LEN(F140)-LEN(SUBSTITUTE(F140," ",""))+1</f>
        <v>22</v>
      </c>
      <c r="F140" s="2" t="s">
        <v>567</v>
      </c>
      <c r="G140" s="2" t="s">
        <v>568</v>
      </c>
    </row>
    <row r="141" customFormat="false" ht="12.75" hidden="false" customHeight="true" outlineLevel="0" collapsed="false">
      <c r="A141" s="4" t="n">
        <v>6</v>
      </c>
      <c r="B141" s="2" t="s">
        <v>569</v>
      </c>
      <c r="C141" s="3" t="s">
        <v>8</v>
      </c>
      <c r="D141" s="2" t="s">
        <v>570</v>
      </c>
      <c r="E141" s="2" t="n">
        <f aca="false">LEN(F141)-LEN(SUBSTITUTE(F141," ",""))+1</f>
        <v>9</v>
      </c>
      <c r="F141" s="2" t="s">
        <v>571</v>
      </c>
      <c r="G141" s="2" t="s">
        <v>572</v>
      </c>
    </row>
    <row r="142" customFormat="false" ht="12.75" hidden="false" customHeight="true" outlineLevel="0" collapsed="false">
      <c r="A142" s="4" t="n">
        <v>6</v>
      </c>
      <c r="B142" s="2" t="s">
        <v>573</v>
      </c>
      <c r="C142" s="3" t="s">
        <v>8</v>
      </c>
      <c r="D142" s="2" t="s">
        <v>574</v>
      </c>
      <c r="E142" s="2" t="n">
        <f aca="false">LEN(F142)-LEN(SUBSTITUTE(F142," ",""))+1</f>
        <v>10</v>
      </c>
      <c r="F142" s="2" t="s">
        <v>575</v>
      </c>
      <c r="G142" s="2" t="s">
        <v>576</v>
      </c>
    </row>
    <row r="143" customFormat="false" ht="12.75" hidden="false" customHeight="true" outlineLevel="0" collapsed="false">
      <c r="A143" s="4" t="n">
        <v>6</v>
      </c>
      <c r="B143" s="2" t="s">
        <v>577</v>
      </c>
      <c r="C143" s="3" t="s">
        <v>8</v>
      </c>
      <c r="D143" s="2" t="s">
        <v>578</v>
      </c>
      <c r="E143" s="2" t="n">
        <f aca="false">LEN(F143)-LEN(SUBSTITUTE(F143," ",""))+1</f>
        <v>5</v>
      </c>
      <c r="F143" s="2" t="s">
        <v>579</v>
      </c>
      <c r="G143" s="2" t="s">
        <v>580</v>
      </c>
    </row>
    <row r="144" customFormat="false" ht="12.75" hidden="false" customHeight="true" outlineLevel="0" collapsed="false">
      <c r="A144" s="4" t="n">
        <v>6</v>
      </c>
      <c r="B144" s="2" t="s">
        <v>581</v>
      </c>
      <c r="C144" s="3" t="s">
        <v>8</v>
      </c>
      <c r="D144" s="2" t="s">
        <v>582</v>
      </c>
      <c r="E144" s="2" t="n">
        <f aca="false">LEN(F144)-LEN(SUBSTITUTE(F144," ",""))+1</f>
        <v>5</v>
      </c>
      <c r="F144" s="2" t="s">
        <v>583</v>
      </c>
      <c r="G144" s="2" t="s">
        <v>584</v>
      </c>
    </row>
    <row r="145" customFormat="false" ht="12.75" hidden="false" customHeight="true" outlineLevel="0" collapsed="false">
      <c r="A145" s="4" t="n">
        <v>6</v>
      </c>
      <c r="B145" s="2" t="s">
        <v>585</v>
      </c>
      <c r="C145" s="3" t="s">
        <v>206</v>
      </c>
      <c r="D145" s="2" t="s">
        <v>586</v>
      </c>
      <c r="E145" s="2" t="n">
        <f aca="false">LEN(F145)-LEN(SUBSTITUTE(F145," ",""))+1</f>
        <v>23</v>
      </c>
      <c r="F145" s="2" t="s">
        <v>587</v>
      </c>
      <c r="G145" s="2" t="s">
        <v>588</v>
      </c>
    </row>
    <row r="146" customFormat="false" ht="12.75" hidden="false" customHeight="true" outlineLevel="0" collapsed="false">
      <c r="A146" s="4" t="n">
        <v>6</v>
      </c>
      <c r="B146" s="2" t="s">
        <v>589</v>
      </c>
      <c r="C146" s="3" t="s">
        <v>276</v>
      </c>
      <c r="D146" s="2" t="s">
        <v>590</v>
      </c>
      <c r="E146" s="2" t="n">
        <f aca="false">LEN(F146)-LEN(SUBSTITUTE(F146," ",""))+1</f>
        <v>2</v>
      </c>
      <c r="F146" s="2" t="s">
        <v>591</v>
      </c>
      <c r="G146" s="2" t="s">
        <v>592</v>
      </c>
    </row>
    <row r="147" customFormat="false" ht="12.75" hidden="false" customHeight="true" outlineLevel="0" collapsed="false">
      <c r="A147" s="4" t="n">
        <v>6</v>
      </c>
      <c r="B147" s="2" t="s">
        <v>593</v>
      </c>
      <c r="C147" s="3" t="s">
        <v>8</v>
      </c>
      <c r="D147" s="2" t="s">
        <v>594</v>
      </c>
      <c r="E147" s="2" t="n">
        <f aca="false">LEN(F147)-LEN(SUBSTITUTE(F147," ",""))+1</f>
        <v>10</v>
      </c>
      <c r="F147" s="2" t="s">
        <v>595</v>
      </c>
      <c r="G147" s="2" t="s">
        <v>596</v>
      </c>
    </row>
    <row r="148" customFormat="false" ht="12.75" hidden="false" customHeight="true" outlineLevel="0" collapsed="false">
      <c r="A148" s="4" t="n">
        <v>6</v>
      </c>
      <c r="B148" s="2" t="s">
        <v>597</v>
      </c>
      <c r="C148" s="3" t="s">
        <v>8</v>
      </c>
      <c r="D148" s="2" t="s">
        <v>598</v>
      </c>
      <c r="E148" s="2" t="n">
        <f aca="false">LEN(F148)-LEN(SUBSTITUTE(F148," ",""))+1</f>
        <v>10</v>
      </c>
      <c r="F148" s="2" t="s">
        <v>599</v>
      </c>
      <c r="G148" s="2" t="s">
        <v>600</v>
      </c>
    </row>
    <row r="149" customFormat="false" ht="12.75" hidden="false" customHeight="true" outlineLevel="0" collapsed="false">
      <c r="A149" s="4" t="n">
        <v>6</v>
      </c>
      <c r="B149" s="2" t="s">
        <v>601</v>
      </c>
      <c r="C149" s="3" t="s">
        <v>8</v>
      </c>
      <c r="D149" s="2" t="s">
        <v>602</v>
      </c>
      <c r="E149" s="2" t="n">
        <f aca="false">LEN(F149)-LEN(SUBSTITUTE(F149," ",""))+1</f>
        <v>11</v>
      </c>
      <c r="F149" s="2" t="s">
        <v>603</v>
      </c>
      <c r="G149" s="2" t="s">
        <v>604</v>
      </c>
    </row>
    <row r="150" customFormat="false" ht="12.75" hidden="false" customHeight="true" outlineLevel="0" collapsed="false">
      <c r="A150" s="4" t="n">
        <v>6</v>
      </c>
      <c r="B150" s="2" t="s">
        <v>605</v>
      </c>
      <c r="C150" s="3" t="s">
        <v>8</v>
      </c>
      <c r="D150" s="2" t="s">
        <v>606</v>
      </c>
      <c r="E150" s="2" t="n">
        <f aca="false">LEN(F150)-LEN(SUBSTITUTE(F150," ",""))+1</f>
        <v>10</v>
      </c>
      <c r="F150" s="2" t="s">
        <v>607</v>
      </c>
      <c r="G150" s="2" t="s">
        <v>608</v>
      </c>
    </row>
    <row r="151" customFormat="false" ht="12.75" hidden="false" customHeight="true" outlineLevel="0" collapsed="false">
      <c r="A151" s="4" t="n">
        <v>6</v>
      </c>
      <c r="B151" s="2" t="s">
        <v>609</v>
      </c>
      <c r="C151" s="3" t="s">
        <v>8</v>
      </c>
      <c r="D151" s="2" t="s">
        <v>610</v>
      </c>
      <c r="E151" s="2" t="n">
        <f aca="false">LEN(F151)-LEN(SUBSTITUTE(F151," ",""))+1</f>
        <v>10</v>
      </c>
      <c r="F151" s="2" t="s">
        <v>611</v>
      </c>
      <c r="G151" s="2" t="s">
        <v>612</v>
      </c>
    </row>
    <row r="152" customFormat="false" ht="12.75" hidden="false" customHeight="true" outlineLevel="0" collapsed="false">
      <c r="A152" s="4" t="n">
        <v>6</v>
      </c>
      <c r="B152" s="2" t="s">
        <v>613</v>
      </c>
      <c r="C152" s="3" t="s">
        <v>8</v>
      </c>
      <c r="D152" s="2" t="s">
        <v>614</v>
      </c>
      <c r="E152" s="2" t="n">
        <f aca="false">LEN(F152)-LEN(SUBSTITUTE(F152," ",""))+1</f>
        <v>10</v>
      </c>
      <c r="F152" s="2" t="s">
        <v>615</v>
      </c>
      <c r="G152" s="2" t="s">
        <v>616</v>
      </c>
    </row>
    <row r="153" customFormat="false" ht="12.75" hidden="false" customHeight="true" outlineLevel="0" collapsed="false">
      <c r="A153" s="4" t="n">
        <v>6</v>
      </c>
      <c r="B153" s="2" t="s">
        <v>617</v>
      </c>
      <c r="C153" s="3" t="s">
        <v>271</v>
      </c>
      <c r="D153" s="2" t="s">
        <v>618</v>
      </c>
      <c r="E153" s="2" t="n">
        <f aca="false">LEN(F153)-LEN(SUBSTITUTE(F153," ",""))+1</f>
        <v>81</v>
      </c>
      <c r="F153" s="2" t="s">
        <v>619</v>
      </c>
      <c r="G153" s="2" t="s">
        <v>620</v>
      </c>
    </row>
    <row r="154" customFormat="false" ht="12.75" hidden="false" customHeight="true" outlineLevel="0" collapsed="false">
      <c r="A154" s="4" t="n">
        <v>6</v>
      </c>
      <c r="B154" s="2" t="s">
        <v>621</v>
      </c>
      <c r="C154" s="3" t="s">
        <v>8</v>
      </c>
      <c r="D154" s="2" t="s">
        <v>622</v>
      </c>
      <c r="E154" s="2" t="n">
        <f aca="false">LEN(F154)-LEN(SUBSTITUTE(F154," ",""))+1</f>
        <v>10</v>
      </c>
      <c r="F154" s="2" t="s">
        <v>623</v>
      </c>
      <c r="G154" s="2" t="s">
        <v>624</v>
      </c>
    </row>
    <row r="155" customFormat="false" ht="12.75" hidden="false" customHeight="true" outlineLevel="0" collapsed="false">
      <c r="A155" s="4" t="n">
        <v>6</v>
      </c>
      <c r="B155" s="2" t="s">
        <v>625</v>
      </c>
      <c r="C155" s="3" t="s">
        <v>8</v>
      </c>
      <c r="D155" s="2" t="s">
        <v>626</v>
      </c>
      <c r="E155" s="2" t="n">
        <f aca="false">LEN(F155)-LEN(SUBSTITUTE(F155," ",""))+1</f>
        <v>10</v>
      </c>
      <c r="F155" s="2" t="s">
        <v>627</v>
      </c>
      <c r="G155" s="2" t="s">
        <v>628</v>
      </c>
    </row>
    <row r="156" customFormat="false" ht="12.75" hidden="false" customHeight="true" outlineLevel="0" collapsed="false">
      <c r="A156" s="4" t="n">
        <v>6</v>
      </c>
      <c r="B156" s="2" t="s">
        <v>629</v>
      </c>
      <c r="C156" s="3" t="s">
        <v>8</v>
      </c>
      <c r="D156" s="2" t="s">
        <v>630</v>
      </c>
      <c r="E156" s="2" t="n">
        <f aca="false">LEN(F156)-LEN(SUBSTITUTE(F156," ",""))+1</f>
        <v>11</v>
      </c>
      <c r="F156" s="2" t="s">
        <v>631</v>
      </c>
      <c r="G156" s="2" t="s">
        <v>632</v>
      </c>
    </row>
    <row r="157" customFormat="false" ht="12.75" hidden="false" customHeight="true" outlineLevel="0" collapsed="false">
      <c r="A157" s="4" t="n">
        <v>6</v>
      </c>
      <c r="B157" s="2" t="s">
        <v>633</v>
      </c>
      <c r="C157" s="3" t="s">
        <v>8</v>
      </c>
      <c r="D157" s="2" t="s">
        <v>634</v>
      </c>
      <c r="E157" s="2" t="n">
        <f aca="false">LEN(F157)-LEN(SUBSTITUTE(F157," ",""))+1</f>
        <v>5</v>
      </c>
      <c r="F157" s="2" t="s">
        <v>635</v>
      </c>
      <c r="G157" s="2" t="s">
        <v>636</v>
      </c>
    </row>
    <row r="158" customFormat="false" ht="12.75" hidden="false" customHeight="true" outlineLevel="0" collapsed="false">
      <c r="A158" s="4" t="n">
        <v>6</v>
      </c>
      <c r="B158" s="2" t="s">
        <v>637</v>
      </c>
      <c r="C158" s="3" t="s">
        <v>8</v>
      </c>
      <c r="D158" s="2" t="s">
        <v>638</v>
      </c>
      <c r="E158" s="2" t="n">
        <f aca="false">LEN(F158)-LEN(SUBSTITUTE(F158," ",""))+1</f>
        <v>10</v>
      </c>
      <c r="F158" s="2" t="s">
        <v>639</v>
      </c>
      <c r="G158" s="2" t="s">
        <v>640</v>
      </c>
    </row>
    <row r="159" customFormat="false" ht="12.75" hidden="false" customHeight="true" outlineLevel="0" collapsed="false">
      <c r="A159" s="4" t="n">
        <v>6</v>
      </c>
      <c r="B159" s="2" t="s">
        <v>641</v>
      </c>
      <c r="C159" s="3" t="s">
        <v>8</v>
      </c>
      <c r="D159" s="2" t="s">
        <v>642</v>
      </c>
      <c r="E159" s="2" t="n">
        <f aca="false">LEN(F159)-LEN(SUBSTITUTE(F159," ",""))+1</f>
        <v>10</v>
      </c>
      <c r="F159" s="2" t="s">
        <v>643</v>
      </c>
      <c r="G159" s="2" t="s">
        <v>644</v>
      </c>
    </row>
    <row r="160" customFormat="false" ht="12.75" hidden="false" customHeight="true" outlineLevel="0" collapsed="false">
      <c r="A160" s="4" t="n">
        <v>6</v>
      </c>
      <c r="B160" s="2" t="s">
        <v>645</v>
      </c>
      <c r="C160" s="3" t="s">
        <v>8</v>
      </c>
      <c r="D160" s="2" t="s">
        <v>646</v>
      </c>
      <c r="E160" s="2" t="n">
        <f aca="false">LEN(F160)-LEN(SUBSTITUTE(F160," ",""))+1</f>
        <v>1</v>
      </c>
      <c r="F160" s="2" t="s">
        <v>647</v>
      </c>
      <c r="G160" s="2" t="s">
        <v>648</v>
      </c>
    </row>
    <row r="161" customFormat="false" ht="12.75" hidden="false" customHeight="true" outlineLevel="0" collapsed="false">
      <c r="A161" s="4" t="n">
        <v>6</v>
      </c>
      <c r="B161" s="2" t="s">
        <v>649</v>
      </c>
      <c r="C161" s="3" t="s">
        <v>8</v>
      </c>
      <c r="D161" s="2" t="s">
        <v>650</v>
      </c>
      <c r="E161" s="2" t="n">
        <f aca="false">LEN(F161)-LEN(SUBSTITUTE(F161," ",""))+1</f>
        <v>11</v>
      </c>
      <c r="F161" s="2" t="s">
        <v>651</v>
      </c>
      <c r="G161" s="2" t="s">
        <v>652</v>
      </c>
    </row>
    <row r="162" customFormat="false" ht="12.75" hidden="false" customHeight="true" outlineLevel="0" collapsed="false">
      <c r="A162" s="4" t="n">
        <v>6</v>
      </c>
      <c r="B162" s="2" t="s">
        <v>653</v>
      </c>
      <c r="C162" s="3" t="s">
        <v>8</v>
      </c>
      <c r="D162" s="2" t="s">
        <v>654</v>
      </c>
      <c r="E162" s="2" t="n">
        <f aca="false">LEN(F162)-LEN(SUBSTITUTE(F162," ",""))+1</f>
        <v>10</v>
      </c>
      <c r="F162" s="2" t="s">
        <v>655</v>
      </c>
      <c r="G162" s="2" t="s">
        <v>656</v>
      </c>
    </row>
    <row r="163" customFormat="false" ht="12.75" hidden="false" customHeight="true" outlineLevel="0" collapsed="false">
      <c r="A163" s="4" t="n">
        <v>6</v>
      </c>
      <c r="B163" s="2" t="s">
        <v>657</v>
      </c>
      <c r="C163" s="3" t="s">
        <v>8</v>
      </c>
      <c r="D163" s="2" t="s">
        <v>546</v>
      </c>
      <c r="E163" s="2" t="n">
        <f aca="false">LEN(F163)-LEN(SUBSTITUTE(F163," ",""))+1</f>
        <v>10</v>
      </c>
      <c r="F163" s="2" t="s">
        <v>658</v>
      </c>
      <c r="G163" s="2" t="s">
        <v>659</v>
      </c>
    </row>
    <row r="164" customFormat="false" ht="12.75" hidden="false" customHeight="true" outlineLevel="0" collapsed="false">
      <c r="A164" s="4" t="n">
        <v>6</v>
      </c>
      <c r="B164" s="2" t="s">
        <v>660</v>
      </c>
      <c r="C164" s="3" t="s">
        <v>8</v>
      </c>
      <c r="D164" s="2" t="s">
        <v>661</v>
      </c>
      <c r="E164" s="4" t="n">
        <f aca="false">LEN(F164)-LEN(SUBSTITUTE(F164," ",""))+1</f>
        <v>10</v>
      </c>
      <c r="F164" s="2" t="s">
        <v>662</v>
      </c>
      <c r="G164" s="2" t="s">
        <v>663</v>
      </c>
    </row>
    <row r="165" customFormat="false" ht="12.75" hidden="false" customHeight="true" outlineLevel="0" collapsed="false">
      <c r="A165" s="4" t="n">
        <v>6</v>
      </c>
      <c r="B165" s="2" t="s">
        <v>664</v>
      </c>
      <c r="C165" s="3" t="s">
        <v>8</v>
      </c>
      <c r="D165" s="2" t="s">
        <v>665</v>
      </c>
      <c r="E165" s="2" t="n">
        <f aca="false">LEN(F165)-LEN(SUBSTITUTE(F165," ",""))+1</f>
        <v>10</v>
      </c>
      <c r="F165" s="2" t="s">
        <v>666</v>
      </c>
      <c r="G165" s="2" t="s">
        <v>667</v>
      </c>
    </row>
    <row r="166" customFormat="false" ht="12.75" hidden="false" customHeight="true" outlineLevel="0" collapsed="false">
      <c r="A166" s="4" t="n">
        <v>6</v>
      </c>
      <c r="B166" s="2" t="s">
        <v>668</v>
      </c>
      <c r="C166" s="3" t="s">
        <v>8</v>
      </c>
      <c r="D166" s="2" t="s">
        <v>669</v>
      </c>
      <c r="E166" s="2" t="n">
        <f aca="false">LEN(F166)-LEN(SUBSTITUTE(F166," ",""))+1</f>
        <v>10</v>
      </c>
      <c r="F166" s="2" t="s">
        <v>670</v>
      </c>
      <c r="G166" s="2" t="s">
        <v>671</v>
      </c>
    </row>
    <row r="167" customFormat="false" ht="12.75" hidden="false" customHeight="true" outlineLevel="0" collapsed="false">
      <c r="A167" s="4" t="n">
        <v>6</v>
      </c>
      <c r="B167" s="2" t="s">
        <v>672</v>
      </c>
      <c r="C167" s="3" t="s">
        <v>8</v>
      </c>
      <c r="D167" s="2" t="s">
        <v>673</v>
      </c>
      <c r="E167" s="2" t="n">
        <f aca="false">LEN(F167)-LEN(SUBSTITUTE(F167," ",""))+1</f>
        <v>10</v>
      </c>
      <c r="F167" s="2" t="s">
        <v>674</v>
      </c>
      <c r="G167" s="2" t="s">
        <v>675</v>
      </c>
    </row>
    <row r="168" customFormat="false" ht="12.75" hidden="false" customHeight="true" outlineLevel="0" collapsed="false">
      <c r="A168" s="4" t="n">
        <v>6</v>
      </c>
      <c r="B168" s="2" t="s">
        <v>676</v>
      </c>
      <c r="C168" s="3" t="s">
        <v>8</v>
      </c>
      <c r="D168" s="2" t="s">
        <v>677</v>
      </c>
      <c r="E168" s="2" t="n">
        <f aca="false">LEN(F168)-LEN(SUBSTITUTE(F168," ",""))+1</f>
        <v>10</v>
      </c>
      <c r="F168" s="2" t="s">
        <v>678</v>
      </c>
      <c r="G168" s="2" t="s">
        <v>679</v>
      </c>
    </row>
    <row r="169" customFormat="false" ht="12.75" hidden="false" customHeight="true" outlineLevel="0" collapsed="false">
      <c r="A169" s="4" t="n">
        <v>6</v>
      </c>
      <c r="B169" s="2" t="s">
        <v>680</v>
      </c>
      <c r="C169" s="3" t="s">
        <v>8</v>
      </c>
      <c r="D169" s="2" t="s">
        <v>681</v>
      </c>
      <c r="E169" s="2" t="n">
        <f aca="false">LEN(F169)-LEN(SUBSTITUTE(F169," ",""))+1</f>
        <v>10</v>
      </c>
      <c r="F169" s="2" t="s">
        <v>682</v>
      </c>
      <c r="G169" s="2" t="s">
        <v>683</v>
      </c>
    </row>
    <row r="170" customFormat="false" ht="12.75" hidden="false" customHeight="true" outlineLevel="0" collapsed="false">
      <c r="A170" s="4" t="n">
        <v>6</v>
      </c>
      <c r="B170" s="2" t="s">
        <v>684</v>
      </c>
      <c r="C170" s="3" t="s">
        <v>8</v>
      </c>
      <c r="D170" s="2" t="s">
        <v>685</v>
      </c>
      <c r="E170" s="2" t="n">
        <f aca="false">LEN(F170)-LEN(SUBSTITUTE(F170," ",""))+1</f>
        <v>11</v>
      </c>
      <c r="F170" s="2" t="s">
        <v>686</v>
      </c>
      <c r="G170" s="2" t="s">
        <v>687</v>
      </c>
    </row>
    <row r="171" customFormat="false" ht="12.75" hidden="false" customHeight="true" outlineLevel="0" collapsed="false">
      <c r="A171" s="4" t="n">
        <v>6</v>
      </c>
      <c r="B171" s="2" t="s">
        <v>688</v>
      </c>
      <c r="C171" s="3" t="s">
        <v>8</v>
      </c>
      <c r="D171" s="2" t="s">
        <v>689</v>
      </c>
      <c r="E171" s="2" t="n">
        <f aca="false">LEN(F171)-LEN(SUBSTITUTE(F171," ",""))+1</f>
        <v>10</v>
      </c>
      <c r="F171" s="2" t="s">
        <v>690</v>
      </c>
      <c r="G171" s="2" t="s">
        <v>691</v>
      </c>
    </row>
    <row r="172" customFormat="false" ht="12.75" hidden="false" customHeight="true" outlineLevel="0" collapsed="false">
      <c r="A172" s="4" t="n">
        <v>6</v>
      </c>
      <c r="B172" s="2" t="s">
        <v>692</v>
      </c>
      <c r="C172" s="3" t="s">
        <v>8</v>
      </c>
      <c r="D172" s="2" t="s">
        <v>693</v>
      </c>
      <c r="E172" s="2" t="n">
        <f aca="false">LEN(F172)-LEN(SUBSTITUTE(F172," ",""))+1</f>
        <v>10</v>
      </c>
      <c r="F172" s="2" t="s">
        <v>694</v>
      </c>
      <c r="G172" s="2" t="s">
        <v>695</v>
      </c>
    </row>
    <row r="173" customFormat="false" ht="12.75" hidden="false" customHeight="true" outlineLevel="0" collapsed="false">
      <c r="A173" s="4" t="n">
        <v>6</v>
      </c>
      <c r="B173" s="2" t="s">
        <v>696</v>
      </c>
      <c r="C173" s="3" t="s">
        <v>8</v>
      </c>
      <c r="D173" s="2" t="s">
        <v>697</v>
      </c>
      <c r="E173" s="2" t="n">
        <f aca="false">LEN(F173)-LEN(SUBSTITUTE(F173," ",""))+1</f>
        <v>10</v>
      </c>
      <c r="F173" s="2" t="s">
        <v>698</v>
      </c>
      <c r="G173" s="2" t="s">
        <v>699</v>
      </c>
    </row>
    <row r="174" customFormat="false" ht="12.75" hidden="false" customHeight="true" outlineLevel="0" collapsed="false">
      <c r="A174" s="4" t="n">
        <v>6</v>
      </c>
      <c r="B174" s="2" t="s">
        <v>700</v>
      </c>
      <c r="C174" s="3" t="s">
        <v>8</v>
      </c>
      <c r="D174" s="2" t="s">
        <v>701</v>
      </c>
      <c r="E174" s="2" t="n">
        <f aca="false">LEN(F174)-LEN(SUBSTITUTE(F174," ",""))+1</f>
        <v>10</v>
      </c>
      <c r="F174" s="2" t="s">
        <v>702</v>
      </c>
      <c r="G174" s="2" t="s">
        <v>703</v>
      </c>
    </row>
    <row r="175" customFormat="false" ht="12.75" hidden="false" customHeight="true" outlineLevel="0" collapsed="false">
      <c r="A175" s="4" t="n">
        <v>6</v>
      </c>
      <c r="B175" s="2" t="s">
        <v>704</v>
      </c>
      <c r="C175" s="3" t="s">
        <v>8</v>
      </c>
      <c r="D175" s="2" t="s">
        <v>705</v>
      </c>
      <c r="E175" s="2" t="n">
        <f aca="false">LEN(F175)-LEN(SUBSTITUTE(F175," ",""))+1</f>
        <v>10</v>
      </c>
      <c r="F175" s="2" t="s">
        <v>706</v>
      </c>
      <c r="G175" s="2" t="s">
        <v>707</v>
      </c>
    </row>
    <row r="176" customFormat="false" ht="12.75" hidden="false" customHeight="true" outlineLevel="0" collapsed="false">
      <c r="A176" s="4" t="n">
        <v>6</v>
      </c>
      <c r="B176" s="2" t="s">
        <v>708</v>
      </c>
      <c r="C176" s="3" t="s">
        <v>8</v>
      </c>
      <c r="D176" s="2" t="s">
        <v>709</v>
      </c>
      <c r="E176" s="2" t="n">
        <f aca="false">LEN(F176)-LEN(SUBSTITUTE(F176," ",""))+1</f>
        <v>10</v>
      </c>
      <c r="F176" s="2" t="s">
        <v>710</v>
      </c>
      <c r="G176" s="2" t="s">
        <v>711</v>
      </c>
    </row>
    <row r="177" customFormat="false" ht="12.75" hidden="false" customHeight="true" outlineLevel="0" collapsed="false">
      <c r="A177" s="4" t="n">
        <v>6</v>
      </c>
      <c r="B177" s="2" t="s">
        <v>712</v>
      </c>
      <c r="C177" s="3" t="s">
        <v>8</v>
      </c>
      <c r="D177" s="2" t="s">
        <v>713</v>
      </c>
      <c r="E177" s="2" t="n">
        <f aca="false">LEN(F177)-LEN(SUBSTITUTE(F177," ",""))+1</f>
        <v>10</v>
      </c>
      <c r="F177" s="2" t="s">
        <v>714</v>
      </c>
      <c r="G177" s="2" t="s">
        <v>715</v>
      </c>
    </row>
    <row r="178" customFormat="false" ht="12.75" hidden="false" customHeight="true" outlineLevel="0" collapsed="false">
      <c r="A178" s="4" t="n">
        <v>6</v>
      </c>
      <c r="B178" s="2" t="s">
        <v>716</v>
      </c>
      <c r="C178" s="3" t="s">
        <v>8</v>
      </c>
      <c r="D178" s="2" t="s">
        <v>717</v>
      </c>
      <c r="E178" s="2" t="n">
        <f aca="false">LEN(F178)-LEN(SUBSTITUTE(F178," ",""))+1</f>
        <v>9</v>
      </c>
      <c r="F178" s="2" t="s">
        <v>718</v>
      </c>
      <c r="G178" s="2" t="s">
        <v>719</v>
      </c>
    </row>
    <row r="179" customFormat="false" ht="12.75" hidden="false" customHeight="true" outlineLevel="0" collapsed="false">
      <c r="A179" s="4" t="n">
        <v>6</v>
      </c>
      <c r="B179" s="2" t="s">
        <v>720</v>
      </c>
      <c r="C179" s="3" t="s">
        <v>8</v>
      </c>
      <c r="D179" s="2" t="s">
        <v>721</v>
      </c>
      <c r="E179" s="2" t="n">
        <f aca="false">LEN(F179)-LEN(SUBSTITUTE(F179," ",""))+1</f>
        <v>10</v>
      </c>
      <c r="F179" s="2" t="s">
        <v>722</v>
      </c>
      <c r="G179" s="2" t="s">
        <v>723</v>
      </c>
    </row>
    <row r="180" customFormat="false" ht="12.75" hidden="false" customHeight="true" outlineLevel="0" collapsed="false">
      <c r="A180" s="4" t="n">
        <v>6</v>
      </c>
      <c r="B180" s="2" t="s">
        <v>724</v>
      </c>
      <c r="C180" s="3" t="s">
        <v>8</v>
      </c>
      <c r="D180" s="2" t="s">
        <v>725</v>
      </c>
      <c r="E180" s="2" t="n">
        <f aca="false">LEN(F180)-LEN(SUBSTITUTE(F180," ",""))+1</f>
        <v>10</v>
      </c>
      <c r="F180" s="2" t="s">
        <v>726</v>
      </c>
      <c r="G180" s="2" t="s">
        <v>727</v>
      </c>
    </row>
    <row r="181" customFormat="false" ht="12.75" hidden="false" customHeight="true" outlineLevel="0" collapsed="false">
      <c r="A181" s="4" t="n">
        <v>6</v>
      </c>
      <c r="B181" s="2" t="s">
        <v>728</v>
      </c>
      <c r="C181" s="3" t="s">
        <v>8</v>
      </c>
      <c r="D181" s="2" t="s">
        <v>729</v>
      </c>
      <c r="E181" s="2" t="n">
        <f aca="false">LEN(F181)-LEN(SUBSTITUTE(F181," ",""))+1</f>
        <v>10</v>
      </c>
      <c r="F181" s="2" t="s">
        <v>730</v>
      </c>
      <c r="G181" s="2" t="s">
        <v>731</v>
      </c>
    </row>
    <row r="182" customFormat="false" ht="12.75" hidden="false" customHeight="true" outlineLevel="0" collapsed="false">
      <c r="A182" s="4" t="n">
        <v>6</v>
      </c>
      <c r="B182" s="2" t="s">
        <v>732</v>
      </c>
      <c r="C182" s="3" t="s">
        <v>8</v>
      </c>
      <c r="D182" s="2" t="s">
        <v>733</v>
      </c>
      <c r="E182" s="2" t="n">
        <f aca="false">LEN(F182)-LEN(SUBSTITUTE(F182," ",""))+1</f>
        <v>10</v>
      </c>
      <c r="F182" s="2" t="s">
        <v>734</v>
      </c>
      <c r="G182" s="2" t="s">
        <v>735</v>
      </c>
    </row>
    <row r="183" customFormat="false" ht="12.75" hidden="false" customHeight="true" outlineLevel="0" collapsed="false">
      <c r="A183" s="4" t="n">
        <v>6</v>
      </c>
      <c r="B183" s="2" t="s">
        <v>736</v>
      </c>
      <c r="C183" s="3" t="s">
        <v>8</v>
      </c>
      <c r="D183" s="2" t="s">
        <v>737</v>
      </c>
      <c r="E183" s="2" t="n">
        <f aca="false">LEN(F183)-LEN(SUBSTITUTE(F183," ",""))+1</f>
        <v>10</v>
      </c>
      <c r="F183" s="2" t="s">
        <v>738</v>
      </c>
      <c r="G183" s="2" t="s">
        <v>739</v>
      </c>
    </row>
    <row r="184" customFormat="false" ht="12.75" hidden="false" customHeight="true" outlineLevel="0" collapsed="false">
      <c r="A184" s="4" t="n">
        <v>6</v>
      </c>
      <c r="B184" s="2" t="s">
        <v>740</v>
      </c>
      <c r="C184" s="3" t="s">
        <v>8</v>
      </c>
      <c r="D184" s="2" t="s">
        <v>741</v>
      </c>
      <c r="E184" s="2" t="n">
        <f aca="false">LEN(F184)-LEN(SUBSTITUTE(F184," ",""))+1</f>
        <v>9</v>
      </c>
      <c r="F184" s="2" t="s">
        <v>742</v>
      </c>
      <c r="G184" s="2" t="s">
        <v>743</v>
      </c>
    </row>
    <row r="185" customFormat="false" ht="12.75" hidden="false" customHeight="true" outlineLevel="0" collapsed="false">
      <c r="A185" s="4" t="n">
        <v>6</v>
      </c>
      <c r="B185" s="2" t="s">
        <v>744</v>
      </c>
      <c r="C185" s="3" t="s">
        <v>8</v>
      </c>
      <c r="D185" s="2" t="s">
        <v>745</v>
      </c>
      <c r="E185" s="4" t="n">
        <f aca="false">LEN(F185)-LEN(SUBSTITUTE(F185," ",""))+1</f>
        <v>10</v>
      </c>
      <c r="F185" s="2" t="s">
        <v>746</v>
      </c>
      <c r="G185" s="2" t="s">
        <v>747</v>
      </c>
    </row>
    <row r="186" customFormat="false" ht="12.75" hidden="false" customHeight="true" outlineLevel="0" collapsed="false">
      <c r="A186" s="4" t="n">
        <v>6</v>
      </c>
      <c r="B186" s="2" t="s">
        <v>748</v>
      </c>
      <c r="C186" s="3" t="s">
        <v>8</v>
      </c>
      <c r="D186" s="2" t="s">
        <v>749</v>
      </c>
      <c r="E186" s="4" t="n">
        <f aca="false">LEN(F186)-LEN(SUBSTITUTE(F186," ",""))+1</f>
        <v>10</v>
      </c>
      <c r="F186" s="2" t="s">
        <v>750</v>
      </c>
      <c r="G186" s="2" t="s">
        <v>751</v>
      </c>
    </row>
    <row r="187" customFormat="false" ht="12.75" hidden="false" customHeight="true" outlineLevel="0" collapsed="false">
      <c r="A187" s="4" t="n">
        <v>6</v>
      </c>
      <c r="B187" s="2" t="s">
        <v>752</v>
      </c>
      <c r="C187" s="3" t="s">
        <v>8</v>
      </c>
      <c r="D187" s="2" t="s">
        <v>753</v>
      </c>
      <c r="E187" s="2" t="n">
        <f aca="false">LEN(F187)-LEN(SUBSTITUTE(F187," ",""))+1</f>
        <v>11</v>
      </c>
      <c r="F187" s="2" t="s">
        <v>754</v>
      </c>
      <c r="G187" s="2" t="s">
        <v>755</v>
      </c>
    </row>
    <row r="188" customFormat="false" ht="12.75" hidden="false" customHeight="true" outlineLevel="0" collapsed="false">
      <c r="A188" s="4" t="n">
        <v>6</v>
      </c>
      <c r="B188" s="2" t="s">
        <v>756</v>
      </c>
      <c r="C188" s="3" t="s">
        <v>8</v>
      </c>
      <c r="D188" s="2" t="s">
        <v>757</v>
      </c>
      <c r="E188" s="2" t="n">
        <f aca="false">LEN(F188)-LEN(SUBSTITUTE(F188," ",""))+1</f>
        <v>10</v>
      </c>
      <c r="F188" s="2" t="s">
        <v>758</v>
      </c>
      <c r="G188" s="2" t="s">
        <v>759</v>
      </c>
    </row>
    <row r="189" customFormat="false" ht="12.75" hidden="false" customHeight="true" outlineLevel="0" collapsed="false">
      <c r="A189" s="4" t="n">
        <v>6</v>
      </c>
      <c r="B189" s="2" t="s">
        <v>760</v>
      </c>
      <c r="C189" s="3" t="s">
        <v>8</v>
      </c>
      <c r="D189" s="2" t="s">
        <v>761</v>
      </c>
      <c r="E189" s="2" t="n">
        <f aca="false">LEN(F189)-LEN(SUBSTITUTE(F189," ",""))+1</f>
        <v>10</v>
      </c>
      <c r="F189" s="2" t="s">
        <v>762</v>
      </c>
      <c r="G189" s="2" t="s">
        <v>763</v>
      </c>
    </row>
    <row r="190" customFormat="false" ht="12.75" hidden="false" customHeight="true" outlineLevel="0" collapsed="false">
      <c r="A190" s="4" t="n">
        <v>6</v>
      </c>
      <c r="B190" s="2" t="s">
        <v>764</v>
      </c>
      <c r="C190" s="3" t="s">
        <v>8</v>
      </c>
      <c r="D190" s="2" t="s">
        <v>765</v>
      </c>
      <c r="E190" s="2" t="n">
        <f aca="false">LEN(F190)-LEN(SUBSTITUTE(F190," ",""))+1</f>
        <v>1</v>
      </c>
      <c r="F190" s="2" t="s">
        <v>766</v>
      </c>
      <c r="G190" s="2" t="s">
        <v>767</v>
      </c>
    </row>
    <row r="191" customFormat="false" ht="12.75" hidden="false" customHeight="true" outlineLevel="0" collapsed="false">
      <c r="A191" s="4" t="n">
        <v>6</v>
      </c>
      <c r="B191" s="2" t="s">
        <v>768</v>
      </c>
      <c r="C191" s="3" t="s">
        <v>8</v>
      </c>
      <c r="D191" s="2" t="s">
        <v>769</v>
      </c>
      <c r="E191" s="2" t="n">
        <f aca="false">LEN(F191)-LEN(SUBSTITUTE(F191," ",""))+1</f>
        <v>10</v>
      </c>
      <c r="F191" s="2" t="s">
        <v>770</v>
      </c>
      <c r="G191" s="2" t="s">
        <v>771</v>
      </c>
    </row>
    <row r="192" customFormat="false" ht="12.75" hidden="false" customHeight="true" outlineLevel="0" collapsed="false">
      <c r="A192" s="4" t="n">
        <v>6</v>
      </c>
      <c r="B192" s="2" t="s">
        <v>772</v>
      </c>
      <c r="C192" s="3" t="s">
        <v>8</v>
      </c>
      <c r="D192" s="5" t="s">
        <v>773</v>
      </c>
      <c r="E192" s="2" t="n">
        <f aca="false">LEN(F192)-LEN(SUBSTITUTE(F192," ",""))+1</f>
        <v>10</v>
      </c>
      <c r="F192" s="2" t="s">
        <v>774</v>
      </c>
      <c r="G192" s="2" t="s">
        <v>775</v>
      </c>
    </row>
    <row r="193" customFormat="false" ht="12.75" hidden="false" customHeight="true" outlineLevel="0" collapsed="false">
      <c r="A193" s="4" t="n">
        <v>6</v>
      </c>
      <c r="B193" s="2" t="s">
        <v>776</v>
      </c>
      <c r="C193" s="3" t="s">
        <v>206</v>
      </c>
      <c r="D193" s="2" t="s">
        <v>777</v>
      </c>
      <c r="E193" s="2" t="n">
        <f aca="false">LEN(F193)-LEN(SUBSTITUTE(F193," ",""))+1</f>
        <v>23</v>
      </c>
      <c r="F193" s="2" t="s">
        <v>778</v>
      </c>
      <c r="G193" s="2" t="s">
        <v>779</v>
      </c>
    </row>
    <row r="194" customFormat="false" ht="12.75" hidden="false" customHeight="true" outlineLevel="0" collapsed="false">
      <c r="A194" s="4" t="n">
        <v>6</v>
      </c>
      <c r="B194" s="2" t="s">
        <v>780</v>
      </c>
      <c r="C194" s="3" t="s">
        <v>276</v>
      </c>
      <c r="D194" s="2" t="s">
        <v>781</v>
      </c>
      <c r="E194" s="2" t="n">
        <f aca="false">LEN(F194)-LEN(SUBSTITUTE(F194," ",""))+1</f>
        <v>2</v>
      </c>
      <c r="F194" s="2" t="s">
        <v>782</v>
      </c>
      <c r="G194" s="2" t="s">
        <v>783</v>
      </c>
    </row>
    <row r="195" customFormat="false" ht="12.75" hidden="false" customHeight="true" outlineLevel="0" collapsed="false">
      <c r="A195" s="4" t="n">
        <v>6</v>
      </c>
      <c r="B195" s="2" t="s">
        <v>784</v>
      </c>
      <c r="C195" s="3" t="s">
        <v>325</v>
      </c>
      <c r="D195" s="2" t="s">
        <v>785</v>
      </c>
      <c r="E195" s="2" t="n">
        <f aca="false">LEN(F195)-LEN(SUBSTITUTE(F195," ",""))+1</f>
        <v>83</v>
      </c>
      <c r="F195" s="2" t="s">
        <v>786</v>
      </c>
      <c r="G195" s="2" t="s">
        <v>787</v>
      </c>
    </row>
    <row r="196" customFormat="false" ht="12.75" hidden="false" customHeight="true" outlineLevel="0" collapsed="false">
      <c r="A196" s="4" t="n">
        <v>6</v>
      </c>
      <c r="B196" s="2" t="s">
        <v>788</v>
      </c>
      <c r="C196" s="3" t="s">
        <v>8</v>
      </c>
      <c r="D196" s="2" t="s">
        <v>789</v>
      </c>
      <c r="E196" s="2" t="n">
        <f aca="false">LEN(F196)-LEN(SUBSTITUTE(F196," ",""))+1</f>
        <v>10</v>
      </c>
      <c r="F196" s="2" t="s">
        <v>790</v>
      </c>
      <c r="G196" s="2" t="s">
        <v>791</v>
      </c>
    </row>
    <row r="197" customFormat="false" ht="12.75" hidden="false" customHeight="true" outlineLevel="0" collapsed="false">
      <c r="A197" s="4" t="n">
        <v>6</v>
      </c>
      <c r="B197" s="2" t="s">
        <v>792</v>
      </c>
      <c r="C197" s="3" t="s">
        <v>8</v>
      </c>
      <c r="D197" s="2" t="s">
        <v>793</v>
      </c>
      <c r="E197" s="2" t="n">
        <f aca="false">LEN(F197)-LEN(SUBSTITUTE(F197," ",""))+1</f>
        <v>10</v>
      </c>
      <c r="F197" s="2" t="s">
        <v>794</v>
      </c>
      <c r="G197" s="2" t="s">
        <v>795</v>
      </c>
    </row>
    <row r="198" customFormat="false" ht="12.75" hidden="false" customHeight="true" outlineLevel="0" collapsed="false">
      <c r="A198" s="4" t="n">
        <v>6</v>
      </c>
      <c r="B198" s="2" t="s">
        <v>796</v>
      </c>
      <c r="C198" s="3" t="s">
        <v>8</v>
      </c>
      <c r="D198" s="6" t="s">
        <v>797</v>
      </c>
      <c r="E198" s="2" t="n">
        <f aca="false">LEN(F198)-LEN(SUBSTITUTE(F198," ",""))+1</f>
        <v>10</v>
      </c>
      <c r="F198" s="2" t="s">
        <v>798</v>
      </c>
      <c r="G198" s="2" t="s">
        <v>799</v>
      </c>
    </row>
    <row r="199" customFormat="false" ht="12.75" hidden="false" customHeight="true" outlineLevel="0" collapsed="false">
      <c r="A199" s="4" t="n">
        <v>6</v>
      </c>
      <c r="B199" s="2" t="s">
        <v>800</v>
      </c>
      <c r="C199" s="3" t="s">
        <v>8</v>
      </c>
      <c r="D199" s="2" t="s">
        <v>801</v>
      </c>
      <c r="E199" s="2" t="n">
        <f aca="false">LEN(F199)-LEN(SUBSTITUTE(F199," ",""))+1</f>
        <v>10</v>
      </c>
      <c r="F199" s="2" t="s">
        <v>802</v>
      </c>
      <c r="G199" s="2" t="s">
        <v>803</v>
      </c>
    </row>
    <row r="200" customFormat="false" ht="12.75" hidden="false" customHeight="true" outlineLevel="0" collapsed="false">
      <c r="A200" s="4" t="n">
        <v>6</v>
      </c>
      <c r="B200" s="2" t="s">
        <v>804</v>
      </c>
      <c r="C200" s="3" t="s">
        <v>8</v>
      </c>
      <c r="D200" s="2" t="s">
        <v>805</v>
      </c>
      <c r="E200" s="2" t="n">
        <f aca="false">LEN(F200)-LEN(SUBSTITUTE(F200," ",""))+1</f>
        <v>10</v>
      </c>
      <c r="F200" s="2" t="s">
        <v>806</v>
      </c>
      <c r="G200" s="2" t="s">
        <v>807</v>
      </c>
    </row>
    <row r="201" customFormat="false" ht="12.75" hidden="false" customHeight="true" outlineLevel="0" collapsed="false">
      <c r="A201" s="4" t="n">
        <v>6</v>
      </c>
      <c r="B201" s="2" t="s">
        <v>808</v>
      </c>
      <c r="C201" s="3" t="s">
        <v>8</v>
      </c>
      <c r="D201" s="2" t="s">
        <v>809</v>
      </c>
      <c r="E201" s="2" t="n">
        <f aca="false">LEN(F201)-LEN(SUBSTITUTE(F201," ",""))+1</f>
        <v>10</v>
      </c>
      <c r="F201" s="2" t="s">
        <v>810</v>
      </c>
      <c r="G201" s="2" t="s">
        <v>811</v>
      </c>
    </row>
    <row r="202" customFormat="false" ht="12.75" hidden="false" customHeight="true" outlineLevel="0" collapsed="false">
      <c r="A202" s="4" t="n">
        <v>6</v>
      </c>
      <c r="B202" s="2" t="s">
        <v>812</v>
      </c>
      <c r="C202" s="3" t="s">
        <v>8</v>
      </c>
      <c r="D202" s="2" t="s">
        <v>813</v>
      </c>
      <c r="E202" s="2" t="n">
        <f aca="false">LEN(F202)-LEN(SUBSTITUTE(F202," ",""))+1</f>
        <v>10</v>
      </c>
      <c r="F202" s="2" t="s">
        <v>814</v>
      </c>
      <c r="G202" s="2" t="s">
        <v>815</v>
      </c>
    </row>
    <row r="203" customFormat="false" ht="12.75" hidden="false" customHeight="true" outlineLevel="0" collapsed="false">
      <c r="A203" s="4" t="n">
        <v>6</v>
      </c>
      <c r="B203" s="2" t="s">
        <v>816</v>
      </c>
      <c r="C203" s="3" t="s">
        <v>8</v>
      </c>
      <c r="D203" s="2" t="s">
        <v>817</v>
      </c>
      <c r="E203" s="2" t="n">
        <f aca="false">LEN(F203)-LEN(SUBSTITUTE(F203," ",""))+1</f>
        <v>11</v>
      </c>
      <c r="F203" s="2" t="s">
        <v>818</v>
      </c>
      <c r="G203" s="2" t="s">
        <v>819</v>
      </c>
    </row>
    <row r="204" customFormat="false" ht="12.75" hidden="false" customHeight="true" outlineLevel="0" collapsed="false">
      <c r="A204" s="4" t="n">
        <v>6</v>
      </c>
      <c r="B204" s="2" t="s">
        <v>820</v>
      </c>
      <c r="C204" s="3" t="s">
        <v>8</v>
      </c>
      <c r="D204" s="2" t="s">
        <v>821</v>
      </c>
      <c r="E204" s="2" t="n">
        <f aca="false">LEN(F204)-LEN(SUBSTITUTE(F204," ",""))+1</f>
        <v>10</v>
      </c>
      <c r="F204" s="2" t="s">
        <v>822</v>
      </c>
      <c r="G204" s="2" t="s">
        <v>823</v>
      </c>
    </row>
    <row r="205" customFormat="false" ht="12.75" hidden="false" customHeight="true" outlineLevel="0" collapsed="false">
      <c r="A205" s="4" t="n">
        <v>6</v>
      </c>
      <c r="B205" s="2" t="s">
        <v>824</v>
      </c>
      <c r="C205" s="3" t="s">
        <v>8</v>
      </c>
      <c r="D205" s="2" t="s">
        <v>825</v>
      </c>
      <c r="E205" s="2" t="n">
        <f aca="false">LEN(F205)-LEN(SUBSTITUTE(F205," ",""))+1</f>
        <v>10</v>
      </c>
      <c r="F205" s="2" t="s">
        <v>826</v>
      </c>
      <c r="G205" s="2" t="s">
        <v>827</v>
      </c>
    </row>
    <row r="206" customFormat="false" ht="12.75" hidden="false" customHeight="true" outlineLevel="0" collapsed="false">
      <c r="A206" s="4" t="n">
        <v>6</v>
      </c>
      <c r="B206" s="2" t="s">
        <v>828</v>
      </c>
      <c r="C206" s="3" t="s">
        <v>8</v>
      </c>
      <c r="D206" s="2" t="s">
        <v>829</v>
      </c>
      <c r="E206" s="2" t="n">
        <f aca="false">LEN(F206)-LEN(SUBSTITUTE(F206," ",""))+1</f>
        <v>10</v>
      </c>
      <c r="F206" s="2" t="s">
        <v>830</v>
      </c>
      <c r="G206" s="2" t="s">
        <v>831</v>
      </c>
    </row>
    <row r="207" customFormat="false" ht="12.75" hidden="false" customHeight="true" outlineLevel="0" collapsed="false">
      <c r="A207" s="4" t="n">
        <v>6</v>
      </c>
      <c r="B207" s="2" t="s">
        <v>832</v>
      </c>
      <c r="C207" s="3" t="s">
        <v>8</v>
      </c>
      <c r="D207" s="2" t="s">
        <v>833</v>
      </c>
      <c r="E207" s="2" t="n">
        <f aca="false">LEN(F207)-LEN(SUBSTITUTE(F207," ",""))+1</f>
        <v>10</v>
      </c>
      <c r="F207" s="2" t="s">
        <v>834</v>
      </c>
      <c r="G207" s="2" t="s">
        <v>835</v>
      </c>
    </row>
    <row r="208" customFormat="false" ht="12.75" hidden="false" customHeight="true" outlineLevel="0" collapsed="false">
      <c r="A208" s="4" t="n">
        <v>6</v>
      </c>
      <c r="B208" s="2" t="s">
        <v>836</v>
      </c>
      <c r="C208" s="3" t="s">
        <v>8</v>
      </c>
      <c r="D208" s="2" t="s">
        <v>837</v>
      </c>
      <c r="E208" s="2" t="n">
        <f aca="false">LEN(F208)-LEN(SUBSTITUTE(F208," ",""))+1</f>
        <v>10</v>
      </c>
      <c r="F208" s="2" t="s">
        <v>838</v>
      </c>
      <c r="G208" s="2" t="s">
        <v>839</v>
      </c>
    </row>
    <row r="209" customFormat="false" ht="12.75" hidden="false" customHeight="true" outlineLevel="0" collapsed="false">
      <c r="A209" s="4" t="n">
        <v>6</v>
      </c>
      <c r="B209" s="2" t="s">
        <v>840</v>
      </c>
      <c r="C209" s="3" t="s">
        <v>8</v>
      </c>
      <c r="D209" s="2" t="s">
        <v>841</v>
      </c>
      <c r="E209" s="2" t="n">
        <f aca="false">LEN(F209)-LEN(SUBSTITUTE(F209," ",""))+1</f>
        <v>10</v>
      </c>
      <c r="F209" s="2" t="s">
        <v>842</v>
      </c>
      <c r="G209" s="2" t="s">
        <v>843</v>
      </c>
    </row>
    <row r="210" customFormat="false" ht="12.75" hidden="false" customHeight="true" outlineLevel="0" collapsed="false">
      <c r="A210" s="4" t="n">
        <v>6</v>
      </c>
      <c r="B210" s="2" t="s">
        <v>844</v>
      </c>
      <c r="C210" s="3" t="s">
        <v>8</v>
      </c>
      <c r="D210" s="2" t="s">
        <v>845</v>
      </c>
      <c r="E210" s="2" t="n">
        <f aca="false">LEN(F210)-LEN(SUBSTITUTE(F210," ",""))+1</f>
        <v>12</v>
      </c>
      <c r="F210" s="2" t="s">
        <v>846</v>
      </c>
      <c r="G210" s="2" t="s">
        <v>847</v>
      </c>
    </row>
    <row r="211" customFormat="false" ht="12.75" hidden="false" customHeight="true" outlineLevel="0" collapsed="false">
      <c r="A211" s="4" t="n">
        <v>6</v>
      </c>
      <c r="B211" s="2" t="s">
        <v>848</v>
      </c>
      <c r="C211" s="3" t="s">
        <v>8</v>
      </c>
      <c r="D211" s="2" t="s">
        <v>849</v>
      </c>
      <c r="E211" s="2" t="n">
        <f aca="false">LEN(F211)-LEN(SUBSTITUTE(F211," ",""))+1</f>
        <v>10</v>
      </c>
      <c r="F211" s="2" t="s">
        <v>850</v>
      </c>
      <c r="G211" s="2" t="s">
        <v>851</v>
      </c>
    </row>
    <row r="212" customFormat="false" ht="12.75" hidden="false" customHeight="true" outlineLevel="0" collapsed="false">
      <c r="A212" s="4" t="n">
        <v>6</v>
      </c>
      <c r="B212" s="2" t="s">
        <v>852</v>
      </c>
      <c r="C212" s="3" t="s">
        <v>8</v>
      </c>
      <c r="D212" s="2" t="s">
        <v>853</v>
      </c>
      <c r="E212" s="2" t="n">
        <f aca="false">LEN(F212)-LEN(SUBSTITUTE(F212," ",""))+1</f>
        <v>10</v>
      </c>
      <c r="F212" s="2" t="s">
        <v>854</v>
      </c>
      <c r="G212" s="2" t="s">
        <v>855</v>
      </c>
    </row>
    <row r="213" customFormat="false" ht="12.75" hidden="false" customHeight="true" outlineLevel="0" collapsed="false">
      <c r="A213" s="4" t="n">
        <v>6</v>
      </c>
      <c r="B213" s="2" t="s">
        <v>856</v>
      </c>
      <c r="C213" s="3" t="s">
        <v>8</v>
      </c>
      <c r="D213" s="2" t="s">
        <v>857</v>
      </c>
      <c r="E213" s="2" t="n">
        <f aca="false">LEN(F213)-LEN(SUBSTITUTE(F213," ",""))+1</f>
        <v>10</v>
      </c>
      <c r="F213" s="2" t="s">
        <v>858</v>
      </c>
      <c r="G213" s="2" t="s">
        <v>859</v>
      </c>
    </row>
    <row r="214" customFormat="false" ht="12.75" hidden="false" customHeight="true" outlineLevel="0" collapsed="false">
      <c r="A214" s="4" t="n">
        <v>6</v>
      </c>
      <c r="B214" s="2" t="s">
        <v>860</v>
      </c>
      <c r="C214" s="3" t="s">
        <v>8</v>
      </c>
      <c r="D214" s="2" t="s">
        <v>861</v>
      </c>
      <c r="E214" s="2" t="n">
        <f aca="false">LEN(F214)-LEN(SUBSTITUTE(F214," ",""))+1</f>
        <v>10</v>
      </c>
      <c r="F214" s="2" t="s">
        <v>862</v>
      </c>
      <c r="G214" s="2" t="s">
        <v>863</v>
      </c>
    </row>
    <row r="215" customFormat="false" ht="12.75" hidden="false" customHeight="true" outlineLevel="0" collapsed="false">
      <c r="A215" s="4" t="n">
        <v>6</v>
      </c>
      <c r="B215" s="2" t="s">
        <v>864</v>
      </c>
      <c r="C215" s="3" t="s">
        <v>8</v>
      </c>
      <c r="D215" s="2" t="s">
        <v>865</v>
      </c>
      <c r="E215" s="2" t="n">
        <f aca="false">LEN(F215)-LEN(SUBSTITUTE(F215," ",""))+1</f>
        <v>1</v>
      </c>
      <c r="F215" s="2" t="s">
        <v>866</v>
      </c>
      <c r="G215" s="2" t="s">
        <v>867</v>
      </c>
    </row>
    <row r="216" customFormat="false" ht="12.75" hidden="false" customHeight="true" outlineLevel="0" collapsed="false">
      <c r="A216" s="4" t="n">
        <v>6</v>
      </c>
      <c r="B216" s="2" t="s">
        <v>868</v>
      </c>
      <c r="C216" s="3" t="s">
        <v>8</v>
      </c>
      <c r="D216" s="2" t="s">
        <v>869</v>
      </c>
      <c r="E216" s="2" t="n">
        <f aca="false">LEN(F216)-LEN(SUBSTITUTE(F216," ",""))+1</f>
        <v>11</v>
      </c>
      <c r="F216" s="2" t="s">
        <v>870</v>
      </c>
      <c r="G216" s="2" t="s">
        <v>871</v>
      </c>
    </row>
    <row r="217" customFormat="false" ht="12.75" hidden="false" customHeight="true" outlineLevel="0" collapsed="false">
      <c r="A217" s="4" t="n">
        <v>6</v>
      </c>
      <c r="B217" s="2" t="s">
        <v>872</v>
      </c>
      <c r="C217" s="3" t="s">
        <v>206</v>
      </c>
      <c r="D217" s="2" t="s">
        <v>873</v>
      </c>
      <c r="E217" s="2" t="n">
        <f aca="false">LEN(F217)-LEN(SUBSTITUTE(F217," ",""))+1</f>
        <v>23</v>
      </c>
      <c r="F217" s="2" t="s">
        <v>874</v>
      </c>
      <c r="G217" s="2" t="s">
        <v>875</v>
      </c>
    </row>
    <row r="218" customFormat="false" ht="12.75" hidden="false" customHeight="true" outlineLevel="0" collapsed="false">
      <c r="A218" s="4" t="n">
        <v>6</v>
      </c>
      <c r="B218" s="2" t="s">
        <v>876</v>
      </c>
      <c r="C218" s="3" t="s">
        <v>276</v>
      </c>
      <c r="D218" s="2" t="s">
        <v>877</v>
      </c>
      <c r="E218" s="2" t="n">
        <f aca="false">LEN(F218)-LEN(SUBSTITUTE(F218," ",""))+1</f>
        <v>2</v>
      </c>
      <c r="F218" s="2" t="s">
        <v>878</v>
      </c>
      <c r="G218" s="2" t="s">
        <v>879</v>
      </c>
    </row>
    <row r="219" customFormat="false" ht="12.75" hidden="false" customHeight="true" outlineLevel="0" collapsed="false">
      <c r="A219" s="4" t="n">
        <v>6</v>
      </c>
      <c r="B219" s="2" t="s">
        <v>880</v>
      </c>
      <c r="C219" s="3" t="s">
        <v>8</v>
      </c>
      <c r="D219" s="2" t="s">
        <v>881</v>
      </c>
      <c r="E219" s="2" t="n">
        <f aca="false">LEN(F219)-LEN(SUBSTITUTE(F219," ",""))+1</f>
        <v>10</v>
      </c>
      <c r="F219" s="2" t="s">
        <v>882</v>
      </c>
      <c r="G219" s="2" t="s">
        <v>883</v>
      </c>
    </row>
    <row r="220" customFormat="false" ht="12.75" hidden="false" customHeight="true" outlineLevel="0" collapsed="false">
      <c r="A220" s="4" t="n">
        <v>6</v>
      </c>
      <c r="B220" s="2" t="s">
        <v>884</v>
      </c>
      <c r="C220" s="3" t="s">
        <v>8</v>
      </c>
      <c r="D220" s="2" t="s">
        <v>885</v>
      </c>
      <c r="E220" s="2" t="n">
        <f aca="false">LEN(F220)-LEN(SUBSTITUTE(F220," ",""))+1</f>
        <v>10</v>
      </c>
      <c r="F220" s="2" t="s">
        <v>886</v>
      </c>
      <c r="G220" s="2" t="s">
        <v>887</v>
      </c>
    </row>
    <row r="221" customFormat="false" ht="12.75" hidden="false" customHeight="true" outlineLevel="0" collapsed="false">
      <c r="A221" s="4" t="n">
        <v>6</v>
      </c>
      <c r="B221" s="2" t="s">
        <v>888</v>
      </c>
      <c r="C221" s="3" t="s">
        <v>8</v>
      </c>
      <c r="D221" s="2" t="s">
        <v>889</v>
      </c>
      <c r="E221" s="2" t="n">
        <f aca="false">LEN(F221)-LEN(SUBSTITUTE(F221," ",""))+1</f>
        <v>10</v>
      </c>
      <c r="F221" s="2" t="s">
        <v>890</v>
      </c>
      <c r="G221" s="2" t="s">
        <v>891</v>
      </c>
    </row>
    <row r="222" customFormat="false" ht="12.75" hidden="false" customHeight="true" outlineLevel="0" collapsed="false">
      <c r="A222" s="4" t="n">
        <v>6</v>
      </c>
      <c r="B222" s="2" t="s">
        <v>892</v>
      </c>
      <c r="C222" s="3" t="s">
        <v>8</v>
      </c>
      <c r="D222" s="2" t="s">
        <v>893</v>
      </c>
      <c r="E222" s="4" t="n">
        <f aca="false">LEN(F222)-LEN(SUBSTITUTE(F222," ",""))+1</f>
        <v>10</v>
      </c>
      <c r="F222" s="2" t="s">
        <v>894</v>
      </c>
      <c r="G222" s="2" t="s">
        <v>895</v>
      </c>
    </row>
    <row r="223" customFormat="false" ht="12.75" hidden="false" customHeight="true" outlineLevel="0" collapsed="false">
      <c r="A223" s="4" t="n">
        <v>6</v>
      </c>
      <c r="B223" s="2" t="s">
        <v>896</v>
      </c>
      <c r="C223" s="3" t="s">
        <v>8</v>
      </c>
      <c r="D223" s="2" t="s">
        <v>897</v>
      </c>
      <c r="E223" s="2" t="n">
        <f aca="false">LEN(F223)-LEN(SUBSTITUTE(F223," ",""))+1</f>
        <v>10</v>
      </c>
      <c r="F223" s="2" t="s">
        <v>898</v>
      </c>
      <c r="G223" s="2" t="s">
        <v>899</v>
      </c>
    </row>
    <row r="224" customFormat="false" ht="12.75" hidden="false" customHeight="true" outlineLevel="0" collapsed="false">
      <c r="A224" s="4" t="n">
        <v>6</v>
      </c>
      <c r="B224" s="2" t="s">
        <v>900</v>
      </c>
      <c r="C224" s="3" t="s">
        <v>8</v>
      </c>
      <c r="D224" s="2" t="s">
        <v>901</v>
      </c>
      <c r="E224" s="2" t="n">
        <f aca="false">LEN(F224)-LEN(SUBSTITUTE(F224," ",""))+1</f>
        <v>10</v>
      </c>
      <c r="F224" s="2" t="s">
        <v>902</v>
      </c>
      <c r="G224" s="2" t="s">
        <v>903</v>
      </c>
    </row>
    <row r="225" customFormat="false" ht="12.75" hidden="false" customHeight="true" outlineLevel="0" collapsed="false">
      <c r="A225" s="4" t="n">
        <v>6</v>
      </c>
      <c r="B225" s="2" t="s">
        <v>904</v>
      </c>
      <c r="C225" s="3" t="s">
        <v>8</v>
      </c>
      <c r="D225" s="2" t="s">
        <v>905</v>
      </c>
      <c r="E225" s="2" t="n">
        <f aca="false">LEN(F225)-LEN(SUBSTITUTE(F225," ",""))+1</f>
        <v>10</v>
      </c>
      <c r="F225" s="2" t="s">
        <v>906</v>
      </c>
      <c r="G225" s="2" t="s">
        <v>907</v>
      </c>
    </row>
    <row r="226" customFormat="false" ht="12.75" hidden="false" customHeight="true" outlineLevel="0" collapsed="false">
      <c r="A226" s="4" t="n">
        <v>6</v>
      </c>
      <c r="B226" s="2" t="s">
        <v>908</v>
      </c>
      <c r="C226" s="3" t="s">
        <v>8</v>
      </c>
      <c r="D226" s="2" t="s">
        <v>909</v>
      </c>
      <c r="E226" s="2" t="n">
        <f aca="false">LEN(F226)-LEN(SUBSTITUTE(F226," ",""))+1</f>
        <v>10</v>
      </c>
      <c r="F226" s="2" t="s">
        <v>910</v>
      </c>
      <c r="G226" s="2" t="s">
        <v>911</v>
      </c>
    </row>
    <row r="227" customFormat="false" ht="12.75" hidden="false" customHeight="true" outlineLevel="0" collapsed="false">
      <c r="A227" s="4" t="n">
        <v>6</v>
      </c>
      <c r="B227" s="2" t="s">
        <v>912</v>
      </c>
      <c r="C227" s="3" t="s">
        <v>8</v>
      </c>
      <c r="D227" s="2" t="s">
        <v>913</v>
      </c>
      <c r="E227" s="2" t="n">
        <f aca="false">LEN(F227)-LEN(SUBSTITUTE(F227," ",""))+1</f>
        <v>10</v>
      </c>
      <c r="F227" s="2" t="s">
        <v>914</v>
      </c>
      <c r="G227" s="2" t="s">
        <v>915</v>
      </c>
    </row>
    <row r="228" customFormat="false" ht="12.75" hidden="false" customHeight="true" outlineLevel="0" collapsed="false">
      <c r="A228" s="4" t="n">
        <v>6</v>
      </c>
      <c r="B228" s="2" t="s">
        <v>916</v>
      </c>
      <c r="C228" s="3" t="s">
        <v>8</v>
      </c>
      <c r="D228" s="2" t="s">
        <v>917</v>
      </c>
      <c r="E228" s="2" t="n">
        <f aca="false">LEN(F228)-LEN(SUBSTITUTE(F228," ",""))+1</f>
        <v>10</v>
      </c>
      <c r="F228" s="2" t="s">
        <v>918</v>
      </c>
      <c r="G228" s="2" t="s">
        <v>919</v>
      </c>
    </row>
    <row r="229" customFormat="false" ht="12.75" hidden="false" customHeight="true" outlineLevel="0" collapsed="false">
      <c r="A229" s="4" t="n">
        <v>6</v>
      </c>
      <c r="B229" s="2" t="s">
        <v>920</v>
      </c>
      <c r="C229" s="3" t="s">
        <v>325</v>
      </c>
      <c r="D229" s="2" t="s">
        <v>921</v>
      </c>
      <c r="E229" s="2" t="n">
        <f aca="false">LEN(F229)-LEN(SUBSTITUTE(F229," ",""))+1</f>
        <v>83</v>
      </c>
      <c r="F229" s="2" t="s">
        <v>922</v>
      </c>
      <c r="G229" s="2" t="s">
        <v>923</v>
      </c>
    </row>
    <row r="230" customFormat="false" ht="12.75" hidden="false" customHeight="true" outlineLevel="0" collapsed="false">
      <c r="A230" s="4" t="n">
        <v>6</v>
      </c>
      <c r="B230" s="2" t="s">
        <v>924</v>
      </c>
      <c r="C230" s="3" t="s">
        <v>8</v>
      </c>
      <c r="D230" s="2" t="s">
        <v>925</v>
      </c>
      <c r="E230" s="2" t="n">
        <f aca="false">LEN(F230)-LEN(SUBSTITUTE(F230," ",""))+1</f>
        <v>10</v>
      </c>
      <c r="F230" s="2" t="s">
        <v>926</v>
      </c>
      <c r="G230" s="2" t="s">
        <v>927</v>
      </c>
    </row>
    <row r="231" customFormat="false" ht="12.75" hidden="false" customHeight="true" outlineLevel="0" collapsed="false">
      <c r="A231" s="4" t="n">
        <v>6</v>
      </c>
      <c r="B231" s="2" t="s">
        <v>928</v>
      </c>
      <c r="C231" s="3" t="s">
        <v>206</v>
      </c>
      <c r="D231" s="2" t="s">
        <v>929</v>
      </c>
      <c r="E231" s="2" t="n">
        <f aca="false">LEN(F231)-LEN(SUBSTITUTE(F231," ",""))+1</f>
        <v>22</v>
      </c>
      <c r="F231" s="2" t="s">
        <v>930</v>
      </c>
      <c r="G231" s="2" t="s">
        <v>931</v>
      </c>
    </row>
    <row r="232" customFormat="false" ht="12.75" hidden="false" customHeight="true" outlineLevel="0" collapsed="false">
      <c r="A232" s="4" t="n">
        <v>6</v>
      </c>
      <c r="B232" s="2" t="s">
        <v>932</v>
      </c>
      <c r="C232" s="3" t="s">
        <v>8</v>
      </c>
      <c r="D232" s="2" t="s">
        <v>933</v>
      </c>
      <c r="E232" s="2" t="n">
        <f aca="false">LEN(F232)-LEN(SUBSTITUTE(F232," ",""))+1</f>
        <v>10</v>
      </c>
      <c r="F232" s="2" t="s">
        <v>934</v>
      </c>
      <c r="G232" s="2" t="s">
        <v>935</v>
      </c>
    </row>
    <row r="233" customFormat="false" ht="12.75" hidden="false" customHeight="true" outlineLevel="0" collapsed="false">
      <c r="A233" s="4" t="n">
        <v>6</v>
      </c>
      <c r="B233" s="2" t="s">
        <v>936</v>
      </c>
      <c r="C233" s="3" t="s">
        <v>325</v>
      </c>
      <c r="D233" s="2" t="s">
        <v>937</v>
      </c>
      <c r="E233" s="2" t="n">
        <f aca="false">LEN(F233)-LEN(SUBSTITUTE(F233," ",""))+1</f>
        <v>83</v>
      </c>
      <c r="F233" s="2" t="s">
        <v>938</v>
      </c>
      <c r="G233" s="2" t="s">
        <v>939</v>
      </c>
    </row>
    <row r="234" customFormat="false" ht="12.75" hidden="false" customHeight="true" outlineLevel="0" collapsed="false">
      <c r="A234" s="4" t="n">
        <v>6</v>
      </c>
      <c r="B234" s="2" t="s">
        <v>940</v>
      </c>
      <c r="C234" s="3" t="s">
        <v>8</v>
      </c>
      <c r="D234" s="2" t="s">
        <v>941</v>
      </c>
      <c r="E234" s="2" t="n">
        <f aca="false">LEN(F234)-LEN(SUBSTITUTE(F234," ",""))+1</f>
        <v>10</v>
      </c>
      <c r="F234" s="2" t="s">
        <v>942</v>
      </c>
      <c r="G234" s="2" t="s">
        <v>943</v>
      </c>
    </row>
    <row r="235" customFormat="false" ht="12.75" hidden="false" customHeight="true" outlineLevel="0" collapsed="false">
      <c r="A235" s="4" t="n">
        <v>6</v>
      </c>
      <c r="B235" s="2" t="s">
        <v>944</v>
      </c>
      <c r="C235" s="3" t="s">
        <v>8</v>
      </c>
      <c r="D235" s="2" t="s">
        <v>945</v>
      </c>
      <c r="E235" s="2" t="n">
        <f aca="false">LEN(F235)-LEN(SUBSTITUTE(F235," ",""))+1</f>
        <v>11</v>
      </c>
      <c r="F235" s="2" t="s">
        <v>946</v>
      </c>
      <c r="G235" s="2" t="s">
        <v>947</v>
      </c>
    </row>
    <row r="236" customFormat="false" ht="12.75" hidden="false" customHeight="true" outlineLevel="0" collapsed="false">
      <c r="A236" s="4" t="n">
        <v>6</v>
      </c>
      <c r="B236" s="2" t="s">
        <v>948</v>
      </c>
      <c r="C236" s="3" t="s">
        <v>8</v>
      </c>
      <c r="D236" s="2" t="s">
        <v>949</v>
      </c>
      <c r="E236" s="2" t="n">
        <f aca="false">LEN(F236)-LEN(SUBSTITUTE(F236," ",""))+1</f>
        <v>10</v>
      </c>
      <c r="F236" s="2" t="s">
        <v>950</v>
      </c>
      <c r="G236" s="2" t="s">
        <v>951</v>
      </c>
    </row>
    <row r="237" customFormat="false" ht="12.75" hidden="false" customHeight="true" outlineLevel="0" collapsed="false">
      <c r="A237" s="4" t="n">
        <v>6</v>
      </c>
      <c r="B237" s="2" t="s">
        <v>952</v>
      </c>
      <c r="C237" s="3" t="s">
        <v>8</v>
      </c>
      <c r="D237" s="2" t="s">
        <v>953</v>
      </c>
      <c r="E237" s="2" t="n">
        <f aca="false">LEN(F237)-LEN(SUBSTITUTE(F237," ",""))+1</f>
        <v>10</v>
      </c>
      <c r="F237" s="2" t="s">
        <v>954</v>
      </c>
      <c r="G237" s="2" t="s">
        <v>955</v>
      </c>
    </row>
    <row r="238" customFormat="false" ht="12.75" hidden="false" customHeight="true" outlineLevel="0" collapsed="false">
      <c r="A238" s="4" t="n">
        <v>6</v>
      </c>
      <c r="B238" s="2" t="s">
        <v>956</v>
      </c>
      <c r="C238" s="3" t="s">
        <v>271</v>
      </c>
      <c r="D238" s="2" t="s">
        <v>957</v>
      </c>
      <c r="E238" s="2" t="n">
        <f aca="false">LEN(F238)-LEN(SUBSTITUTE(F238," ",""))+1</f>
        <v>81</v>
      </c>
      <c r="F238" s="2" t="s">
        <v>958</v>
      </c>
      <c r="G238" s="2" t="s">
        <v>959</v>
      </c>
    </row>
    <row r="239" customFormat="false" ht="12.75" hidden="false" customHeight="true" outlineLevel="0" collapsed="false">
      <c r="A239" s="4" t="n">
        <v>7</v>
      </c>
      <c r="B239" s="2" t="s">
        <v>960</v>
      </c>
      <c r="C239" s="3" t="s">
        <v>8</v>
      </c>
      <c r="D239" s="2" t="s">
        <v>961</v>
      </c>
      <c r="E239" s="2" t="n">
        <f aca="false">LEN(F239)-LEN(SUBSTITUTE(F239," ",""))+1</f>
        <v>10</v>
      </c>
      <c r="F239" s="2" t="s">
        <v>962</v>
      </c>
      <c r="G239" s="2" t="s">
        <v>963</v>
      </c>
    </row>
    <row r="240" customFormat="false" ht="12.75" hidden="false" customHeight="true" outlineLevel="0" collapsed="false">
      <c r="A240" s="4" t="n">
        <v>7</v>
      </c>
      <c r="B240" s="2" t="s">
        <v>964</v>
      </c>
      <c r="C240" s="3" t="s">
        <v>8</v>
      </c>
      <c r="D240" s="2" t="s">
        <v>965</v>
      </c>
      <c r="E240" s="2" t="n">
        <f aca="false">LEN(F240)-LEN(SUBSTITUTE(F240," ",""))+1</f>
        <v>10</v>
      </c>
      <c r="F240" s="2" t="s">
        <v>966</v>
      </c>
      <c r="G240" s="2" t="s">
        <v>967</v>
      </c>
    </row>
    <row r="241" customFormat="false" ht="12.75" hidden="false" customHeight="true" outlineLevel="0" collapsed="false">
      <c r="A241" s="4" t="n">
        <v>7</v>
      </c>
      <c r="B241" s="2" t="s">
        <v>968</v>
      </c>
      <c r="C241" s="3" t="s">
        <v>8</v>
      </c>
      <c r="D241" s="2" t="s">
        <v>969</v>
      </c>
      <c r="E241" s="2" t="n">
        <f aca="false">LEN(F241)-LEN(SUBSTITUTE(F241," ",""))+1</f>
        <v>10</v>
      </c>
      <c r="F241" s="2" t="s">
        <v>970</v>
      </c>
      <c r="G241" s="2" t="s">
        <v>971</v>
      </c>
    </row>
    <row r="242" customFormat="false" ht="12.75" hidden="false" customHeight="true" outlineLevel="0" collapsed="false">
      <c r="A242" s="4" t="n">
        <v>7</v>
      </c>
      <c r="B242" s="2" t="s">
        <v>972</v>
      </c>
      <c r="C242" s="3" t="s">
        <v>8</v>
      </c>
      <c r="D242" s="2" t="s">
        <v>973</v>
      </c>
      <c r="E242" s="2" t="n">
        <f aca="false">LEN(F242)-LEN(SUBSTITUTE(F242," ",""))+1</f>
        <v>10</v>
      </c>
      <c r="F242" s="2" t="s">
        <v>974</v>
      </c>
      <c r="G242" s="2" t="s">
        <v>975</v>
      </c>
    </row>
    <row r="243" customFormat="false" ht="12.75" hidden="false" customHeight="true" outlineLevel="0" collapsed="false">
      <c r="A243" s="4" t="n">
        <v>7</v>
      </c>
      <c r="B243" s="2" t="s">
        <v>976</v>
      </c>
      <c r="C243" s="3" t="s">
        <v>8</v>
      </c>
      <c r="D243" s="2" t="s">
        <v>977</v>
      </c>
      <c r="E243" s="2" t="n">
        <f aca="false">LEN(F243)-LEN(SUBSTITUTE(F243," ",""))+1</f>
        <v>10</v>
      </c>
      <c r="F243" s="2" t="s">
        <v>978</v>
      </c>
      <c r="G243" s="2" t="s">
        <v>979</v>
      </c>
    </row>
    <row r="244" customFormat="false" ht="12.75" hidden="false" customHeight="true" outlineLevel="0" collapsed="false">
      <c r="A244" s="4" t="n">
        <v>7</v>
      </c>
      <c r="B244" s="2" t="s">
        <v>980</v>
      </c>
      <c r="C244" s="3" t="s">
        <v>8</v>
      </c>
      <c r="D244" s="2" t="s">
        <v>981</v>
      </c>
      <c r="E244" s="2" t="n">
        <f aca="false">LEN(F244)-LEN(SUBSTITUTE(F244," ",""))+1</f>
        <v>10</v>
      </c>
      <c r="F244" s="2" t="s">
        <v>982</v>
      </c>
      <c r="G244" s="2" t="s">
        <v>983</v>
      </c>
    </row>
    <row r="245" customFormat="false" ht="12.75" hidden="false" customHeight="true" outlineLevel="0" collapsed="false">
      <c r="A245" s="4" t="n">
        <v>7</v>
      </c>
      <c r="B245" s="2" t="s">
        <v>984</v>
      </c>
      <c r="C245" s="3" t="s">
        <v>8</v>
      </c>
      <c r="D245" s="2" t="s">
        <v>985</v>
      </c>
      <c r="E245" s="2" t="n">
        <f aca="false">LEN(F245)-LEN(SUBSTITUTE(F245," ",""))+1</f>
        <v>10</v>
      </c>
      <c r="F245" s="2" t="s">
        <v>986</v>
      </c>
      <c r="G245" s="2" t="s">
        <v>987</v>
      </c>
    </row>
    <row r="246" customFormat="false" ht="12.75" hidden="false" customHeight="true" outlineLevel="0" collapsed="false">
      <c r="A246" s="4" t="n">
        <v>7</v>
      </c>
      <c r="B246" s="2" t="s">
        <v>988</v>
      </c>
      <c r="C246" s="3" t="s">
        <v>8</v>
      </c>
      <c r="D246" s="2" t="s">
        <v>989</v>
      </c>
      <c r="E246" s="2" t="n">
        <f aca="false">LEN(F246)-LEN(SUBSTITUTE(F246," ",""))+1</f>
        <v>10</v>
      </c>
      <c r="F246" s="2" t="s">
        <v>990</v>
      </c>
      <c r="G246" s="2" t="s">
        <v>991</v>
      </c>
    </row>
    <row r="247" customFormat="false" ht="12.75" hidden="false" customHeight="true" outlineLevel="0" collapsed="false">
      <c r="A247" s="4" t="n">
        <v>7</v>
      </c>
      <c r="B247" s="2" t="s">
        <v>992</v>
      </c>
      <c r="C247" s="3" t="s">
        <v>8</v>
      </c>
      <c r="D247" s="2" t="s">
        <v>993</v>
      </c>
      <c r="E247" s="4" t="n">
        <f aca="false">LEN(F247)-LEN(SUBSTITUTE(F247," ",""))+1</f>
        <v>10</v>
      </c>
      <c r="F247" s="2" t="s">
        <v>994</v>
      </c>
      <c r="G247" s="2" t="s">
        <v>995</v>
      </c>
    </row>
    <row r="248" customFormat="false" ht="12.75" hidden="false" customHeight="true" outlineLevel="0" collapsed="false">
      <c r="A248" s="4" t="n">
        <v>7</v>
      </c>
      <c r="B248" s="2" t="s">
        <v>996</v>
      </c>
      <c r="C248" s="3" t="s">
        <v>8</v>
      </c>
      <c r="D248" s="2" t="s">
        <v>997</v>
      </c>
      <c r="E248" s="2" t="n">
        <f aca="false">LEN(F248)-LEN(SUBSTITUTE(F248," ",""))+1</f>
        <v>10</v>
      </c>
      <c r="F248" s="2" t="s">
        <v>998</v>
      </c>
      <c r="G248" s="2" t="s">
        <v>999</v>
      </c>
    </row>
    <row r="249" customFormat="false" ht="12.75" hidden="false" customHeight="true" outlineLevel="0" collapsed="false">
      <c r="A249" s="4" t="n">
        <v>7</v>
      </c>
      <c r="B249" s="2" t="s">
        <v>1000</v>
      </c>
      <c r="C249" s="3" t="s">
        <v>8</v>
      </c>
      <c r="D249" s="2" t="s">
        <v>1001</v>
      </c>
      <c r="E249" s="2" t="n">
        <f aca="false">LEN(F249)-LEN(SUBSTITUTE(F249," ",""))+1</f>
        <v>1</v>
      </c>
      <c r="F249" s="2" t="s">
        <v>1002</v>
      </c>
      <c r="G249" s="2" t="s">
        <v>1003</v>
      </c>
    </row>
    <row r="250" customFormat="false" ht="12.75" hidden="false" customHeight="true" outlineLevel="0" collapsed="false">
      <c r="A250" s="4" t="n">
        <v>7</v>
      </c>
      <c r="B250" s="2" t="s">
        <v>1004</v>
      </c>
      <c r="C250" s="3" t="s">
        <v>8</v>
      </c>
      <c r="D250" s="2" t="s">
        <v>1005</v>
      </c>
      <c r="E250" s="2" t="n">
        <f aca="false">LEN(F250)-LEN(SUBSTITUTE(F250," ",""))+1</f>
        <v>10</v>
      </c>
      <c r="F250" s="2" t="s">
        <v>1006</v>
      </c>
      <c r="G250" s="2" t="s">
        <v>1007</v>
      </c>
    </row>
    <row r="251" customFormat="false" ht="12.75" hidden="false" customHeight="true" outlineLevel="0" collapsed="false">
      <c r="A251" s="4" t="n">
        <v>7</v>
      </c>
      <c r="B251" s="2" t="s">
        <v>1008</v>
      </c>
      <c r="C251" s="3" t="s">
        <v>8</v>
      </c>
      <c r="D251" s="2" t="s">
        <v>1009</v>
      </c>
      <c r="E251" s="2" t="n">
        <f aca="false">LEN(F251)-LEN(SUBSTITUTE(F251," ",""))+1</f>
        <v>10</v>
      </c>
      <c r="F251" s="2" t="s">
        <v>1010</v>
      </c>
      <c r="G251" s="2" t="s">
        <v>1011</v>
      </c>
    </row>
    <row r="252" customFormat="false" ht="12.75" hidden="false" customHeight="true" outlineLevel="0" collapsed="false">
      <c r="A252" s="4" t="n">
        <v>7</v>
      </c>
      <c r="B252" s="2" t="s">
        <v>1012</v>
      </c>
      <c r="C252" s="3" t="s">
        <v>8</v>
      </c>
      <c r="D252" s="2" t="s">
        <v>1013</v>
      </c>
      <c r="E252" s="2" t="n">
        <f aca="false">LEN(F252)-LEN(SUBSTITUTE(F252," ",""))+1</f>
        <v>10</v>
      </c>
      <c r="F252" s="2" t="s">
        <v>1014</v>
      </c>
      <c r="G252" s="2" t="s">
        <v>1015</v>
      </c>
    </row>
    <row r="253" customFormat="false" ht="12.75" hidden="false" customHeight="true" outlineLevel="0" collapsed="false">
      <c r="A253" s="4" t="n">
        <v>7</v>
      </c>
      <c r="B253" s="2" t="s">
        <v>1016</v>
      </c>
      <c r="C253" s="3" t="s">
        <v>8</v>
      </c>
      <c r="D253" s="2" t="s">
        <v>1017</v>
      </c>
      <c r="E253" s="2" t="n">
        <f aca="false">LEN(F253)-LEN(SUBSTITUTE(F253," ",""))+1</f>
        <v>10</v>
      </c>
      <c r="F253" s="2" t="s">
        <v>1018</v>
      </c>
      <c r="G253" s="2" t="s">
        <v>1019</v>
      </c>
    </row>
    <row r="254" customFormat="false" ht="12.75" hidden="false" customHeight="true" outlineLevel="0" collapsed="false">
      <c r="A254" s="4" t="n">
        <v>7</v>
      </c>
      <c r="B254" s="2" t="s">
        <v>1020</v>
      </c>
      <c r="C254" s="3" t="s">
        <v>206</v>
      </c>
      <c r="D254" s="2" t="s">
        <v>1021</v>
      </c>
      <c r="E254" s="2" t="n">
        <f aca="false">LEN(F254)-LEN(SUBSTITUTE(F254," ",""))+1</f>
        <v>23</v>
      </c>
      <c r="F254" s="2" t="s">
        <v>1022</v>
      </c>
      <c r="G254" s="2" t="s">
        <v>1023</v>
      </c>
    </row>
    <row r="255" customFormat="false" ht="12.75" hidden="false" customHeight="true" outlineLevel="0" collapsed="false">
      <c r="A255" s="4" t="n">
        <v>7</v>
      </c>
      <c r="B255" s="2" t="s">
        <v>1024</v>
      </c>
      <c r="C255" s="3" t="s">
        <v>276</v>
      </c>
      <c r="D255" s="2" t="s">
        <v>1025</v>
      </c>
      <c r="E255" s="2" t="n">
        <f aca="false">LEN(F255)-LEN(SUBSTITUTE(F255," ",""))+1</f>
        <v>2</v>
      </c>
      <c r="F255" s="2" t="s">
        <v>1026</v>
      </c>
      <c r="G255" s="2" t="s">
        <v>1027</v>
      </c>
    </row>
    <row r="256" customFormat="false" ht="12.75" hidden="false" customHeight="true" outlineLevel="0" collapsed="false">
      <c r="A256" s="4" t="n">
        <v>7</v>
      </c>
      <c r="B256" s="2" t="s">
        <v>1028</v>
      </c>
      <c r="C256" s="3" t="s">
        <v>8</v>
      </c>
      <c r="D256" s="2" t="s">
        <v>1029</v>
      </c>
      <c r="E256" s="2" t="n">
        <f aca="false">LEN(F256)-LEN(SUBSTITUTE(F256," ",""))+1</f>
        <v>10</v>
      </c>
      <c r="F256" s="2" t="s">
        <v>1030</v>
      </c>
      <c r="G256" s="2" t="s">
        <v>1031</v>
      </c>
    </row>
    <row r="257" customFormat="false" ht="12.75" hidden="false" customHeight="true" outlineLevel="0" collapsed="false">
      <c r="A257" s="4" t="n">
        <v>7</v>
      </c>
      <c r="B257" s="2" t="s">
        <v>1032</v>
      </c>
      <c r="C257" s="3" t="s">
        <v>8</v>
      </c>
      <c r="D257" s="2" t="s">
        <v>1033</v>
      </c>
      <c r="E257" s="2" t="n">
        <f aca="false">LEN(F257)-LEN(SUBSTITUTE(F257," ",""))+1</f>
        <v>10</v>
      </c>
      <c r="F257" s="2" t="s">
        <v>1034</v>
      </c>
      <c r="G257" s="2" t="s">
        <v>1035</v>
      </c>
    </row>
    <row r="258" customFormat="false" ht="12.75" hidden="false" customHeight="true" outlineLevel="0" collapsed="false">
      <c r="A258" s="4" t="n">
        <v>7</v>
      </c>
      <c r="B258" s="2" t="s">
        <v>1036</v>
      </c>
      <c r="C258" s="3" t="s">
        <v>8</v>
      </c>
      <c r="D258" s="2" t="s">
        <v>1037</v>
      </c>
      <c r="E258" s="2" t="n">
        <f aca="false">LEN(F258)-LEN(SUBSTITUTE(F258," ",""))+1</f>
        <v>10</v>
      </c>
      <c r="F258" s="2" t="s">
        <v>1038</v>
      </c>
      <c r="G258" s="2" t="s">
        <v>1039</v>
      </c>
    </row>
    <row r="259" customFormat="false" ht="12.75" hidden="false" customHeight="true" outlineLevel="0" collapsed="false">
      <c r="A259" s="4" t="n">
        <v>7</v>
      </c>
      <c r="B259" s="2" t="s">
        <v>1040</v>
      </c>
      <c r="C259" s="3" t="s">
        <v>8</v>
      </c>
      <c r="D259" s="2" t="s">
        <v>1041</v>
      </c>
      <c r="E259" s="2" t="n">
        <f aca="false">LEN(F259)-LEN(SUBSTITUTE(F259," ",""))+1</f>
        <v>10</v>
      </c>
      <c r="F259" s="2" t="s">
        <v>1042</v>
      </c>
      <c r="G259" s="2" t="s">
        <v>1043</v>
      </c>
    </row>
    <row r="260" customFormat="false" ht="12.75" hidden="false" customHeight="true" outlineLevel="0" collapsed="false">
      <c r="A260" s="4" t="n">
        <v>7</v>
      </c>
      <c r="B260" s="2" t="s">
        <v>1044</v>
      </c>
      <c r="C260" s="3" t="s">
        <v>8</v>
      </c>
      <c r="D260" s="2" t="s">
        <v>1045</v>
      </c>
      <c r="E260" s="2" t="n">
        <f aca="false">LEN(F260)-LEN(SUBSTITUTE(F260," ",""))+1</f>
        <v>10</v>
      </c>
      <c r="F260" s="2" t="s">
        <v>1046</v>
      </c>
      <c r="G260" s="2" t="s">
        <v>1047</v>
      </c>
    </row>
    <row r="261" customFormat="false" ht="12.75" hidden="false" customHeight="true" outlineLevel="0" collapsed="false">
      <c r="A261" s="4" t="n">
        <v>7</v>
      </c>
      <c r="B261" s="2" t="s">
        <v>1048</v>
      </c>
      <c r="C261" s="3" t="s">
        <v>8</v>
      </c>
      <c r="D261" s="2" t="s">
        <v>1049</v>
      </c>
      <c r="E261" s="2" t="n">
        <f aca="false">LEN(F261)-LEN(SUBSTITUTE(F261," ",""))+1</f>
        <v>10</v>
      </c>
      <c r="F261" s="2" t="s">
        <v>1050</v>
      </c>
      <c r="G261" s="2" t="s">
        <v>1051</v>
      </c>
    </row>
    <row r="262" customFormat="false" ht="12.75" hidden="false" customHeight="true" outlineLevel="0" collapsed="false">
      <c r="A262" s="4" t="n">
        <v>7</v>
      </c>
      <c r="B262" s="2" t="s">
        <v>1052</v>
      </c>
      <c r="C262" s="3" t="s">
        <v>8</v>
      </c>
      <c r="D262" s="2" t="s">
        <v>1053</v>
      </c>
      <c r="E262" s="2" t="n">
        <f aca="false">LEN(F262)-LEN(SUBSTITUTE(F262," ",""))+1</f>
        <v>10</v>
      </c>
      <c r="F262" s="2" t="s">
        <v>1054</v>
      </c>
      <c r="G262" s="2" t="s">
        <v>1055</v>
      </c>
    </row>
    <row r="263" customFormat="false" ht="12.75" hidden="false" customHeight="true" outlineLevel="0" collapsed="false">
      <c r="A263" s="4" t="n">
        <v>7</v>
      </c>
      <c r="B263" s="2" t="s">
        <v>1056</v>
      </c>
      <c r="C263" s="3" t="s">
        <v>276</v>
      </c>
      <c r="D263" s="2" t="s">
        <v>1057</v>
      </c>
      <c r="E263" s="2" t="n">
        <f aca="false">LEN(F263)-LEN(SUBSTITUTE(F263," ",""))+1</f>
        <v>2</v>
      </c>
      <c r="F263" s="2" t="s">
        <v>1058</v>
      </c>
      <c r="G263" s="2" t="s">
        <v>1059</v>
      </c>
    </row>
    <row r="264" customFormat="false" ht="12.75" hidden="false" customHeight="true" outlineLevel="0" collapsed="false">
      <c r="A264" s="4" t="n">
        <v>7</v>
      </c>
      <c r="B264" s="2" t="s">
        <v>1060</v>
      </c>
      <c r="C264" s="3" t="s">
        <v>8</v>
      </c>
      <c r="D264" s="2" t="s">
        <v>546</v>
      </c>
      <c r="E264" s="2" t="n">
        <f aca="false">LEN(F264)-LEN(SUBSTITUTE(F264," ",""))+1</f>
        <v>10</v>
      </c>
      <c r="F264" s="2" t="s">
        <v>1061</v>
      </c>
      <c r="G264" s="2" t="s">
        <v>1062</v>
      </c>
    </row>
    <row r="265" customFormat="false" ht="12.75" hidden="false" customHeight="true" outlineLevel="0" collapsed="false">
      <c r="A265" s="4" t="n">
        <v>7</v>
      </c>
      <c r="B265" s="2" t="s">
        <v>1063</v>
      </c>
      <c r="C265" s="3" t="s">
        <v>8</v>
      </c>
      <c r="D265" s="2" t="s">
        <v>1064</v>
      </c>
      <c r="E265" s="2" t="n">
        <f aca="false">LEN(F265)-LEN(SUBSTITUTE(F265," ",""))+1</f>
        <v>10</v>
      </c>
      <c r="F265" s="2" t="s">
        <v>1065</v>
      </c>
      <c r="G265" s="2" t="s">
        <v>1066</v>
      </c>
    </row>
    <row r="266" customFormat="false" ht="12.75" hidden="false" customHeight="true" outlineLevel="0" collapsed="false">
      <c r="A266" s="4" t="n">
        <v>7</v>
      </c>
      <c r="B266" s="2" t="s">
        <v>1067</v>
      </c>
      <c r="C266" s="3" t="s">
        <v>8</v>
      </c>
      <c r="D266" s="2" t="s">
        <v>1068</v>
      </c>
      <c r="E266" s="2" t="n">
        <f aca="false">LEN(F266)-LEN(SUBSTITUTE(F266," ",""))+1</f>
        <v>10</v>
      </c>
      <c r="F266" s="2" t="s">
        <v>1069</v>
      </c>
      <c r="G266" s="2" t="s">
        <v>1070</v>
      </c>
    </row>
    <row r="267" customFormat="false" ht="12.75" hidden="false" customHeight="true" outlineLevel="0" collapsed="false">
      <c r="A267" s="4" t="n">
        <v>7</v>
      </c>
      <c r="B267" s="2" t="s">
        <v>1071</v>
      </c>
      <c r="C267" s="3" t="s">
        <v>8</v>
      </c>
      <c r="D267" s="2" t="s">
        <v>1072</v>
      </c>
      <c r="E267" s="2" t="n">
        <f aca="false">LEN(F267)-LEN(SUBSTITUTE(F267," ",""))+1</f>
        <v>10</v>
      </c>
      <c r="F267" s="2" t="s">
        <v>1073</v>
      </c>
      <c r="G267" s="2" t="s">
        <v>1074</v>
      </c>
    </row>
    <row r="268" customFormat="false" ht="12.75" hidden="false" customHeight="true" outlineLevel="0" collapsed="false">
      <c r="A268" s="4" t="n">
        <v>7</v>
      </c>
      <c r="B268" s="2" t="s">
        <v>1075</v>
      </c>
      <c r="C268" s="3" t="s">
        <v>8</v>
      </c>
      <c r="D268" s="2" t="s">
        <v>1076</v>
      </c>
      <c r="E268" s="2" t="n">
        <f aca="false">LEN(F268)-LEN(SUBSTITUTE(F268," ",""))+1</f>
        <v>10</v>
      </c>
      <c r="F268" s="2" t="s">
        <v>1077</v>
      </c>
      <c r="G268" s="2" t="s">
        <v>1078</v>
      </c>
    </row>
    <row r="269" customFormat="false" ht="12.75" hidden="false" customHeight="true" outlineLevel="0" collapsed="false">
      <c r="A269" s="4" t="n">
        <v>7</v>
      </c>
      <c r="B269" s="2" t="s">
        <v>1079</v>
      </c>
      <c r="C269" s="3" t="s">
        <v>8</v>
      </c>
      <c r="D269" s="2" t="s">
        <v>1080</v>
      </c>
      <c r="E269" s="2" t="n">
        <f aca="false">LEN(F269)-LEN(SUBSTITUTE(F269," ",""))+1</f>
        <v>10</v>
      </c>
      <c r="F269" s="2" t="s">
        <v>1081</v>
      </c>
      <c r="G269" s="2" t="s">
        <v>1082</v>
      </c>
    </row>
    <row r="270" customFormat="false" ht="12.75" hidden="false" customHeight="true" outlineLevel="0" collapsed="false">
      <c r="A270" s="4" t="n">
        <v>7</v>
      </c>
      <c r="B270" s="2" t="s">
        <v>1083</v>
      </c>
      <c r="C270" s="3" t="s">
        <v>8</v>
      </c>
      <c r="D270" s="2" t="s">
        <v>1084</v>
      </c>
      <c r="E270" s="4" t="n">
        <f aca="false">LEN(F270)-LEN(SUBSTITUTE(F270," ",""))+1</f>
        <v>10</v>
      </c>
      <c r="F270" s="2" t="s">
        <v>1085</v>
      </c>
      <c r="G270" s="2" t="s">
        <v>1086</v>
      </c>
    </row>
    <row r="271" customFormat="false" ht="12.75" hidden="false" customHeight="true" outlineLevel="0" collapsed="false">
      <c r="A271" s="4" t="n">
        <v>7</v>
      </c>
      <c r="B271" s="2" t="s">
        <v>1087</v>
      </c>
      <c r="C271" s="3" t="s">
        <v>8</v>
      </c>
      <c r="D271" s="2" t="s">
        <v>1088</v>
      </c>
      <c r="E271" s="2" t="n">
        <f aca="false">LEN(F271)-LEN(SUBSTITUTE(F271," ",""))+1</f>
        <v>10</v>
      </c>
      <c r="F271" s="2" t="s">
        <v>1089</v>
      </c>
      <c r="G271" s="2" t="s">
        <v>1090</v>
      </c>
    </row>
    <row r="272" customFormat="false" ht="12.75" hidden="false" customHeight="true" outlineLevel="0" collapsed="false">
      <c r="A272" s="4" t="n">
        <v>7</v>
      </c>
      <c r="B272" s="2" t="s">
        <v>1091</v>
      </c>
      <c r="C272" s="3" t="s">
        <v>8</v>
      </c>
      <c r="D272" s="2" t="s">
        <v>1092</v>
      </c>
      <c r="E272" s="2" t="n">
        <f aca="false">LEN(F272)-LEN(SUBSTITUTE(F272," ",""))+1</f>
        <v>10</v>
      </c>
      <c r="F272" s="2" t="s">
        <v>1093</v>
      </c>
      <c r="G272" s="2" t="s">
        <v>1094</v>
      </c>
    </row>
    <row r="273" customFormat="false" ht="12.75" hidden="false" customHeight="true" outlineLevel="0" collapsed="false">
      <c r="A273" s="4" t="n">
        <v>7</v>
      </c>
      <c r="B273" s="2" t="s">
        <v>1095</v>
      </c>
      <c r="C273" s="3" t="s">
        <v>8</v>
      </c>
      <c r="D273" s="2" t="s">
        <v>1096</v>
      </c>
      <c r="E273" s="2" t="n">
        <f aca="false">LEN(F273)-LEN(SUBSTITUTE(F273," ",""))+1</f>
        <v>10</v>
      </c>
      <c r="F273" s="2" t="s">
        <v>1097</v>
      </c>
      <c r="G273" s="2" t="s">
        <v>1098</v>
      </c>
    </row>
    <row r="274" customFormat="false" ht="12.75" hidden="false" customHeight="true" outlineLevel="0" collapsed="false">
      <c r="A274" s="4" t="n">
        <v>7</v>
      </c>
      <c r="B274" s="2" t="s">
        <v>1099</v>
      </c>
      <c r="C274" s="3" t="s">
        <v>325</v>
      </c>
      <c r="D274" s="2" t="s">
        <v>1100</v>
      </c>
      <c r="E274" s="2" t="n">
        <f aca="false">LEN(F274)-LEN(SUBSTITUTE(F274," ",""))+1</f>
        <v>83</v>
      </c>
      <c r="F274" s="2" t="s">
        <v>1101</v>
      </c>
      <c r="G274" s="2" t="s">
        <v>1102</v>
      </c>
    </row>
    <row r="275" customFormat="false" ht="12.75" hidden="false" customHeight="true" outlineLevel="0" collapsed="false">
      <c r="A275" s="4" t="n">
        <v>7</v>
      </c>
      <c r="B275" s="2" t="s">
        <v>1103</v>
      </c>
      <c r="C275" s="3" t="s">
        <v>8</v>
      </c>
      <c r="D275" s="2" t="s">
        <v>1104</v>
      </c>
      <c r="E275" s="2" t="n">
        <f aca="false">LEN(F275)-LEN(SUBSTITUTE(F275," ",""))+1</f>
        <v>10</v>
      </c>
      <c r="F275" s="2" t="s">
        <v>1105</v>
      </c>
      <c r="G275" s="2" t="s">
        <v>1106</v>
      </c>
    </row>
    <row r="276" customFormat="false" ht="12.75" hidden="false" customHeight="true" outlineLevel="0" collapsed="false">
      <c r="A276" s="4" t="n">
        <v>7</v>
      </c>
      <c r="B276" s="2" t="s">
        <v>1107</v>
      </c>
      <c r="C276" s="3" t="s">
        <v>325</v>
      </c>
      <c r="D276" s="2" t="s">
        <v>1108</v>
      </c>
      <c r="E276" s="2" t="n">
        <f aca="false">LEN(F276)-LEN(SUBSTITUTE(F276," ",""))+1</f>
        <v>83</v>
      </c>
      <c r="F276" s="2" t="s">
        <v>1109</v>
      </c>
      <c r="G276" s="2" t="s">
        <v>1110</v>
      </c>
    </row>
    <row r="277" customFormat="false" ht="12.75" hidden="false" customHeight="true" outlineLevel="0" collapsed="false">
      <c r="A277" s="4" t="n">
        <v>7</v>
      </c>
      <c r="B277" s="2" t="s">
        <v>1111</v>
      </c>
      <c r="C277" s="3" t="s">
        <v>206</v>
      </c>
      <c r="D277" s="2" t="s">
        <v>1112</v>
      </c>
      <c r="E277" s="2" t="n">
        <f aca="false">LEN(F277)-LEN(SUBSTITUTE(F277," ",""))+1</f>
        <v>22</v>
      </c>
      <c r="F277" s="2" t="s">
        <v>1113</v>
      </c>
      <c r="G277" s="2" t="s">
        <v>1114</v>
      </c>
    </row>
    <row r="278" customFormat="false" ht="12.75" hidden="false" customHeight="true" outlineLevel="0" collapsed="false">
      <c r="A278" s="4" t="n">
        <v>7</v>
      </c>
      <c r="B278" s="2" t="s">
        <v>1115</v>
      </c>
      <c r="C278" s="3" t="s">
        <v>8</v>
      </c>
      <c r="D278" s="2" t="s">
        <v>1116</v>
      </c>
      <c r="E278" s="2" t="n">
        <f aca="false">LEN(F278)-LEN(SUBSTITUTE(F278," ",""))+1</f>
        <v>10</v>
      </c>
      <c r="F278" s="2" t="s">
        <v>1117</v>
      </c>
      <c r="G278" s="2" t="s">
        <v>1118</v>
      </c>
    </row>
    <row r="279" customFormat="false" ht="12.75" hidden="false" customHeight="true" outlineLevel="0" collapsed="false">
      <c r="A279" s="4" t="n">
        <v>7</v>
      </c>
      <c r="B279" s="2" t="s">
        <v>1119</v>
      </c>
      <c r="C279" s="3" t="s">
        <v>8</v>
      </c>
      <c r="D279" s="2" t="s">
        <v>1120</v>
      </c>
      <c r="E279" s="2" t="n">
        <f aca="false">LEN(F279)-LEN(SUBSTITUTE(F279," ",""))+1</f>
        <v>10</v>
      </c>
      <c r="F279" s="2" t="s">
        <v>1121</v>
      </c>
      <c r="G279" s="2" t="s">
        <v>1122</v>
      </c>
    </row>
    <row r="280" customFormat="false" ht="12.75" hidden="false" customHeight="true" outlineLevel="0" collapsed="false">
      <c r="A280" s="4" t="n">
        <v>7</v>
      </c>
      <c r="B280" s="2" t="s">
        <v>1123</v>
      </c>
      <c r="C280" s="3" t="s">
        <v>8</v>
      </c>
      <c r="D280" s="2" t="s">
        <v>1124</v>
      </c>
      <c r="E280" s="2" t="n">
        <f aca="false">LEN(F280)-LEN(SUBSTITUTE(F280," ",""))+1</f>
        <v>10</v>
      </c>
      <c r="F280" s="2" t="s">
        <v>1125</v>
      </c>
      <c r="G280" s="2" t="s">
        <v>1126</v>
      </c>
    </row>
    <row r="281" customFormat="false" ht="12.75" hidden="false" customHeight="true" outlineLevel="0" collapsed="false">
      <c r="A281" s="4" t="n">
        <v>7</v>
      </c>
      <c r="B281" s="2" t="s">
        <v>1127</v>
      </c>
      <c r="C281" s="3" t="s">
        <v>8</v>
      </c>
      <c r="D281" s="2" t="s">
        <v>1128</v>
      </c>
      <c r="E281" s="2" t="n">
        <f aca="false">LEN(F281)-LEN(SUBSTITUTE(F281," ",""))+1</f>
        <v>10</v>
      </c>
      <c r="F281" s="2" t="s">
        <v>1129</v>
      </c>
      <c r="G281" s="2" t="s">
        <v>1130</v>
      </c>
    </row>
    <row r="282" customFormat="false" ht="12.75" hidden="false" customHeight="true" outlineLevel="0" collapsed="false">
      <c r="A282" s="4" t="n">
        <v>7</v>
      </c>
      <c r="B282" s="2" t="s">
        <v>1131</v>
      </c>
      <c r="C282" s="3" t="s">
        <v>206</v>
      </c>
      <c r="D282" s="2" t="s">
        <v>1132</v>
      </c>
      <c r="E282" s="2" t="n">
        <f aca="false">LEN(F282)-LEN(SUBSTITUTE(F282," ",""))+1</f>
        <v>22</v>
      </c>
      <c r="F282" s="2" t="s">
        <v>1133</v>
      </c>
      <c r="G282" s="2" t="s">
        <v>1134</v>
      </c>
    </row>
    <row r="283" customFormat="false" ht="12.75" hidden="false" customHeight="true" outlineLevel="0" collapsed="false">
      <c r="A283" s="4" t="n">
        <v>7</v>
      </c>
      <c r="B283" s="2" t="s">
        <v>1135</v>
      </c>
      <c r="C283" s="3" t="s">
        <v>8</v>
      </c>
      <c r="D283" s="2" t="s">
        <v>1136</v>
      </c>
      <c r="E283" s="2" t="n">
        <f aca="false">LEN(F283)-LEN(SUBSTITUTE(F283," ",""))+1</f>
        <v>10</v>
      </c>
      <c r="F283" s="2" t="s">
        <v>1137</v>
      </c>
      <c r="G283" s="2" t="s">
        <v>1138</v>
      </c>
    </row>
    <row r="284" customFormat="false" ht="12.75" hidden="false" customHeight="true" outlineLevel="0" collapsed="false">
      <c r="A284" s="4" t="n">
        <v>7</v>
      </c>
      <c r="B284" s="2" t="s">
        <v>1139</v>
      </c>
      <c r="C284" s="3" t="s">
        <v>8</v>
      </c>
      <c r="D284" s="2" t="s">
        <v>1140</v>
      </c>
      <c r="E284" s="4" t="n">
        <f aca="false">LEN(F284)-LEN(SUBSTITUTE(F284," ",""))+1</f>
        <v>10</v>
      </c>
      <c r="F284" s="2" t="s">
        <v>1141</v>
      </c>
      <c r="G284" s="2" t="s">
        <v>1142</v>
      </c>
    </row>
    <row r="285" customFormat="false" ht="12.75" hidden="false" customHeight="true" outlineLevel="0" collapsed="false">
      <c r="A285" s="4" t="n">
        <v>7</v>
      </c>
      <c r="B285" s="2" t="s">
        <v>1143</v>
      </c>
      <c r="C285" s="3" t="s">
        <v>8</v>
      </c>
      <c r="D285" s="2" t="s">
        <v>1144</v>
      </c>
      <c r="E285" s="2" t="n">
        <f aca="false">LEN(F285)-LEN(SUBSTITUTE(F285," ",""))+1</f>
        <v>10</v>
      </c>
      <c r="F285" s="2" t="s">
        <v>1145</v>
      </c>
      <c r="G285" s="2" t="s">
        <v>1146</v>
      </c>
    </row>
    <row r="286" customFormat="false" ht="12.75" hidden="false" customHeight="true" outlineLevel="0" collapsed="false">
      <c r="A286" s="4" t="n">
        <v>7</v>
      </c>
      <c r="B286" s="2" t="s">
        <v>1147</v>
      </c>
      <c r="C286" s="3" t="s">
        <v>8</v>
      </c>
      <c r="D286" s="2" t="s">
        <v>1148</v>
      </c>
      <c r="E286" s="2" t="n">
        <f aca="false">LEN(F286)-LEN(SUBSTITUTE(F286," ",""))+1</f>
        <v>10</v>
      </c>
      <c r="F286" s="2" t="s">
        <v>1149</v>
      </c>
      <c r="G286" s="2" t="s">
        <v>1150</v>
      </c>
    </row>
    <row r="287" customFormat="false" ht="12.75" hidden="false" customHeight="true" outlineLevel="0" collapsed="false">
      <c r="A287" s="4" t="n">
        <v>7</v>
      </c>
      <c r="B287" s="2" t="s">
        <v>1151</v>
      </c>
      <c r="C287" s="3" t="s">
        <v>8</v>
      </c>
      <c r="D287" s="2" t="s">
        <v>1152</v>
      </c>
      <c r="E287" s="2" t="n">
        <f aca="false">LEN(F287)-LEN(SUBSTITUTE(F287," ",""))+1</f>
        <v>10</v>
      </c>
      <c r="F287" s="2" t="s">
        <v>1153</v>
      </c>
      <c r="G287" s="2" t="s">
        <v>1154</v>
      </c>
    </row>
    <row r="288" customFormat="false" ht="12.75" hidden="false" customHeight="true" outlineLevel="0" collapsed="false">
      <c r="A288" s="4" t="n">
        <v>7</v>
      </c>
      <c r="B288" s="2" t="s">
        <v>1155</v>
      </c>
      <c r="C288" s="3" t="s">
        <v>8</v>
      </c>
      <c r="D288" s="2" t="s">
        <v>1156</v>
      </c>
      <c r="E288" s="2" t="n">
        <f aca="false">LEN(F288)-LEN(SUBSTITUTE(F288," ",""))+1</f>
        <v>10</v>
      </c>
      <c r="F288" s="2" t="s">
        <v>1157</v>
      </c>
      <c r="G288" s="2" t="s">
        <v>1158</v>
      </c>
    </row>
    <row r="289" customFormat="false" ht="12.75" hidden="false" customHeight="true" outlineLevel="0" collapsed="false">
      <c r="A289" s="4" t="n">
        <v>7</v>
      </c>
      <c r="B289" s="2" t="s">
        <v>1159</v>
      </c>
      <c r="C289" s="3" t="s">
        <v>325</v>
      </c>
      <c r="D289" s="2" t="s">
        <v>1160</v>
      </c>
      <c r="E289" s="2" t="n">
        <f aca="false">LEN(F289)-LEN(SUBSTITUTE(F289," ",""))+1</f>
        <v>61</v>
      </c>
      <c r="F289" s="2" t="s">
        <v>1161</v>
      </c>
      <c r="G289" s="2" t="s">
        <v>1162</v>
      </c>
    </row>
    <row r="290" customFormat="false" ht="12.75" hidden="false" customHeight="true" outlineLevel="0" collapsed="false">
      <c r="A290" s="4" t="n">
        <v>7</v>
      </c>
      <c r="B290" s="2" t="s">
        <v>1163</v>
      </c>
      <c r="C290" s="3" t="s">
        <v>325</v>
      </c>
      <c r="D290" s="2" t="s">
        <v>1164</v>
      </c>
      <c r="E290" s="2" t="n">
        <f aca="false">LEN(F290)-LEN(SUBSTITUTE(F290," ",""))+1</f>
        <v>61</v>
      </c>
      <c r="F290" s="2" t="s">
        <v>1165</v>
      </c>
      <c r="G290" s="2" t="s">
        <v>1166</v>
      </c>
    </row>
    <row r="291" customFormat="false" ht="12.75" hidden="false" customHeight="true" outlineLevel="0" collapsed="false">
      <c r="A291" s="4" t="n">
        <v>7</v>
      </c>
      <c r="B291" s="2" t="s">
        <v>1167</v>
      </c>
      <c r="C291" s="3" t="s">
        <v>8</v>
      </c>
      <c r="D291" s="2" t="s">
        <v>1168</v>
      </c>
      <c r="E291" s="2" t="n">
        <f aca="false">LEN(F291)-LEN(SUBSTITUTE(F291," ",""))+1</f>
        <v>10</v>
      </c>
      <c r="F291" s="2" t="s">
        <v>1169</v>
      </c>
      <c r="G291" s="2" t="s">
        <v>1170</v>
      </c>
    </row>
    <row r="292" customFormat="false" ht="12.75" hidden="false" customHeight="true" outlineLevel="0" collapsed="false">
      <c r="A292" s="4" t="n">
        <v>7</v>
      </c>
      <c r="B292" s="2" t="s">
        <v>1171</v>
      </c>
      <c r="C292" s="3" t="s">
        <v>8</v>
      </c>
      <c r="D292" s="2" t="s">
        <v>1172</v>
      </c>
      <c r="E292" s="2" t="n">
        <f aca="false">LEN(F292)-LEN(SUBSTITUTE(F292," ",""))+1</f>
        <v>11</v>
      </c>
      <c r="F292" s="2" t="s">
        <v>1173</v>
      </c>
      <c r="G292" s="2" t="s">
        <v>1174</v>
      </c>
    </row>
    <row r="293" customFormat="false" ht="12.75" hidden="false" customHeight="true" outlineLevel="0" collapsed="false">
      <c r="A293" s="4" t="n">
        <v>7</v>
      </c>
      <c r="B293" s="2" t="s">
        <v>1175</v>
      </c>
      <c r="C293" s="3" t="s">
        <v>8</v>
      </c>
      <c r="D293" s="2" t="s">
        <v>1176</v>
      </c>
      <c r="E293" s="2" t="n">
        <f aca="false">LEN(F293)-LEN(SUBSTITUTE(F293," ",""))+1</f>
        <v>10</v>
      </c>
      <c r="F293" s="2" t="s">
        <v>1177</v>
      </c>
      <c r="G293" s="2" t="s">
        <v>1178</v>
      </c>
    </row>
    <row r="294" customFormat="false" ht="12.75" hidden="false" customHeight="true" outlineLevel="0" collapsed="false">
      <c r="A294" s="4" t="n">
        <v>7</v>
      </c>
      <c r="B294" s="2" t="s">
        <v>1179</v>
      </c>
      <c r="C294" s="3" t="s">
        <v>8</v>
      </c>
      <c r="D294" s="2" t="s">
        <v>1180</v>
      </c>
      <c r="E294" s="2" t="n">
        <f aca="false">LEN(F294)-LEN(SUBSTITUTE(F294," ",""))+1</f>
        <v>10</v>
      </c>
      <c r="F294" s="2" t="s">
        <v>1181</v>
      </c>
      <c r="G294" s="2" t="s">
        <v>1182</v>
      </c>
    </row>
    <row r="295" customFormat="false" ht="12.75" hidden="false" customHeight="true" outlineLevel="0" collapsed="false">
      <c r="A295" s="4" t="n">
        <v>7</v>
      </c>
      <c r="B295" s="2" t="s">
        <v>1183</v>
      </c>
      <c r="C295" s="3" t="s">
        <v>8</v>
      </c>
      <c r="D295" s="2" t="s">
        <v>1184</v>
      </c>
      <c r="E295" s="2" t="n">
        <f aca="false">LEN(F295)-LEN(SUBSTITUTE(F295," ",""))+1</f>
        <v>10</v>
      </c>
      <c r="F295" s="2" t="s">
        <v>1185</v>
      </c>
      <c r="G295" s="2" t="s">
        <v>1186</v>
      </c>
    </row>
    <row r="296" customFormat="false" ht="12.75" hidden="false" customHeight="true" outlineLevel="0" collapsed="false">
      <c r="A296" s="4" t="n">
        <v>7</v>
      </c>
      <c r="B296" s="2" t="s">
        <v>1187</v>
      </c>
      <c r="C296" s="3" t="s">
        <v>8</v>
      </c>
      <c r="D296" s="2" t="s">
        <v>1188</v>
      </c>
      <c r="E296" s="2" t="n">
        <f aca="false">LEN(F296)-LEN(SUBSTITUTE(F296," ",""))+1</f>
        <v>10</v>
      </c>
      <c r="F296" s="2" t="s">
        <v>1189</v>
      </c>
      <c r="G296" s="2" t="s">
        <v>1190</v>
      </c>
    </row>
    <row r="297" customFormat="false" ht="12.75" hidden="false" customHeight="true" outlineLevel="0" collapsed="false">
      <c r="A297" s="4" t="n">
        <v>7</v>
      </c>
      <c r="B297" s="2" t="s">
        <v>1191</v>
      </c>
      <c r="C297" s="3" t="s">
        <v>8</v>
      </c>
      <c r="D297" s="2" t="s">
        <v>1192</v>
      </c>
      <c r="E297" s="2" t="n">
        <f aca="false">LEN(F297)-LEN(SUBSTITUTE(F297," ",""))+1</f>
        <v>10</v>
      </c>
      <c r="F297" s="2" t="s">
        <v>1193</v>
      </c>
      <c r="G297" s="2" t="s">
        <v>1194</v>
      </c>
    </row>
    <row r="298" customFormat="false" ht="12.75" hidden="false" customHeight="true" outlineLevel="0" collapsed="false">
      <c r="A298" s="4" t="n">
        <v>7</v>
      </c>
      <c r="B298" s="2" t="s">
        <v>1195</v>
      </c>
      <c r="C298" s="3" t="s">
        <v>8</v>
      </c>
      <c r="D298" s="2" t="s">
        <v>1196</v>
      </c>
      <c r="E298" s="2" t="n">
        <f aca="false">LEN(F298)-LEN(SUBSTITUTE(F298," ",""))+1</f>
        <v>10</v>
      </c>
      <c r="F298" s="2" t="s">
        <v>1197</v>
      </c>
      <c r="G298" s="2" t="s">
        <v>1198</v>
      </c>
    </row>
    <row r="299" customFormat="false" ht="12.75" hidden="false" customHeight="true" outlineLevel="0" collapsed="false">
      <c r="A299" s="4" t="n">
        <v>7</v>
      </c>
      <c r="B299" s="2" t="s">
        <v>1199</v>
      </c>
      <c r="C299" s="3" t="s">
        <v>8</v>
      </c>
      <c r="D299" s="2" t="s">
        <v>1200</v>
      </c>
      <c r="E299" s="2" t="n">
        <f aca="false">LEN(F299)-LEN(SUBSTITUTE(F299," ",""))+1</f>
        <v>10</v>
      </c>
      <c r="F299" s="2" t="s">
        <v>1201</v>
      </c>
      <c r="G299" s="2" t="s">
        <v>1202</v>
      </c>
    </row>
    <row r="300" customFormat="false" ht="12.75" hidden="false" customHeight="true" outlineLevel="0" collapsed="false">
      <c r="A300" s="4" t="n">
        <v>7</v>
      </c>
      <c r="B300" s="2" t="s">
        <v>1203</v>
      </c>
      <c r="C300" s="3" t="s">
        <v>8</v>
      </c>
      <c r="D300" s="2" t="s">
        <v>1204</v>
      </c>
      <c r="E300" s="2" t="n">
        <f aca="false">LEN(F300)-LEN(SUBSTITUTE(F300," ",""))+1</f>
        <v>10</v>
      </c>
      <c r="F300" s="2" t="s">
        <v>1205</v>
      </c>
      <c r="G300" s="2" t="s">
        <v>1206</v>
      </c>
    </row>
    <row r="301" customFormat="false" ht="12.75" hidden="false" customHeight="true" outlineLevel="0" collapsed="false">
      <c r="A301" s="4" t="n">
        <v>7</v>
      </c>
      <c r="B301" s="2" t="s">
        <v>1207</v>
      </c>
      <c r="C301" s="3" t="s">
        <v>8</v>
      </c>
      <c r="D301" s="2" t="s">
        <v>1208</v>
      </c>
      <c r="E301" s="2" t="n">
        <f aca="false">LEN(F301)-LEN(SUBSTITUTE(F301," ",""))+1</f>
        <v>8</v>
      </c>
      <c r="F301" s="2" t="s">
        <v>1209</v>
      </c>
      <c r="G301" s="2" t="s">
        <v>1210</v>
      </c>
    </row>
    <row r="302" customFormat="false" ht="12.75" hidden="false" customHeight="true" outlineLevel="0" collapsed="false">
      <c r="A302" s="4" t="n">
        <v>7</v>
      </c>
      <c r="B302" s="2" t="s">
        <v>1211</v>
      </c>
      <c r="C302" s="3" t="s">
        <v>8</v>
      </c>
      <c r="D302" s="2" t="s">
        <v>1212</v>
      </c>
      <c r="E302" s="2" t="n">
        <f aca="false">LEN(F302)-LEN(SUBSTITUTE(F302," ",""))+1</f>
        <v>10</v>
      </c>
      <c r="F302" s="2" t="s">
        <v>1213</v>
      </c>
      <c r="G302" s="2" t="s">
        <v>1214</v>
      </c>
    </row>
    <row r="303" customFormat="false" ht="12.75" hidden="false" customHeight="true" outlineLevel="0" collapsed="false">
      <c r="A303" s="4" t="n">
        <v>7</v>
      </c>
      <c r="B303" s="2" t="s">
        <v>1215</v>
      </c>
      <c r="C303" s="3" t="s">
        <v>8</v>
      </c>
      <c r="D303" s="2" t="s">
        <v>1216</v>
      </c>
      <c r="E303" s="2" t="n">
        <f aca="false">LEN(F303)-LEN(SUBSTITUTE(F303," ",""))+1</f>
        <v>1</v>
      </c>
      <c r="F303" s="2" t="s">
        <v>1217</v>
      </c>
      <c r="G303" s="2" t="s">
        <v>1218</v>
      </c>
    </row>
    <row r="304" customFormat="false" ht="12.75" hidden="false" customHeight="true" outlineLevel="0" collapsed="false">
      <c r="A304" s="4" t="n">
        <v>7</v>
      </c>
      <c r="B304" s="2" t="s">
        <v>1219</v>
      </c>
      <c r="C304" s="3" t="s">
        <v>8</v>
      </c>
      <c r="D304" s="2" t="s">
        <v>1220</v>
      </c>
      <c r="E304" s="2" t="n">
        <f aca="false">LEN(F304)-LEN(SUBSTITUTE(F304," ",""))+1</f>
        <v>10</v>
      </c>
      <c r="F304" s="2" t="s">
        <v>1221</v>
      </c>
      <c r="G304" s="2" t="s">
        <v>1222</v>
      </c>
    </row>
    <row r="305" customFormat="false" ht="12.75" hidden="false" customHeight="true" outlineLevel="0" collapsed="false">
      <c r="A305" s="4" t="n">
        <v>7</v>
      </c>
      <c r="B305" s="2" t="s">
        <v>1223</v>
      </c>
      <c r="C305" s="3" t="s">
        <v>8</v>
      </c>
      <c r="D305" s="2" t="s">
        <v>1224</v>
      </c>
      <c r="E305" s="2" t="n">
        <f aca="false">LEN(F305)-LEN(SUBSTITUTE(F305," ",""))+1</f>
        <v>10</v>
      </c>
      <c r="F305" s="2" t="s">
        <v>1225</v>
      </c>
      <c r="G305" s="2" t="s">
        <v>1226</v>
      </c>
    </row>
    <row r="306" customFormat="false" ht="12.75" hidden="false" customHeight="true" outlineLevel="0" collapsed="false">
      <c r="A306" s="4" t="n">
        <v>7</v>
      </c>
      <c r="B306" s="2" t="s">
        <v>1227</v>
      </c>
      <c r="C306" s="3" t="s">
        <v>271</v>
      </c>
      <c r="D306" s="2" t="s">
        <v>1228</v>
      </c>
      <c r="E306" s="2" t="n">
        <f aca="false">LEN(F306)-LEN(SUBSTITUTE(F306," ",""))+1</f>
        <v>108</v>
      </c>
      <c r="F306" s="2" t="s">
        <v>1229</v>
      </c>
      <c r="G306" s="2" t="s">
        <v>1230</v>
      </c>
    </row>
    <row r="307" customFormat="false" ht="12.75" hidden="false" customHeight="true" outlineLevel="0" collapsed="false">
      <c r="A307" s="4" t="n">
        <v>7</v>
      </c>
      <c r="B307" s="2" t="s">
        <v>1231</v>
      </c>
      <c r="C307" s="3" t="s">
        <v>8</v>
      </c>
      <c r="D307" s="2" t="s">
        <v>1232</v>
      </c>
      <c r="E307" s="2" t="n">
        <f aca="false">LEN(F307)-LEN(SUBSTITUTE(F307," ",""))+1</f>
        <v>10</v>
      </c>
      <c r="F307" s="2" t="s">
        <v>1233</v>
      </c>
      <c r="G307" s="2" t="s">
        <v>1234</v>
      </c>
    </row>
    <row r="308" customFormat="false" ht="12.75" hidden="false" customHeight="true" outlineLevel="0" collapsed="false">
      <c r="A308" s="4" t="n">
        <v>7</v>
      </c>
      <c r="B308" s="2" t="s">
        <v>1235</v>
      </c>
      <c r="C308" s="3" t="s">
        <v>8</v>
      </c>
      <c r="D308" s="2" t="s">
        <v>1236</v>
      </c>
      <c r="E308" s="2" t="n">
        <f aca="false">LEN(F308)-LEN(SUBSTITUTE(F308," ",""))+1</f>
        <v>10</v>
      </c>
      <c r="F308" s="2" t="s">
        <v>1237</v>
      </c>
      <c r="G308" s="2" t="s">
        <v>1238</v>
      </c>
    </row>
    <row r="309" customFormat="false" ht="12.75" hidden="false" customHeight="true" outlineLevel="0" collapsed="false">
      <c r="A309" s="4" t="n">
        <v>7</v>
      </c>
      <c r="B309" s="2" t="s">
        <v>1239</v>
      </c>
      <c r="C309" s="3" t="s">
        <v>8</v>
      </c>
      <c r="D309" s="2" t="s">
        <v>1240</v>
      </c>
      <c r="E309" s="2" t="n">
        <f aca="false">LEN(F309)-LEN(SUBSTITUTE(F309," ",""))+1</f>
        <v>10</v>
      </c>
      <c r="F309" s="2" t="s">
        <v>1241</v>
      </c>
      <c r="G309" s="2" t="s">
        <v>1242</v>
      </c>
    </row>
    <row r="310" customFormat="false" ht="12.75" hidden="false" customHeight="true" outlineLevel="0" collapsed="false">
      <c r="A310" s="4" t="n">
        <v>7</v>
      </c>
      <c r="B310" s="2" t="s">
        <v>1243</v>
      </c>
      <c r="C310" s="3" t="s">
        <v>8</v>
      </c>
      <c r="D310" s="2" t="s">
        <v>1244</v>
      </c>
      <c r="E310" s="2" t="n">
        <f aca="false">LEN(F310)-LEN(SUBSTITUTE(F310," ",""))+1</f>
        <v>10</v>
      </c>
      <c r="F310" s="2" t="s">
        <v>1245</v>
      </c>
      <c r="G310" s="2" t="s">
        <v>1246</v>
      </c>
    </row>
    <row r="311" customFormat="false" ht="12.75" hidden="false" customHeight="true" outlineLevel="0" collapsed="false">
      <c r="A311" s="4" t="n">
        <v>7</v>
      </c>
      <c r="B311" s="2" t="s">
        <v>1247</v>
      </c>
      <c r="C311" s="3" t="s">
        <v>8</v>
      </c>
      <c r="D311" s="2" t="s">
        <v>1248</v>
      </c>
      <c r="E311" s="2" t="n">
        <f aca="false">LEN(F311)-LEN(SUBSTITUTE(F311," ",""))+1</f>
        <v>10</v>
      </c>
      <c r="F311" s="2" t="s">
        <v>1249</v>
      </c>
      <c r="G311" s="2" t="s">
        <v>1250</v>
      </c>
    </row>
    <row r="312" customFormat="false" ht="12.75" hidden="false" customHeight="true" outlineLevel="0" collapsed="false">
      <c r="A312" s="4" t="n">
        <v>7</v>
      </c>
      <c r="B312" s="2" t="s">
        <v>1251</v>
      </c>
      <c r="C312" s="3" t="s">
        <v>8</v>
      </c>
      <c r="D312" s="2" t="s">
        <v>1252</v>
      </c>
      <c r="E312" s="2" t="n">
        <f aca="false">LEN(F312)-LEN(SUBSTITUTE(F312," ",""))+1</f>
        <v>9</v>
      </c>
      <c r="F312" s="2" t="s">
        <v>1253</v>
      </c>
      <c r="G312" s="2" t="s">
        <v>1254</v>
      </c>
    </row>
    <row r="313" customFormat="false" ht="12.75" hidden="false" customHeight="true" outlineLevel="0" collapsed="false">
      <c r="A313" s="4" t="n">
        <v>7</v>
      </c>
      <c r="B313" s="2" t="s">
        <v>1255</v>
      </c>
      <c r="C313" s="3" t="s">
        <v>276</v>
      </c>
      <c r="D313" s="2" t="s">
        <v>1256</v>
      </c>
      <c r="E313" s="2" t="n">
        <f aca="false">LEN(F313)-LEN(SUBSTITUTE(F313," ",""))+1</f>
        <v>2</v>
      </c>
      <c r="F313" s="2" t="s">
        <v>1257</v>
      </c>
      <c r="G313" s="2" t="s">
        <v>1258</v>
      </c>
    </row>
    <row r="314" customFormat="false" ht="12.75" hidden="false" customHeight="true" outlineLevel="0" collapsed="false">
      <c r="A314" s="4" t="n">
        <v>7</v>
      </c>
      <c r="B314" s="2" t="s">
        <v>1259</v>
      </c>
      <c r="C314" s="3" t="s">
        <v>8</v>
      </c>
      <c r="D314" s="2" t="s">
        <v>1260</v>
      </c>
      <c r="E314" s="2" t="n">
        <f aca="false">LEN(F314)-LEN(SUBSTITUTE(F314," ",""))+1</f>
        <v>11</v>
      </c>
      <c r="F314" s="2" t="s">
        <v>1261</v>
      </c>
      <c r="G314" s="2" t="s">
        <v>1262</v>
      </c>
    </row>
    <row r="315" customFormat="false" ht="12.75" hidden="false" customHeight="true" outlineLevel="0" collapsed="false">
      <c r="A315" s="4" t="n">
        <v>7</v>
      </c>
      <c r="B315" s="2" t="s">
        <v>1263</v>
      </c>
      <c r="C315" s="3" t="s">
        <v>8</v>
      </c>
      <c r="D315" s="2" t="s">
        <v>1264</v>
      </c>
      <c r="E315" s="2" t="n">
        <f aca="false">LEN(F315)-LEN(SUBSTITUTE(F315," ",""))+1</f>
        <v>10</v>
      </c>
      <c r="F315" s="2" t="s">
        <v>1265</v>
      </c>
      <c r="G315" s="2" t="s">
        <v>1266</v>
      </c>
    </row>
    <row r="316" customFormat="false" ht="12.75" hidden="false" customHeight="true" outlineLevel="0" collapsed="false">
      <c r="A316" s="4" t="n">
        <v>7</v>
      </c>
      <c r="B316" s="2" t="s">
        <v>1267</v>
      </c>
      <c r="C316" s="3" t="s">
        <v>8</v>
      </c>
      <c r="D316" s="2" t="s">
        <v>1268</v>
      </c>
      <c r="E316" s="2" t="n">
        <f aca="false">LEN(F316)-LEN(SUBSTITUTE(F316," ",""))+1</f>
        <v>10</v>
      </c>
      <c r="F316" s="2" t="s">
        <v>1269</v>
      </c>
      <c r="G316" s="2" t="s">
        <v>1270</v>
      </c>
    </row>
    <row r="317" customFormat="false" ht="12.75" hidden="false" customHeight="true" outlineLevel="0" collapsed="false">
      <c r="A317" s="4" t="n">
        <v>7</v>
      </c>
      <c r="B317" s="2" t="s">
        <v>1271</v>
      </c>
      <c r="C317" s="3" t="s">
        <v>8</v>
      </c>
      <c r="D317" s="2" t="s">
        <v>1272</v>
      </c>
      <c r="E317" s="2" t="n">
        <f aca="false">LEN(F317)-LEN(SUBSTITUTE(F317," ",""))+1</f>
        <v>10</v>
      </c>
      <c r="F317" s="2" t="s">
        <v>1273</v>
      </c>
      <c r="G317" s="2" t="s">
        <v>1274</v>
      </c>
    </row>
    <row r="318" customFormat="false" ht="12.75" hidden="false" customHeight="true" outlineLevel="0" collapsed="false">
      <c r="A318" s="4" t="n">
        <v>7</v>
      </c>
      <c r="B318" s="2" t="s">
        <v>1275</v>
      </c>
      <c r="C318" s="3" t="s">
        <v>8</v>
      </c>
      <c r="D318" s="2" t="s">
        <v>1276</v>
      </c>
      <c r="E318" s="2" t="n">
        <f aca="false">LEN(F318)-LEN(SUBSTITUTE(F318," ",""))+1</f>
        <v>10</v>
      </c>
      <c r="F318" s="2" t="s">
        <v>1277</v>
      </c>
      <c r="G318" s="2" t="s">
        <v>1278</v>
      </c>
    </row>
    <row r="319" customFormat="false" ht="12.75" hidden="false" customHeight="true" outlineLevel="0" collapsed="false">
      <c r="A319" s="4" t="n">
        <v>7</v>
      </c>
      <c r="B319" s="2" t="s">
        <v>1279</v>
      </c>
      <c r="C319" s="3" t="s">
        <v>8</v>
      </c>
      <c r="D319" s="2" t="s">
        <v>1280</v>
      </c>
      <c r="E319" s="2" t="n">
        <f aca="false">LEN(F319)-LEN(SUBSTITUTE(F319," ",""))+1</f>
        <v>10</v>
      </c>
      <c r="F319" s="2" t="s">
        <v>1281</v>
      </c>
      <c r="G319" s="2" t="s">
        <v>1282</v>
      </c>
    </row>
    <row r="320" customFormat="false" ht="12.75" hidden="false" customHeight="true" outlineLevel="0" collapsed="false">
      <c r="A320" s="4" t="n">
        <v>7</v>
      </c>
      <c r="B320" s="2" t="s">
        <v>1283</v>
      </c>
      <c r="C320" s="3" t="s">
        <v>8</v>
      </c>
      <c r="D320" s="2" t="s">
        <v>1284</v>
      </c>
      <c r="E320" s="2" t="n">
        <f aca="false">LEN(F320)-LEN(SUBSTITUTE(F320," ",""))+1</f>
        <v>10</v>
      </c>
      <c r="F320" s="2" t="s">
        <v>1285</v>
      </c>
      <c r="G320" s="2" t="s">
        <v>1286</v>
      </c>
    </row>
    <row r="321" customFormat="false" ht="12.75" hidden="false" customHeight="true" outlineLevel="0" collapsed="false">
      <c r="A321" s="4" t="n">
        <v>7</v>
      </c>
      <c r="B321" s="2" t="s">
        <v>1287</v>
      </c>
      <c r="C321" s="3" t="s">
        <v>206</v>
      </c>
      <c r="D321" s="2" t="s">
        <v>1288</v>
      </c>
      <c r="E321" s="2" t="n">
        <f aca="false">LEN(F321)-LEN(SUBSTITUTE(F321," ",""))+1</f>
        <v>22</v>
      </c>
      <c r="F321" s="2" t="s">
        <v>1289</v>
      </c>
      <c r="G321" s="2" t="s">
        <v>1290</v>
      </c>
    </row>
    <row r="322" customFormat="false" ht="12.75" hidden="false" customHeight="true" outlineLevel="0" collapsed="false">
      <c r="A322" s="4" t="n">
        <v>7</v>
      </c>
      <c r="B322" s="2" t="s">
        <v>1291</v>
      </c>
      <c r="C322" s="3" t="s">
        <v>8</v>
      </c>
      <c r="D322" s="2" t="s">
        <v>1292</v>
      </c>
      <c r="E322" s="2" t="n">
        <f aca="false">LEN(F322)-LEN(SUBSTITUTE(F322," ",""))+1</f>
        <v>10</v>
      </c>
      <c r="F322" s="2" t="s">
        <v>1293</v>
      </c>
      <c r="G322" s="2" t="s">
        <v>1294</v>
      </c>
    </row>
    <row r="323" customFormat="false" ht="12.75" hidden="false" customHeight="true" outlineLevel="0" collapsed="false">
      <c r="A323" s="4" t="n">
        <v>7</v>
      </c>
      <c r="B323" s="2" t="s">
        <v>1295</v>
      </c>
      <c r="C323" s="3" t="s">
        <v>8</v>
      </c>
      <c r="D323" s="2" t="s">
        <v>1296</v>
      </c>
      <c r="E323" s="2" t="n">
        <f aca="false">LEN(F323)-LEN(SUBSTITUTE(F323," ",""))+1</f>
        <v>10</v>
      </c>
      <c r="F323" s="2" t="s">
        <v>1297</v>
      </c>
      <c r="G323" s="2" t="s">
        <v>1298</v>
      </c>
    </row>
    <row r="324" customFormat="false" ht="12.75" hidden="false" customHeight="true" outlineLevel="0" collapsed="false">
      <c r="A324" s="4" t="n">
        <v>7</v>
      </c>
      <c r="B324" s="2" t="s">
        <v>1299</v>
      </c>
      <c r="C324" s="3" t="s">
        <v>8</v>
      </c>
      <c r="D324" s="2" t="s">
        <v>1300</v>
      </c>
      <c r="E324" s="2" t="n">
        <f aca="false">LEN(F324)-LEN(SUBSTITUTE(F324," ",""))+1</f>
        <v>10</v>
      </c>
      <c r="F324" s="2" t="s">
        <v>1301</v>
      </c>
      <c r="G324" s="2" t="s">
        <v>1302</v>
      </c>
    </row>
    <row r="325" customFormat="false" ht="12.75" hidden="false" customHeight="true" outlineLevel="0" collapsed="false">
      <c r="A325" s="4" t="n">
        <v>7</v>
      </c>
      <c r="B325" s="2" t="s">
        <v>1303</v>
      </c>
      <c r="C325" s="3" t="s">
        <v>8</v>
      </c>
      <c r="D325" s="2" t="s">
        <v>1304</v>
      </c>
      <c r="E325" s="2" t="n">
        <f aca="false">LEN(F325)-LEN(SUBSTITUTE(F325," ",""))+1</f>
        <v>10</v>
      </c>
      <c r="F325" s="2" t="s">
        <v>1305</v>
      </c>
      <c r="G325" s="2" t="s">
        <v>1306</v>
      </c>
    </row>
    <row r="326" customFormat="false" ht="12.75" hidden="false" customHeight="true" outlineLevel="0" collapsed="false">
      <c r="A326" s="4" t="n">
        <v>7</v>
      </c>
      <c r="B326" s="2" t="s">
        <v>1307</v>
      </c>
      <c r="C326" s="3" t="s">
        <v>8</v>
      </c>
      <c r="D326" s="2" t="s">
        <v>1308</v>
      </c>
      <c r="E326" s="2" t="n">
        <f aca="false">LEN(F326)-LEN(SUBSTITUTE(F326," ",""))+1</f>
        <v>10</v>
      </c>
      <c r="F326" s="2" t="s">
        <v>1309</v>
      </c>
      <c r="G326" s="2" t="s">
        <v>1310</v>
      </c>
    </row>
    <row r="327" customFormat="false" ht="12.75" hidden="false" customHeight="true" outlineLevel="0" collapsed="false">
      <c r="A327" s="4" t="n">
        <v>7</v>
      </c>
      <c r="B327" s="2" t="s">
        <v>1311</v>
      </c>
      <c r="C327" s="3" t="s">
        <v>8</v>
      </c>
      <c r="D327" s="5" t="s">
        <v>1312</v>
      </c>
      <c r="E327" s="4" t="n">
        <f aca="false">LEN(F327)-LEN(SUBSTITUTE(F327," ",""))+1</f>
        <v>9</v>
      </c>
      <c r="F327" s="2" t="s">
        <v>1313</v>
      </c>
      <c r="G327" s="2" t="s">
        <v>1314</v>
      </c>
    </row>
    <row r="328" customFormat="false" ht="12.75" hidden="false" customHeight="true" outlineLevel="0" collapsed="false">
      <c r="A328" s="4" t="n">
        <v>7</v>
      </c>
      <c r="B328" s="2" t="s">
        <v>1315</v>
      </c>
      <c r="C328" s="3" t="s">
        <v>8</v>
      </c>
      <c r="D328" s="2" t="s">
        <v>410</v>
      </c>
      <c r="E328" s="2" t="n">
        <f aca="false">LEN(F328)-LEN(SUBSTITUTE(F328," ",""))+1</f>
        <v>10</v>
      </c>
      <c r="F328" s="2" t="s">
        <v>1316</v>
      </c>
      <c r="G328" s="2" t="s">
        <v>1317</v>
      </c>
    </row>
    <row r="329" customFormat="false" ht="12.75" hidden="false" customHeight="true" outlineLevel="0" collapsed="false">
      <c r="A329" s="4" t="n">
        <v>7</v>
      </c>
      <c r="B329" s="2" t="s">
        <v>1318</v>
      </c>
      <c r="C329" s="3" t="s">
        <v>8</v>
      </c>
      <c r="D329" s="2" t="s">
        <v>1319</v>
      </c>
      <c r="E329" s="2" t="n">
        <f aca="false">LEN(F329)-LEN(SUBSTITUTE(F329," ",""))+1</f>
        <v>10</v>
      </c>
      <c r="F329" s="2" t="s">
        <v>1320</v>
      </c>
      <c r="G329" s="2" t="s">
        <v>1321</v>
      </c>
    </row>
    <row r="330" customFormat="false" ht="12.75" hidden="false" customHeight="true" outlineLevel="0" collapsed="false">
      <c r="A330" s="4" t="n">
        <v>7</v>
      </c>
      <c r="B330" s="2" t="s">
        <v>1322</v>
      </c>
      <c r="C330" s="3" t="s">
        <v>8</v>
      </c>
      <c r="D330" s="2" t="s">
        <v>1323</v>
      </c>
      <c r="E330" s="2" t="n">
        <f aca="false">LEN(F330)-LEN(SUBSTITUTE(F330," ",""))+1</f>
        <v>10</v>
      </c>
      <c r="F330" s="2" t="s">
        <v>1324</v>
      </c>
      <c r="G330" s="2" t="s">
        <v>1325</v>
      </c>
    </row>
    <row r="331" customFormat="false" ht="12.75" hidden="false" customHeight="true" outlineLevel="0" collapsed="false">
      <c r="A331" s="4" t="n">
        <v>7</v>
      </c>
      <c r="B331" s="2" t="s">
        <v>1326</v>
      </c>
      <c r="C331" s="3" t="s">
        <v>8</v>
      </c>
      <c r="D331" s="2" t="s">
        <v>1327</v>
      </c>
      <c r="E331" s="2" t="n">
        <f aca="false">LEN(F331)-LEN(SUBSTITUTE(F331," ",""))+1</f>
        <v>10</v>
      </c>
      <c r="F331" s="2" t="s">
        <v>1328</v>
      </c>
      <c r="G331" s="2" t="s">
        <v>1329</v>
      </c>
    </row>
    <row r="332" customFormat="false" ht="12.75" hidden="false" customHeight="true" outlineLevel="0" collapsed="false">
      <c r="A332" s="4" t="n">
        <v>7</v>
      </c>
      <c r="B332" s="2" t="s">
        <v>1330</v>
      </c>
      <c r="C332" s="3" t="s">
        <v>8</v>
      </c>
      <c r="D332" s="2" t="s">
        <v>1331</v>
      </c>
      <c r="E332" s="2" t="n">
        <f aca="false">LEN(F332)-LEN(SUBSTITUTE(F332," ",""))+1</f>
        <v>10</v>
      </c>
      <c r="F332" s="2" t="s">
        <v>1332</v>
      </c>
      <c r="G332" s="2" t="s">
        <v>1333</v>
      </c>
    </row>
    <row r="333" customFormat="false" ht="12.75" hidden="false" customHeight="true" outlineLevel="0" collapsed="false">
      <c r="A333" s="4" t="n">
        <v>7</v>
      </c>
      <c r="B333" s="2" t="s">
        <v>1334</v>
      </c>
      <c r="C333" s="3" t="s">
        <v>8</v>
      </c>
      <c r="D333" s="2" t="s">
        <v>1335</v>
      </c>
      <c r="E333" s="2" t="n">
        <f aca="false">LEN(F333)-LEN(SUBSTITUTE(F333," ",""))+1</f>
        <v>8</v>
      </c>
      <c r="F333" s="2" t="s">
        <v>1336</v>
      </c>
      <c r="G333" s="2" t="s">
        <v>1337</v>
      </c>
    </row>
    <row r="334" customFormat="false" ht="12.75" hidden="false" customHeight="true" outlineLevel="0" collapsed="false">
      <c r="A334" s="4" t="n">
        <v>7</v>
      </c>
      <c r="B334" s="2" t="s">
        <v>1338</v>
      </c>
      <c r="C334" s="3" t="s">
        <v>8</v>
      </c>
      <c r="D334" s="2" t="s">
        <v>1339</v>
      </c>
      <c r="E334" s="2" t="n">
        <f aca="false">LEN(F334)-LEN(SUBSTITUTE(F334," ",""))+1</f>
        <v>10</v>
      </c>
      <c r="F334" s="2" t="s">
        <v>1340</v>
      </c>
      <c r="G334" s="2" t="s">
        <v>1341</v>
      </c>
    </row>
    <row r="335" customFormat="false" ht="12.75" hidden="false" customHeight="true" outlineLevel="0" collapsed="false">
      <c r="A335" s="4" t="n">
        <v>7</v>
      </c>
      <c r="B335" s="2" t="s">
        <v>1342</v>
      </c>
      <c r="C335" s="3" t="s">
        <v>8</v>
      </c>
      <c r="D335" s="2" t="s">
        <v>1343</v>
      </c>
      <c r="E335" s="2" t="n">
        <f aca="false">LEN(F335)-LEN(SUBSTITUTE(F335," ",""))+1</f>
        <v>10</v>
      </c>
      <c r="F335" s="2" t="s">
        <v>1344</v>
      </c>
      <c r="G335" s="2" t="s">
        <v>1345</v>
      </c>
    </row>
    <row r="336" customFormat="false" ht="12.75" hidden="false" customHeight="true" outlineLevel="0" collapsed="false">
      <c r="A336" s="4" t="n">
        <v>7</v>
      </c>
      <c r="B336" s="2" t="s">
        <v>1346</v>
      </c>
      <c r="C336" s="3" t="s">
        <v>8</v>
      </c>
      <c r="D336" s="2" t="s">
        <v>1347</v>
      </c>
      <c r="E336" s="2" t="n">
        <f aca="false">LEN(F336)-LEN(SUBSTITUTE(F336," ",""))+1</f>
        <v>10</v>
      </c>
      <c r="F336" s="2" t="s">
        <v>1348</v>
      </c>
      <c r="G336" s="2" t="s">
        <v>1349</v>
      </c>
    </row>
    <row r="337" customFormat="false" ht="12.75" hidden="false" customHeight="true" outlineLevel="0" collapsed="false">
      <c r="A337" s="4" t="n">
        <v>7</v>
      </c>
      <c r="B337" s="2" t="s">
        <v>1350</v>
      </c>
      <c r="C337" s="3" t="s">
        <v>8</v>
      </c>
      <c r="D337" s="2" t="s">
        <v>1351</v>
      </c>
      <c r="E337" s="2" t="n">
        <f aca="false">LEN(F337)-LEN(SUBSTITUTE(F337," ",""))+1</f>
        <v>10</v>
      </c>
      <c r="F337" s="2" t="s">
        <v>1352</v>
      </c>
      <c r="G337" s="2" t="s">
        <v>1353</v>
      </c>
    </row>
    <row r="338" customFormat="false" ht="12.75" hidden="false" customHeight="true" outlineLevel="0" collapsed="false">
      <c r="A338" s="4" t="n">
        <v>7</v>
      </c>
      <c r="B338" s="2" t="s">
        <v>1354</v>
      </c>
      <c r="C338" s="3" t="s">
        <v>8</v>
      </c>
      <c r="D338" s="2" t="s">
        <v>1355</v>
      </c>
      <c r="E338" s="2" t="n">
        <f aca="false">LEN(F338)-LEN(SUBSTITUTE(F338," ",""))+1</f>
        <v>10</v>
      </c>
      <c r="F338" s="2" t="s">
        <v>1356</v>
      </c>
      <c r="G338" s="2" t="s">
        <v>1357</v>
      </c>
    </row>
    <row r="339" customFormat="false" ht="12.75" hidden="false" customHeight="true" outlineLevel="0" collapsed="false">
      <c r="A339" s="4" t="n">
        <v>7</v>
      </c>
      <c r="B339" s="2" t="s">
        <v>1358</v>
      </c>
      <c r="C339" s="3" t="s">
        <v>206</v>
      </c>
      <c r="D339" s="2" t="s">
        <v>1359</v>
      </c>
      <c r="E339" s="2" t="n">
        <f aca="false">LEN(F339)-LEN(SUBSTITUTE(F339," ",""))+1</f>
        <v>22</v>
      </c>
      <c r="F339" s="2" t="s">
        <v>1360</v>
      </c>
      <c r="G339" s="2" t="s">
        <v>1361</v>
      </c>
    </row>
    <row r="340" customFormat="false" ht="12.75" hidden="false" customHeight="true" outlineLevel="0" collapsed="false">
      <c r="A340" s="4" t="n">
        <v>7</v>
      </c>
      <c r="B340" s="2" t="s">
        <v>1362</v>
      </c>
      <c r="C340" s="3" t="s">
        <v>8</v>
      </c>
      <c r="D340" s="2" t="s">
        <v>1363</v>
      </c>
      <c r="E340" s="2" t="n">
        <f aca="false">LEN(F340)-LEN(SUBSTITUTE(F340," ",""))+1</f>
        <v>10</v>
      </c>
      <c r="F340" s="2" t="s">
        <v>1364</v>
      </c>
      <c r="G340" s="2" t="s">
        <v>1365</v>
      </c>
    </row>
    <row r="341" customFormat="false" ht="12.75" hidden="false" customHeight="true" outlineLevel="0" collapsed="false">
      <c r="A341" s="4" t="n">
        <v>7</v>
      </c>
      <c r="B341" s="2" t="s">
        <v>1366</v>
      </c>
      <c r="C341" s="3" t="s">
        <v>271</v>
      </c>
      <c r="D341" s="2" t="s">
        <v>1367</v>
      </c>
      <c r="E341" s="2" t="n">
        <f aca="false">LEN(F341)-LEN(SUBSTITUTE(F341," ",""))+1</f>
        <v>103</v>
      </c>
      <c r="F341" s="2" t="s">
        <v>1368</v>
      </c>
      <c r="G341" s="2" t="s">
        <v>1369</v>
      </c>
    </row>
    <row r="342" customFormat="false" ht="12.75" hidden="false" customHeight="true" outlineLevel="0" collapsed="false">
      <c r="A342" s="4" t="n">
        <v>7</v>
      </c>
      <c r="B342" s="2" t="s">
        <v>1370</v>
      </c>
      <c r="C342" s="3" t="s">
        <v>8</v>
      </c>
      <c r="D342" s="2" t="s">
        <v>1371</v>
      </c>
      <c r="E342" s="2" t="n">
        <f aca="false">LEN(F342)-LEN(SUBSTITUTE(F342," ",""))+1</f>
        <v>10</v>
      </c>
      <c r="F342" s="2" t="s">
        <v>1372</v>
      </c>
      <c r="G342" s="2" t="s">
        <v>1373</v>
      </c>
    </row>
    <row r="343" customFormat="false" ht="12.75" hidden="false" customHeight="true" outlineLevel="0" collapsed="false">
      <c r="A343" s="4" t="n">
        <v>7</v>
      </c>
      <c r="B343" s="2" t="s">
        <v>1374</v>
      </c>
      <c r="C343" s="3" t="s">
        <v>8</v>
      </c>
      <c r="D343" s="2" t="s">
        <v>1375</v>
      </c>
      <c r="E343" s="2" t="n">
        <f aca="false">LEN(F343)-LEN(SUBSTITUTE(F343," ",""))+1</f>
        <v>10</v>
      </c>
      <c r="F343" s="2" t="s">
        <v>1376</v>
      </c>
      <c r="G343" s="2" t="s">
        <v>1377</v>
      </c>
    </row>
    <row r="344" customFormat="false" ht="12.75" hidden="false" customHeight="true" outlineLevel="0" collapsed="false">
      <c r="A344" s="4" t="n">
        <v>7</v>
      </c>
      <c r="B344" s="2" t="s">
        <v>1378</v>
      </c>
      <c r="C344" s="3" t="s">
        <v>8</v>
      </c>
      <c r="D344" s="2" t="s">
        <v>1379</v>
      </c>
      <c r="E344" s="2" t="n">
        <f aca="false">LEN(F344)-LEN(SUBSTITUTE(F344," ",""))+1</f>
        <v>10</v>
      </c>
      <c r="F344" s="2" t="s">
        <v>1380</v>
      </c>
      <c r="G344" s="2" t="s">
        <v>1381</v>
      </c>
    </row>
    <row r="345" customFormat="false" ht="12.75" hidden="false" customHeight="true" outlineLevel="0" collapsed="false">
      <c r="A345" s="4" t="n">
        <v>7</v>
      </c>
      <c r="B345" s="2" t="s">
        <v>1382</v>
      </c>
      <c r="C345" s="3" t="s">
        <v>325</v>
      </c>
      <c r="D345" s="2" t="s">
        <v>1383</v>
      </c>
      <c r="E345" s="2" t="n">
        <f aca="false">LEN(F345)-LEN(SUBSTITUTE(F345," ",""))+1</f>
        <v>83</v>
      </c>
      <c r="F345" s="2" t="s">
        <v>1384</v>
      </c>
      <c r="G345" s="2" t="s">
        <v>1385</v>
      </c>
    </row>
    <row r="346" customFormat="false" ht="12.75" hidden="false" customHeight="true" outlineLevel="0" collapsed="false">
      <c r="A346" s="4" t="n">
        <v>7</v>
      </c>
      <c r="B346" s="2" t="s">
        <v>1386</v>
      </c>
      <c r="C346" s="3" t="s">
        <v>8</v>
      </c>
      <c r="D346" s="2" t="s">
        <v>1387</v>
      </c>
      <c r="E346" s="2" t="n">
        <f aca="false">LEN(F346)-LEN(SUBSTITUTE(F346," ",""))+1</f>
        <v>10</v>
      </c>
      <c r="F346" s="2" t="s">
        <v>1388</v>
      </c>
      <c r="G346" s="2" t="s">
        <v>1389</v>
      </c>
    </row>
    <row r="347" customFormat="false" ht="12.75" hidden="false" customHeight="true" outlineLevel="0" collapsed="false">
      <c r="A347" s="4" t="n">
        <v>7</v>
      </c>
      <c r="B347" s="2" t="s">
        <v>1390</v>
      </c>
      <c r="C347" s="3" t="s">
        <v>8</v>
      </c>
      <c r="D347" s="2" t="s">
        <v>1391</v>
      </c>
      <c r="E347" s="2" t="n">
        <f aca="false">LEN(F347)-LEN(SUBSTITUTE(F347," ",""))+1</f>
        <v>10</v>
      </c>
      <c r="F347" s="2" t="s">
        <v>1392</v>
      </c>
      <c r="G347" s="2" t="s">
        <v>1393</v>
      </c>
    </row>
    <row r="348" customFormat="false" ht="12.75" hidden="false" customHeight="true" outlineLevel="0" collapsed="false">
      <c r="A348" s="4" t="n">
        <v>7</v>
      </c>
      <c r="B348" s="2" t="s">
        <v>1394</v>
      </c>
      <c r="C348" s="3" t="s">
        <v>13</v>
      </c>
      <c r="D348" s="2" t="s">
        <v>1395</v>
      </c>
      <c r="E348" s="2" t="n">
        <f aca="false">LEN(F348)-LEN(SUBSTITUTE(F348," ",""))+1</f>
        <v>1</v>
      </c>
      <c r="F348" s="2" t="s">
        <v>1396</v>
      </c>
      <c r="G348" s="2" t="s">
        <v>1397</v>
      </c>
    </row>
    <row r="349" customFormat="false" ht="12.75" hidden="false" customHeight="true" outlineLevel="0" collapsed="false">
      <c r="A349" s="4" t="n">
        <v>7</v>
      </c>
      <c r="B349" s="2" t="s">
        <v>1398</v>
      </c>
      <c r="C349" s="3" t="s">
        <v>271</v>
      </c>
      <c r="D349" s="2" t="s">
        <v>1399</v>
      </c>
      <c r="E349" s="2" t="n">
        <f aca="false">LEN(F349)-LEN(SUBSTITUTE(F349," ",""))+1</f>
        <v>103</v>
      </c>
      <c r="F349" s="2" t="s">
        <v>1400</v>
      </c>
      <c r="G349" s="2" t="s">
        <v>1401</v>
      </c>
    </row>
    <row r="350" customFormat="false" ht="12.75" hidden="false" customHeight="true" outlineLevel="0" collapsed="false">
      <c r="A350" s="4" t="n">
        <v>7</v>
      </c>
      <c r="B350" s="2" t="s">
        <v>1402</v>
      </c>
      <c r="C350" s="3" t="s">
        <v>8</v>
      </c>
      <c r="D350" s="2" t="s">
        <v>1403</v>
      </c>
      <c r="E350" s="2" t="n">
        <f aca="false">LEN(F350)-LEN(SUBSTITUTE(F350," ",""))+1</f>
        <v>10</v>
      </c>
      <c r="F350" s="2" t="s">
        <v>1404</v>
      </c>
      <c r="G350" s="2" t="s">
        <v>1405</v>
      </c>
    </row>
    <row r="351" customFormat="false" ht="12.75" hidden="false" customHeight="true" outlineLevel="0" collapsed="false">
      <c r="A351" s="4" t="n">
        <v>7</v>
      </c>
      <c r="B351" s="2" t="s">
        <v>1406</v>
      </c>
      <c r="C351" s="3" t="s">
        <v>8</v>
      </c>
      <c r="D351" s="2" t="s">
        <v>1407</v>
      </c>
      <c r="E351" s="2" t="n">
        <f aca="false">LEN(F351)-LEN(SUBSTITUTE(F351," ",""))+1</f>
        <v>10</v>
      </c>
      <c r="F351" s="2" t="s">
        <v>1408</v>
      </c>
      <c r="G351" s="2" t="s">
        <v>1409</v>
      </c>
    </row>
    <row r="352" customFormat="false" ht="12.75" hidden="false" customHeight="true" outlineLevel="0" collapsed="false">
      <c r="A352" s="4" t="n">
        <v>7</v>
      </c>
      <c r="B352" s="2" t="s">
        <v>1410</v>
      </c>
      <c r="C352" s="3" t="s">
        <v>8</v>
      </c>
      <c r="D352" s="2" t="s">
        <v>1411</v>
      </c>
      <c r="E352" s="2" t="n">
        <f aca="false">LEN(F352)-LEN(SUBSTITUTE(F352," ",""))+1</f>
        <v>10</v>
      </c>
      <c r="F352" s="2" t="s">
        <v>1412</v>
      </c>
      <c r="G352" s="2" t="s">
        <v>1413</v>
      </c>
    </row>
    <row r="353" customFormat="false" ht="12.75" hidden="false" customHeight="true" outlineLevel="0" collapsed="false">
      <c r="A353" s="4" t="n">
        <v>7</v>
      </c>
      <c r="B353" s="2" t="s">
        <v>1414</v>
      </c>
      <c r="C353" s="3" t="s">
        <v>8</v>
      </c>
      <c r="D353" s="2" t="s">
        <v>1415</v>
      </c>
      <c r="E353" s="2" t="n">
        <f aca="false">LEN(F353)-LEN(SUBSTITUTE(F353," ",""))+1</f>
        <v>10</v>
      </c>
      <c r="F353" s="2" t="s">
        <v>1416</v>
      </c>
      <c r="G353" s="2" t="s">
        <v>1417</v>
      </c>
    </row>
    <row r="354" customFormat="false" ht="12.75" hidden="false" customHeight="true" outlineLevel="0" collapsed="false">
      <c r="A354" s="4" t="n">
        <v>7</v>
      </c>
      <c r="B354" s="2" t="s">
        <v>1418</v>
      </c>
      <c r="C354" s="3" t="s">
        <v>8</v>
      </c>
      <c r="D354" s="2" t="s">
        <v>1419</v>
      </c>
      <c r="E354" s="2" t="n">
        <f aca="false">LEN(F354)-LEN(SUBSTITUTE(F354," ",""))+1</f>
        <v>10</v>
      </c>
      <c r="F354" s="2" t="s">
        <v>1420</v>
      </c>
      <c r="G354" s="2" t="s">
        <v>1421</v>
      </c>
    </row>
    <row r="355" customFormat="false" ht="12.75" hidden="false" customHeight="true" outlineLevel="0" collapsed="false">
      <c r="A355" s="4" t="n">
        <v>7</v>
      </c>
      <c r="B355" s="2" t="s">
        <v>1422</v>
      </c>
      <c r="C355" s="3" t="s">
        <v>8</v>
      </c>
      <c r="D355" s="2" t="s">
        <v>1423</v>
      </c>
      <c r="E355" s="2" t="n">
        <f aca="false">LEN(F355)-LEN(SUBSTITUTE(F355," ",""))+1</f>
        <v>10</v>
      </c>
      <c r="F355" s="2" t="s">
        <v>1424</v>
      </c>
      <c r="G355" s="2" t="s">
        <v>1425</v>
      </c>
    </row>
    <row r="356" customFormat="false" ht="12.75" hidden="false" customHeight="true" outlineLevel="0" collapsed="false">
      <c r="A356" s="4" t="n">
        <v>7</v>
      </c>
      <c r="B356" s="2" t="s">
        <v>1426</v>
      </c>
      <c r="C356" s="3" t="s">
        <v>8</v>
      </c>
      <c r="D356" s="2" t="s">
        <v>1427</v>
      </c>
      <c r="E356" s="2" t="n">
        <f aca="false">LEN(F356)-LEN(SUBSTITUTE(F356," ",""))+1</f>
        <v>10</v>
      </c>
      <c r="F356" s="2" t="s">
        <v>1428</v>
      </c>
      <c r="G356" s="2" t="s">
        <v>1429</v>
      </c>
    </row>
    <row r="357" customFormat="false" ht="12.75" hidden="false" customHeight="true" outlineLevel="0" collapsed="false">
      <c r="A357" s="4" t="n">
        <v>7</v>
      </c>
      <c r="B357" s="2" t="s">
        <v>1430</v>
      </c>
      <c r="C357" s="3" t="s">
        <v>271</v>
      </c>
      <c r="D357" s="2" t="s">
        <v>1431</v>
      </c>
      <c r="E357" s="2" t="n">
        <f aca="false">LEN(F357)-LEN(SUBSTITUTE(F357," ",""))+1</f>
        <v>103</v>
      </c>
      <c r="F357" s="2" t="s">
        <v>1432</v>
      </c>
      <c r="G357" s="2" t="s">
        <v>1433</v>
      </c>
    </row>
    <row r="358" customFormat="false" ht="12.75" hidden="false" customHeight="true" outlineLevel="0" collapsed="false">
      <c r="A358" s="4" t="n">
        <v>7</v>
      </c>
      <c r="B358" s="2" t="s">
        <v>1434</v>
      </c>
      <c r="C358" s="3" t="s">
        <v>8</v>
      </c>
      <c r="D358" s="2" t="s">
        <v>1435</v>
      </c>
      <c r="E358" s="2" t="n">
        <f aca="false">LEN(F358)-LEN(SUBSTITUTE(F358," ",""))+1</f>
        <v>10</v>
      </c>
      <c r="F358" s="2" t="s">
        <v>1436</v>
      </c>
      <c r="G358" s="2" t="s">
        <v>1437</v>
      </c>
    </row>
    <row r="359" customFormat="false" ht="12.75" hidden="false" customHeight="true" outlineLevel="0" collapsed="false">
      <c r="A359" s="4" t="n">
        <v>7</v>
      </c>
      <c r="B359" s="2" t="s">
        <v>1438</v>
      </c>
      <c r="C359" s="3" t="s">
        <v>206</v>
      </c>
      <c r="D359" s="2" t="s">
        <v>1439</v>
      </c>
      <c r="E359" s="2" t="n">
        <f aca="false">LEN(F359)-LEN(SUBSTITUTE(F359," ",""))+1</f>
        <v>22</v>
      </c>
      <c r="F359" s="2" t="s">
        <v>1440</v>
      </c>
      <c r="G359" s="2" t="s">
        <v>1441</v>
      </c>
    </row>
    <row r="360" customFormat="false" ht="12.75" hidden="false" customHeight="true" outlineLevel="0" collapsed="false">
      <c r="A360" s="4" t="n">
        <v>7</v>
      </c>
      <c r="B360" s="2" t="s">
        <v>1442</v>
      </c>
      <c r="C360" s="3" t="s">
        <v>8</v>
      </c>
      <c r="D360" s="2" t="s">
        <v>1443</v>
      </c>
      <c r="E360" s="2" t="n">
        <f aca="false">LEN(F360)-LEN(SUBSTITUTE(F360," ",""))+1</f>
        <v>10</v>
      </c>
      <c r="F360" s="2" t="s">
        <v>1444</v>
      </c>
      <c r="G360" s="2" t="s">
        <v>1445</v>
      </c>
    </row>
    <row r="361" customFormat="false" ht="12.75" hidden="false" customHeight="true" outlineLevel="0" collapsed="false">
      <c r="A361" s="4" t="n">
        <v>7</v>
      </c>
      <c r="B361" s="2" t="s">
        <v>1446</v>
      </c>
      <c r="C361" s="3" t="s">
        <v>8</v>
      </c>
      <c r="D361" s="2" t="s">
        <v>1447</v>
      </c>
      <c r="E361" s="2" t="n">
        <f aca="false">LEN(F361)-LEN(SUBSTITUTE(F361," ",""))+1</f>
        <v>11</v>
      </c>
      <c r="F361" s="2" t="s">
        <v>1448</v>
      </c>
      <c r="G361" s="2" t="s">
        <v>1449</v>
      </c>
    </row>
    <row r="362" customFormat="false" ht="12.75" hidden="false" customHeight="true" outlineLevel="0" collapsed="false">
      <c r="A362" s="4" t="n">
        <v>7</v>
      </c>
      <c r="B362" s="2" t="s">
        <v>1450</v>
      </c>
      <c r="C362" s="3" t="s">
        <v>8</v>
      </c>
      <c r="D362" s="2" t="s">
        <v>1451</v>
      </c>
      <c r="E362" s="2" t="n">
        <f aca="false">LEN(F362)-LEN(SUBSTITUTE(F362," ",""))+1</f>
        <v>10</v>
      </c>
      <c r="F362" s="2" t="s">
        <v>1452</v>
      </c>
      <c r="G362" s="2" t="s">
        <v>1453</v>
      </c>
    </row>
    <row r="363" customFormat="false" ht="12.75" hidden="false" customHeight="true" outlineLevel="0" collapsed="false">
      <c r="A363" s="4" t="n">
        <v>7</v>
      </c>
      <c r="B363" s="2" t="s">
        <v>1454</v>
      </c>
      <c r="C363" s="3" t="s">
        <v>271</v>
      </c>
      <c r="D363" s="2" t="s">
        <v>1455</v>
      </c>
      <c r="E363" s="2" t="n">
        <f aca="false">LEN(F363)-LEN(SUBSTITUTE(F363," ",""))+1</f>
        <v>103</v>
      </c>
      <c r="F363" s="2" t="s">
        <v>1456</v>
      </c>
      <c r="G363" s="2" t="s">
        <v>1457</v>
      </c>
    </row>
    <row r="364" customFormat="false" ht="12.75" hidden="false" customHeight="true" outlineLevel="0" collapsed="false">
      <c r="A364" s="4" t="n">
        <v>7</v>
      </c>
      <c r="B364" s="2" t="s">
        <v>1458</v>
      </c>
      <c r="C364" s="3" t="s">
        <v>8</v>
      </c>
      <c r="D364" s="2" t="s">
        <v>1459</v>
      </c>
      <c r="E364" s="2" t="n">
        <f aca="false">LEN(F364)-LEN(SUBSTITUTE(F364," ",""))+1</f>
        <v>10</v>
      </c>
      <c r="F364" s="2" t="s">
        <v>1460</v>
      </c>
      <c r="G364" s="2" t="s">
        <v>1461</v>
      </c>
    </row>
    <row r="365" customFormat="false" ht="12.75" hidden="false" customHeight="true" outlineLevel="0" collapsed="false">
      <c r="A365" s="4" t="n">
        <v>7</v>
      </c>
      <c r="B365" s="2" t="s">
        <v>1462</v>
      </c>
      <c r="C365" s="3" t="s">
        <v>8</v>
      </c>
      <c r="D365" s="2" t="s">
        <v>1463</v>
      </c>
      <c r="E365" s="2" t="n">
        <f aca="false">LEN(F365)-LEN(SUBSTITUTE(F365," ",""))+1</f>
        <v>10</v>
      </c>
      <c r="F365" s="2" t="s">
        <v>1464</v>
      </c>
      <c r="G365" s="2" t="s">
        <v>1465</v>
      </c>
    </row>
    <row r="366" customFormat="false" ht="12.75" hidden="false" customHeight="true" outlineLevel="0" collapsed="false">
      <c r="A366" s="4" t="n">
        <v>7</v>
      </c>
      <c r="B366" s="2" t="s">
        <v>1466</v>
      </c>
      <c r="C366" s="3" t="s">
        <v>276</v>
      </c>
      <c r="D366" s="2" t="s">
        <v>1467</v>
      </c>
      <c r="E366" s="2" t="n">
        <f aca="false">LEN(F366)-LEN(SUBSTITUTE(F366," ",""))+1</f>
        <v>2</v>
      </c>
      <c r="F366" s="2" t="s">
        <v>1468</v>
      </c>
      <c r="G366" s="2" t="s">
        <v>1469</v>
      </c>
    </row>
    <row r="367" customFormat="false" ht="12.75" hidden="false" customHeight="true" outlineLevel="0" collapsed="false">
      <c r="A367" s="4" t="n">
        <v>7</v>
      </c>
      <c r="B367" s="2" t="s">
        <v>1470</v>
      </c>
      <c r="C367" s="3" t="s">
        <v>206</v>
      </c>
      <c r="D367" s="2" t="s">
        <v>1471</v>
      </c>
      <c r="E367" s="2" t="n">
        <f aca="false">LEN(F367)-LEN(SUBSTITUTE(F367," ",""))+1</f>
        <v>22</v>
      </c>
      <c r="F367" s="2" t="s">
        <v>1472</v>
      </c>
      <c r="G367" s="2" t="s">
        <v>1473</v>
      </c>
    </row>
    <row r="368" customFormat="false" ht="12.75" hidden="false" customHeight="true" outlineLevel="0" collapsed="false">
      <c r="A368" s="4" t="n">
        <v>7</v>
      </c>
      <c r="B368" s="2" t="s">
        <v>1474</v>
      </c>
      <c r="C368" s="3" t="s">
        <v>8</v>
      </c>
      <c r="D368" s="2" t="s">
        <v>1475</v>
      </c>
      <c r="E368" s="2" t="n">
        <f aca="false">LEN(F368)-LEN(SUBSTITUTE(F368," ",""))+1</f>
        <v>10</v>
      </c>
      <c r="F368" s="2" t="s">
        <v>1476</v>
      </c>
      <c r="G368" s="2" t="s">
        <v>1477</v>
      </c>
    </row>
    <row r="369" customFormat="false" ht="12.75" hidden="false" customHeight="true" outlineLevel="0" collapsed="false">
      <c r="A369" s="4" t="n">
        <v>7</v>
      </c>
      <c r="B369" s="2" t="s">
        <v>1478</v>
      </c>
      <c r="C369" s="3" t="s">
        <v>271</v>
      </c>
      <c r="D369" s="2" t="s">
        <v>1479</v>
      </c>
      <c r="E369" s="2" t="n">
        <f aca="false">LEN(F369)-LEN(SUBSTITUTE(F369," ",""))+1</f>
        <v>103</v>
      </c>
      <c r="F369" s="2" t="s">
        <v>1480</v>
      </c>
      <c r="G369" s="2" t="s">
        <v>1481</v>
      </c>
    </row>
    <row r="370" customFormat="false" ht="12.75" hidden="false" customHeight="true" outlineLevel="0" collapsed="false">
      <c r="A370" s="4" t="n">
        <v>7</v>
      </c>
      <c r="B370" s="2" t="s">
        <v>1482</v>
      </c>
      <c r="C370" s="3" t="s">
        <v>8</v>
      </c>
      <c r="D370" s="2" t="s">
        <v>1483</v>
      </c>
      <c r="E370" s="2" t="n">
        <f aca="false">LEN(F370)-LEN(SUBSTITUTE(F370," ",""))+1</f>
        <v>10</v>
      </c>
      <c r="F370" s="2" t="s">
        <v>1484</v>
      </c>
      <c r="G370" s="2" t="s">
        <v>1485</v>
      </c>
    </row>
    <row r="371" customFormat="false" ht="12.75" hidden="false" customHeight="true" outlineLevel="0" collapsed="false">
      <c r="A371" s="4" t="n">
        <v>7</v>
      </c>
      <c r="B371" s="2" t="s">
        <v>1486</v>
      </c>
      <c r="C371" s="3" t="s">
        <v>8</v>
      </c>
      <c r="D371" s="2" t="s">
        <v>1487</v>
      </c>
      <c r="E371" s="2" t="n">
        <f aca="false">LEN(F371)-LEN(SUBSTITUTE(F371," ",""))+1</f>
        <v>10</v>
      </c>
      <c r="F371" s="2" t="s">
        <v>1488</v>
      </c>
      <c r="G371" s="2" t="s">
        <v>1489</v>
      </c>
    </row>
    <row r="372" customFormat="false" ht="12.75" hidden="false" customHeight="true" outlineLevel="0" collapsed="false">
      <c r="A372" s="4" t="n">
        <v>7</v>
      </c>
      <c r="B372" s="2" t="s">
        <v>1490</v>
      </c>
      <c r="C372" s="3" t="s">
        <v>8</v>
      </c>
      <c r="D372" s="2" t="s">
        <v>1491</v>
      </c>
      <c r="E372" s="2" t="n">
        <f aca="false">LEN(F372)-LEN(SUBSTITUTE(F372," ",""))+1</f>
        <v>10</v>
      </c>
      <c r="F372" s="2" t="s">
        <v>1492</v>
      </c>
      <c r="G372" s="2" t="s">
        <v>1493</v>
      </c>
    </row>
    <row r="373" customFormat="false" ht="12.75" hidden="false" customHeight="true" outlineLevel="0" collapsed="false">
      <c r="A373" s="4" t="n">
        <v>7</v>
      </c>
      <c r="B373" s="2" t="s">
        <v>1494</v>
      </c>
      <c r="C373" s="3" t="s">
        <v>8</v>
      </c>
      <c r="D373" s="2" t="s">
        <v>1495</v>
      </c>
      <c r="E373" s="4" t="n">
        <f aca="false">LEN(F373)-LEN(SUBSTITUTE(F373," ",""))+1</f>
        <v>10</v>
      </c>
      <c r="F373" s="2" t="s">
        <v>1496</v>
      </c>
      <c r="G373" s="2" t="s">
        <v>1497</v>
      </c>
    </row>
    <row r="374" customFormat="false" ht="12.75" hidden="false" customHeight="true" outlineLevel="0" collapsed="false">
      <c r="A374" s="4" t="n">
        <v>7</v>
      </c>
      <c r="B374" s="2" t="s">
        <v>1498</v>
      </c>
      <c r="C374" s="3" t="s">
        <v>8</v>
      </c>
      <c r="D374" s="2" t="s">
        <v>1499</v>
      </c>
      <c r="E374" s="2" t="n">
        <f aca="false">LEN(F374)-LEN(SUBSTITUTE(F374," ",""))+1</f>
        <v>10</v>
      </c>
      <c r="F374" s="2" t="s">
        <v>1500</v>
      </c>
      <c r="G374" s="2" t="s">
        <v>1501</v>
      </c>
    </row>
    <row r="375" customFormat="false" ht="12.75" hidden="false" customHeight="true" outlineLevel="0" collapsed="false">
      <c r="A375" s="4" t="n">
        <v>7</v>
      </c>
      <c r="B375" s="2" t="s">
        <v>1502</v>
      </c>
      <c r="C375" s="3" t="s">
        <v>8</v>
      </c>
      <c r="D375" s="2" t="s">
        <v>1503</v>
      </c>
      <c r="E375" s="2" t="n">
        <f aca="false">LEN(F375)-LEN(SUBSTITUTE(F375," ",""))+1</f>
        <v>10</v>
      </c>
      <c r="F375" s="2" t="s">
        <v>1504</v>
      </c>
      <c r="G375" s="2" t="s">
        <v>1505</v>
      </c>
    </row>
    <row r="376" customFormat="false" ht="12.75" hidden="false" customHeight="true" outlineLevel="0" collapsed="false">
      <c r="A376" s="4" t="n">
        <v>7</v>
      </c>
      <c r="B376" s="2" t="s">
        <v>1506</v>
      </c>
      <c r="C376" s="3" t="s">
        <v>206</v>
      </c>
      <c r="D376" s="2" t="s">
        <v>1507</v>
      </c>
      <c r="E376" s="2" t="n">
        <f aca="false">LEN(F376)-LEN(SUBSTITUTE(F376," ",""))+1</f>
        <v>23</v>
      </c>
      <c r="F376" s="2" t="s">
        <v>1508</v>
      </c>
      <c r="G376" s="2" t="s">
        <v>1509</v>
      </c>
    </row>
    <row r="377" customFormat="false" ht="12.75" hidden="false" customHeight="true" outlineLevel="0" collapsed="false">
      <c r="A377" s="4" t="n">
        <v>7</v>
      </c>
      <c r="B377" s="2" t="s">
        <v>1510</v>
      </c>
      <c r="C377" s="3" t="s">
        <v>276</v>
      </c>
      <c r="D377" s="2" t="s">
        <v>1511</v>
      </c>
      <c r="E377" s="2" t="n">
        <f aca="false">LEN(F377)-LEN(SUBSTITUTE(F377," ",""))+1</f>
        <v>2</v>
      </c>
      <c r="F377" s="2" t="s">
        <v>1512</v>
      </c>
      <c r="G377" s="2" t="s">
        <v>1513</v>
      </c>
    </row>
    <row r="378" customFormat="false" ht="12.75" hidden="false" customHeight="true" outlineLevel="0" collapsed="false">
      <c r="A378" s="4" t="n">
        <v>7</v>
      </c>
      <c r="B378" s="2" t="s">
        <v>1514</v>
      </c>
      <c r="C378" s="3" t="s">
        <v>8</v>
      </c>
      <c r="D378" s="2" t="s">
        <v>1515</v>
      </c>
      <c r="E378" s="2" t="n">
        <f aca="false">LEN(F378)-LEN(SUBSTITUTE(F378," ",""))+1</f>
        <v>11</v>
      </c>
      <c r="F378" s="2" t="s">
        <v>1516</v>
      </c>
      <c r="G378" s="2" t="s">
        <v>1517</v>
      </c>
    </row>
    <row r="379" customFormat="false" ht="12.75" hidden="false" customHeight="true" outlineLevel="0" collapsed="false">
      <c r="A379" s="4" t="n">
        <v>7</v>
      </c>
      <c r="B379" s="2" t="s">
        <v>1518</v>
      </c>
      <c r="C379" s="3" t="s">
        <v>8</v>
      </c>
      <c r="D379" s="2" t="s">
        <v>1519</v>
      </c>
      <c r="E379" s="2" t="n">
        <f aca="false">LEN(F379)-LEN(SUBSTITUTE(F379," ",""))+1</f>
        <v>10</v>
      </c>
      <c r="F379" s="2" t="s">
        <v>1520</v>
      </c>
      <c r="G379" s="2" t="s">
        <v>1521</v>
      </c>
    </row>
    <row r="380" customFormat="false" ht="12.75" hidden="false" customHeight="true" outlineLevel="0" collapsed="false">
      <c r="A380" s="4" t="n">
        <v>7</v>
      </c>
      <c r="B380" s="2" t="s">
        <v>1522</v>
      </c>
      <c r="C380" s="3" t="s">
        <v>8</v>
      </c>
      <c r="D380" s="2" t="s">
        <v>1523</v>
      </c>
      <c r="E380" s="2" t="n">
        <f aca="false">LEN(F380)-LEN(SUBSTITUTE(F380," ",""))+1</f>
        <v>10</v>
      </c>
      <c r="F380" s="2" t="s">
        <v>1524</v>
      </c>
      <c r="G380" s="2" t="s">
        <v>1525</v>
      </c>
    </row>
    <row r="381" customFormat="false" ht="12.75" hidden="false" customHeight="true" outlineLevel="0" collapsed="false">
      <c r="A381" s="4" t="n">
        <v>7</v>
      </c>
      <c r="B381" s="2" t="s">
        <v>1526</v>
      </c>
      <c r="C381" s="3" t="s">
        <v>8</v>
      </c>
      <c r="D381" s="2" t="s">
        <v>1527</v>
      </c>
      <c r="E381" s="2" t="n">
        <f aca="false">LEN(F381)-LEN(SUBSTITUTE(F381," ",""))+1</f>
        <v>10</v>
      </c>
      <c r="F381" s="2" t="s">
        <v>1528</v>
      </c>
      <c r="G381" s="2" t="s">
        <v>1529</v>
      </c>
    </row>
    <row r="382" customFormat="false" ht="12.75" hidden="false" customHeight="true" outlineLevel="0" collapsed="false">
      <c r="A382" s="4" t="n">
        <v>7</v>
      </c>
      <c r="B382" s="2" t="s">
        <v>1530</v>
      </c>
      <c r="C382" s="3" t="s">
        <v>325</v>
      </c>
      <c r="D382" s="2" t="s">
        <v>1531</v>
      </c>
      <c r="E382" s="2" t="n">
        <f aca="false">LEN(F382)-LEN(SUBSTITUTE(F382," ",""))+1</f>
        <v>83</v>
      </c>
      <c r="F382" s="2" t="s">
        <v>1532</v>
      </c>
      <c r="G382" s="2" t="s">
        <v>1533</v>
      </c>
    </row>
    <row r="383" customFormat="false" ht="12.75" hidden="false" customHeight="true" outlineLevel="0" collapsed="false">
      <c r="A383" s="4" t="n">
        <v>7</v>
      </c>
      <c r="B383" s="2" t="s">
        <v>1534</v>
      </c>
      <c r="C383" s="3" t="s">
        <v>8</v>
      </c>
      <c r="D383" s="2" t="s">
        <v>1535</v>
      </c>
      <c r="E383" s="2" t="n">
        <f aca="false">LEN(F383)-LEN(SUBSTITUTE(F383," ",""))+1</f>
        <v>10</v>
      </c>
      <c r="F383" s="2" t="s">
        <v>1536</v>
      </c>
      <c r="G383" s="2" t="s">
        <v>1537</v>
      </c>
    </row>
    <row r="384" customFormat="false" ht="12.75" hidden="false" customHeight="true" outlineLevel="0" collapsed="false">
      <c r="A384" s="4" t="n">
        <v>7</v>
      </c>
      <c r="B384" s="2" t="s">
        <v>1538</v>
      </c>
      <c r="C384" s="3" t="s">
        <v>8</v>
      </c>
      <c r="D384" s="2" t="s">
        <v>1539</v>
      </c>
      <c r="E384" s="2" t="n">
        <f aca="false">LEN(F384)-LEN(SUBSTITUTE(F384," ",""))+1</f>
        <v>10</v>
      </c>
      <c r="F384" s="2" t="s">
        <v>1540</v>
      </c>
      <c r="G384" s="2" t="s">
        <v>1541</v>
      </c>
    </row>
    <row r="385" customFormat="false" ht="12.75" hidden="false" customHeight="true" outlineLevel="0" collapsed="false">
      <c r="A385" s="4" t="n">
        <v>7</v>
      </c>
      <c r="B385" s="2" t="s">
        <v>1542</v>
      </c>
      <c r="C385" s="3" t="s">
        <v>8</v>
      </c>
      <c r="D385" s="2" t="s">
        <v>1543</v>
      </c>
      <c r="E385" s="2" t="n">
        <f aca="false">LEN(F385)-LEN(SUBSTITUTE(F385," ",""))+1</f>
        <v>10</v>
      </c>
      <c r="F385" s="2" t="s">
        <v>1544</v>
      </c>
      <c r="G385" s="2" t="s">
        <v>1545</v>
      </c>
    </row>
    <row r="386" customFormat="false" ht="12.75" hidden="false" customHeight="true" outlineLevel="0" collapsed="false">
      <c r="A386" s="4" t="n">
        <v>7</v>
      </c>
      <c r="B386" s="2" t="s">
        <v>1546</v>
      </c>
      <c r="C386" s="3" t="s">
        <v>8</v>
      </c>
      <c r="D386" s="2" t="s">
        <v>1547</v>
      </c>
      <c r="E386" s="2" t="n">
        <f aca="false">LEN(F386)-LEN(SUBSTITUTE(F386," ",""))+1</f>
        <v>11</v>
      </c>
      <c r="F386" s="2" t="s">
        <v>1548</v>
      </c>
      <c r="G386" s="2" t="s">
        <v>1549</v>
      </c>
    </row>
    <row r="387" customFormat="false" ht="12.75" hidden="false" customHeight="true" outlineLevel="0" collapsed="false">
      <c r="A387" s="4" t="n">
        <v>7</v>
      </c>
      <c r="B387" s="2" t="s">
        <v>1550</v>
      </c>
      <c r="C387" s="3" t="s">
        <v>8</v>
      </c>
      <c r="D387" s="2" t="s">
        <v>1551</v>
      </c>
      <c r="E387" s="4" t="n">
        <f aca="false">LEN(F387)-LEN(SUBSTITUTE(F387," ",""))+1</f>
        <v>10</v>
      </c>
      <c r="F387" s="2" t="s">
        <v>1552</v>
      </c>
      <c r="G387" s="2" t="s">
        <v>1553</v>
      </c>
    </row>
    <row r="388" customFormat="false" ht="12.75" hidden="false" customHeight="true" outlineLevel="0" collapsed="false">
      <c r="A388" s="4" t="n">
        <v>7</v>
      </c>
      <c r="B388" s="2" t="s">
        <v>1554</v>
      </c>
      <c r="C388" s="3" t="s">
        <v>8</v>
      </c>
      <c r="D388" s="2" t="s">
        <v>1555</v>
      </c>
      <c r="E388" s="2" t="n">
        <f aca="false">LEN(F388)-LEN(SUBSTITUTE(F388," ",""))+1</f>
        <v>10</v>
      </c>
      <c r="F388" s="2" t="s">
        <v>1556</v>
      </c>
      <c r="G388" s="2" t="s">
        <v>1557</v>
      </c>
    </row>
    <row r="389" customFormat="false" ht="12.75" hidden="false" customHeight="true" outlineLevel="0" collapsed="false">
      <c r="A389" s="4" t="n">
        <v>7</v>
      </c>
      <c r="B389" s="2" t="s">
        <v>1558</v>
      </c>
      <c r="C389" s="3" t="s">
        <v>8</v>
      </c>
      <c r="D389" s="2" t="s">
        <v>1559</v>
      </c>
      <c r="E389" s="2" t="n">
        <f aca="false">LEN(F389)-LEN(SUBSTITUTE(F389," ",""))+1</f>
        <v>11</v>
      </c>
      <c r="F389" s="2" t="s">
        <v>1560</v>
      </c>
      <c r="G389" s="2" t="s">
        <v>1561</v>
      </c>
    </row>
    <row r="390" customFormat="false" ht="12.75" hidden="false" customHeight="true" outlineLevel="0" collapsed="false">
      <c r="A390" s="4" t="n">
        <v>7</v>
      </c>
      <c r="B390" s="2" t="s">
        <v>1562</v>
      </c>
      <c r="C390" s="3" t="s">
        <v>8</v>
      </c>
      <c r="D390" s="2" t="s">
        <v>1563</v>
      </c>
      <c r="E390" s="4" t="n">
        <f aca="false">LEN(F390)-LEN(SUBSTITUTE(F390," ",""))+1</f>
        <v>9</v>
      </c>
      <c r="F390" s="2" t="s">
        <v>1564</v>
      </c>
      <c r="G390" s="2" t="s">
        <v>1565</v>
      </c>
    </row>
    <row r="391" customFormat="false" ht="12.75" hidden="false" customHeight="true" outlineLevel="0" collapsed="false">
      <c r="A391" s="4" t="n">
        <v>7</v>
      </c>
      <c r="B391" s="2" t="s">
        <v>1566</v>
      </c>
      <c r="C391" s="3" t="s">
        <v>8</v>
      </c>
      <c r="D391" s="2" t="s">
        <v>1567</v>
      </c>
      <c r="E391" s="2" t="n">
        <f aca="false">LEN(F391)-LEN(SUBSTITUTE(F391," ",""))+1</f>
        <v>10</v>
      </c>
      <c r="F391" s="2" t="s">
        <v>1568</v>
      </c>
      <c r="G391" s="2" t="s">
        <v>1569</v>
      </c>
    </row>
    <row r="392" customFormat="false" ht="12.75" hidden="false" customHeight="true" outlineLevel="0" collapsed="false">
      <c r="A392" s="4" t="n">
        <v>7</v>
      </c>
      <c r="B392" s="2" t="s">
        <v>1570</v>
      </c>
      <c r="C392" s="3" t="s">
        <v>8</v>
      </c>
      <c r="D392" s="2" t="s">
        <v>1571</v>
      </c>
      <c r="E392" s="2" t="n">
        <f aca="false">LEN(F392)-LEN(SUBSTITUTE(F392," ",""))+1</f>
        <v>10</v>
      </c>
      <c r="F392" s="2" t="s">
        <v>1572</v>
      </c>
      <c r="G392" s="2" t="s">
        <v>1573</v>
      </c>
    </row>
    <row r="393" customFormat="false" ht="12.75" hidden="false" customHeight="true" outlineLevel="0" collapsed="false">
      <c r="A393" s="4" t="n">
        <v>7</v>
      </c>
      <c r="B393" s="2" t="s">
        <v>1574</v>
      </c>
      <c r="C393" s="3" t="s">
        <v>8</v>
      </c>
      <c r="D393" s="2" t="s">
        <v>1575</v>
      </c>
      <c r="E393" s="2" t="n">
        <f aca="false">LEN(F393)-LEN(SUBSTITUTE(F393," ",""))+1</f>
        <v>10</v>
      </c>
      <c r="F393" s="2" t="s">
        <v>1576</v>
      </c>
      <c r="G393" s="2" t="s">
        <v>1577</v>
      </c>
    </row>
    <row r="394" customFormat="false" ht="12.75" hidden="false" customHeight="true" outlineLevel="0" collapsed="false">
      <c r="A394" s="4" t="n">
        <v>7</v>
      </c>
      <c r="B394" s="2" t="s">
        <v>1578</v>
      </c>
      <c r="C394" s="3" t="s">
        <v>8</v>
      </c>
      <c r="D394" s="2" t="s">
        <v>1579</v>
      </c>
      <c r="E394" s="2" t="n">
        <f aca="false">LEN(F394)-LEN(SUBSTITUTE(F394," ",""))+1</f>
        <v>10</v>
      </c>
      <c r="F394" s="2" t="s">
        <v>1580</v>
      </c>
      <c r="G394" s="2" t="s">
        <v>1581</v>
      </c>
    </row>
    <row r="395" customFormat="false" ht="12.75" hidden="false" customHeight="true" outlineLevel="0" collapsed="false">
      <c r="A395" s="4" t="n">
        <v>7</v>
      </c>
      <c r="B395" s="2" t="s">
        <v>1582</v>
      </c>
      <c r="C395" s="3" t="s">
        <v>8</v>
      </c>
      <c r="D395" s="2" t="s">
        <v>1583</v>
      </c>
      <c r="E395" s="2" t="n">
        <f aca="false">LEN(F395)-LEN(SUBSTITUTE(F395," ",""))+1</f>
        <v>10</v>
      </c>
      <c r="F395" s="2" t="s">
        <v>1584</v>
      </c>
      <c r="G395" s="2" t="s">
        <v>1585</v>
      </c>
    </row>
    <row r="396" customFormat="false" ht="12.75" hidden="false" customHeight="true" outlineLevel="0" collapsed="false">
      <c r="A396" s="4" t="n">
        <v>7</v>
      </c>
      <c r="B396" s="2" t="s">
        <v>1586</v>
      </c>
      <c r="C396" s="3" t="s">
        <v>8</v>
      </c>
      <c r="D396" s="2" t="s">
        <v>1587</v>
      </c>
      <c r="E396" s="2" t="n">
        <f aca="false">LEN(F396)-LEN(SUBSTITUTE(F396," ",""))+1</f>
        <v>10</v>
      </c>
      <c r="F396" s="2" t="s">
        <v>1588</v>
      </c>
      <c r="G396" s="2" t="s">
        <v>1589</v>
      </c>
    </row>
    <row r="397" customFormat="false" ht="12.75" hidden="false" customHeight="true" outlineLevel="0" collapsed="false">
      <c r="A397" s="4" t="n">
        <v>7</v>
      </c>
      <c r="B397" s="2" t="s">
        <v>1590</v>
      </c>
      <c r="C397" s="3" t="s">
        <v>8</v>
      </c>
      <c r="D397" s="2" t="s">
        <v>1591</v>
      </c>
      <c r="E397" s="2" t="n">
        <f aca="false">LEN(F397)-LEN(SUBSTITUTE(F397," ",""))+1</f>
        <v>10</v>
      </c>
      <c r="F397" s="2" t="s">
        <v>1592</v>
      </c>
      <c r="G397" s="2" t="s">
        <v>1593</v>
      </c>
    </row>
    <row r="398" customFormat="false" ht="12.75" hidden="false" customHeight="true" outlineLevel="0" collapsed="false">
      <c r="A398" s="4" t="n">
        <v>7</v>
      </c>
      <c r="B398" s="2" t="s">
        <v>1594</v>
      </c>
      <c r="C398" s="3" t="s">
        <v>8</v>
      </c>
      <c r="D398" s="2" t="s">
        <v>1595</v>
      </c>
      <c r="E398" s="2" t="n">
        <f aca="false">LEN(F398)-LEN(SUBSTITUTE(F398," ",""))+1</f>
        <v>10</v>
      </c>
      <c r="F398" s="2" t="s">
        <v>1596</v>
      </c>
      <c r="G398" s="2" t="s">
        <v>1597</v>
      </c>
    </row>
    <row r="399" customFormat="false" ht="12.75" hidden="false" customHeight="true" outlineLevel="0" collapsed="false">
      <c r="A399" s="4" t="n">
        <v>7</v>
      </c>
      <c r="B399" s="2" t="s">
        <v>1598</v>
      </c>
      <c r="C399" s="3" t="s">
        <v>8</v>
      </c>
      <c r="D399" s="2" t="s">
        <v>1599</v>
      </c>
      <c r="E399" s="2" t="n">
        <f aca="false">LEN(F399)-LEN(SUBSTITUTE(F399," ",""))+1</f>
        <v>10</v>
      </c>
      <c r="F399" s="2" t="s">
        <v>1600</v>
      </c>
      <c r="G399" s="2" t="s">
        <v>1601</v>
      </c>
    </row>
    <row r="400" customFormat="false" ht="12.75" hidden="false" customHeight="true" outlineLevel="0" collapsed="false">
      <c r="A400" s="4" t="n">
        <v>7</v>
      </c>
      <c r="B400" s="2" t="s">
        <v>1602</v>
      </c>
      <c r="C400" s="3" t="s">
        <v>8</v>
      </c>
      <c r="D400" s="2" t="s">
        <v>1603</v>
      </c>
      <c r="E400" s="2" t="n">
        <f aca="false">LEN(F400)-LEN(SUBSTITUTE(F400," ",""))+1</f>
        <v>10</v>
      </c>
      <c r="F400" s="2" t="s">
        <v>1604</v>
      </c>
      <c r="G400" s="2" t="s">
        <v>1605</v>
      </c>
    </row>
    <row r="401" customFormat="false" ht="12.75" hidden="false" customHeight="true" outlineLevel="0" collapsed="false">
      <c r="A401" s="4" t="n">
        <v>7</v>
      </c>
      <c r="B401" s="2" t="s">
        <v>1606</v>
      </c>
      <c r="C401" s="3" t="s">
        <v>8</v>
      </c>
      <c r="D401" s="2" t="s">
        <v>1607</v>
      </c>
      <c r="E401" s="2" t="n">
        <f aca="false">LEN(F401)-LEN(SUBSTITUTE(F401," ",""))+1</f>
        <v>9</v>
      </c>
      <c r="F401" s="2" t="s">
        <v>1608</v>
      </c>
      <c r="G401" s="2" t="s">
        <v>1609</v>
      </c>
    </row>
    <row r="402" customFormat="false" ht="12.75" hidden="false" customHeight="true" outlineLevel="0" collapsed="false">
      <c r="A402" s="4" t="n">
        <v>7</v>
      </c>
      <c r="B402" s="2" t="s">
        <v>1610</v>
      </c>
      <c r="C402" s="3" t="s">
        <v>271</v>
      </c>
      <c r="D402" s="2" t="s">
        <v>1611</v>
      </c>
      <c r="E402" s="2" t="n">
        <f aca="false">LEN(F402)-LEN(SUBSTITUTE(F402," ",""))+1</f>
        <v>103</v>
      </c>
      <c r="F402" s="2" t="s">
        <v>1612</v>
      </c>
      <c r="G402" s="2" t="s">
        <v>1613</v>
      </c>
    </row>
    <row r="403" customFormat="false" ht="12.75" hidden="false" customHeight="true" outlineLevel="0" collapsed="false">
      <c r="A403" s="4" t="n">
        <v>7</v>
      </c>
      <c r="B403" s="2" t="s">
        <v>1614</v>
      </c>
      <c r="C403" s="3" t="s">
        <v>8</v>
      </c>
      <c r="D403" s="2" t="s">
        <v>1615</v>
      </c>
      <c r="E403" s="2" t="n">
        <f aca="false">LEN(F403)-LEN(SUBSTITUTE(F403," ",""))+1</f>
        <v>10</v>
      </c>
      <c r="F403" s="2" t="s">
        <v>1616</v>
      </c>
      <c r="G403" s="2" t="s">
        <v>1617</v>
      </c>
    </row>
    <row r="404" customFormat="false" ht="12.75" hidden="false" customHeight="true" outlineLevel="0" collapsed="false">
      <c r="A404" s="4" t="n">
        <v>7</v>
      </c>
      <c r="B404" s="2" t="s">
        <v>1618</v>
      </c>
      <c r="C404" s="3" t="s">
        <v>206</v>
      </c>
      <c r="D404" s="2" t="s">
        <v>1619</v>
      </c>
      <c r="E404" s="4" t="n">
        <f aca="false">LEN(F404)-LEN(SUBSTITUTE(F404," ",""))+1</f>
        <v>22</v>
      </c>
      <c r="F404" s="2" t="s">
        <v>1620</v>
      </c>
      <c r="G404" s="2" t="s">
        <v>1621</v>
      </c>
    </row>
    <row r="405" customFormat="false" ht="12.75" hidden="false" customHeight="true" outlineLevel="0" collapsed="false">
      <c r="A405" s="4" t="n">
        <v>7</v>
      </c>
      <c r="B405" s="2" t="s">
        <v>1622</v>
      </c>
      <c r="C405" s="3" t="s">
        <v>8</v>
      </c>
      <c r="D405" s="2" t="s">
        <v>1623</v>
      </c>
      <c r="E405" s="2" t="n">
        <f aca="false">LEN(F405)-LEN(SUBSTITUTE(F405," ",""))+1</f>
        <v>10</v>
      </c>
      <c r="F405" s="2" t="s">
        <v>1624</v>
      </c>
      <c r="G405" s="2" t="s">
        <v>1625</v>
      </c>
    </row>
    <row r="406" customFormat="false" ht="12.75" hidden="false" customHeight="true" outlineLevel="0" collapsed="false">
      <c r="A406" s="4" t="n">
        <v>7</v>
      </c>
      <c r="B406" s="2" t="s">
        <v>1626</v>
      </c>
      <c r="C406" s="3" t="s">
        <v>8</v>
      </c>
      <c r="D406" s="2" t="s">
        <v>1627</v>
      </c>
      <c r="E406" s="2" t="n">
        <f aca="false">LEN(F406)-LEN(SUBSTITUTE(F406," ",""))+1</f>
        <v>10</v>
      </c>
      <c r="F406" s="2" t="s">
        <v>1628</v>
      </c>
      <c r="G406" s="2" t="s">
        <v>1629</v>
      </c>
    </row>
    <row r="407" customFormat="false" ht="12.75" hidden="false" customHeight="true" outlineLevel="0" collapsed="false">
      <c r="A407" s="4" t="n">
        <v>7</v>
      </c>
      <c r="B407" s="2" t="s">
        <v>1630</v>
      </c>
      <c r="C407" s="3" t="s">
        <v>8</v>
      </c>
      <c r="D407" s="2" t="s">
        <v>1631</v>
      </c>
      <c r="E407" s="2" t="n">
        <f aca="false">LEN(F407)-LEN(SUBSTITUTE(F407," ",""))+1</f>
        <v>10</v>
      </c>
      <c r="F407" s="2" t="s">
        <v>1632</v>
      </c>
      <c r="G407" s="2" t="s">
        <v>1633</v>
      </c>
    </row>
    <row r="408" customFormat="false" ht="12.75" hidden="false" customHeight="true" outlineLevel="0" collapsed="false">
      <c r="A408" s="4" t="n">
        <v>7</v>
      </c>
      <c r="B408" s="2" t="s">
        <v>1634</v>
      </c>
      <c r="C408" s="3" t="s">
        <v>8</v>
      </c>
      <c r="D408" s="2" t="s">
        <v>1635</v>
      </c>
      <c r="E408" s="2" t="n">
        <f aca="false">LEN(F408)-LEN(SUBSTITUTE(F408," ",""))+1</f>
        <v>10</v>
      </c>
      <c r="F408" s="2" t="s">
        <v>1636</v>
      </c>
      <c r="G408" s="2" t="s">
        <v>1637</v>
      </c>
    </row>
    <row r="409" customFormat="false" ht="12.75" hidden="false" customHeight="true" outlineLevel="0" collapsed="false">
      <c r="A409" s="4" t="n">
        <v>7</v>
      </c>
      <c r="B409" s="2" t="s">
        <v>1638</v>
      </c>
      <c r="C409" s="3" t="s">
        <v>271</v>
      </c>
      <c r="D409" s="2" t="s">
        <v>1639</v>
      </c>
      <c r="E409" s="2" t="n">
        <f aca="false">LEN(F409)-LEN(SUBSTITUTE(F409," ",""))+1</f>
        <v>103</v>
      </c>
      <c r="F409" s="2" t="s">
        <v>1640</v>
      </c>
      <c r="G409" s="2" t="s">
        <v>1641</v>
      </c>
    </row>
    <row r="410" customFormat="false" ht="12.75" hidden="false" customHeight="true" outlineLevel="0" collapsed="false">
      <c r="A410" s="4" t="n">
        <v>7</v>
      </c>
      <c r="B410" s="2" t="s">
        <v>1642</v>
      </c>
      <c r="C410" s="3" t="s">
        <v>8</v>
      </c>
      <c r="D410" s="2" t="s">
        <v>1643</v>
      </c>
      <c r="E410" s="2" t="n">
        <f aca="false">LEN(F410)-LEN(SUBSTITUTE(F410," ",""))+1</f>
        <v>10</v>
      </c>
      <c r="F410" s="2" t="s">
        <v>1644</v>
      </c>
      <c r="G410" s="2" t="s">
        <v>1645</v>
      </c>
    </row>
    <row r="411" customFormat="false" ht="12.75" hidden="false" customHeight="true" outlineLevel="0" collapsed="false">
      <c r="A411" s="4" t="n">
        <v>7</v>
      </c>
      <c r="B411" s="2" t="s">
        <v>1646</v>
      </c>
      <c r="C411" s="3" t="s">
        <v>8</v>
      </c>
      <c r="D411" s="2" t="s">
        <v>1647</v>
      </c>
      <c r="E411" s="2" t="n">
        <f aca="false">LEN(F411)-LEN(SUBSTITUTE(F411," ",""))+1</f>
        <v>10</v>
      </c>
      <c r="F411" s="2" t="s">
        <v>1648</v>
      </c>
      <c r="G411" s="2" t="s">
        <v>1649</v>
      </c>
    </row>
    <row r="412" customFormat="false" ht="12.75" hidden="false" customHeight="true" outlineLevel="0" collapsed="false">
      <c r="A412" s="4" t="n">
        <v>7</v>
      </c>
      <c r="B412" s="2" t="s">
        <v>1650</v>
      </c>
      <c r="C412" s="3" t="s">
        <v>8</v>
      </c>
      <c r="D412" s="2" t="s">
        <v>1651</v>
      </c>
      <c r="E412" s="2" t="n">
        <f aca="false">LEN(F412)-LEN(SUBSTITUTE(F412," ",""))+1</f>
        <v>10</v>
      </c>
      <c r="F412" s="2" t="s">
        <v>1652</v>
      </c>
      <c r="G412" s="2" t="s">
        <v>1653</v>
      </c>
    </row>
    <row r="413" customFormat="false" ht="12.75" hidden="false" customHeight="true" outlineLevel="0" collapsed="false">
      <c r="A413" s="4" t="n">
        <v>7</v>
      </c>
      <c r="B413" s="2" t="s">
        <v>1654</v>
      </c>
      <c r="C413" s="3" t="s">
        <v>8</v>
      </c>
      <c r="D413" s="2" t="s">
        <v>1655</v>
      </c>
      <c r="E413" s="2" t="n">
        <f aca="false">LEN(F413)-LEN(SUBSTITUTE(F413," ",""))+1</f>
        <v>10</v>
      </c>
      <c r="F413" s="2" t="s">
        <v>1656</v>
      </c>
      <c r="G413" s="2" t="s">
        <v>1657</v>
      </c>
    </row>
    <row r="414" customFormat="false" ht="12.75" hidden="false" customHeight="true" outlineLevel="0" collapsed="false">
      <c r="A414" s="4" t="n">
        <v>7</v>
      </c>
      <c r="B414" s="2" t="s">
        <v>1658</v>
      </c>
      <c r="C414" s="3" t="s">
        <v>8</v>
      </c>
      <c r="D414" s="2" t="s">
        <v>1659</v>
      </c>
      <c r="E414" s="2" t="n">
        <f aca="false">LEN(F414)-LEN(SUBSTITUTE(F414," ",""))+1</f>
        <v>10</v>
      </c>
      <c r="F414" s="2" t="s">
        <v>1660</v>
      </c>
      <c r="G414" s="2" t="s">
        <v>1661</v>
      </c>
    </row>
    <row r="415" customFormat="false" ht="12.75" hidden="false" customHeight="true" outlineLevel="0" collapsed="false">
      <c r="A415" s="4" t="n">
        <v>7</v>
      </c>
      <c r="B415" s="2" t="s">
        <v>1662</v>
      </c>
      <c r="C415" s="3" t="s">
        <v>8</v>
      </c>
      <c r="D415" s="2" t="s">
        <v>1663</v>
      </c>
      <c r="E415" s="2" t="n">
        <f aca="false">LEN(F415)-LEN(SUBSTITUTE(F415," ",""))+1</f>
        <v>10</v>
      </c>
      <c r="F415" s="2" t="s">
        <v>1664</v>
      </c>
      <c r="G415" s="2" t="s">
        <v>1665</v>
      </c>
    </row>
    <row r="416" customFormat="false" ht="12.75" hidden="false" customHeight="true" outlineLevel="0" collapsed="false">
      <c r="A416" s="4" t="n">
        <v>7</v>
      </c>
      <c r="B416" s="2" t="s">
        <v>1666</v>
      </c>
      <c r="C416" s="3" t="s">
        <v>8</v>
      </c>
      <c r="D416" s="2" t="s">
        <v>1280</v>
      </c>
      <c r="E416" s="2" t="n">
        <f aca="false">LEN(F416)-LEN(SUBSTITUTE(F416," ",""))+1</f>
        <v>10</v>
      </c>
      <c r="F416" s="2" t="s">
        <v>1667</v>
      </c>
      <c r="G416" s="2" t="s">
        <v>1668</v>
      </c>
    </row>
    <row r="417" customFormat="false" ht="12.75" hidden="false" customHeight="true" outlineLevel="0" collapsed="false">
      <c r="A417" s="4" t="n">
        <v>7</v>
      </c>
      <c r="B417" s="2" t="s">
        <v>1669</v>
      </c>
      <c r="C417" s="3" t="s">
        <v>271</v>
      </c>
      <c r="D417" s="2" t="s">
        <v>1670</v>
      </c>
      <c r="E417" s="2" t="n">
        <f aca="false">LEN(F417)-LEN(SUBSTITUTE(F417," ",""))+1</f>
        <v>103</v>
      </c>
      <c r="F417" s="2" t="s">
        <v>1671</v>
      </c>
      <c r="G417" s="2" t="s">
        <v>1672</v>
      </c>
    </row>
    <row r="418" customFormat="false" ht="12.75" hidden="false" customHeight="true" outlineLevel="0" collapsed="false">
      <c r="A418" s="4" t="n">
        <v>7</v>
      </c>
      <c r="B418" s="2" t="s">
        <v>1673</v>
      </c>
      <c r="C418" s="3" t="s">
        <v>8</v>
      </c>
      <c r="D418" s="2" t="s">
        <v>1674</v>
      </c>
      <c r="E418" s="2" t="n">
        <f aca="false">LEN(F418)-LEN(SUBSTITUTE(F418," ",""))+1</f>
        <v>11</v>
      </c>
      <c r="F418" s="2" t="s">
        <v>1675</v>
      </c>
      <c r="G418" s="2" t="s">
        <v>1676</v>
      </c>
    </row>
    <row r="419" customFormat="false" ht="12.75" hidden="false" customHeight="true" outlineLevel="0" collapsed="false">
      <c r="A419" s="4" t="n">
        <v>7</v>
      </c>
      <c r="B419" s="2" t="s">
        <v>1677</v>
      </c>
      <c r="C419" s="3" t="s">
        <v>8</v>
      </c>
      <c r="D419" s="2" t="s">
        <v>1678</v>
      </c>
      <c r="E419" s="2" t="n">
        <f aca="false">LEN(F419)-LEN(SUBSTITUTE(F419," ",""))+1</f>
        <v>10</v>
      </c>
      <c r="F419" s="2" t="s">
        <v>1679</v>
      </c>
      <c r="G419" s="2" t="s">
        <v>1680</v>
      </c>
    </row>
    <row r="420" customFormat="false" ht="12.75" hidden="false" customHeight="true" outlineLevel="0" collapsed="false">
      <c r="A420" s="4" t="n">
        <v>7</v>
      </c>
      <c r="B420" s="2" t="s">
        <v>1681</v>
      </c>
      <c r="C420" s="3" t="s">
        <v>8</v>
      </c>
      <c r="D420" s="2" t="s">
        <v>1682</v>
      </c>
      <c r="E420" s="2" t="n">
        <f aca="false">LEN(F420)-LEN(SUBSTITUTE(F420," ",""))+1</f>
        <v>10</v>
      </c>
      <c r="F420" s="2" t="s">
        <v>1683</v>
      </c>
      <c r="G420" s="2" t="s">
        <v>1684</v>
      </c>
    </row>
    <row r="421" customFormat="false" ht="12.75" hidden="false" customHeight="true" outlineLevel="0" collapsed="false">
      <c r="A421" s="4" t="n">
        <v>7</v>
      </c>
      <c r="B421" s="2" t="s">
        <v>1685</v>
      </c>
      <c r="C421" s="3" t="s">
        <v>8</v>
      </c>
      <c r="D421" s="2" t="s">
        <v>1686</v>
      </c>
      <c r="E421" s="2" t="n">
        <f aca="false">LEN(F421)-LEN(SUBSTITUTE(F421," ",""))+1</f>
        <v>10</v>
      </c>
      <c r="F421" s="2" t="s">
        <v>1687</v>
      </c>
      <c r="G421" s="2" t="s">
        <v>1688</v>
      </c>
    </row>
    <row r="422" customFormat="false" ht="12.75" hidden="false" customHeight="true" outlineLevel="0" collapsed="false">
      <c r="A422" s="4" t="n">
        <v>7</v>
      </c>
      <c r="B422" s="2" t="s">
        <v>1689</v>
      </c>
      <c r="C422" s="3" t="s">
        <v>8</v>
      </c>
      <c r="D422" s="2" t="s">
        <v>1690</v>
      </c>
      <c r="E422" s="2" t="n">
        <f aca="false">LEN(F422)-LEN(SUBSTITUTE(F422," ",""))+1</f>
        <v>10</v>
      </c>
      <c r="F422" s="2" t="s">
        <v>1691</v>
      </c>
      <c r="G422" s="2" t="s">
        <v>1692</v>
      </c>
    </row>
    <row r="423" customFormat="false" ht="12.75" hidden="false" customHeight="true" outlineLevel="0" collapsed="false">
      <c r="A423" s="4" t="n">
        <v>7</v>
      </c>
      <c r="B423" s="2" t="s">
        <v>1693</v>
      </c>
      <c r="C423" s="3" t="s">
        <v>271</v>
      </c>
      <c r="D423" s="2" t="s">
        <v>1228</v>
      </c>
      <c r="E423" s="2" t="n">
        <f aca="false">LEN(F423)-LEN(SUBSTITUTE(F423," ",""))+1</f>
        <v>81</v>
      </c>
      <c r="F423" s="2" t="s">
        <v>1694</v>
      </c>
      <c r="G423" s="2" t="s">
        <v>1695</v>
      </c>
    </row>
    <row r="424" customFormat="false" ht="12.75" hidden="false" customHeight="true" outlineLevel="0" collapsed="false">
      <c r="A424" s="4" t="n">
        <v>7</v>
      </c>
      <c r="B424" s="2" t="s">
        <v>1696</v>
      </c>
      <c r="C424" s="3" t="s">
        <v>8</v>
      </c>
      <c r="D424" s="2" t="s">
        <v>1697</v>
      </c>
      <c r="E424" s="2" t="n">
        <f aca="false">LEN(F424)-LEN(SUBSTITUTE(F424," ",""))+1</f>
        <v>10</v>
      </c>
      <c r="F424" s="2" t="s">
        <v>1698</v>
      </c>
      <c r="G424" s="2" t="s">
        <v>1699</v>
      </c>
    </row>
    <row r="425" customFormat="false" ht="12.75" hidden="false" customHeight="true" outlineLevel="0" collapsed="false">
      <c r="A425" s="4" t="n">
        <v>7</v>
      </c>
      <c r="B425" s="2" t="s">
        <v>1700</v>
      </c>
      <c r="C425" s="3" t="s">
        <v>8</v>
      </c>
      <c r="D425" s="2" t="s">
        <v>1701</v>
      </c>
      <c r="E425" s="2" t="n">
        <f aca="false">LEN(F425)-LEN(SUBSTITUTE(F425," ",""))+1</f>
        <v>10</v>
      </c>
      <c r="F425" s="2" t="s">
        <v>1702</v>
      </c>
      <c r="G425" s="2" t="s">
        <v>1703</v>
      </c>
    </row>
    <row r="426" customFormat="false" ht="12.75" hidden="false" customHeight="true" outlineLevel="0" collapsed="false">
      <c r="A426" s="4" t="n">
        <v>7</v>
      </c>
      <c r="B426" s="2" t="s">
        <v>1704</v>
      </c>
      <c r="C426" s="3" t="s">
        <v>8</v>
      </c>
      <c r="D426" s="2" t="s">
        <v>1705</v>
      </c>
      <c r="E426" s="2" t="n">
        <f aca="false">LEN(F426)-LEN(SUBSTITUTE(F426," ",""))+1</f>
        <v>9</v>
      </c>
      <c r="F426" s="2" t="s">
        <v>1706</v>
      </c>
      <c r="G426" s="2" t="s">
        <v>1707</v>
      </c>
    </row>
    <row r="427" customFormat="false" ht="12.75" hidden="false" customHeight="true" outlineLevel="0" collapsed="false">
      <c r="A427" s="4" t="n">
        <v>7</v>
      </c>
      <c r="B427" s="2" t="s">
        <v>1708</v>
      </c>
      <c r="C427" s="3" t="s">
        <v>8</v>
      </c>
      <c r="D427" s="2" t="s">
        <v>1709</v>
      </c>
      <c r="E427" s="2" t="n">
        <f aca="false">LEN(F427)-LEN(SUBSTITUTE(F427," ",""))+1</f>
        <v>10</v>
      </c>
      <c r="F427" s="2" t="s">
        <v>1710</v>
      </c>
      <c r="G427" s="2" t="s">
        <v>1711</v>
      </c>
    </row>
    <row r="428" customFormat="false" ht="12.75" hidden="false" customHeight="true" outlineLevel="0" collapsed="false">
      <c r="A428" s="4" t="n">
        <v>7</v>
      </c>
      <c r="B428" s="2" t="s">
        <v>1712</v>
      </c>
      <c r="C428" s="3" t="s">
        <v>8</v>
      </c>
      <c r="D428" s="2" t="s">
        <v>1713</v>
      </c>
      <c r="E428" s="2" t="n">
        <f aca="false">LEN(F428)-LEN(SUBSTITUTE(F428," ",""))+1</f>
        <v>10</v>
      </c>
      <c r="F428" s="2" t="s">
        <v>1714</v>
      </c>
      <c r="G428" s="2" t="s">
        <v>1715</v>
      </c>
    </row>
    <row r="429" customFormat="false" ht="12.75" hidden="false" customHeight="true" outlineLevel="0" collapsed="false">
      <c r="A429" s="4" t="n">
        <v>7</v>
      </c>
      <c r="B429" s="2" t="s">
        <v>1716</v>
      </c>
      <c r="C429" s="3" t="s">
        <v>271</v>
      </c>
      <c r="D429" s="2" t="s">
        <v>1717</v>
      </c>
      <c r="E429" s="2" t="n">
        <f aca="false">LEN(F429)-LEN(SUBSTITUTE(F429," ",""))+1</f>
        <v>103</v>
      </c>
      <c r="F429" s="2" t="s">
        <v>1718</v>
      </c>
      <c r="G429" s="2" t="s">
        <v>1719</v>
      </c>
    </row>
    <row r="430" customFormat="false" ht="12.75" hidden="false" customHeight="true" outlineLevel="0" collapsed="false">
      <c r="A430" s="4" t="n">
        <v>7</v>
      </c>
      <c r="B430" s="2" t="s">
        <v>1720</v>
      </c>
      <c r="C430" s="3" t="s">
        <v>271</v>
      </c>
      <c r="D430" s="2" t="s">
        <v>1721</v>
      </c>
      <c r="E430" s="2" t="n">
        <f aca="false">LEN(F430)-LEN(SUBSTITUTE(F430," ",""))+1</f>
        <v>103</v>
      </c>
      <c r="F430" s="2" t="s">
        <v>1722</v>
      </c>
      <c r="G430" s="2" t="s">
        <v>1723</v>
      </c>
    </row>
    <row r="431" customFormat="false" ht="12.75" hidden="false" customHeight="true" outlineLevel="0" collapsed="false">
      <c r="A431" s="4" t="n">
        <v>7</v>
      </c>
      <c r="B431" s="2" t="s">
        <v>1724</v>
      </c>
      <c r="C431" s="3" t="s">
        <v>8</v>
      </c>
      <c r="D431" s="2" t="s">
        <v>1725</v>
      </c>
      <c r="E431" s="2" t="n">
        <f aca="false">LEN(F431)-LEN(SUBSTITUTE(F431," ",""))+1</f>
        <v>10</v>
      </c>
      <c r="F431" s="2" t="s">
        <v>1726</v>
      </c>
      <c r="G431" s="2" t="s">
        <v>1727</v>
      </c>
    </row>
    <row r="432" customFormat="false" ht="12.75" hidden="false" customHeight="true" outlineLevel="0" collapsed="false">
      <c r="A432" s="4" t="n">
        <v>7</v>
      </c>
      <c r="B432" s="2" t="s">
        <v>1728</v>
      </c>
      <c r="C432" s="3" t="s">
        <v>271</v>
      </c>
      <c r="D432" s="2" t="s">
        <v>1729</v>
      </c>
      <c r="E432" s="2" t="n">
        <f aca="false">LEN(F432)-LEN(SUBSTITUTE(F432," ",""))+1</f>
        <v>103</v>
      </c>
      <c r="F432" s="2" t="s">
        <v>1730</v>
      </c>
      <c r="G432" s="2" t="s">
        <v>1731</v>
      </c>
    </row>
    <row r="433" customFormat="false" ht="12.75" hidden="false" customHeight="true" outlineLevel="0" collapsed="false">
      <c r="A433" s="4" t="n">
        <v>7</v>
      </c>
      <c r="B433" s="2" t="s">
        <v>1732</v>
      </c>
      <c r="C433" s="3" t="s">
        <v>325</v>
      </c>
      <c r="D433" s="2" t="s">
        <v>1733</v>
      </c>
      <c r="E433" s="2" t="n">
        <f aca="false">LEN(F433)-LEN(SUBSTITUTE(F433," ",""))+1</f>
        <v>83</v>
      </c>
      <c r="F433" s="2" t="s">
        <v>1734</v>
      </c>
      <c r="G433" s="2" t="s">
        <v>1735</v>
      </c>
    </row>
    <row r="434" customFormat="false" ht="12.75" hidden="false" customHeight="true" outlineLevel="0" collapsed="false">
      <c r="A434" s="4" t="n">
        <v>7</v>
      </c>
      <c r="B434" s="2" t="s">
        <v>1736</v>
      </c>
      <c r="C434" s="3" t="s">
        <v>271</v>
      </c>
      <c r="D434" s="2" t="s">
        <v>1737</v>
      </c>
      <c r="E434" s="2" t="n">
        <f aca="false">LEN(F434)-LEN(SUBSTITUTE(F434," ",""))+1</f>
        <v>103</v>
      </c>
      <c r="F434" s="2" t="s">
        <v>1738</v>
      </c>
      <c r="G434" s="2" t="s">
        <v>1739</v>
      </c>
    </row>
    <row r="435" customFormat="false" ht="12.75" hidden="false" customHeight="true" outlineLevel="0" collapsed="false">
      <c r="A435" s="4" t="n">
        <v>7</v>
      </c>
      <c r="B435" s="2" t="s">
        <v>1740</v>
      </c>
      <c r="C435" s="3" t="s">
        <v>8</v>
      </c>
      <c r="D435" s="2" t="s">
        <v>1741</v>
      </c>
      <c r="E435" s="2" t="n">
        <f aca="false">LEN(F435)-LEN(SUBSTITUTE(F435," ",""))+1</f>
        <v>10</v>
      </c>
      <c r="F435" s="2" t="s">
        <v>1742</v>
      </c>
      <c r="G435" s="2" t="s">
        <v>1743</v>
      </c>
    </row>
    <row r="436" customFormat="false" ht="12.75" hidden="false" customHeight="true" outlineLevel="0" collapsed="false">
      <c r="A436" s="4" t="n">
        <v>7</v>
      </c>
      <c r="B436" s="2" t="s">
        <v>1744</v>
      </c>
      <c r="C436" s="3" t="s">
        <v>271</v>
      </c>
      <c r="D436" s="2" t="s">
        <v>1745</v>
      </c>
      <c r="E436" s="2" t="n">
        <f aca="false">LEN(F436)-LEN(SUBSTITUTE(F436," ",""))+1</f>
        <v>103</v>
      </c>
      <c r="F436" s="2" t="s">
        <v>1746</v>
      </c>
      <c r="G436" s="2" t="s">
        <v>1747</v>
      </c>
    </row>
    <row r="437" customFormat="false" ht="12.75" hidden="false" customHeight="true" outlineLevel="0" collapsed="false">
      <c r="A437" s="4" t="n">
        <v>7</v>
      </c>
      <c r="B437" s="2" t="s">
        <v>1748</v>
      </c>
      <c r="C437" s="3" t="s">
        <v>206</v>
      </c>
      <c r="D437" s="2" t="s">
        <v>1749</v>
      </c>
      <c r="E437" s="4" t="n">
        <f aca="false">LEN(F437)-LEN(SUBSTITUTE(F437," ",""))+1</f>
        <v>22</v>
      </c>
      <c r="F437" s="2" t="s">
        <v>1750</v>
      </c>
      <c r="G437" s="2" t="s">
        <v>1751</v>
      </c>
    </row>
    <row r="438" customFormat="false" ht="12.75" hidden="false" customHeight="true" outlineLevel="0" collapsed="false">
      <c r="A438" s="4" t="n">
        <v>7</v>
      </c>
      <c r="B438" s="2" t="s">
        <v>1752</v>
      </c>
      <c r="C438" s="3" t="s">
        <v>325</v>
      </c>
      <c r="D438" s="2" t="s">
        <v>1753</v>
      </c>
      <c r="E438" s="2" t="n">
        <f aca="false">LEN(F438)-LEN(SUBSTITUTE(F438," ",""))+1</f>
        <v>83</v>
      </c>
      <c r="F438" s="2" t="s">
        <v>1754</v>
      </c>
      <c r="G438" s="2" t="s">
        <v>1755</v>
      </c>
    </row>
    <row r="439" customFormat="false" ht="12.75" hidden="false" customHeight="true" outlineLevel="0" collapsed="false">
      <c r="A439" s="4" t="n">
        <v>7</v>
      </c>
      <c r="B439" s="2" t="s">
        <v>1756</v>
      </c>
      <c r="C439" s="3" t="s">
        <v>8</v>
      </c>
      <c r="D439" s="2" t="s">
        <v>1757</v>
      </c>
      <c r="E439" s="2" t="n">
        <f aca="false">LEN(F439)-LEN(SUBSTITUTE(F439," ",""))+1</f>
        <v>10</v>
      </c>
      <c r="F439" s="2" t="s">
        <v>1758</v>
      </c>
      <c r="G439" s="2" t="s">
        <v>1759</v>
      </c>
    </row>
    <row r="440" customFormat="false" ht="12.75" hidden="false" customHeight="true" outlineLevel="0" collapsed="false">
      <c r="A440" s="4" t="n">
        <v>7</v>
      </c>
      <c r="B440" s="2" t="s">
        <v>1760</v>
      </c>
      <c r="C440" s="3" t="s">
        <v>8</v>
      </c>
      <c r="D440" s="2" t="s">
        <v>1761</v>
      </c>
      <c r="E440" s="2" t="n">
        <f aca="false">LEN(F440)-LEN(SUBSTITUTE(F440," ",""))+1</f>
        <v>10</v>
      </c>
      <c r="F440" s="2" t="s">
        <v>1762</v>
      </c>
      <c r="G440" s="2" t="s">
        <v>1763</v>
      </c>
    </row>
    <row r="441" customFormat="false" ht="12.75" hidden="false" customHeight="true" outlineLevel="0" collapsed="false">
      <c r="A441" s="4" t="n">
        <v>7</v>
      </c>
      <c r="B441" s="2" t="s">
        <v>1764</v>
      </c>
      <c r="C441" s="3" t="s">
        <v>8</v>
      </c>
      <c r="D441" s="2" t="s">
        <v>1765</v>
      </c>
      <c r="E441" s="2" t="n">
        <f aca="false">LEN(F441)-LEN(SUBSTITUTE(F441," ",""))+1</f>
        <v>10</v>
      </c>
      <c r="F441" s="2" t="s">
        <v>1766</v>
      </c>
      <c r="G441" s="2" t="s">
        <v>1767</v>
      </c>
    </row>
    <row r="442" customFormat="false" ht="12.75" hidden="false" customHeight="true" outlineLevel="0" collapsed="false">
      <c r="A442" s="4" t="n">
        <v>7</v>
      </c>
      <c r="B442" s="2" t="s">
        <v>1768</v>
      </c>
      <c r="C442" s="3" t="s">
        <v>8</v>
      </c>
      <c r="D442" s="2" t="s">
        <v>1769</v>
      </c>
      <c r="E442" s="2" t="n">
        <f aca="false">LEN(F442)-LEN(SUBSTITUTE(F442," ",""))+1</f>
        <v>10</v>
      </c>
      <c r="F442" s="2" t="s">
        <v>1770</v>
      </c>
      <c r="G442" s="2" t="s">
        <v>1771</v>
      </c>
    </row>
    <row r="443" customFormat="false" ht="12.75" hidden="false" customHeight="true" outlineLevel="0" collapsed="false">
      <c r="A443" s="4" t="n">
        <v>7</v>
      </c>
      <c r="B443" s="2" t="s">
        <v>1772</v>
      </c>
      <c r="C443" s="3" t="s">
        <v>8</v>
      </c>
      <c r="D443" s="2" t="s">
        <v>1773</v>
      </c>
      <c r="E443" s="2" t="n">
        <f aca="false">LEN(F443)-LEN(SUBSTITUTE(F443," ",""))+1</f>
        <v>10</v>
      </c>
      <c r="F443" s="2" t="s">
        <v>1774</v>
      </c>
      <c r="G443" s="2" t="s">
        <v>1775</v>
      </c>
    </row>
    <row r="444" customFormat="false" ht="12.75" hidden="false" customHeight="true" outlineLevel="0" collapsed="false">
      <c r="A444" s="4" t="n">
        <v>7</v>
      </c>
      <c r="B444" s="2" t="s">
        <v>1776</v>
      </c>
      <c r="C444" s="3" t="s">
        <v>8</v>
      </c>
      <c r="D444" s="2" t="s">
        <v>1777</v>
      </c>
      <c r="E444" s="2" t="n">
        <f aca="false">LEN(F444)-LEN(SUBSTITUTE(F444," ",""))+1</f>
        <v>10</v>
      </c>
      <c r="F444" s="2" t="s">
        <v>1778</v>
      </c>
      <c r="G444" s="2" t="s">
        <v>1779</v>
      </c>
    </row>
    <row r="445" customFormat="false" ht="12.75" hidden="false" customHeight="true" outlineLevel="0" collapsed="false">
      <c r="A445" s="4" t="n">
        <v>7</v>
      </c>
      <c r="B445" s="2" t="s">
        <v>1780</v>
      </c>
      <c r="C445" s="3" t="s">
        <v>8</v>
      </c>
      <c r="D445" s="2" t="s">
        <v>1781</v>
      </c>
      <c r="E445" s="2" t="n">
        <f aca="false">LEN(F445)-LEN(SUBSTITUTE(F445," ",""))+1</f>
        <v>10</v>
      </c>
      <c r="F445" s="2" t="s">
        <v>1782</v>
      </c>
      <c r="G445" s="2" t="s">
        <v>1783</v>
      </c>
    </row>
    <row r="446" customFormat="false" ht="12.75" hidden="false" customHeight="true" outlineLevel="0" collapsed="false">
      <c r="A446" s="4" t="n">
        <v>7</v>
      </c>
      <c r="B446" s="2" t="s">
        <v>1784</v>
      </c>
      <c r="C446" s="3" t="s">
        <v>8</v>
      </c>
      <c r="D446" s="2" t="s">
        <v>1785</v>
      </c>
      <c r="E446" s="2" t="n">
        <f aca="false">LEN(F446)-LEN(SUBSTITUTE(F446," ",""))+1</f>
        <v>10</v>
      </c>
      <c r="F446" s="2" t="s">
        <v>1786</v>
      </c>
      <c r="G446" s="2" t="s">
        <v>1787</v>
      </c>
    </row>
    <row r="447" customFormat="false" ht="12.75" hidden="false" customHeight="true" outlineLevel="0" collapsed="false">
      <c r="A447" s="4" t="n">
        <v>7</v>
      </c>
      <c r="B447" s="2" t="s">
        <v>1788</v>
      </c>
      <c r="C447" s="3" t="s">
        <v>8</v>
      </c>
      <c r="D447" s="2" t="s">
        <v>1789</v>
      </c>
      <c r="E447" s="2" t="n">
        <f aca="false">LEN(F447)-LEN(SUBSTITUTE(F447," ",""))+1</f>
        <v>10</v>
      </c>
      <c r="F447" s="2" t="s">
        <v>1790</v>
      </c>
      <c r="G447" s="2" t="s">
        <v>1791</v>
      </c>
    </row>
    <row r="448" customFormat="false" ht="12.75" hidden="false" customHeight="true" outlineLevel="0" collapsed="false">
      <c r="A448" s="4" t="n">
        <v>7</v>
      </c>
      <c r="B448" s="2" t="s">
        <v>1792</v>
      </c>
      <c r="C448" s="3" t="s">
        <v>325</v>
      </c>
      <c r="D448" s="2" t="s">
        <v>1793</v>
      </c>
      <c r="E448" s="2" t="n">
        <f aca="false">LEN(F448)-LEN(SUBSTITUTE(F448," ",""))+1</f>
        <v>83</v>
      </c>
      <c r="F448" s="2" t="s">
        <v>1794</v>
      </c>
      <c r="G448" s="2" t="s">
        <v>1795</v>
      </c>
    </row>
    <row r="449" customFormat="false" ht="12.75" hidden="false" customHeight="true" outlineLevel="0" collapsed="false">
      <c r="A449" s="4" t="n">
        <v>7</v>
      </c>
      <c r="B449" s="2" t="s">
        <v>1796</v>
      </c>
      <c r="C449" s="3" t="s">
        <v>8</v>
      </c>
      <c r="D449" s="2" t="s">
        <v>1797</v>
      </c>
      <c r="E449" s="2" t="n">
        <f aca="false">LEN(F449)-LEN(SUBSTITUTE(F449," ",""))+1</f>
        <v>10</v>
      </c>
      <c r="F449" s="2" t="s">
        <v>1798</v>
      </c>
      <c r="G449" s="2" t="s">
        <v>1799</v>
      </c>
    </row>
    <row r="450" customFormat="false" ht="12.75" hidden="false" customHeight="true" outlineLevel="0" collapsed="false">
      <c r="A450" s="4" t="n">
        <v>7</v>
      </c>
      <c r="B450" s="2" t="s">
        <v>1800</v>
      </c>
      <c r="C450" s="3" t="s">
        <v>8</v>
      </c>
      <c r="D450" s="2" t="s">
        <v>1801</v>
      </c>
      <c r="E450" s="2" t="n">
        <f aca="false">LEN(F450)-LEN(SUBSTITUTE(F450," ",""))+1</f>
        <v>10</v>
      </c>
      <c r="F450" s="2" t="s">
        <v>1802</v>
      </c>
      <c r="G450" s="2" t="s">
        <v>1803</v>
      </c>
    </row>
    <row r="451" customFormat="false" ht="12.75" hidden="false" customHeight="true" outlineLevel="0" collapsed="false">
      <c r="A451" s="4" t="n">
        <v>7</v>
      </c>
      <c r="B451" s="2" t="s">
        <v>1804</v>
      </c>
      <c r="C451" s="3" t="s">
        <v>271</v>
      </c>
      <c r="D451" s="2" t="s">
        <v>1805</v>
      </c>
      <c r="E451" s="2" t="n">
        <f aca="false">LEN(F451)-LEN(SUBSTITUTE(F451," ",""))+1</f>
        <v>103</v>
      </c>
      <c r="F451" s="2" t="s">
        <v>1806</v>
      </c>
      <c r="G451" s="2" t="s">
        <v>1807</v>
      </c>
    </row>
    <row r="452" customFormat="false" ht="12.75" hidden="false" customHeight="true" outlineLevel="0" collapsed="false">
      <c r="A452" s="4" t="n">
        <v>7</v>
      </c>
      <c r="B452" s="2" t="s">
        <v>1808</v>
      </c>
      <c r="C452" s="3" t="s">
        <v>8</v>
      </c>
      <c r="D452" s="2" t="s">
        <v>1809</v>
      </c>
      <c r="E452" s="2" t="n">
        <f aca="false">LEN(F452)-LEN(SUBSTITUTE(F452," ",""))+1</f>
        <v>10</v>
      </c>
      <c r="F452" s="2" t="s">
        <v>1810</v>
      </c>
      <c r="G452" s="2" t="s">
        <v>1811</v>
      </c>
    </row>
    <row r="453" customFormat="false" ht="12.75" hidden="false" customHeight="true" outlineLevel="0" collapsed="false">
      <c r="A453" s="4" t="n">
        <v>7</v>
      </c>
      <c r="B453" s="2" t="s">
        <v>1812</v>
      </c>
      <c r="C453" s="3" t="s">
        <v>325</v>
      </c>
      <c r="D453" s="2" t="s">
        <v>1813</v>
      </c>
      <c r="E453" s="2" t="n">
        <f aca="false">LEN(F453)-LEN(SUBSTITUTE(F453," ",""))+1</f>
        <v>61</v>
      </c>
      <c r="F453" s="2" t="s">
        <v>1814</v>
      </c>
      <c r="G453" s="2" t="s">
        <v>1815</v>
      </c>
    </row>
    <row r="454" customFormat="false" ht="12.75" hidden="false" customHeight="true" outlineLevel="0" collapsed="false">
      <c r="A454" s="4" t="n">
        <v>7</v>
      </c>
      <c r="B454" s="2" t="s">
        <v>1816</v>
      </c>
      <c r="C454" s="3" t="s">
        <v>8</v>
      </c>
      <c r="D454" s="2" t="s">
        <v>1817</v>
      </c>
      <c r="E454" s="2" t="n">
        <f aca="false">LEN(F454)-LEN(SUBSTITUTE(F454," ",""))+1</f>
        <v>10</v>
      </c>
      <c r="F454" s="2" t="s">
        <v>1818</v>
      </c>
      <c r="G454" s="2" t="s">
        <v>1819</v>
      </c>
    </row>
    <row r="455" customFormat="false" ht="12.75" hidden="false" customHeight="true" outlineLevel="0" collapsed="false">
      <c r="A455" s="4" t="n">
        <v>7</v>
      </c>
      <c r="B455" s="2" t="s">
        <v>1820</v>
      </c>
      <c r="C455" s="3" t="s">
        <v>8</v>
      </c>
      <c r="D455" s="2" t="s">
        <v>1821</v>
      </c>
      <c r="E455" s="2" t="n">
        <f aca="false">LEN(F455)-LEN(SUBSTITUTE(F455," ",""))+1</f>
        <v>10</v>
      </c>
      <c r="F455" s="2" t="s">
        <v>1822</v>
      </c>
      <c r="G455" s="2" t="s">
        <v>1823</v>
      </c>
    </row>
    <row r="456" customFormat="false" ht="12.75" hidden="false" customHeight="true" outlineLevel="0" collapsed="false">
      <c r="A456" s="4" t="n">
        <v>7</v>
      </c>
      <c r="B456" s="2" t="s">
        <v>1824</v>
      </c>
      <c r="C456" s="3" t="s">
        <v>271</v>
      </c>
      <c r="D456" s="2" t="s">
        <v>1825</v>
      </c>
      <c r="E456" s="2" t="n">
        <f aca="false">LEN(F456)-LEN(SUBSTITUTE(F456," ",""))+1</f>
        <v>103</v>
      </c>
      <c r="F456" s="2" t="s">
        <v>1826</v>
      </c>
      <c r="G456" s="2" t="s">
        <v>1827</v>
      </c>
    </row>
    <row r="457" customFormat="false" ht="12.75" hidden="false" customHeight="true" outlineLevel="0" collapsed="false">
      <c r="A457" s="4" t="n">
        <v>7</v>
      </c>
      <c r="B457" s="2" t="s">
        <v>1828</v>
      </c>
      <c r="C457" s="3" t="s">
        <v>8</v>
      </c>
      <c r="D457" s="2" t="s">
        <v>1829</v>
      </c>
      <c r="E457" s="2" t="n">
        <f aca="false">LEN(F457)-LEN(SUBSTITUTE(F457," ",""))+1</f>
        <v>10</v>
      </c>
      <c r="F457" s="2" t="s">
        <v>1830</v>
      </c>
      <c r="G457" s="2" t="s">
        <v>1831</v>
      </c>
    </row>
    <row r="458" customFormat="false" ht="18" hidden="false" customHeight="true" outlineLevel="0" collapsed="false">
      <c r="A458" s="4" t="n">
        <v>7</v>
      </c>
      <c r="B458" s="2" t="s">
        <v>1832</v>
      </c>
      <c r="C458" s="3" t="s">
        <v>8</v>
      </c>
      <c r="D458" s="2" t="s">
        <v>1833</v>
      </c>
      <c r="E458" s="2" t="n">
        <f aca="false">LEN(F458)-LEN(SUBSTITUTE(F458," ",""))+1</f>
        <v>10</v>
      </c>
      <c r="F458" s="2" t="s">
        <v>1834</v>
      </c>
      <c r="G458" s="2" t="s">
        <v>1835</v>
      </c>
    </row>
    <row r="459" customFormat="false" ht="12.75" hidden="false" customHeight="true" outlineLevel="0" collapsed="false">
      <c r="A459" s="4" t="n">
        <v>7</v>
      </c>
      <c r="B459" s="2" t="s">
        <v>1836</v>
      </c>
      <c r="C459" s="3" t="s">
        <v>8</v>
      </c>
      <c r="D459" s="2" t="s">
        <v>1837</v>
      </c>
      <c r="E459" s="2" t="n">
        <f aca="false">LEN(F459)-LEN(SUBSTITUTE(F459," ",""))+1</f>
        <v>10</v>
      </c>
      <c r="F459" s="2" t="s">
        <v>1838</v>
      </c>
      <c r="G459" s="2" t="s">
        <v>1839</v>
      </c>
    </row>
    <row r="460" customFormat="false" ht="12.75" hidden="false" customHeight="true" outlineLevel="0" collapsed="false">
      <c r="A460" s="4" t="n">
        <v>7</v>
      </c>
      <c r="B460" s="2" t="s">
        <v>1840</v>
      </c>
      <c r="C460" s="3" t="s">
        <v>8</v>
      </c>
      <c r="D460" s="2" t="s">
        <v>1841</v>
      </c>
      <c r="E460" s="2" t="n">
        <f aca="false">LEN(F460)-LEN(SUBSTITUTE(F460," ",""))+1</f>
        <v>10</v>
      </c>
      <c r="F460" s="2" t="s">
        <v>1842</v>
      </c>
      <c r="G460" s="2" t="s">
        <v>1843</v>
      </c>
    </row>
    <row r="461" customFormat="false" ht="12.75" hidden="false" customHeight="true" outlineLevel="0" collapsed="false">
      <c r="A461" s="4" t="n">
        <v>7</v>
      </c>
      <c r="B461" s="2" t="s">
        <v>1844</v>
      </c>
      <c r="C461" s="3" t="s">
        <v>8</v>
      </c>
      <c r="D461" s="2" t="s">
        <v>1845</v>
      </c>
      <c r="E461" s="2" t="n">
        <f aca="false">LEN(F461)-LEN(SUBSTITUTE(F461," ",""))+1</f>
        <v>10</v>
      </c>
      <c r="F461" s="2" t="s">
        <v>1846</v>
      </c>
      <c r="G461" s="2" t="s">
        <v>1847</v>
      </c>
    </row>
    <row r="462" customFormat="false" ht="12.75" hidden="false" customHeight="true" outlineLevel="0" collapsed="false">
      <c r="A462" s="4" t="n">
        <v>7</v>
      </c>
      <c r="B462" s="2" t="s">
        <v>1848</v>
      </c>
      <c r="C462" s="3" t="s">
        <v>325</v>
      </c>
      <c r="D462" s="2" t="s">
        <v>1849</v>
      </c>
      <c r="E462" s="2" t="n">
        <f aca="false">LEN(F462)-LEN(SUBSTITUTE(F462," ",""))+1</f>
        <v>61</v>
      </c>
      <c r="F462" s="2" t="s">
        <v>1850</v>
      </c>
      <c r="G462" s="2" t="s">
        <v>1851</v>
      </c>
    </row>
    <row r="463" customFormat="false" ht="12.75" hidden="false" customHeight="true" outlineLevel="0" collapsed="false">
      <c r="A463" s="4" t="n">
        <v>7</v>
      </c>
      <c r="B463" s="2" t="s">
        <v>1852</v>
      </c>
      <c r="C463" s="3" t="s">
        <v>325</v>
      </c>
      <c r="D463" s="2" t="s">
        <v>1853</v>
      </c>
      <c r="E463" s="2" t="n">
        <f aca="false">LEN(F463)-LEN(SUBSTITUTE(F463," ",""))+1</f>
        <v>61</v>
      </c>
      <c r="F463" s="2" t="s">
        <v>1854</v>
      </c>
      <c r="G463" s="2" t="s">
        <v>1855</v>
      </c>
    </row>
    <row r="464" customFormat="false" ht="12.75" hidden="false" customHeight="true" outlineLevel="0" collapsed="false">
      <c r="A464" s="4" t="n">
        <v>7</v>
      </c>
      <c r="B464" s="2" t="s">
        <v>1856</v>
      </c>
      <c r="C464" s="3" t="s">
        <v>325</v>
      </c>
      <c r="D464" s="2" t="s">
        <v>1857</v>
      </c>
      <c r="E464" s="2" t="n">
        <f aca="false">LEN(F464)-LEN(SUBSTITUTE(F464," ",""))+1</f>
        <v>61</v>
      </c>
      <c r="F464" s="2" t="s">
        <v>1858</v>
      </c>
      <c r="G464" s="2" t="s">
        <v>1859</v>
      </c>
    </row>
    <row r="465" customFormat="false" ht="12.75" hidden="false" customHeight="true" outlineLevel="0" collapsed="false">
      <c r="A465" s="4" t="n">
        <v>7</v>
      </c>
      <c r="B465" s="2" t="s">
        <v>1860</v>
      </c>
      <c r="C465" s="3" t="s">
        <v>8</v>
      </c>
      <c r="D465" s="2" t="s">
        <v>1861</v>
      </c>
      <c r="E465" s="2" t="n">
        <f aca="false">LEN(F465)-LEN(SUBSTITUTE(F465," ",""))+1</f>
        <v>10</v>
      </c>
      <c r="F465" s="2" t="s">
        <v>1862</v>
      </c>
      <c r="G465" s="2" t="s">
        <v>1863</v>
      </c>
    </row>
    <row r="466" customFormat="false" ht="12.75" hidden="false" customHeight="true" outlineLevel="0" collapsed="false">
      <c r="A466" s="4" t="n">
        <v>7</v>
      </c>
      <c r="B466" s="2" t="s">
        <v>1864</v>
      </c>
      <c r="C466" s="3" t="s">
        <v>8</v>
      </c>
      <c r="D466" s="2" t="s">
        <v>1865</v>
      </c>
      <c r="E466" s="2" t="n">
        <f aca="false">LEN(F466)-LEN(SUBSTITUTE(F466," ",""))+1</f>
        <v>10</v>
      </c>
      <c r="F466" s="2" t="s">
        <v>1866</v>
      </c>
      <c r="G466" s="2" t="s">
        <v>1867</v>
      </c>
    </row>
    <row r="467" customFormat="false" ht="12.75" hidden="false" customHeight="true" outlineLevel="0" collapsed="false">
      <c r="A467" s="4" t="n">
        <v>7</v>
      </c>
      <c r="B467" s="2" t="s">
        <v>1868</v>
      </c>
      <c r="C467" s="3" t="s">
        <v>206</v>
      </c>
      <c r="D467" s="2" t="s">
        <v>1869</v>
      </c>
      <c r="E467" s="2" t="n">
        <f aca="false">LEN(F467)-LEN(SUBSTITUTE(F467," ",""))+1</f>
        <v>22</v>
      </c>
      <c r="F467" s="2" t="s">
        <v>1870</v>
      </c>
      <c r="G467" s="2" t="s">
        <v>1871</v>
      </c>
    </row>
    <row r="468" customFormat="false" ht="12.75" hidden="false" customHeight="true" outlineLevel="0" collapsed="false">
      <c r="A468" s="4" t="n">
        <v>7</v>
      </c>
      <c r="B468" s="2" t="s">
        <v>1872</v>
      </c>
      <c r="C468" s="3" t="s">
        <v>206</v>
      </c>
      <c r="D468" s="2" t="s">
        <v>1148</v>
      </c>
      <c r="E468" s="2" t="n">
        <f aca="false">LEN(F468)-LEN(SUBSTITUTE(F468," ",""))+1</f>
        <v>22</v>
      </c>
      <c r="F468" s="2" t="s">
        <v>1873</v>
      </c>
      <c r="G468" s="2" t="s">
        <v>1874</v>
      </c>
    </row>
    <row r="469" customFormat="false" ht="12.75" hidden="false" customHeight="true" outlineLevel="0" collapsed="false">
      <c r="A469" s="4" t="n">
        <v>7</v>
      </c>
      <c r="B469" s="2" t="s">
        <v>1875</v>
      </c>
      <c r="C469" s="3" t="s">
        <v>8</v>
      </c>
      <c r="D469" s="2" t="s">
        <v>1876</v>
      </c>
      <c r="E469" s="2" t="n">
        <f aca="false">LEN(F469)-LEN(SUBSTITUTE(F469," ",""))+1</f>
        <v>10</v>
      </c>
      <c r="F469" s="2" t="s">
        <v>1877</v>
      </c>
      <c r="G469" s="2" t="s">
        <v>1878</v>
      </c>
    </row>
    <row r="470" customFormat="false" ht="12.75" hidden="false" customHeight="true" outlineLevel="0" collapsed="false">
      <c r="A470" s="4" t="n">
        <v>7</v>
      </c>
      <c r="B470" s="2" t="s">
        <v>1879</v>
      </c>
      <c r="C470" s="3" t="s">
        <v>271</v>
      </c>
      <c r="D470" s="2" t="s">
        <v>1880</v>
      </c>
      <c r="E470" s="2" t="n">
        <f aca="false">LEN(F470)-LEN(SUBSTITUTE(F470," ",""))+1</f>
        <v>103</v>
      </c>
      <c r="F470" s="2" t="s">
        <v>1881</v>
      </c>
      <c r="G470" s="2" t="s">
        <v>1882</v>
      </c>
    </row>
    <row r="471" customFormat="false" ht="12.75" hidden="false" customHeight="true" outlineLevel="0" collapsed="false">
      <c r="A471" s="4" t="n">
        <v>7</v>
      </c>
      <c r="B471" s="2" t="s">
        <v>1883</v>
      </c>
      <c r="C471" s="3" t="s">
        <v>206</v>
      </c>
      <c r="D471" s="2" t="s">
        <v>1884</v>
      </c>
      <c r="E471" s="2" t="n">
        <f aca="false">LEN(F471)-LEN(SUBSTITUTE(F471," ",""))+1</f>
        <v>23</v>
      </c>
      <c r="F471" s="2" t="s">
        <v>1885</v>
      </c>
      <c r="G471" s="2" t="s">
        <v>1886</v>
      </c>
    </row>
    <row r="472" customFormat="false" ht="12.75" hidden="false" customHeight="true" outlineLevel="0" collapsed="false">
      <c r="A472" s="4" t="n">
        <v>7</v>
      </c>
      <c r="B472" s="2" t="s">
        <v>1887</v>
      </c>
      <c r="C472" s="3" t="s">
        <v>276</v>
      </c>
      <c r="D472" s="2" t="s">
        <v>1888</v>
      </c>
      <c r="E472" s="2" t="n">
        <f aca="false">LEN(F472)-LEN(SUBSTITUTE(F472," ",""))+1</f>
        <v>2</v>
      </c>
      <c r="F472" s="2" t="s">
        <v>1889</v>
      </c>
      <c r="G472" s="2" t="s">
        <v>1890</v>
      </c>
    </row>
    <row r="473" customFormat="false" ht="12.75" hidden="false" customHeight="true" outlineLevel="0" collapsed="false">
      <c r="A473" s="4" t="n">
        <v>7</v>
      </c>
      <c r="B473" s="2" t="s">
        <v>1891</v>
      </c>
      <c r="C473" s="3" t="s">
        <v>271</v>
      </c>
      <c r="D473" s="2" t="s">
        <v>1892</v>
      </c>
      <c r="E473" s="2" t="n">
        <f aca="false">LEN(F473)-LEN(SUBSTITUTE(F473," ",""))+1</f>
        <v>103</v>
      </c>
      <c r="F473" s="2" t="s">
        <v>1893</v>
      </c>
      <c r="G473" s="2" t="s">
        <v>1894</v>
      </c>
    </row>
    <row r="474" customFormat="false" ht="12.75" hidden="false" customHeight="true" outlineLevel="0" collapsed="false">
      <c r="A474" s="4" t="n">
        <v>7</v>
      </c>
      <c r="B474" s="2" t="s">
        <v>1895</v>
      </c>
      <c r="C474" s="3" t="s">
        <v>8</v>
      </c>
      <c r="D474" s="2" t="s">
        <v>1896</v>
      </c>
      <c r="E474" s="2" t="n">
        <f aca="false">LEN(F474)-LEN(SUBSTITUTE(F474," ",""))+1</f>
        <v>10</v>
      </c>
      <c r="F474" s="2" t="s">
        <v>1897</v>
      </c>
      <c r="G474" s="2" t="s">
        <v>1898</v>
      </c>
    </row>
    <row r="475" customFormat="false" ht="12.75" hidden="false" customHeight="true" outlineLevel="0" collapsed="false">
      <c r="A475" s="4" t="n">
        <v>7</v>
      </c>
      <c r="B475" s="2" t="s">
        <v>1899</v>
      </c>
      <c r="C475" s="3" t="s">
        <v>271</v>
      </c>
      <c r="D475" s="2" t="s">
        <v>1900</v>
      </c>
      <c r="E475" s="2" t="n">
        <f aca="false">LEN(F475)-LEN(SUBSTITUTE(F475," ",""))+1</f>
        <v>103</v>
      </c>
      <c r="F475" s="2" t="s">
        <v>1901</v>
      </c>
      <c r="G475" s="2" t="s">
        <v>1902</v>
      </c>
    </row>
    <row r="476" customFormat="false" ht="12.75" hidden="false" customHeight="true" outlineLevel="0" collapsed="false">
      <c r="A476" s="4" t="n">
        <v>7</v>
      </c>
      <c r="B476" s="2" t="s">
        <v>1903</v>
      </c>
      <c r="C476" s="3" t="s">
        <v>8</v>
      </c>
      <c r="D476" s="2" t="s">
        <v>1904</v>
      </c>
      <c r="E476" s="2" t="n">
        <f aca="false">LEN(F476)-LEN(SUBSTITUTE(F476," ",""))+1</f>
        <v>10</v>
      </c>
      <c r="F476" s="2" t="s">
        <v>1905</v>
      </c>
      <c r="G476" s="2" t="s">
        <v>1906</v>
      </c>
    </row>
    <row r="477" customFormat="false" ht="12.75" hidden="false" customHeight="true" outlineLevel="0" collapsed="false">
      <c r="A477" s="4" t="n">
        <v>7</v>
      </c>
      <c r="B477" s="2" t="s">
        <v>1907</v>
      </c>
      <c r="C477" s="3" t="s">
        <v>8</v>
      </c>
      <c r="D477" s="2" t="s">
        <v>1908</v>
      </c>
      <c r="E477" s="2" t="n">
        <f aca="false">LEN(F477)-LEN(SUBSTITUTE(F477," ",""))+1</f>
        <v>10</v>
      </c>
      <c r="F477" s="2" t="s">
        <v>1909</v>
      </c>
      <c r="G477" s="2" t="s">
        <v>1910</v>
      </c>
    </row>
    <row r="478" customFormat="false" ht="12.75" hidden="false" customHeight="true" outlineLevel="0" collapsed="false">
      <c r="A478" s="4" t="n">
        <v>7</v>
      </c>
      <c r="B478" s="2" t="s">
        <v>1911</v>
      </c>
      <c r="C478" s="3" t="s">
        <v>8</v>
      </c>
      <c r="D478" s="2" t="s">
        <v>1912</v>
      </c>
      <c r="E478" s="2" t="n">
        <f aca="false">LEN(F478)-LEN(SUBSTITUTE(F478," ",""))+1</f>
        <v>10</v>
      </c>
      <c r="F478" s="2" t="s">
        <v>1913</v>
      </c>
      <c r="G478" s="2" t="s">
        <v>1914</v>
      </c>
    </row>
    <row r="479" customFormat="false" ht="12.75" hidden="false" customHeight="true" outlineLevel="0" collapsed="false">
      <c r="A479" s="4" t="n">
        <v>7</v>
      </c>
      <c r="B479" s="2" t="s">
        <v>1915</v>
      </c>
      <c r="C479" s="3" t="s">
        <v>8</v>
      </c>
      <c r="D479" s="2" t="s">
        <v>1916</v>
      </c>
      <c r="E479" s="2" t="n">
        <f aca="false">LEN(F479)-LEN(SUBSTITUTE(F479," ",""))+1</f>
        <v>10</v>
      </c>
      <c r="F479" s="2" t="s">
        <v>1917</v>
      </c>
      <c r="G479" s="2" t="s">
        <v>1918</v>
      </c>
    </row>
    <row r="480" customFormat="false" ht="12.75" hidden="false" customHeight="true" outlineLevel="0" collapsed="false">
      <c r="A480" s="4" t="n">
        <v>8</v>
      </c>
      <c r="B480" s="2" t="s">
        <v>1919</v>
      </c>
      <c r="C480" s="3" t="s">
        <v>8</v>
      </c>
      <c r="D480" s="2" t="s">
        <v>1920</v>
      </c>
      <c r="E480" s="2" t="n">
        <f aca="false">LEN(F480)-LEN(SUBSTITUTE(F480," ",""))+1</f>
        <v>10</v>
      </c>
      <c r="F480" s="2" t="s">
        <v>1921</v>
      </c>
      <c r="G480" s="2" t="s">
        <v>1922</v>
      </c>
    </row>
    <row r="481" customFormat="false" ht="12.75" hidden="false" customHeight="true" outlineLevel="0" collapsed="false">
      <c r="A481" s="4" t="n">
        <v>8</v>
      </c>
      <c r="B481" s="2" t="s">
        <v>1923</v>
      </c>
      <c r="C481" s="3" t="s">
        <v>8</v>
      </c>
      <c r="D481" s="2" t="s">
        <v>1924</v>
      </c>
      <c r="E481" s="2" t="n">
        <f aca="false">LEN(F481)-LEN(SUBSTITUTE(F481," ",""))+1</f>
        <v>10</v>
      </c>
      <c r="F481" s="2" t="s">
        <v>1925</v>
      </c>
      <c r="G481" s="2" t="s">
        <v>1926</v>
      </c>
    </row>
    <row r="482" customFormat="false" ht="12.75" hidden="false" customHeight="true" outlineLevel="0" collapsed="false">
      <c r="A482" s="4" t="n">
        <v>8</v>
      </c>
      <c r="B482" s="2" t="s">
        <v>1927</v>
      </c>
      <c r="C482" s="3" t="s">
        <v>8</v>
      </c>
      <c r="D482" s="2" t="s">
        <v>1928</v>
      </c>
      <c r="E482" s="2" t="n">
        <f aca="false">LEN(F482)-LEN(SUBSTITUTE(F482," ",""))+1</f>
        <v>10</v>
      </c>
      <c r="F482" s="2" t="s">
        <v>1929</v>
      </c>
      <c r="G482" s="2" t="s">
        <v>1930</v>
      </c>
    </row>
    <row r="483" customFormat="false" ht="12.75" hidden="false" customHeight="true" outlineLevel="0" collapsed="false">
      <c r="A483" s="4" t="n">
        <v>8</v>
      </c>
      <c r="B483" s="2" t="s">
        <v>1931</v>
      </c>
      <c r="C483" s="3" t="s">
        <v>8</v>
      </c>
      <c r="D483" s="2" t="s">
        <v>1932</v>
      </c>
      <c r="E483" s="2" t="n">
        <f aca="false">LEN(F483)-LEN(SUBSTITUTE(F483," ",""))+1</f>
        <v>11</v>
      </c>
      <c r="F483" s="2" t="s">
        <v>1933</v>
      </c>
      <c r="G483" s="2" t="s">
        <v>1934</v>
      </c>
    </row>
    <row r="484" customFormat="false" ht="12.75" hidden="false" customHeight="true" outlineLevel="0" collapsed="false">
      <c r="A484" s="4" t="n">
        <v>8</v>
      </c>
      <c r="B484" s="2" t="s">
        <v>1935</v>
      </c>
      <c r="C484" s="3" t="s">
        <v>8</v>
      </c>
      <c r="D484" s="2" t="s">
        <v>1936</v>
      </c>
      <c r="E484" s="2" t="n">
        <f aca="false">LEN(F484)-LEN(SUBSTITUTE(F484," ",""))+1</f>
        <v>10</v>
      </c>
      <c r="F484" s="2" t="s">
        <v>1937</v>
      </c>
      <c r="G484" s="2" t="s">
        <v>1938</v>
      </c>
    </row>
    <row r="485" customFormat="false" ht="12.75" hidden="false" customHeight="true" outlineLevel="0" collapsed="false">
      <c r="A485" s="4" t="n">
        <v>8</v>
      </c>
      <c r="B485" s="2" t="s">
        <v>1939</v>
      </c>
      <c r="C485" s="3" t="s">
        <v>8</v>
      </c>
      <c r="D485" s="2" t="s">
        <v>1940</v>
      </c>
      <c r="E485" s="2" t="n">
        <f aca="false">LEN(F485)-LEN(SUBSTITUTE(F485," ",""))+1</f>
        <v>11</v>
      </c>
      <c r="F485" s="2" t="s">
        <v>1941</v>
      </c>
      <c r="G485" s="2" t="s">
        <v>1942</v>
      </c>
    </row>
    <row r="486" customFormat="false" ht="12.75" hidden="false" customHeight="true" outlineLevel="0" collapsed="false">
      <c r="A486" s="4" t="n">
        <v>8</v>
      </c>
      <c r="B486" s="2" t="s">
        <v>1943</v>
      </c>
      <c r="C486" s="3" t="s">
        <v>8</v>
      </c>
      <c r="D486" s="2" t="s">
        <v>1944</v>
      </c>
      <c r="E486" s="2" t="n">
        <f aca="false">LEN(F486)-LEN(SUBSTITUTE(F486," ",""))+1</f>
        <v>10</v>
      </c>
      <c r="F486" s="2" t="s">
        <v>1945</v>
      </c>
      <c r="G486" s="2" t="s">
        <v>1946</v>
      </c>
    </row>
    <row r="487" customFormat="false" ht="12.75" hidden="false" customHeight="true" outlineLevel="0" collapsed="false">
      <c r="A487" s="4" t="n">
        <v>8</v>
      </c>
      <c r="B487" s="2" t="s">
        <v>1947</v>
      </c>
      <c r="C487" s="3" t="s">
        <v>8</v>
      </c>
      <c r="D487" s="2" t="s">
        <v>1948</v>
      </c>
      <c r="E487" s="2" t="n">
        <f aca="false">LEN(F487)-LEN(SUBSTITUTE(F487," ",""))+1</f>
        <v>10</v>
      </c>
      <c r="F487" s="2" t="s">
        <v>1949</v>
      </c>
      <c r="G487" s="2" t="s">
        <v>1950</v>
      </c>
    </row>
    <row r="488" customFormat="false" ht="12.75" hidden="false" customHeight="true" outlineLevel="0" collapsed="false">
      <c r="A488" s="4" t="n">
        <v>8</v>
      </c>
      <c r="B488" s="2" t="s">
        <v>1951</v>
      </c>
      <c r="C488" s="3" t="s">
        <v>8</v>
      </c>
      <c r="D488" s="2" t="s">
        <v>1952</v>
      </c>
      <c r="E488" s="2" t="n">
        <f aca="false">LEN(F488)-LEN(SUBSTITUTE(F488," ",""))+1</f>
        <v>10</v>
      </c>
      <c r="F488" s="2" t="s">
        <v>1953</v>
      </c>
      <c r="G488" s="2" t="s">
        <v>1954</v>
      </c>
    </row>
    <row r="489" customFormat="false" ht="12.75" hidden="false" customHeight="true" outlineLevel="0" collapsed="false">
      <c r="A489" s="4" t="n">
        <v>8</v>
      </c>
      <c r="B489" s="2" t="s">
        <v>1955</v>
      </c>
      <c r="C489" s="3" t="s">
        <v>8</v>
      </c>
      <c r="D489" s="2" t="s">
        <v>1956</v>
      </c>
      <c r="E489" s="2" t="n">
        <f aca="false">LEN(F489)-LEN(SUBSTITUTE(F489," ",""))+1</f>
        <v>10</v>
      </c>
      <c r="F489" s="2" t="s">
        <v>1957</v>
      </c>
      <c r="G489" s="2" t="s">
        <v>1958</v>
      </c>
    </row>
    <row r="490" customFormat="false" ht="12.75" hidden="false" customHeight="true" outlineLevel="0" collapsed="false">
      <c r="A490" s="4" t="n">
        <v>8</v>
      </c>
      <c r="B490" s="2" t="s">
        <v>1959</v>
      </c>
      <c r="C490" s="3" t="s">
        <v>206</v>
      </c>
      <c r="D490" s="2" t="s">
        <v>1960</v>
      </c>
      <c r="E490" s="2" t="n">
        <f aca="false">LEN(F490)-LEN(SUBSTITUTE(F490," ",""))+1</f>
        <v>23</v>
      </c>
      <c r="F490" s="2" t="s">
        <v>1961</v>
      </c>
      <c r="G490" s="2" t="s">
        <v>1962</v>
      </c>
    </row>
    <row r="491" customFormat="false" ht="18" hidden="false" customHeight="true" outlineLevel="0" collapsed="false">
      <c r="A491" s="4" t="n">
        <v>8</v>
      </c>
      <c r="B491" s="2" t="s">
        <v>1963</v>
      </c>
      <c r="C491" s="3" t="s">
        <v>276</v>
      </c>
      <c r="D491" s="2" t="s">
        <v>1964</v>
      </c>
      <c r="E491" s="2" t="n">
        <f aca="false">LEN(F491)-LEN(SUBSTITUTE(F491," ",""))+1</f>
        <v>2</v>
      </c>
      <c r="F491" s="2" t="s">
        <v>1965</v>
      </c>
      <c r="G491" s="2" t="s">
        <v>1966</v>
      </c>
    </row>
    <row r="492" customFormat="false" ht="12.75" hidden="false" customHeight="true" outlineLevel="0" collapsed="false">
      <c r="A492" s="4" t="n">
        <v>8</v>
      </c>
      <c r="B492" s="2" t="s">
        <v>1967</v>
      </c>
      <c r="C492" s="3" t="s">
        <v>8</v>
      </c>
      <c r="D492" s="2" t="s">
        <v>1968</v>
      </c>
      <c r="E492" s="2" t="n">
        <f aca="false">LEN(F492)-LEN(SUBSTITUTE(F492," ",""))+1</f>
        <v>10</v>
      </c>
      <c r="F492" s="2" t="s">
        <v>1969</v>
      </c>
      <c r="G492" s="2" t="s">
        <v>1970</v>
      </c>
    </row>
    <row r="493" customFormat="false" ht="12.75" hidden="false" customHeight="true" outlineLevel="0" collapsed="false">
      <c r="A493" s="4" t="n">
        <v>8</v>
      </c>
      <c r="B493" s="2" t="s">
        <v>1971</v>
      </c>
      <c r="C493" s="3" t="s">
        <v>8</v>
      </c>
      <c r="D493" s="2" t="s">
        <v>1972</v>
      </c>
      <c r="E493" s="2" t="n">
        <f aca="false">LEN(F493)-LEN(SUBSTITUTE(F493," ",""))+1</f>
        <v>10</v>
      </c>
      <c r="F493" s="2" t="s">
        <v>1973</v>
      </c>
      <c r="G493" s="2" t="s">
        <v>1974</v>
      </c>
    </row>
    <row r="494" customFormat="false" ht="12.75" hidden="false" customHeight="true" outlineLevel="0" collapsed="false">
      <c r="A494" s="4" t="n">
        <v>8</v>
      </c>
      <c r="B494" s="2" t="s">
        <v>1975</v>
      </c>
      <c r="C494" s="3" t="s">
        <v>8</v>
      </c>
      <c r="D494" s="2" t="s">
        <v>1976</v>
      </c>
      <c r="E494" s="2" t="n">
        <f aca="false">LEN(F494)-LEN(SUBSTITUTE(F494," ",""))+1</f>
        <v>10</v>
      </c>
      <c r="F494" s="2" t="s">
        <v>1977</v>
      </c>
      <c r="G494" s="2" t="s">
        <v>1978</v>
      </c>
    </row>
    <row r="495" customFormat="false" ht="12.75" hidden="false" customHeight="true" outlineLevel="0" collapsed="false">
      <c r="A495" s="4" t="n">
        <v>8</v>
      </c>
      <c r="B495" s="2" t="s">
        <v>1979</v>
      </c>
      <c r="C495" s="3" t="s">
        <v>8</v>
      </c>
      <c r="D495" s="2" t="s">
        <v>1980</v>
      </c>
      <c r="E495" s="2" t="n">
        <f aca="false">LEN(F495)-LEN(SUBSTITUTE(F495," ",""))+1</f>
        <v>10</v>
      </c>
      <c r="F495" s="2" t="s">
        <v>1981</v>
      </c>
      <c r="G495" s="2" t="s">
        <v>1982</v>
      </c>
    </row>
    <row r="496" customFormat="false" ht="12.75" hidden="false" customHeight="true" outlineLevel="0" collapsed="false">
      <c r="A496" s="4" t="n">
        <v>8</v>
      </c>
      <c r="B496" s="2" t="s">
        <v>1983</v>
      </c>
      <c r="C496" s="3" t="s">
        <v>8</v>
      </c>
      <c r="D496" s="2" t="s">
        <v>1984</v>
      </c>
      <c r="E496" s="2" t="n">
        <f aca="false">LEN(F496)-LEN(SUBSTITUTE(F496," ",""))+1</f>
        <v>9</v>
      </c>
      <c r="F496" s="2" t="s">
        <v>1985</v>
      </c>
      <c r="G496" s="2" t="s">
        <v>1986</v>
      </c>
    </row>
    <row r="497" customFormat="false" ht="12.75" hidden="false" customHeight="true" outlineLevel="0" collapsed="false">
      <c r="A497" s="4" t="n">
        <v>8</v>
      </c>
      <c r="B497" s="2" t="s">
        <v>1987</v>
      </c>
      <c r="C497" s="3" t="s">
        <v>8</v>
      </c>
      <c r="D497" s="2" t="s">
        <v>1988</v>
      </c>
      <c r="E497" s="2" t="n">
        <f aca="false">LEN(F497)-LEN(SUBSTITUTE(F497," ",""))+1</f>
        <v>10</v>
      </c>
      <c r="F497" s="2" t="s">
        <v>1989</v>
      </c>
      <c r="G497" s="2" t="s">
        <v>1990</v>
      </c>
    </row>
    <row r="498" customFormat="false" ht="12.75" hidden="false" customHeight="true" outlineLevel="0" collapsed="false">
      <c r="A498" s="4" t="n">
        <v>8</v>
      </c>
      <c r="B498" s="2" t="s">
        <v>1991</v>
      </c>
      <c r="C498" s="3" t="s">
        <v>8</v>
      </c>
      <c r="D498" s="2" t="s">
        <v>1992</v>
      </c>
      <c r="E498" s="2" t="n">
        <f aca="false">LEN(F498)-LEN(SUBSTITUTE(F498," ",""))+1</f>
        <v>10</v>
      </c>
      <c r="F498" s="2" t="s">
        <v>1993</v>
      </c>
      <c r="G498" s="2" t="s">
        <v>1994</v>
      </c>
    </row>
    <row r="499" customFormat="false" ht="12.75" hidden="false" customHeight="true" outlineLevel="0" collapsed="false">
      <c r="A499" s="4" t="n">
        <v>8</v>
      </c>
      <c r="B499" s="2" t="s">
        <v>1995</v>
      </c>
      <c r="C499" s="3" t="s">
        <v>271</v>
      </c>
      <c r="D499" s="2" t="s">
        <v>1996</v>
      </c>
      <c r="E499" s="2" t="n">
        <f aca="false">LEN(F499)-LEN(SUBSTITUTE(F499," ",""))+1</f>
        <v>103</v>
      </c>
      <c r="F499" s="2" t="s">
        <v>1997</v>
      </c>
      <c r="G499" s="2" t="s">
        <v>1998</v>
      </c>
    </row>
    <row r="500" customFormat="false" ht="12.75" hidden="false" customHeight="true" outlineLevel="0" collapsed="false">
      <c r="A500" s="4" t="n">
        <v>8</v>
      </c>
      <c r="B500" s="2" t="s">
        <v>1999</v>
      </c>
      <c r="C500" s="3" t="s">
        <v>8</v>
      </c>
      <c r="D500" s="2" t="s">
        <v>2000</v>
      </c>
      <c r="E500" s="4" t="n">
        <f aca="false">LEN(F500)-LEN(SUBSTITUTE(F500," ",""))+1</f>
        <v>10</v>
      </c>
      <c r="F500" s="2" t="s">
        <v>2001</v>
      </c>
      <c r="G500" s="2" t="s">
        <v>2002</v>
      </c>
    </row>
    <row r="501" customFormat="false" ht="12.75" hidden="false" customHeight="true" outlineLevel="0" collapsed="false">
      <c r="A501" s="4" t="n">
        <v>8</v>
      </c>
      <c r="B501" s="2" t="s">
        <v>2003</v>
      </c>
      <c r="C501" s="3" t="s">
        <v>271</v>
      </c>
      <c r="D501" s="2" t="s">
        <v>2004</v>
      </c>
      <c r="E501" s="2" t="n">
        <f aca="false">LEN(F501)-LEN(SUBSTITUTE(F501," ",""))+1</f>
        <v>103</v>
      </c>
      <c r="F501" s="2" t="s">
        <v>2005</v>
      </c>
      <c r="G501" s="2" t="s">
        <v>2006</v>
      </c>
    </row>
    <row r="502" customFormat="false" ht="12.75" hidden="false" customHeight="true" outlineLevel="0" collapsed="false">
      <c r="A502" s="4" t="n">
        <v>8</v>
      </c>
      <c r="B502" s="2" t="s">
        <v>2007</v>
      </c>
      <c r="C502" s="3" t="s">
        <v>8</v>
      </c>
      <c r="D502" s="2" t="s">
        <v>2008</v>
      </c>
      <c r="E502" s="2" t="n">
        <f aca="false">LEN(F502)-LEN(SUBSTITUTE(F502," ",""))+1</f>
        <v>10</v>
      </c>
      <c r="F502" s="2" t="s">
        <v>2009</v>
      </c>
      <c r="G502" s="2" t="s">
        <v>2010</v>
      </c>
    </row>
    <row r="503" customFormat="false" ht="12.75" hidden="false" customHeight="true" outlineLevel="0" collapsed="false">
      <c r="A503" s="4" t="n">
        <v>8</v>
      </c>
      <c r="B503" s="2" t="s">
        <v>2011</v>
      </c>
      <c r="C503" s="3" t="s">
        <v>8</v>
      </c>
      <c r="D503" s="2" t="s">
        <v>2012</v>
      </c>
      <c r="E503" s="2" t="n">
        <f aca="false">LEN(F503)-LEN(SUBSTITUTE(F503," ",""))+1</f>
        <v>1</v>
      </c>
      <c r="F503" s="2" t="s">
        <v>2013</v>
      </c>
      <c r="G503" s="2" t="s">
        <v>2014</v>
      </c>
    </row>
    <row r="504" customFormat="false" ht="12.75" hidden="false" customHeight="true" outlineLevel="0" collapsed="false">
      <c r="A504" s="4" t="n">
        <v>8</v>
      </c>
      <c r="B504" s="2" t="s">
        <v>2015</v>
      </c>
      <c r="C504" s="3" t="s">
        <v>8</v>
      </c>
      <c r="D504" s="2" t="s">
        <v>2016</v>
      </c>
      <c r="E504" s="2" t="n">
        <f aca="false">LEN(F504)-LEN(SUBSTITUTE(F504," ",""))+1</f>
        <v>10</v>
      </c>
      <c r="F504" s="2" t="s">
        <v>2017</v>
      </c>
      <c r="G504" s="2" t="s">
        <v>2018</v>
      </c>
    </row>
    <row r="505" customFormat="false" ht="12.75" hidden="false" customHeight="true" outlineLevel="0" collapsed="false">
      <c r="A505" s="4" t="n">
        <v>8</v>
      </c>
      <c r="B505" s="2" t="s">
        <v>2019</v>
      </c>
      <c r="C505" s="3" t="s">
        <v>8</v>
      </c>
      <c r="D505" s="2" t="s">
        <v>2020</v>
      </c>
      <c r="E505" s="2" t="n">
        <f aca="false">LEN(F505)-LEN(SUBSTITUTE(F505," ",""))+1</f>
        <v>10</v>
      </c>
      <c r="F505" s="2" t="s">
        <v>2021</v>
      </c>
      <c r="G505" s="2" t="s">
        <v>2022</v>
      </c>
    </row>
    <row r="506" customFormat="false" ht="12.75" hidden="false" customHeight="true" outlineLevel="0" collapsed="false">
      <c r="A506" s="4" t="n">
        <v>8</v>
      </c>
      <c r="B506" s="2" t="s">
        <v>2023</v>
      </c>
      <c r="C506" s="3" t="s">
        <v>8</v>
      </c>
      <c r="D506" s="2" t="s">
        <v>2024</v>
      </c>
      <c r="E506" s="2" t="n">
        <f aca="false">LEN(F506)-LEN(SUBSTITUTE(F506," ",""))+1</f>
        <v>10</v>
      </c>
      <c r="F506" s="2" t="s">
        <v>2025</v>
      </c>
      <c r="G506" s="2" t="s">
        <v>2026</v>
      </c>
    </row>
    <row r="507" customFormat="false" ht="12.75" hidden="false" customHeight="true" outlineLevel="0" collapsed="false">
      <c r="A507" s="4" t="n">
        <v>8</v>
      </c>
      <c r="B507" s="2" t="s">
        <v>2027</v>
      </c>
      <c r="C507" s="3" t="s">
        <v>271</v>
      </c>
      <c r="D507" s="2" t="s">
        <v>2028</v>
      </c>
      <c r="E507" s="2" t="n">
        <f aca="false">LEN(F507)-LEN(SUBSTITUTE(F507," ",""))+1</f>
        <v>77</v>
      </c>
      <c r="F507" s="2" t="s">
        <v>2029</v>
      </c>
      <c r="G507" s="2" t="s">
        <v>2030</v>
      </c>
    </row>
    <row r="508" customFormat="false" ht="12.75" hidden="false" customHeight="true" outlineLevel="0" collapsed="false">
      <c r="A508" s="4" t="n">
        <v>8</v>
      </c>
      <c r="B508" s="2" t="s">
        <v>2031</v>
      </c>
      <c r="C508" s="3" t="s">
        <v>8</v>
      </c>
      <c r="D508" s="2" t="s">
        <v>2032</v>
      </c>
      <c r="E508" s="2" t="n">
        <f aca="false">LEN(F508)-LEN(SUBSTITUTE(F508," ",""))+1</f>
        <v>11</v>
      </c>
      <c r="F508" s="2" t="s">
        <v>2033</v>
      </c>
      <c r="G508" s="2" t="s">
        <v>2034</v>
      </c>
    </row>
    <row r="509" customFormat="false" ht="12.75" hidden="false" customHeight="true" outlineLevel="0" collapsed="false">
      <c r="A509" s="4" t="n">
        <v>8</v>
      </c>
      <c r="B509" s="2" t="s">
        <v>2035</v>
      </c>
      <c r="C509" s="3" t="s">
        <v>206</v>
      </c>
      <c r="D509" s="2" t="s">
        <v>2036</v>
      </c>
      <c r="E509" s="2" t="n">
        <f aca="false">LEN(F509)-LEN(SUBSTITUTE(F509," ",""))+1</f>
        <v>20</v>
      </c>
      <c r="F509" s="2" t="s">
        <v>2037</v>
      </c>
      <c r="G509" s="2" t="s">
        <v>2038</v>
      </c>
    </row>
    <row r="510" customFormat="false" ht="12.75" hidden="false" customHeight="true" outlineLevel="0" collapsed="false">
      <c r="A510" s="4" t="n">
        <v>8</v>
      </c>
      <c r="B510" s="2" t="s">
        <v>2039</v>
      </c>
      <c r="C510" s="3" t="s">
        <v>8</v>
      </c>
      <c r="D510" s="2" t="s">
        <v>2040</v>
      </c>
      <c r="E510" s="2" t="n">
        <f aca="false">LEN(F510)-LEN(SUBSTITUTE(F510," ",""))+1</f>
        <v>10</v>
      </c>
      <c r="F510" s="2" t="s">
        <v>2041</v>
      </c>
      <c r="G510" s="2" t="s">
        <v>2042</v>
      </c>
    </row>
    <row r="511" customFormat="false" ht="12.75" hidden="false" customHeight="true" outlineLevel="0" collapsed="false">
      <c r="A511" s="4" t="n">
        <v>8</v>
      </c>
      <c r="B511" s="2" t="s">
        <v>2043</v>
      </c>
      <c r="C511" s="3" t="s">
        <v>8</v>
      </c>
      <c r="D511" s="2" t="s">
        <v>2044</v>
      </c>
      <c r="E511" s="2" t="n">
        <f aca="false">LEN(F511)-LEN(SUBSTITUTE(F511," ",""))+1</f>
        <v>10</v>
      </c>
      <c r="F511" s="2" t="s">
        <v>2045</v>
      </c>
      <c r="G511" s="2" t="s">
        <v>2046</v>
      </c>
    </row>
    <row r="512" customFormat="false" ht="12.75" hidden="false" customHeight="true" outlineLevel="0" collapsed="false">
      <c r="A512" s="4" t="n">
        <v>8</v>
      </c>
      <c r="B512" s="2" t="s">
        <v>2047</v>
      </c>
      <c r="C512" s="3" t="s">
        <v>8</v>
      </c>
      <c r="D512" s="2" t="s">
        <v>2048</v>
      </c>
      <c r="E512" s="2" t="n">
        <f aca="false">LEN(F512)-LEN(SUBSTITUTE(F512," ",""))+1</f>
        <v>10</v>
      </c>
      <c r="F512" s="2" t="s">
        <v>2049</v>
      </c>
      <c r="G512" s="2" t="s">
        <v>2050</v>
      </c>
    </row>
    <row r="513" customFormat="false" ht="12.75" hidden="false" customHeight="true" outlineLevel="0" collapsed="false">
      <c r="A513" s="4" t="n">
        <v>8</v>
      </c>
      <c r="B513" s="2" t="s">
        <v>2051</v>
      </c>
      <c r="C513" s="3" t="s">
        <v>8</v>
      </c>
      <c r="D513" s="2" t="s">
        <v>2052</v>
      </c>
      <c r="E513" s="2" t="n">
        <f aca="false">LEN(F513)-LEN(SUBSTITUTE(F513," ",""))+1</f>
        <v>10</v>
      </c>
      <c r="F513" s="2" t="s">
        <v>2053</v>
      </c>
      <c r="G513" s="2" t="s">
        <v>2054</v>
      </c>
    </row>
    <row r="514" customFormat="false" ht="12.75" hidden="false" customHeight="true" outlineLevel="0" collapsed="false">
      <c r="A514" s="4" t="n">
        <v>8</v>
      </c>
      <c r="B514" s="2" t="s">
        <v>2055</v>
      </c>
      <c r="C514" s="3" t="s">
        <v>8</v>
      </c>
      <c r="D514" s="2" t="s">
        <v>2056</v>
      </c>
      <c r="E514" s="2" t="n">
        <f aca="false">LEN(F514)-LEN(SUBSTITUTE(F514," ",""))+1</f>
        <v>10</v>
      </c>
      <c r="F514" s="2" t="s">
        <v>2057</v>
      </c>
      <c r="G514" s="2" t="s">
        <v>2058</v>
      </c>
    </row>
    <row r="515" customFormat="false" ht="12.75" hidden="false" customHeight="true" outlineLevel="0" collapsed="false">
      <c r="A515" s="4" t="n">
        <v>8</v>
      </c>
      <c r="B515" s="2" t="s">
        <v>2059</v>
      </c>
      <c r="C515" s="3" t="s">
        <v>8</v>
      </c>
      <c r="D515" s="2" t="s">
        <v>2060</v>
      </c>
      <c r="E515" s="2" t="n">
        <f aca="false">LEN(F515)-LEN(SUBSTITUTE(F515," ",""))+1</f>
        <v>10</v>
      </c>
      <c r="F515" s="2" t="s">
        <v>2061</v>
      </c>
      <c r="G515" s="2" t="s">
        <v>2062</v>
      </c>
    </row>
    <row r="516" customFormat="false" ht="12.75" hidden="false" customHeight="true" outlineLevel="0" collapsed="false">
      <c r="A516" s="4" t="n">
        <v>8</v>
      </c>
      <c r="B516" s="2" t="s">
        <v>2063</v>
      </c>
      <c r="C516" s="3" t="s">
        <v>8</v>
      </c>
      <c r="D516" s="2" t="s">
        <v>2064</v>
      </c>
      <c r="E516" s="2" t="n">
        <f aca="false">LEN(F516)-LEN(SUBSTITUTE(F516," ",""))+1</f>
        <v>10</v>
      </c>
      <c r="F516" s="2" t="s">
        <v>2065</v>
      </c>
      <c r="G516" s="2" t="s">
        <v>2066</v>
      </c>
    </row>
    <row r="517" customFormat="false" ht="12.75" hidden="false" customHeight="true" outlineLevel="0" collapsed="false">
      <c r="A517" s="4" t="n">
        <v>8</v>
      </c>
      <c r="B517" s="2" t="s">
        <v>2067</v>
      </c>
      <c r="C517" s="3" t="s">
        <v>8</v>
      </c>
      <c r="D517" s="2" t="s">
        <v>2068</v>
      </c>
      <c r="E517" s="2" t="n">
        <f aca="false">LEN(F517)-LEN(SUBSTITUTE(F517," ",""))+1</f>
        <v>10</v>
      </c>
      <c r="F517" s="2" t="s">
        <v>2069</v>
      </c>
      <c r="G517" s="2" t="s">
        <v>2070</v>
      </c>
    </row>
    <row r="518" customFormat="false" ht="12.75" hidden="false" customHeight="true" outlineLevel="0" collapsed="false">
      <c r="A518" s="4" t="n">
        <v>8</v>
      </c>
      <c r="B518" s="2" t="s">
        <v>2071</v>
      </c>
      <c r="C518" s="3" t="s">
        <v>8</v>
      </c>
      <c r="D518" s="2" t="s">
        <v>2072</v>
      </c>
      <c r="E518" s="2" t="n">
        <f aca="false">LEN(F518)-LEN(SUBSTITUTE(F518," ",""))+1</f>
        <v>10</v>
      </c>
      <c r="F518" s="2" t="s">
        <v>2073</v>
      </c>
      <c r="G518" s="2" t="s">
        <v>2074</v>
      </c>
    </row>
    <row r="519" customFormat="false" ht="12.75" hidden="false" customHeight="true" outlineLevel="0" collapsed="false">
      <c r="A519" s="4" t="n">
        <v>8</v>
      </c>
      <c r="B519" s="2" t="s">
        <v>2075</v>
      </c>
      <c r="C519" s="3" t="s">
        <v>271</v>
      </c>
      <c r="D519" s="2" t="s">
        <v>2076</v>
      </c>
      <c r="E519" s="2" t="n">
        <f aca="false">LEN(F519)-LEN(SUBSTITUTE(F519," ",""))+1</f>
        <v>99</v>
      </c>
      <c r="F519" s="2" t="s">
        <v>2077</v>
      </c>
      <c r="G519" s="2" t="s">
        <v>2078</v>
      </c>
    </row>
    <row r="520" customFormat="false" ht="12.75" hidden="false" customHeight="true" outlineLevel="0" collapsed="false">
      <c r="A520" s="4" t="n">
        <v>8</v>
      </c>
      <c r="B520" s="2" t="s">
        <v>2079</v>
      </c>
      <c r="C520" s="3" t="s">
        <v>271</v>
      </c>
      <c r="D520" s="2" t="s">
        <v>2080</v>
      </c>
      <c r="E520" s="2" t="n">
        <f aca="false">LEN(F520)-LEN(SUBSTITUTE(F520," ",""))+1</f>
        <v>99</v>
      </c>
      <c r="F520" s="2" t="s">
        <v>2081</v>
      </c>
      <c r="G520" s="2" t="s">
        <v>2082</v>
      </c>
    </row>
    <row r="521" customFormat="false" ht="12.75" hidden="false" customHeight="true" outlineLevel="0" collapsed="false">
      <c r="A521" s="4" t="n">
        <v>8</v>
      </c>
      <c r="B521" s="2" t="s">
        <v>2083</v>
      </c>
      <c r="C521" s="3" t="s">
        <v>8</v>
      </c>
      <c r="D521" s="2" t="s">
        <v>2084</v>
      </c>
      <c r="E521" s="2" t="n">
        <f aca="false">LEN(F521)-LEN(SUBSTITUTE(F521," ",""))+1</f>
        <v>6</v>
      </c>
      <c r="F521" s="2" t="s">
        <v>2085</v>
      </c>
      <c r="G521" s="2" t="s">
        <v>2086</v>
      </c>
    </row>
    <row r="522" customFormat="false" ht="12.75" hidden="false" customHeight="true" outlineLevel="0" collapsed="false">
      <c r="A522" s="4" t="n">
        <v>8</v>
      </c>
      <c r="B522" s="2" t="s">
        <v>2087</v>
      </c>
      <c r="C522" s="3" t="s">
        <v>325</v>
      </c>
      <c r="D522" s="2" t="s">
        <v>2088</v>
      </c>
      <c r="E522" s="2" t="n">
        <f aca="false">LEN(F522)-LEN(SUBSTITUTE(F522," ",""))+1</f>
        <v>89</v>
      </c>
      <c r="F522" s="2" t="s">
        <v>2089</v>
      </c>
      <c r="G522" s="2" t="s">
        <v>2090</v>
      </c>
    </row>
    <row r="523" customFormat="false" ht="12.75" hidden="false" customHeight="true" outlineLevel="0" collapsed="false">
      <c r="A523" s="4" t="n">
        <v>8</v>
      </c>
      <c r="B523" s="2" t="s">
        <v>2091</v>
      </c>
      <c r="C523" s="3" t="s">
        <v>206</v>
      </c>
      <c r="D523" s="2" t="s">
        <v>2092</v>
      </c>
      <c r="E523" s="2" t="n">
        <f aca="false">LEN(F523)-LEN(SUBSTITUTE(F523," ",""))+1</f>
        <v>23</v>
      </c>
      <c r="F523" s="2" t="s">
        <v>2093</v>
      </c>
      <c r="G523" s="2" t="s">
        <v>2094</v>
      </c>
    </row>
    <row r="524" customFormat="false" ht="12.75" hidden="false" customHeight="true" outlineLevel="0" collapsed="false">
      <c r="A524" s="4" t="n">
        <v>8</v>
      </c>
      <c r="B524" s="2" t="s">
        <v>2095</v>
      </c>
      <c r="C524" s="3" t="s">
        <v>276</v>
      </c>
      <c r="D524" s="2" t="s">
        <v>2096</v>
      </c>
      <c r="E524" s="2" t="n">
        <f aca="false">LEN(F524)-LEN(SUBSTITUTE(F524," ",""))+1</f>
        <v>2</v>
      </c>
      <c r="F524" s="2" t="s">
        <v>2097</v>
      </c>
      <c r="G524" s="2" t="s">
        <v>2098</v>
      </c>
    </row>
    <row r="525" customFormat="false" ht="12.75" hidden="false" customHeight="true" outlineLevel="0" collapsed="false">
      <c r="A525" s="4" t="n">
        <v>8</v>
      </c>
      <c r="B525" s="2" t="s">
        <v>2099</v>
      </c>
      <c r="C525" s="3" t="s">
        <v>8</v>
      </c>
      <c r="D525" s="2" t="s">
        <v>2100</v>
      </c>
      <c r="E525" s="2" t="n">
        <f aca="false">LEN(F525)-LEN(SUBSTITUTE(F525," ",""))+1</f>
        <v>10</v>
      </c>
      <c r="F525" s="2" t="s">
        <v>2101</v>
      </c>
      <c r="G525" s="2" t="s">
        <v>2102</v>
      </c>
    </row>
    <row r="526" customFormat="false" ht="12.75" hidden="false" customHeight="true" outlineLevel="0" collapsed="false">
      <c r="A526" s="4" t="n">
        <v>8</v>
      </c>
      <c r="B526" s="2" t="s">
        <v>2103</v>
      </c>
      <c r="C526" s="3" t="s">
        <v>8</v>
      </c>
      <c r="D526" s="2" t="s">
        <v>2104</v>
      </c>
      <c r="E526" s="2" t="n">
        <f aca="false">LEN(F526)-LEN(SUBSTITUTE(F526," ",""))+1</f>
        <v>10</v>
      </c>
      <c r="F526" s="2" t="s">
        <v>2105</v>
      </c>
      <c r="G526" s="2" t="s">
        <v>2106</v>
      </c>
    </row>
    <row r="527" customFormat="false" ht="12.75" hidden="false" customHeight="true" outlineLevel="0" collapsed="false">
      <c r="A527" s="4" t="n">
        <v>8</v>
      </c>
      <c r="B527" s="2" t="s">
        <v>2107</v>
      </c>
      <c r="C527" s="3" t="s">
        <v>325</v>
      </c>
      <c r="D527" s="2" t="s">
        <v>2108</v>
      </c>
      <c r="E527" s="2" t="n">
        <f aca="false">LEN(F527)-LEN(SUBSTITUTE(F527," ",""))+1</f>
        <v>83</v>
      </c>
      <c r="F527" s="2" t="s">
        <v>2109</v>
      </c>
      <c r="G527" s="2" t="s">
        <v>2110</v>
      </c>
    </row>
    <row r="528" customFormat="false" ht="12.75" hidden="false" customHeight="true" outlineLevel="0" collapsed="false">
      <c r="A528" s="4" t="n">
        <v>8</v>
      </c>
      <c r="B528" s="2" t="s">
        <v>2111</v>
      </c>
      <c r="C528" s="3" t="s">
        <v>206</v>
      </c>
      <c r="D528" s="2" t="s">
        <v>2112</v>
      </c>
      <c r="E528" s="2" t="n">
        <f aca="false">LEN(F528)-LEN(SUBSTITUTE(F528," ",""))+1</f>
        <v>23</v>
      </c>
      <c r="F528" s="2" t="s">
        <v>2113</v>
      </c>
      <c r="G528" s="2" t="s">
        <v>2114</v>
      </c>
    </row>
    <row r="529" customFormat="false" ht="12.75" hidden="false" customHeight="true" outlineLevel="0" collapsed="false">
      <c r="A529" s="4" t="n">
        <v>8</v>
      </c>
      <c r="B529" s="2" t="s">
        <v>2115</v>
      </c>
      <c r="C529" s="3" t="s">
        <v>276</v>
      </c>
      <c r="D529" s="2" t="s">
        <v>2116</v>
      </c>
      <c r="E529" s="2" t="n">
        <f aca="false">LEN(F529)-LEN(SUBSTITUTE(F529," ",""))+1</f>
        <v>2</v>
      </c>
      <c r="F529" s="2" t="s">
        <v>2117</v>
      </c>
      <c r="G529" s="2" t="s">
        <v>2118</v>
      </c>
    </row>
    <row r="530" customFormat="false" ht="12.75" hidden="false" customHeight="true" outlineLevel="0" collapsed="false">
      <c r="A530" s="4" t="n">
        <v>8</v>
      </c>
      <c r="B530" s="2" t="s">
        <v>2119</v>
      </c>
      <c r="C530" s="3" t="s">
        <v>8</v>
      </c>
      <c r="D530" s="2" t="s">
        <v>2120</v>
      </c>
      <c r="E530" s="2" t="n">
        <f aca="false">LEN(F530)-LEN(SUBSTITUTE(F530," ",""))+1</f>
        <v>10</v>
      </c>
      <c r="F530" s="2" t="s">
        <v>2121</v>
      </c>
      <c r="G530" s="2" t="s">
        <v>2122</v>
      </c>
    </row>
    <row r="531" customFormat="false" ht="12.75" hidden="false" customHeight="true" outlineLevel="0" collapsed="false">
      <c r="A531" s="4" t="n">
        <v>8</v>
      </c>
      <c r="B531" s="2" t="s">
        <v>2123</v>
      </c>
      <c r="C531" s="3" t="s">
        <v>206</v>
      </c>
      <c r="D531" s="2" t="s">
        <v>2124</v>
      </c>
      <c r="E531" s="2" t="n">
        <f aca="false">LEN(F531)-LEN(SUBSTITUTE(F531," ",""))+1</f>
        <v>22</v>
      </c>
      <c r="F531" s="2" t="s">
        <v>2125</v>
      </c>
      <c r="G531" s="2" t="s">
        <v>2126</v>
      </c>
    </row>
    <row r="532" customFormat="false" ht="12.75" hidden="false" customHeight="true" outlineLevel="0" collapsed="false">
      <c r="A532" s="4" t="n">
        <v>8</v>
      </c>
      <c r="B532" s="2" t="s">
        <v>2127</v>
      </c>
      <c r="C532" s="3" t="s">
        <v>206</v>
      </c>
      <c r="D532" s="2" t="s">
        <v>2128</v>
      </c>
      <c r="E532" s="2" t="n">
        <f aca="false">LEN(F532)-LEN(SUBSTITUTE(F532," ",""))+1</f>
        <v>22</v>
      </c>
      <c r="F532" s="2" t="s">
        <v>2129</v>
      </c>
      <c r="G532" s="2" t="s">
        <v>2130</v>
      </c>
    </row>
    <row r="533" customFormat="false" ht="12.75" hidden="false" customHeight="true" outlineLevel="0" collapsed="false">
      <c r="A533" s="4" t="n">
        <v>8</v>
      </c>
      <c r="B533" s="2" t="s">
        <v>2131</v>
      </c>
      <c r="C533" s="3" t="s">
        <v>8</v>
      </c>
      <c r="D533" s="2" t="s">
        <v>2132</v>
      </c>
      <c r="E533" s="2" t="n">
        <f aca="false">LEN(F533)-LEN(SUBSTITUTE(F533," ",""))+1</f>
        <v>10</v>
      </c>
      <c r="F533" s="2" t="s">
        <v>2133</v>
      </c>
      <c r="G533" s="2" t="s">
        <v>2134</v>
      </c>
    </row>
    <row r="534" customFormat="false" ht="12.75" hidden="false" customHeight="true" outlineLevel="0" collapsed="false">
      <c r="A534" s="4" t="n">
        <v>8</v>
      </c>
      <c r="B534" s="2" t="s">
        <v>2135</v>
      </c>
      <c r="C534" s="3" t="s">
        <v>8</v>
      </c>
      <c r="D534" s="2" t="s">
        <v>2136</v>
      </c>
      <c r="E534" s="2" t="n">
        <f aca="false">LEN(F534)-LEN(SUBSTITUTE(F534," ",""))+1</f>
        <v>10</v>
      </c>
      <c r="F534" s="2" t="s">
        <v>2137</v>
      </c>
      <c r="G534" s="2" t="s">
        <v>2138</v>
      </c>
    </row>
    <row r="535" customFormat="false" ht="12.75" hidden="false" customHeight="true" outlineLevel="0" collapsed="false">
      <c r="A535" s="4" t="n">
        <v>8</v>
      </c>
      <c r="B535" s="2" t="s">
        <v>2139</v>
      </c>
      <c r="C535" s="3" t="s">
        <v>13</v>
      </c>
      <c r="D535" s="2" t="s">
        <v>2140</v>
      </c>
      <c r="E535" s="2" t="n">
        <f aca="false">LEN(F535)-LEN(SUBSTITUTE(F535," ",""))+1</f>
        <v>1</v>
      </c>
      <c r="F535" s="2" t="s">
        <v>2141</v>
      </c>
      <c r="G535" s="2" t="s">
        <v>2142</v>
      </c>
    </row>
    <row r="536" customFormat="false" ht="12.75" hidden="false" customHeight="true" outlineLevel="0" collapsed="false">
      <c r="A536" s="4" t="n">
        <v>8</v>
      </c>
      <c r="B536" s="2" t="s">
        <v>2143</v>
      </c>
      <c r="C536" s="3" t="s">
        <v>8</v>
      </c>
      <c r="D536" s="2" t="s">
        <v>2144</v>
      </c>
      <c r="E536" s="2" t="n">
        <f aca="false">LEN(F536)-LEN(SUBSTITUTE(F536," ",""))+1</f>
        <v>10</v>
      </c>
      <c r="F536" s="2" t="s">
        <v>2145</v>
      </c>
      <c r="G536" s="2" t="s">
        <v>2146</v>
      </c>
    </row>
    <row r="537" customFormat="false" ht="12.75" hidden="false" customHeight="true" outlineLevel="0" collapsed="false">
      <c r="A537" s="4" t="n">
        <v>8</v>
      </c>
      <c r="B537" s="2" t="s">
        <v>2147</v>
      </c>
      <c r="C537" s="3" t="s">
        <v>206</v>
      </c>
      <c r="D537" s="2" t="s">
        <v>2148</v>
      </c>
      <c r="E537" s="4" t="n">
        <f aca="false">LEN(F537)-LEN(SUBSTITUTE(F537," ",""))+1</f>
        <v>22</v>
      </c>
      <c r="F537" s="2" t="s">
        <v>2149</v>
      </c>
      <c r="G537" s="2" t="s">
        <v>2150</v>
      </c>
    </row>
    <row r="538" customFormat="false" ht="12.75" hidden="false" customHeight="true" outlineLevel="0" collapsed="false">
      <c r="A538" s="4" t="n">
        <v>8</v>
      </c>
      <c r="B538" s="2" t="s">
        <v>2151</v>
      </c>
      <c r="C538" s="3" t="s">
        <v>8</v>
      </c>
      <c r="D538" s="2" t="s">
        <v>2152</v>
      </c>
      <c r="E538" s="2" t="n">
        <f aca="false">LEN(F538)-LEN(SUBSTITUTE(F538," ",""))+1</f>
        <v>11</v>
      </c>
      <c r="F538" s="2" t="s">
        <v>2153</v>
      </c>
      <c r="G538" s="2" t="s">
        <v>2154</v>
      </c>
    </row>
    <row r="539" customFormat="false" ht="12.75" hidden="false" customHeight="true" outlineLevel="0" collapsed="false">
      <c r="A539" s="4" t="n">
        <v>8</v>
      </c>
      <c r="B539" s="2" t="s">
        <v>2155</v>
      </c>
      <c r="C539" s="3" t="s">
        <v>8</v>
      </c>
      <c r="D539" s="2" t="s">
        <v>2156</v>
      </c>
      <c r="E539" s="4" t="n">
        <f aca="false">LEN(F539)-LEN(SUBSTITUTE(F539," ",""))+1</f>
        <v>10</v>
      </c>
      <c r="F539" s="2" t="s">
        <v>2157</v>
      </c>
      <c r="G539" s="2" t="s">
        <v>2158</v>
      </c>
    </row>
    <row r="540" customFormat="false" ht="12.75" hidden="false" customHeight="true" outlineLevel="0" collapsed="false">
      <c r="A540" s="4" t="n">
        <v>8</v>
      </c>
      <c r="B540" s="2" t="s">
        <v>2159</v>
      </c>
      <c r="C540" s="3" t="s">
        <v>8</v>
      </c>
      <c r="D540" s="2" t="s">
        <v>2160</v>
      </c>
      <c r="E540" s="2" t="n">
        <f aca="false">LEN(F540)-LEN(SUBSTITUTE(F540," ",""))+1</f>
        <v>10</v>
      </c>
      <c r="F540" s="2" t="s">
        <v>2161</v>
      </c>
      <c r="G540" s="2" t="s">
        <v>2162</v>
      </c>
    </row>
    <row r="541" customFormat="false" ht="12.75" hidden="false" customHeight="true" outlineLevel="0" collapsed="false">
      <c r="A541" s="4" t="n">
        <v>8</v>
      </c>
      <c r="B541" s="2" t="s">
        <v>2163</v>
      </c>
      <c r="C541" s="3" t="s">
        <v>276</v>
      </c>
      <c r="D541" s="2" t="s">
        <v>2164</v>
      </c>
      <c r="E541" s="2" t="n">
        <f aca="false">LEN(F541)-LEN(SUBSTITUTE(F541," ",""))+1</f>
        <v>2</v>
      </c>
      <c r="F541" s="2" t="s">
        <v>2165</v>
      </c>
      <c r="G541" s="2" t="s">
        <v>2166</v>
      </c>
    </row>
    <row r="542" customFormat="false" ht="12.75" hidden="false" customHeight="true" outlineLevel="0" collapsed="false">
      <c r="A542" s="4" t="n">
        <v>8</v>
      </c>
      <c r="B542" s="2" t="s">
        <v>2167</v>
      </c>
      <c r="C542" s="3" t="s">
        <v>8</v>
      </c>
      <c r="D542" s="2" t="s">
        <v>2168</v>
      </c>
      <c r="E542" s="2" t="n">
        <f aca="false">LEN(F542)-LEN(SUBSTITUTE(F542," ",""))+1</f>
        <v>10</v>
      </c>
      <c r="F542" s="2" t="s">
        <v>2169</v>
      </c>
      <c r="G542" s="2" t="s">
        <v>2170</v>
      </c>
    </row>
    <row r="543" customFormat="false" ht="12.75" hidden="false" customHeight="true" outlineLevel="0" collapsed="false">
      <c r="A543" s="4" t="n">
        <v>8</v>
      </c>
      <c r="B543" s="2" t="s">
        <v>2171</v>
      </c>
      <c r="C543" s="3" t="s">
        <v>8</v>
      </c>
      <c r="D543" s="2" t="s">
        <v>2172</v>
      </c>
      <c r="E543" s="2" t="n">
        <f aca="false">LEN(F543)-LEN(SUBSTITUTE(F543," ",""))+1</f>
        <v>6</v>
      </c>
      <c r="F543" s="2" t="s">
        <v>2173</v>
      </c>
      <c r="G543" s="2" t="s">
        <v>2174</v>
      </c>
    </row>
    <row r="544" customFormat="false" ht="12.75" hidden="false" customHeight="true" outlineLevel="0" collapsed="false">
      <c r="A544" s="4" t="n">
        <v>8</v>
      </c>
      <c r="B544" s="2" t="s">
        <v>2175</v>
      </c>
      <c r="C544" s="3" t="s">
        <v>8</v>
      </c>
      <c r="D544" s="2" t="s">
        <v>2176</v>
      </c>
      <c r="E544" s="2" t="n">
        <f aca="false">LEN(F544)-LEN(SUBSTITUTE(F544," ",""))+1</f>
        <v>10</v>
      </c>
      <c r="F544" s="2" t="s">
        <v>2177</v>
      </c>
      <c r="G544" s="2" t="s">
        <v>2178</v>
      </c>
    </row>
    <row r="545" customFormat="false" ht="12.75" hidden="false" customHeight="true" outlineLevel="0" collapsed="false">
      <c r="A545" s="4" t="n">
        <v>8</v>
      </c>
      <c r="B545" s="2" t="s">
        <v>2179</v>
      </c>
      <c r="C545" s="3" t="s">
        <v>8</v>
      </c>
      <c r="D545" s="2" t="s">
        <v>2180</v>
      </c>
      <c r="E545" s="2" t="n">
        <f aca="false">LEN(F545)-LEN(SUBSTITUTE(F545," ",""))+1</f>
        <v>10</v>
      </c>
      <c r="F545" s="2" t="s">
        <v>2181</v>
      </c>
      <c r="G545" s="2" t="s">
        <v>2182</v>
      </c>
    </row>
    <row r="546" customFormat="false" ht="12.75" hidden="false" customHeight="true" outlineLevel="0" collapsed="false">
      <c r="A546" s="4" t="n">
        <v>8</v>
      </c>
      <c r="B546" s="2" t="s">
        <v>2183</v>
      </c>
      <c r="C546" s="3" t="s">
        <v>8</v>
      </c>
      <c r="D546" s="2" t="s">
        <v>2184</v>
      </c>
      <c r="E546" s="2" t="n">
        <f aca="false">LEN(F546)-LEN(SUBSTITUTE(F546," ",""))+1</f>
        <v>10</v>
      </c>
      <c r="F546" s="2" t="s">
        <v>2185</v>
      </c>
      <c r="G546" s="2" t="s">
        <v>2186</v>
      </c>
    </row>
    <row r="547" customFormat="false" ht="12.75" hidden="false" customHeight="true" outlineLevel="0" collapsed="false">
      <c r="A547" s="4" t="n">
        <v>8</v>
      </c>
      <c r="B547" s="2" t="s">
        <v>2187</v>
      </c>
      <c r="C547" s="3" t="s">
        <v>8</v>
      </c>
      <c r="D547" s="2" t="s">
        <v>2188</v>
      </c>
      <c r="E547" s="2" t="n">
        <f aca="false">LEN(F547)-LEN(SUBSTITUTE(F547," ",""))+1</f>
        <v>10</v>
      </c>
      <c r="F547" s="2" t="s">
        <v>2189</v>
      </c>
      <c r="G547" s="2" t="s">
        <v>2190</v>
      </c>
    </row>
    <row r="548" customFormat="false" ht="12.75" hidden="false" customHeight="true" outlineLevel="0" collapsed="false">
      <c r="A548" s="4" t="n">
        <v>8</v>
      </c>
      <c r="B548" s="2" t="s">
        <v>2191</v>
      </c>
      <c r="C548" s="3" t="s">
        <v>8</v>
      </c>
      <c r="D548" s="2" t="s">
        <v>2192</v>
      </c>
      <c r="E548" s="2" t="n">
        <f aca="false">LEN(F548)-LEN(SUBSTITUTE(F548," ",""))+1</f>
        <v>10</v>
      </c>
      <c r="F548" s="2" t="s">
        <v>2193</v>
      </c>
      <c r="G548" s="2" t="s">
        <v>2194</v>
      </c>
    </row>
    <row r="549" customFormat="false" ht="12.75" hidden="false" customHeight="true" outlineLevel="0" collapsed="false">
      <c r="A549" s="4" t="n">
        <v>8</v>
      </c>
      <c r="B549" s="2" t="s">
        <v>2195</v>
      </c>
      <c r="C549" s="3" t="s">
        <v>8</v>
      </c>
      <c r="D549" s="2" t="s">
        <v>2196</v>
      </c>
      <c r="E549" s="2" t="n">
        <f aca="false">LEN(F549)-LEN(SUBSTITUTE(F549," ",""))+1</f>
        <v>2</v>
      </c>
      <c r="F549" s="2" t="s">
        <v>2197</v>
      </c>
      <c r="G549" s="2" t="s">
        <v>2198</v>
      </c>
    </row>
    <row r="550" customFormat="false" ht="12.75" hidden="false" customHeight="true" outlineLevel="0" collapsed="false">
      <c r="A550" s="4" t="n">
        <v>8</v>
      </c>
      <c r="B550" s="2" t="s">
        <v>2199</v>
      </c>
      <c r="C550" s="3" t="s">
        <v>206</v>
      </c>
      <c r="D550" s="2" t="s">
        <v>2200</v>
      </c>
      <c r="E550" s="2" t="n">
        <f aca="false">LEN(F550)-LEN(SUBSTITUTE(F550," ",""))+1</f>
        <v>22</v>
      </c>
      <c r="F550" s="2" t="s">
        <v>2201</v>
      </c>
      <c r="G550" s="2" t="s">
        <v>2202</v>
      </c>
    </row>
    <row r="551" customFormat="false" ht="12.75" hidden="false" customHeight="true" outlineLevel="0" collapsed="false">
      <c r="A551" s="4" t="n">
        <v>8</v>
      </c>
      <c r="B551" s="2" t="s">
        <v>2203</v>
      </c>
      <c r="C551" s="3" t="s">
        <v>8</v>
      </c>
      <c r="D551" s="2" t="s">
        <v>2204</v>
      </c>
      <c r="E551" s="2" t="n">
        <f aca="false">LEN(F551)-LEN(SUBSTITUTE(F551," ",""))+1</f>
        <v>10</v>
      </c>
      <c r="F551" s="2" t="s">
        <v>2205</v>
      </c>
      <c r="G551" s="2" t="s">
        <v>2206</v>
      </c>
    </row>
    <row r="552" customFormat="false" ht="12.75" hidden="false" customHeight="true" outlineLevel="0" collapsed="false">
      <c r="A552" s="4" t="n">
        <v>8</v>
      </c>
      <c r="B552" s="2" t="s">
        <v>2207</v>
      </c>
      <c r="C552" s="3" t="s">
        <v>8</v>
      </c>
      <c r="D552" s="2" t="s">
        <v>2208</v>
      </c>
      <c r="E552" s="2" t="n">
        <f aca="false">LEN(F552)-LEN(SUBSTITUTE(F552," ",""))+1</f>
        <v>10</v>
      </c>
      <c r="F552" s="2" t="s">
        <v>2209</v>
      </c>
      <c r="G552" s="2" t="s">
        <v>2210</v>
      </c>
    </row>
    <row r="553" customFormat="false" ht="12.75" hidden="false" customHeight="true" outlineLevel="0" collapsed="false">
      <c r="A553" s="4" t="n">
        <v>8</v>
      </c>
      <c r="B553" s="2" t="s">
        <v>2211</v>
      </c>
      <c r="C553" s="3" t="s">
        <v>8</v>
      </c>
      <c r="D553" s="2" t="s">
        <v>2212</v>
      </c>
      <c r="E553" s="2" t="n">
        <f aca="false">LEN(F553)-LEN(SUBSTITUTE(F553," ",""))+1</f>
        <v>10</v>
      </c>
      <c r="F553" s="2" t="s">
        <v>2213</v>
      </c>
      <c r="G553" s="2" t="s">
        <v>2214</v>
      </c>
    </row>
    <row r="554" customFormat="false" ht="12.75" hidden="false" customHeight="true" outlineLevel="0" collapsed="false">
      <c r="A554" s="4" t="n">
        <v>8</v>
      </c>
      <c r="B554" s="2" t="s">
        <v>2215</v>
      </c>
      <c r="C554" s="3" t="s">
        <v>8</v>
      </c>
      <c r="D554" s="2" t="s">
        <v>2216</v>
      </c>
      <c r="E554" s="2" t="n">
        <f aca="false">LEN(F554)-LEN(SUBSTITUTE(F554," ",""))+1</f>
        <v>10</v>
      </c>
      <c r="F554" s="2" t="s">
        <v>2217</v>
      </c>
      <c r="G554" s="2" t="s">
        <v>2218</v>
      </c>
    </row>
    <row r="555" customFormat="false" ht="12.75" hidden="false" customHeight="true" outlineLevel="0" collapsed="false">
      <c r="A555" s="4" t="n">
        <v>8</v>
      </c>
      <c r="B555" s="2" t="s">
        <v>2219</v>
      </c>
      <c r="C555" s="3" t="s">
        <v>8</v>
      </c>
      <c r="D555" s="2" t="s">
        <v>2220</v>
      </c>
      <c r="E555" s="2" t="n">
        <f aca="false">LEN(F555)-LEN(SUBSTITUTE(F555," ",""))+1</f>
        <v>10</v>
      </c>
      <c r="F555" s="2" t="s">
        <v>2221</v>
      </c>
      <c r="G555" s="2" t="s">
        <v>2222</v>
      </c>
    </row>
    <row r="556" customFormat="false" ht="12.75" hidden="false" customHeight="true" outlineLevel="0" collapsed="false">
      <c r="A556" s="4" t="n">
        <v>8</v>
      </c>
      <c r="B556" s="2" t="s">
        <v>2223</v>
      </c>
      <c r="C556" s="3" t="s">
        <v>8</v>
      </c>
      <c r="D556" s="2" t="s">
        <v>2224</v>
      </c>
      <c r="E556" s="2" t="n">
        <f aca="false">LEN(F556)-LEN(SUBSTITUTE(F556," ",""))+1</f>
        <v>11</v>
      </c>
      <c r="F556" s="2" t="s">
        <v>2225</v>
      </c>
      <c r="G556" s="2" t="s">
        <v>2226</v>
      </c>
    </row>
    <row r="557" customFormat="false" ht="12.75" hidden="false" customHeight="true" outlineLevel="0" collapsed="false">
      <c r="A557" s="4" t="n">
        <v>8</v>
      </c>
      <c r="B557" s="2" t="s">
        <v>2227</v>
      </c>
      <c r="C557" s="3" t="s">
        <v>8</v>
      </c>
      <c r="D557" s="2" t="s">
        <v>2228</v>
      </c>
      <c r="E557" s="2" t="n">
        <f aca="false">LEN(F557)-LEN(SUBSTITUTE(F557," ",""))+1</f>
        <v>10</v>
      </c>
      <c r="F557" s="2" t="s">
        <v>2229</v>
      </c>
      <c r="G557" s="2" t="s">
        <v>2230</v>
      </c>
    </row>
    <row r="558" customFormat="false" ht="12.75" hidden="false" customHeight="true" outlineLevel="0" collapsed="false">
      <c r="A558" s="4" t="n">
        <v>8</v>
      </c>
      <c r="B558" s="2" t="s">
        <v>2231</v>
      </c>
      <c r="C558" s="3" t="s">
        <v>8</v>
      </c>
      <c r="D558" s="2" t="s">
        <v>1128</v>
      </c>
      <c r="E558" s="2" t="n">
        <f aca="false">LEN(F558)-LEN(SUBSTITUTE(F558," ",""))+1</f>
        <v>10</v>
      </c>
      <c r="F558" s="2" t="s">
        <v>2232</v>
      </c>
      <c r="G558" s="2" t="s">
        <v>2233</v>
      </c>
    </row>
    <row r="559" customFormat="false" ht="12.75" hidden="false" customHeight="true" outlineLevel="0" collapsed="false">
      <c r="A559" s="4" t="n">
        <v>8</v>
      </c>
      <c r="B559" s="2" t="s">
        <v>2234</v>
      </c>
      <c r="C559" s="3" t="s">
        <v>8</v>
      </c>
      <c r="D559" s="2" t="s">
        <v>2235</v>
      </c>
      <c r="E559" s="2" t="n">
        <f aca="false">LEN(F559)-LEN(SUBSTITUTE(F559," ",""))+1</f>
        <v>10</v>
      </c>
      <c r="F559" s="2" t="s">
        <v>2236</v>
      </c>
      <c r="G559" s="2" t="s">
        <v>2237</v>
      </c>
    </row>
    <row r="560" customFormat="false" ht="12.75" hidden="false" customHeight="true" outlineLevel="0" collapsed="false">
      <c r="A560" s="4" t="n">
        <v>8</v>
      </c>
      <c r="B560" s="2" t="s">
        <v>2238</v>
      </c>
      <c r="C560" s="3" t="s">
        <v>8</v>
      </c>
      <c r="D560" s="2" t="s">
        <v>2239</v>
      </c>
      <c r="E560" s="2" t="n">
        <f aca="false">LEN(F560)-LEN(SUBSTITUTE(F560," ",""))+1</f>
        <v>9</v>
      </c>
      <c r="F560" s="2" t="s">
        <v>2240</v>
      </c>
      <c r="G560" s="2" t="s">
        <v>2241</v>
      </c>
    </row>
    <row r="561" customFormat="false" ht="12.75" hidden="false" customHeight="true" outlineLevel="0" collapsed="false">
      <c r="A561" s="4" t="n">
        <v>8</v>
      </c>
      <c r="B561" s="2" t="s">
        <v>2242</v>
      </c>
      <c r="C561" s="3" t="s">
        <v>271</v>
      </c>
      <c r="D561" s="2" t="s">
        <v>2243</v>
      </c>
      <c r="E561" s="2" t="n">
        <f aca="false">LEN(F561)-LEN(SUBSTITUTE(F561," ",""))+1</f>
        <v>103</v>
      </c>
      <c r="F561" s="2" t="s">
        <v>2244</v>
      </c>
      <c r="G561" s="2" t="s">
        <v>2245</v>
      </c>
    </row>
    <row r="562" customFormat="false" ht="12.75" hidden="false" customHeight="true" outlineLevel="0" collapsed="false">
      <c r="A562" s="4" t="n">
        <v>8</v>
      </c>
      <c r="B562" s="2" t="s">
        <v>2246</v>
      </c>
      <c r="C562" s="3" t="s">
        <v>8</v>
      </c>
      <c r="D562" s="2" t="s">
        <v>2247</v>
      </c>
      <c r="E562" s="2" t="n">
        <f aca="false">LEN(F562)-LEN(SUBSTITUTE(F562," ",""))+1</f>
        <v>10</v>
      </c>
      <c r="F562" s="2" t="s">
        <v>2248</v>
      </c>
      <c r="G562" s="2" t="s">
        <v>2249</v>
      </c>
    </row>
    <row r="563" customFormat="false" ht="12.75" hidden="false" customHeight="true" outlineLevel="0" collapsed="false">
      <c r="A563" s="4" t="n">
        <v>8</v>
      </c>
      <c r="B563" s="2" t="s">
        <v>2250</v>
      </c>
      <c r="C563" s="3" t="s">
        <v>206</v>
      </c>
      <c r="D563" s="2" t="s">
        <v>2251</v>
      </c>
      <c r="E563" s="2" t="n">
        <f aca="false">LEN(F563)-LEN(SUBSTITUTE(F563," ",""))+1</f>
        <v>23</v>
      </c>
      <c r="F563" s="2" t="s">
        <v>2252</v>
      </c>
      <c r="G563" s="2" t="s">
        <v>2253</v>
      </c>
    </row>
    <row r="564" customFormat="false" ht="12.75" hidden="false" customHeight="true" outlineLevel="0" collapsed="false">
      <c r="A564" s="4" t="n">
        <v>8</v>
      </c>
      <c r="B564" s="2" t="s">
        <v>2254</v>
      </c>
      <c r="C564" s="3" t="s">
        <v>276</v>
      </c>
      <c r="D564" s="2" t="s">
        <v>2255</v>
      </c>
      <c r="E564" s="2" t="n">
        <f aca="false">LEN(F564)-LEN(SUBSTITUTE(F564," ",""))+1</f>
        <v>2</v>
      </c>
      <c r="F564" s="2" t="s">
        <v>2256</v>
      </c>
      <c r="G564" s="2" t="s">
        <v>2257</v>
      </c>
    </row>
    <row r="565" customFormat="false" ht="12.75" hidden="false" customHeight="true" outlineLevel="0" collapsed="false">
      <c r="A565" s="4" t="n">
        <v>8</v>
      </c>
      <c r="B565" s="2" t="s">
        <v>2258</v>
      </c>
      <c r="C565" s="3" t="s">
        <v>8</v>
      </c>
      <c r="D565" s="2" t="s">
        <v>2259</v>
      </c>
      <c r="E565" s="2" t="n">
        <f aca="false">LEN(F565)-LEN(SUBSTITUTE(F565," ",""))+1</f>
        <v>10</v>
      </c>
      <c r="F565" s="2" t="s">
        <v>2260</v>
      </c>
      <c r="G565" s="2" t="s">
        <v>2261</v>
      </c>
    </row>
    <row r="566" customFormat="false" ht="12.75" hidden="false" customHeight="true" outlineLevel="0" collapsed="false">
      <c r="A566" s="4" t="n">
        <v>8</v>
      </c>
      <c r="B566" s="2" t="s">
        <v>2262</v>
      </c>
      <c r="C566" s="3" t="s">
        <v>276</v>
      </c>
      <c r="D566" s="2" t="s">
        <v>2263</v>
      </c>
      <c r="E566" s="2" t="n">
        <f aca="false">LEN(F566)-LEN(SUBSTITUTE(F566," ",""))+1</f>
        <v>1</v>
      </c>
      <c r="F566" s="2" t="s">
        <v>2264</v>
      </c>
      <c r="G566" s="2" t="s">
        <v>2265</v>
      </c>
    </row>
    <row r="567" customFormat="false" ht="12.75" hidden="false" customHeight="true" outlineLevel="0" collapsed="false">
      <c r="A567" s="4" t="n">
        <v>8</v>
      </c>
      <c r="B567" s="2" t="s">
        <v>2266</v>
      </c>
      <c r="C567" s="3" t="s">
        <v>206</v>
      </c>
      <c r="D567" s="2" t="s">
        <v>2267</v>
      </c>
      <c r="E567" s="2" t="n">
        <f aca="false">LEN(F567)-LEN(SUBSTITUTE(F567," ",""))+1</f>
        <v>23</v>
      </c>
      <c r="F567" s="2" t="s">
        <v>2268</v>
      </c>
      <c r="G567" s="2" t="s">
        <v>2269</v>
      </c>
    </row>
    <row r="568" customFormat="false" ht="12.75" hidden="false" customHeight="true" outlineLevel="0" collapsed="false">
      <c r="A568" s="4" t="n">
        <v>8</v>
      </c>
      <c r="B568" s="2" t="s">
        <v>2270</v>
      </c>
      <c r="C568" s="3" t="s">
        <v>276</v>
      </c>
      <c r="D568" s="2" t="s">
        <v>2271</v>
      </c>
      <c r="E568" s="2" t="n">
        <f aca="false">LEN(F568)-LEN(SUBSTITUTE(F568," ",""))+1</f>
        <v>2</v>
      </c>
      <c r="F568" s="2" t="s">
        <v>2272</v>
      </c>
      <c r="G568" s="2" t="s">
        <v>2273</v>
      </c>
    </row>
    <row r="569" customFormat="false" ht="12.75" hidden="false" customHeight="true" outlineLevel="0" collapsed="false">
      <c r="A569" s="4" t="n">
        <v>8</v>
      </c>
      <c r="B569" s="2" t="s">
        <v>2274</v>
      </c>
      <c r="C569" s="3" t="s">
        <v>8</v>
      </c>
      <c r="D569" s="2" t="s">
        <v>2275</v>
      </c>
      <c r="E569" s="2" t="n">
        <f aca="false">LEN(F569)-LEN(SUBSTITUTE(F569," ",""))+1</f>
        <v>10</v>
      </c>
      <c r="F569" s="2" t="s">
        <v>2276</v>
      </c>
      <c r="G569" s="2" t="s">
        <v>2277</v>
      </c>
    </row>
    <row r="570" customFormat="false" ht="12.75" hidden="false" customHeight="true" outlineLevel="0" collapsed="false">
      <c r="A570" s="4" t="n">
        <v>8</v>
      </c>
      <c r="B570" s="2" t="s">
        <v>2278</v>
      </c>
      <c r="C570" s="3" t="s">
        <v>8</v>
      </c>
      <c r="D570" s="2" t="s">
        <v>2279</v>
      </c>
      <c r="E570" s="2" t="n">
        <f aca="false">LEN(F570)-LEN(SUBSTITUTE(F570," ",""))+1</f>
        <v>10</v>
      </c>
      <c r="F570" s="2" t="s">
        <v>2280</v>
      </c>
      <c r="G570" s="2" t="s">
        <v>2281</v>
      </c>
    </row>
    <row r="571" customFormat="false" ht="12.75" hidden="false" customHeight="true" outlineLevel="0" collapsed="false">
      <c r="A571" s="4" t="n">
        <v>8</v>
      </c>
      <c r="B571" s="2" t="s">
        <v>2282</v>
      </c>
      <c r="C571" s="3" t="s">
        <v>8</v>
      </c>
      <c r="D571" s="2" t="s">
        <v>2283</v>
      </c>
      <c r="E571" s="2" t="n">
        <f aca="false">LEN(F571)-LEN(SUBSTITUTE(F571," ",""))+1</f>
        <v>10</v>
      </c>
      <c r="F571" s="2" t="s">
        <v>2284</v>
      </c>
      <c r="G571" s="2" t="s">
        <v>2285</v>
      </c>
    </row>
    <row r="572" customFormat="false" ht="12.75" hidden="false" customHeight="true" outlineLevel="0" collapsed="false">
      <c r="A572" s="4" t="n">
        <v>8</v>
      </c>
      <c r="B572" s="2" t="s">
        <v>2286</v>
      </c>
      <c r="C572" s="3" t="s">
        <v>8</v>
      </c>
      <c r="D572" s="2" t="s">
        <v>2287</v>
      </c>
      <c r="E572" s="2" t="n">
        <f aca="false">LEN(F572)-LEN(SUBSTITUTE(F572," ",""))+1</f>
        <v>10</v>
      </c>
      <c r="F572" s="2" t="s">
        <v>2288</v>
      </c>
      <c r="G572" s="2" t="s">
        <v>2289</v>
      </c>
    </row>
    <row r="573" customFormat="false" ht="12.75" hidden="false" customHeight="true" outlineLevel="0" collapsed="false">
      <c r="A573" s="4" t="n">
        <v>8</v>
      </c>
      <c r="B573" s="2" t="s">
        <v>2290</v>
      </c>
      <c r="C573" s="3" t="s">
        <v>8</v>
      </c>
      <c r="D573" s="2" t="s">
        <v>2291</v>
      </c>
      <c r="E573" s="2" t="n">
        <f aca="false">LEN(F573)-LEN(SUBSTITUTE(F573," ",""))+1</f>
        <v>10</v>
      </c>
      <c r="F573" s="2" t="s">
        <v>2292</v>
      </c>
      <c r="G573" s="2" t="s">
        <v>2293</v>
      </c>
    </row>
    <row r="574" customFormat="false" ht="12.75" hidden="false" customHeight="true" outlineLevel="0" collapsed="false">
      <c r="A574" s="4" t="n">
        <v>8</v>
      </c>
      <c r="B574" s="2" t="s">
        <v>2294</v>
      </c>
      <c r="C574" s="3" t="s">
        <v>8</v>
      </c>
      <c r="D574" s="2" t="s">
        <v>2295</v>
      </c>
      <c r="E574" s="2" t="n">
        <f aca="false">LEN(F574)-LEN(SUBSTITUTE(F574," ",""))+1</f>
        <v>10</v>
      </c>
      <c r="F574" s="2" t="s">
        <v>2296</v>
      </c>
      <c r="G574" s="2" t="s">
        <v>2297</v>
      </c>
    </row>
    <row r="575" customFormat="false" ht="12.75" hidden="false" customHeight="true" outlineLevel="0" collapsed="false">
      <c r="A575" s="4" t="n">
        <v>8</v>
      </c>
      <c r="B575" s="2" t="s">
        <v>2298</v>
      </c>
      <c r="C575" s="3" t="s">
        <v>8</v>
      </c>
      <c r="D575" s="2" t="s">
        <v>2299</v>
      </c>
      <c r="E575" s="2" t="n">
        <f aca="false">LEN(F575)-LEN(SUBSTITUTE(F575," ",""))+1</f>
        <v>10</v>
      </c>
      <c r="F575" s="2" t="s">
        <v>2300</v>
      </c>
      <c r="G575" s="2" t="s">
        <v>2301</v>
      </c>
    </row>
    <row r="576" customFormat="false" ht="12.75" hidden="false" customHeight="true" outlineLevel="0" collapsed="false">
      <c r="A576" s="4" t="n">
        <v>8</v>
      </c>
      <c r="B576" s="2" t="s">
        <v>2302</v>
      </c>
      <c r="C576" s="3" t="s">
        <v>8</v>
      </c>
      <c r="D576" s="2" t="s">
        <v>2303</v>
      </c>
      <c r="E576" s="2" t="n">
        <f aca="false">LEN(F576)-LEN(SUBSTITUTE(F576," ",""))+1</f>
        <v>12</v>
      </c>
      <c r="F576" s="2" t="s">
        <v>2304</v>
      </c>
      <c r="G576" s="2" t="s">
        <v>2305</v>
      </c>
    </row>
    <row r="577" customFormat="false" ht="12.75" hidden="false" customHeight="true" outlineLevel="0" collapsed="false">
      <c r="A577" s="4" t="n">
        <v>8</v>
      </c>
      <c r="B577" s="2" t="s">
        <v>2306</v>
      </c>
      <c r="C577" s="3" t="s">
        <v>8</v>
      </c>
      <c r="D577" s="2" t="s">
        <v>2307</v>
      </c>
      <c r="E577" s="2" t="n">
        <f aca="false">LEN(F577)-LEN(SUBSTITUTE(F577," ",""))+1</f>
        <v>10</v>
      </c>
      <c r="F577" s="2" t="s">
        <v>2308</v>
      </c>
      <c r="G577" s="2" t="s">
        <v>2309</v>
      </c>
    </row>
    <row r="578" customFormat="false" ht="12.75" hidden="false" customHeight="true" outlineLevel="0" collapsed="false">
      <c r="A578" s="4" t="n">
        <v>8</v>
      </c>
      <c r="B578" s="2" t="s">
        <v>2310</v>
      </c>
      <c r="C578" s="3" t="s">
        <v>8</v>
      </c>
      <c r="D578" s="2" t="s">
        <v>2311</v>
      </c>
      <c r="E578" s="2" t="n">
        <f aca="false">LEN(F578)-LEN(SUBSTITUTE(F578," ",""))+1</f>
        <v>10</v>
      </c>
      <c r="F578" s="2" t="s">
        <v>2312</v>
      </c>
      <c r="G578" s="2" t="s">
        <v>2313</v>
      </c>
    </row>
    <row r="579" customFormat="false" ht="12.75" hidden="false" customHeight="true" outlineLevel="0" collapsed="false">
      <c r="A579" s="4" t="n">
        <v>8</v>
      </c>
      <c r="B579" s="2" t="s">
        <v>2314</v>
      </c>
      <c r="C579" s="3" t="s">
        <v>8</v>
      </c>
      <c r="D579" s="2" t="s">
        <v>2315</v>
      </c>
      <c r="E579" s="2" t="n">
        <f aca="false">LEN(F579)-LEN(SUBSTITUTE(F579," ",""))+1</f>
        <v>5</v>
      </c>
      <c r="F579" s="2" t="s">
        <v>2316</v>
      </c>
      <c r="G579" s="2" t="s">
        <v>2317</v>
      </c>
    </row>
    <row r="580" customFormat="false" ht="12.75" hidden="false" customHeight="true" outlineLevel="0" collapsed="false">
      <c r="A580" s="4" t="n">
        <v>8</v>
      </c>
      <c r="B580" s="2" t="s">
        <v>2318</v>
      </c>
      <c r="C580" s="3" t="s">
        <v>8</v>
      </c>
      <c r="D580" s="2" t="s">
        <v>2319</v>
      </c>
      <c r="E580" s="2" t="n">
        <f aca="false">LEN(F580)-LEN(SUBSTITUTE(F580," ",""))+1</f>
        <v>10</v>
      </c>
      <c r="F580" s="2" t="s">
        <v>2320</v>
      </c>
      <c r="G580" s="2" t="s">
        <v>2321</v>
      </c>
    </row>
    <row r="581" customFormat="false" ht="12.75" hidden="false" customHeight="true" outlineLevel="0" collapsed="false">
      <c r="A581" s="4" t="n">
        <v>8</v>
      </c>
      <c r="B581" s="2" t="s">
        <v>2322</v>
      </c>
      <c r="C581" s="3" t="s">
        <v>8</v>
      </c>
      <c r="D581" s="2" t="s">
        <v>2323</v>
      </c>
      <c r="E581" s="2" t="n">
        <f aca="false">LEN(F581)-LEN(SUBSTITUTE(F581," ",""))+1</f>
        <v>10</v>
      </c>
      <c r="F581" s="2" t="s">
        <v>2324</v>
      </c>
      <c r="G581" s="2" t="s">
        <v>2325</v>
      </c>
    </row>
    <row r="582" customFormat="false" ht="12.75" hidden="false" customHeight="true" outlineLevel="0" collapsed="false">
      <c r="A582" s="4" t="n">
        <v>8</v>
      </c>
      <c r="B582" s="2" t="s">
        <v>2326</v>
      </c>
      <c r="C582" s="3" t="s">
        <v>8</v>
      </c>
      <c r="D582" s="2" t="s">
        <v>2327</v>
      </c>
      <c r="E582" s="2" t="n">
        <f aca="false">LEN(F582)-LEN(SUBSTITUTE(F582," ",""))+1</f>
        <v>11</v>
      </c>
      <c r="F582" s="2" t="s">
        <v>2328</v>
      </c>
      <c r="G582" s="2" t="s">
        <v>2329</v>
      </c>
    </row>
    <row r="583" customFormat="false" ht="12.75" hidden="false" customHeight="true" outlineLevel="0" collapsed="false">
      <c r="A583" s="4" t="n">
        <v>8</v>
      </c>
      <c r="B583" s="2" t="s">
        <v>2330</v>
      </c>
      <c r="C583" s="3" t="s">
        <v>8</v>
      </c>
      <c r="D583" s="2" t="s">
        <v>2331</v>
      </c>
      <c r="E583" s="2" t="n">
        <f aca="false">LEN(F583)-LEN(SUBSTITUTE(F583," ",""))+1</f>
        <v>10</v>
      </c>
      <c r="F583" s="2" t="s">
        <v>2332</v>
      </c>
      <c r="G583" s="2" t="s">
        <v>2333</v>
      </c>
    </row>
    <row r="584" customFormat="false" ht="12.75" hidden="false" customHeight="true" outlineLevel="0" collapsed="false">
      <c r="A584" s="4" t="n">
        <v>8</v>
      </c>
      <c r="B584" s="2" t="s">
        <v>2334</v>
      </c>
      <c r="C584" s="3" t="s">
        <v>8</v>
      </c>
      <c r="D584" s="2" t="s">
        <v>2335</v>
      </c>
      <c r="E584" s="2" t="n">
        <f aca="false">LEN(F584)-LEN(SUBSTITUTE(F584," ",""))+1</f>
        <v>1</v>
      </c>
      <c r="F584" s="2" t="s">
        <v>2336</v>
      </c>
      <c r="G584" s="2" t="s">
        <v>2337</v>
      </c>
    </row>
    <row r="585" customFormat="false" ht="12.75" hidden="false" customHeight="true" outlineLevel="0" collapsed="false">
      <c r="A585" s="4" t="n">
        <v>8</v>
      </c>
      <c r="B585" s="2" t="s">
        <v>2338</v>
      </c>
      <c r="C585" s="3" t="s">
        <v>8</v>
      </c>
      <c r="D585" s="2" t="s">
        <v>2339</v>
      </c>
      <c r="E585" s="2" t="n">
        <f aca="false">LEN(F585)-LEN(SUBSTITUTE(F585," ",""))+1</f>
        <v>11</v>
      </c>
      <c r="F585" s="2" t="s">
        <v>2340</v>
      </c>
      <c r="G585" s="2" t="s">
        <v>2341</v>
      </c>
    </row>
    <row r="586" customFormat="false" ht="12.75" hidden="false" customHeight="true" outlineLevel="0" collapsed="false">
      <c r="A586" s="4" t="n">
        <v>8</v>
      </c>
      <c r="B586" s="2" t="s">
        <v>2342</v>
      </c>
      <c r="C586" s="3" t="s">
        <v>206</v>
      </c>
      <c r="D586" s="2" t="s">
        <v>2343</v>
      </c>
      <c r="E586" s="2" t="n">
        <f aca="false">LEN(F586)-LEN(SUBSTITUTE(F586," ",""))+1</f>
        <v>23</v>
      </c>
      <c r="F586" s="2" t="s">
        <v>2344</v>
      </c>
      <c r="G586" s="2" t="s">
        <v>2345</v>
      </c>
    </row>
    <row r="587" customFormat="false" ht="12.75" hidden="false" customHeight="true" outlineLevel="0" collapsed="false">
      <c r="A587" s="4" t="n">
        <v>8</v>
      </c>
      <c r="B587" s="2" t="s">
        <v>2346</v>
      </c>
      <c r="C587" s="3" t="s">
        <v>276</v>
      </c>
      <c r="D587" s="2" t="s">
        <v>2347</v>
      </c>
      <c r="E587" s="2" t="n">
        <f aca="false">LEN(F587)-LEN(SUBSTITUTE(F587," ",""))+1</f>
        <v>2</v>
      </c>
      <c r="F587" s="2" t="s">
        <v>2348</v>
      </c>
      <c r="G587" s="2" t="s">
        <v>2349</v>
      </c>
    </row>
    <row r="588" customFormat="false" ht="12.75" hidden="false" customHeight="true" outlineLevel="0" collapsed="false">
      <c r="A588" s="4" t="n">
        <v>8</v>
      </c>
      <c r="B588" s="2" t="s">
        <v>2350</v>
      </c>
      <c r="C588" s="3" t="s">
        <v>8</v>
      </c>
      <c r="D588" s="2" t="s">
        <v>2351</v>
      </c>
      <c r="E588" s="2" t="n">
        <f aca="false">LEN(F588)-LEN(SUBSTITUTE(F588," ",""))+1</f>
        <v>10</v>
      </c>
      <c r="F588" s="2" t="s">
        <v>2352</v>
      </c>
      <c r="G588" s="2" t="s">
        <v>2353</v>
      </c>
    </row>
    <row r="589" customFormat="false" ht="12.75" hidden="false" customHeight="true" outlineLevel="0" collapsed="false">
      <c r="A589" s="4" t="n">
        <v>8</v>
      </c>
      <c r="B589" s="2" t="s">
        <v>2354</v>
      </c>
      <c r="C589" s="3" t="s">
        <v>8</v>
      </c>
      <c r="D589" s="2" t="s">
        <v>2355</v>
      </c>
      <c r="E589" s="2" t="n">
        <f aca="false">LEN(F589)-LEN(SUBSTITUTE(F589," ",""))+1</f>
        <v>10</v>
      </c>
      <c r="F589" s="2" t="s">
        <v>2356</v>
      </c>
      <c r="G589" s="2" t="s">
        <v>2357</v>
      </c>
    </row>
    <row r="590" customFormat="false" ht="12.75" hidden="false" customHeight="true" outlineLevel="0" collapsed="false">
      <c r="A590" s="4" t="n">
        <v>8</v>
      </c>
      <c r="B590" s="2" t="s">
        <v>2358</v>
      </c>
      <c r="C590" s="3" t="s">
        <v>8</v>
      </c>
      <c r="D590" s="2" t="s">
        <v>2359</v>
      </c>
      <c r="E590" s="2" t="n">
        <f aca="false">LEN(F590)-LEN(SUBSTITUTE(F590," ",""))+1</f>
        <v>10</v>
      </c>
      <c r="F590" s="2" t="s">
        <v>2360</v>
      </c>
      <c r="G590" s="2" t="s">
        <v>2361</v>
      </c>
    </row>
    <row r="591" customFormat="false" ht="12.75" hidden="false" customHeight="true" outlineLevel="0" collapsed="false">
      <c r="A591" s="4" t="n">
        <v>8</v>
      </c>
      <c r="B591" s="2" t="s">
        <v>2362</v>
      </c>
      <c r="C591" s="3" t="s">
        <v>8</v>
      </c>
      <c r="D591" s="2" t="s">
        <v>2363</v>
      </c>
      <c r="E591" s="2" t="n">
        <f aca="false">LEN(F591)-LEN(SUBSTITUTE(F591," ",""))+1</f>
        <v>10</v>
      </c>
      <c r="F591" s="2" t="s">
        <v>2364</v>
      </c>
      <c r="G591" s="2" t="s">
        <v>2365</v>
      </c>
    </row>
    <row r="592" customFormat="false" ht="12.75" hidden="false" customHeight="true" outlineLevel="0" collapsed="false">
      <c r="A592" s="4" t="n">
        <v>8</v>
      </c>
      <c r="B592" s="2" t="s">
        <v>2366</v>
      </c>
      <c r="C592" s="3" t="s">
        <v>8</v>
      </c>
      <c r="D592" s="2" t="s">
        <v>2367</v>
      </c>
      <c r="E592" s="2" t="n">
        <f aca="false">LEN(F592)-LEN(SUBSTITUTE(F592," ",""))+1</f>
        <v>10</v>
      </c>
      <c r="F592" s="2" t="s">
        <v>2368</v>
      </c>
      <c r="G592" s="2" t="s">
        <v>2369</v>
      </c>
    </row>
    <row r="593" customFormat="false" ht="12.75" hidden="false" customHeight="true" outlineLevel="0" collapsed="false">
      <c r="A593" s="4" t="n">
        <v>8</v>
      </c>
      <c r="B593" s="2" t="s">
        <v>2370</v>
      </c>
      <c r="C593" s="3" t="s">
        <v>8</v>
      </c>
      <c r="D593" s="2" t="s">
        <v>2371</v>
      </c>
      <c r="E593" s="2" t="n">
        <f aca="false">LEN(F593)-LEN(SUBSTITUTE(F593," ",""))+1</f>
        <v>10</v>
      </c>
      <c r="F593" s="2" t="s">
        <v>2372</v>
      </c>
      <c r="G593" s="2" t="s">
        <v>2373</v>
      </c>
    </row>
    <row r="594" customFormat="false" ht="12.75" hidden="false" customHeight="true" outlineLevel="0" collapsed="false">
      <c r="A594" s="4" t="n">
        <v>8</v>
      </c>
      <c r="B594" s="2" t="s">
        <v>2374</v>
      </c>
      <c r="C594" s="3" t="s">
        <v>206</v>
      </c>
      <c r="D594" s="2" t="s">
        <v>2375</v>
      </c>
      <c r="E594" s="2" t="n">
        <f aca="false">LEN(F594)-LEN(SUBSTITUTE(F594," ",""))+1</f>
        <v>22</v>
      </c>
      <c r="F594" s="2" t="s">
        <v>2376</v>
      </c>
      <c r="G594" s="2" t="s">
        <v>2377</v>
      </c>
    </row>
    <row r="595" customFormat="false" ht="12.75" hidden="false" customHeight="true" outlineLevel="0" collapsed="false">
      <c r="A595" s="4" t="n">
        <v>8</v>
      </c>
      <c r="B595" s="2" t="s">
        <v>2378</v>
      </c>
      <c r="C595" s="3" t="s">
        <v>8</v>
      </c>
      <c r="D595" s="2" t="s">
        <v>2379</v>
      </c>
      <c r="E595" s="2" t="n">
        <f aca="false">LEN(F595)-LEN(SUBSTITUTE(F595," ",""))+1</f>
        <v>10</v>
      </c>
      <c r="F595" s="2" t="s">
        <v>2380</v>
      </c>
      <c r="G595" s="2" t="s">
        <v>2381</v>
      </c>
    </row>
    <row r="596" customFormat="false" ht="12.75" hidden="false" customHeight="true" outlineLevel="0" collapsed="false">
      <c r="A596" s="4" t="n">
        <v>8</v>
      </c>
      <c r="B596" s="2" t="s">
        <v>2382</v>
      </c>
      <c r="C596" s="3" t="s">
        <v>8</v>
      </c>
      <c r="D596" s="2" t="s">
        <v>2383</v>
      </c>
      <c r="E596" s="2" t="n">
        <f aca="false">LEN(F596)-LEN(SUBSTITUTE(F596," ",""))+1</f>
        <v>10</v>
      </c>
      <c r="F596" s="2" t="s">
        <v>2384</v>
      </c>
      <c r="G596" s="2" t="s">
        <v>2385</v>
      </c>
    </row>
    <row r="597" customFormat="false" ht="12.75" hidden="false" customHeight="true" outlineLevel="0" collapsed="false">
      <c r="A597" s="4" t="n">
        <v>8</v>
      </c>
      <c r="B597" s="2" t="s">
        <v>2386</v>
      </c>
      <c r="C597" s="3" t="s">
        <v>8</v>
      </c>
      <c r="D597" s="2" t="s">
        <v>2387</v>
      </c>
      <c r="E597" s="2" t="n">
        <f aca="false">LEN(F597)-LEN(SUBSTITUTE(F597," ",""))+1</f>
        <v>10</v>
      </c>
      <c r="F597" s="2" t="s">
        <v>2388</v>
      </c>
      <c r="G597" s="2" t="s">
        <v>2389</v>
      </c>
    </row>
    <row r="598" customFormat="false" ht="12.75" hidden="false" customHeight="true" outlineLevel="0" collapsed="false">
      <c r="A598" s="4" t="n">
        <v>8</v>
      </c>
      <c r="B598" s="2" t="s">
        <v>2390</v>
      </c>
      <c r="C598" s="3" t="s">
        <v>271</v>
      </c>
      <c r="D598" s="2" t="s">
        <v>2391</v>
      </c>
      <c r="E598" s="2" t="n">
        <f aca="false">LEN(F598)-LEN(SUBSTITUTE(F598," ",""))+1</f>
        <v>103</v>
      </c>
      <c r="F598" s="2" t="s">
        <v>2392</v>
      </c>
      <c r="G598" s="2" t="s">
        <v>2393</v>
      </c>
    </row>
    <row r="599" customFormat="false" ht="12.75" hidden="false" customHeight="true" outlineLevel="0" collapsed="false">
      <c r="A599" s="4" t="n">
        <v>8</v>
      </c>
      <c r="B599" s="2" t="s">
        <v>2394</v>
      </c>
      <c r="C599" s="3" t="s">
        <v>8</v>
      </c>
      <c r="D599" s="2" t="s">
        <v>2395</v>
      </c>
      <c r="E599" s="2" t="n">
        <f aca="false">LEN(F599)-LEN(SUBSTITUTE(F599," ",""))+1</f>
        <v>10</v>
      </c>
      <c r="F599" s="2" t="s">
        <v>2396</v>
      </c>
      <c r="G599" s="2" t="s">
        <v>2397</v>
      </c>
    </row>
    <row r="600" customFormat="false" ht="12.75" hidden="false" customHeight="true" outlineLevel="0" collapsed="false">
      <c r="A600" s="4" t="n">
        <v>8</v>
      </c>
      <c r="B600" s="2" t="s">
        <v>2398</v>
      </c>
      <c r="C600" s="3" t="s">
        <v>8</v>
      </c>
      <c r="D600" s="2" t="s">
        <v>2399</v>
      </c>
      <c r="E600" s="2" t="n">
        <f aca="false">LEN(F600)-LEN(SUBSTITUTE(F600," ",""))+1</f>
        <v>10</v>
      </c>
      <c r="F600" s="2" t="s">
        <v>2400</v>
      </c>
      <c r="G600" s="2" t="s">
        <v>2401</v>
      </c>
    </row>
    <row r="601" customFormat="false" ht="12.75" hidden="false" customHeight="true" outlineLevel="0" collapsed="false">
      <c r="A601" s="4" t="n">
        <v>8</v>
      </c>
      <c r="B601" s="2" t="s">
        <v>2402</v>
      </c>
      <c r="C601" s="3" t="s">
        <v>206</v>
      </c>
      <c r="D601" s="2" t="s">
        <v>2403</v>
      </c>
      <c r="E601" s="4" t="n">
        <f aca="false">LEN(F601)-LEN(SUBSTITUTE(F601," ",""))+1</f>
        <v>22</v>
      </c>
      <c r="F601" s="2" t="s">
        <v>2404</v>
      </c>
      <c r="G601" s="2" t="s">
        <v>2405</v>
      </c>
    </row>
    <row r="602" customFormat="false" ht="12.75" hidden="false" customHeight="true" outlineLevel="0" collapsed="false">
      <c r="A602" s="4" t="n">
        <v>8</v>
      </c>
      <c r="B602" s="2" t="s">
        <v>2406</v>
      </c>
      <c r="C602" s="3" t="s">
        <v>8</v>
      </c>
      <c r="D602" s="2" t="s">
        <v>2407</v>
      </c>
      <c r="E602" s="2" t="n">
        <f aca="false">LEN(F602)-LEN(SUBSTITUTE(F602," ",""))+1</f>
        <v>10</v>
      </c>
      <c r="F602" s="2" t="s">
        <v>2408</v>
      </c>
      <c r="G602" s="2" t="s">
        <v>2409</v>
      </c>
    </row>
    <row r="603" customFormat="false" ht="12.75" hidden="false" customHeight="true" outlineLevel="0" collapsed="false">
      <c r="A603" s="4" t="n">
        <v>8</v>
      </c>
      <c r="B603" s="2" t="s">
        <v>2410</v>
      </c>
      <c r="C603" s="3" t="s">
        <v>8</v>
      </c>
      <c r="D603" s="2" t="s">
        <v>2411</v>
      </c>
      <c r="E603" s="2" t="n">
        <f aca="false">LEN(F603)-LEN(SUBSTITUTE(F603," ",""))+1</f>
        <v>10</v>
      </c>
      <c r="F603" s="2" t="s">
        <v>2412</v>
      </c>
      <c r="G603" s="2" t="s">
        <v>2413</v>
      </c>
    </row>
    <row r="604" customFormat="false" ht="12.75" hidden="false" customHeight="true" outlineLevel="0" collapsed="false">
      <c r="A604" s="4" t="n">
        <v>8</v>
      </c>
      <c r="B604" s="2" t="s">
        <v>2414</v>
      </c>
      <c r="C604" s="3" t="s">
        <v>206</v>
      </c>
      <c r="D604" s="2" t="s">
        <v>2415</v>
      </c>
      <c r="E604" s="2" t="n">
        <f aca="false">LEN(F604)-LEN(SUBSTITUTE(F604," ",""))+1</f>
        <v>22</v>
      </c>
      <c r="F604" s="2" t="s">
        <v>2416</v>
      </c>
      <c r="G604" s="2" t="s">
        <v>2417</v>
      </c>
    </row>
    <row r="605" customFormat="false" ht="12.75" hidden="false" customHeight="true" outlineLevel="0" collapsed="false">
      <c r="A605" s="4" t="n">
        <v>8</v>
      </c>
      <c r="B605" s="2" t="s">
        <v>2418</v>
      </c>
      <c r="C605" s="3" t="s">
        <v>8</v>
      </c>
      <c r="D605" s="2" t="s">
        <v>2419</v>
      </c>
      <c r="E605" s="2" t="n">
        <f aca="false">LEN(F605)-LEN(SUBSTITUTE(F605," ",""))+1</f>
        <v>10</v>
      </c>
      <c r="F605" s="2" t="s">
        <v>2420</v>
      </c>
      <c r="G605" s="2" t="s">
        <v>2421</v>
      </c>
    </row>
    <row r="606" customFormat="false" ht="12.75" hidden="false" customHeight="true" outlineLevel="0" collapsed="false">
      <c r="A606" s="4" t="n">
        <v>8</v>
      </c>
      <c r="B606" s="2" t="s">
        <v>2422</v>
      </c>
      <c r="C606" s="3" t="s">
        <v>276</v>
      </c>
      <c r="D606" s="2" t="s">
        <v>2423</v>
      </c>
      <c r="E606" s="2" t="n">
        <f aca="false">LEN(F606)-LEN(SUBSTITUTE(F606," ",""))+1</f>
        <v>2</v>
      </c>
      <c r="F606" s="2" t="s">
        <v>2424</v>
      </c>
      <c r="G606" s="2" t="s">
        <v>2425</v>
      </c>
    </row>
    <row r="607" customFormat="false" ht="12.75" hidden="false" customHeight="true" outlineLevel="0" collapsed="false">
      <c r="A607" s="4" t="n">
        <v>8</v>
      </c>
      <c r="B607" s="2" t="s">
        <v>2426</v>
      </c>
      <c r="C607" s="3" t="s">
        <v>8</v>
      </c>
      <c r="D607" s="2" t="s">
        <v>2427</v>
      </c>
      <c r="E607" s="2" t="n">
        <f aca="false">LEN(F607)-LEN(SUBSTITUTE(F607," ",""))+1</f>
        <v>10</v>
      </c>
      <c r="F607" s="2" t="s">
        <v>2428</v>
      </c>
      <c r="G607" s="2" t="s">
        <v>2429</v>
      </c>
    </row>
    <row r="608" customFormat="false" ht="12.75" hidden="false" customHeight="true" outlineLevel="0" collapsed="false">
      <c r="A608" s="4" t="n">
        <v>8</v>
      </c>
      <c r="B608" s="2" t="s">
        <v>2430</v>
      </c>
      <c r="C608" s="3" t="s">
        <v>8</v>
      </c>
      <c r="D608" s="2" t="s">
        <v>2431</v>
      </c>
      <c r="E608" s="2" t="n">
        <f aca="false">LEN(F608)-LEN(SUBSTITUTE(F608," ",""))+1</f>
        <v>10</v>
      </c>
      <c r="F608" s="2" t="s">
        <v>2432</v>
      </c>
      <c r="G608" s="2" t="s">
        <v>2433</v>
      </c>
    </row>
    <row r="609" customFormat="false" ht="12.75" hidden="false" customHeight="true" outlineLevel="0" collapsed="false">
      <c r="A609" s="4" t="n">
        <v>8</v>
      </c>
      <c r="B609" s="2" t="s">
        <v>2434</v>
      </c>
      <c r="C609" s="3" t="s">
        <v>8</v>
      </c>
      <c r="D609" s="2" t="s">
        <v>2435</v>
      </c>
      <c r="E609" s="2" t="n">
        <f aca="false">LEN(F609)-LEN(SUBSTITUTE(F609," ",""))+1</f>
        <v>10</v>
      </c>
      <c r="F609" s="2" t="s">
        <v>2436</v>
      </c>
      <c r="G609" s="2" t="s">
        <v>2437</v>
      </c>
    </row>
    <row r="610" customFormat="false" ht="12.75" hidden="false" customHeight="true" outlineLevel="0" collapsed="false">
      <c r="A610" s="4" t="n">
        <v>8</v>
      </c>
      <c r="B610" s="2" t="s">
        <v>2438</v>
      </c>
      <c r="C610" s="3" t="s">
        <v>8</v>
      </c>
      <c r="D610" s="2" t="s">
        <v>2439</v>
      </c>
      <c r="E610" s="2" t="n">
        <f aca="false">LEN(F610)-LEN(SUBSTITUTE(F610," ",""))+1</f>
        <v>10</v>
      </c>
      <c r="F610" s="2" t="s">
        <v>2440</v>
      </c>
      <c r="G610" s="2" t="s">
        <v>2441</v>
      </c>
    </row>
    <row r="611" customFormat="false" ht="12.75" hidden="false" customHeight="true" outlineLevel="0" collapsed="false">
      <c r="A611" s="4" t="n">
        <v>8</v>
      </c>
      <c r="B611" s="2" t="s">
        <v>2442</v>
      </c>
      <c r="C611" s="3" t="s">
        <v>8</v>
      </c>
      <c r="D611" s="2" t="s">
        <v>2443</v>
      </c>
      <c r="E611" s="2" t="n">
        <f aca="false">LEN(F611)-LEN(SUBSTITUTE(F611," ",""))+1</f>
        <v>10</v>
      </c>
      <c r="F611" s="2" t="s">
        <v>2444</v>
      </c>
      <c r="G611" s="2" t="s">
        <v>2445</v>
      </c>
    </row>
    <row r="612" customFormat="false" ht="12.75" hidden="false" customHeight="true" outlineLevel="0" collapsed="false">
      <c r="A612" s="4" t="n">
        <v>8</v>
      </c>
      <c r="B612" s="2" t="s">
        <v>2446</v>
      </c>
      <c r="C612" s="3" t="s">
        <v>8</v>
      </c>
      <c r="D612" s="2" t="s">
        <v>2447</v>
      </c>
      <c r="E612" s="2" t="n">
        <f aca="false">LEN(F612)-LEN(SUBSTITUTE(F612," ",""))+1</f>
        <v>10</v>
      </c>
      <c r="F612" s="2" t="s">
        <v>2448</v>
      </c>
      <c r="G612" s="2" t="s">
        <v>2449</v>
      </c>
    </row>
    <row r="613" customFormat="false" ht="12.75" hidden="false" customHeight="true" outlineLevel="0" collapsed="false">
      <c r="A613" s="4" t="n">
        <v>8</v>
      </c>
      <c r="B613" s="2" t="s">
        <v>2450</v>
      </c>
      <c r="C613" s="3" t="s">
        <v>8</v>
      </c>
      <c r="D613" s="2" t="s">
        <v>2451</v>
      </c>
      <c r="E613" s="2" t="n">
        <f aca="false">LEN(F613)-LEN(SUBSTITUTE(F613," ",""))+1</f>
        <v>10</v>
      </c>
      <c r="F613" s="2" t="s">
        <v>2452</v>
      </c>
      <c r="G613" s="2" t="s">
        <v>2453</v>
      </c>
    </row>
    <row r="614" customFormat="false" ht="12.75" hidden="false" customHeight="true" outlineLevel="0" collapsed="false">
      <c r="A614" s="4" t="n">
        <v>8</v>
      </c>
      <c r="B614" s="2" t="s">
        <v>2454</v>
      </c>
      <c r="C614" s="3" t="s">
        <v>206</v>
      </c>
      <c r="D614" s="2" t="s">
        <v>2455</v>
      </c>
      <c r="E614" s="2" t="n">
        <f aca="false">LEN(F614)-LEN(SUBSTITUTE(F614," ",""))+1</f>
        <v>22</v>
      </c>
      <c r="F614" s="2" t="s">
        <v>2456</v>
      </c>
      <c r="G614" s="2" t="s">
        <v>2457</v>
      </c>
    </row>
    <row r="615" customFormat="false" ht="12.75" hidden="false" customHeight="true" outlineLevel="0" collapsed="false">
      <c r="A615" s="4" t="n">
        <v>8</v>
      </c>
      <c r="B615" s="2" t="s">
        <v>2458</v>
      </c>
      <c r="C615" s="3" t="s">
        <v>8</v>
      </c>
      <c r="D615" s="2" t="s">
        <v>2459</v>
      </c>
      <c r="E615" s="2" t="n">
        <f aca="false">LEN(F615)-LEN(SUBSTITUTE(F615," ",""))+1</f>
        <v>8</v>
      </c>
      <c r="F615" s="2" t="s">
        <v>2460</v>
      </c>
      <c r="G615" s="2" t="s">
        <v>2461</v>
      </c>
    </row>
    <row r="616" customFormat="false" ht="12.75" hidden="false" customHeight="true" outlineLevel="0" collapsed="false">
      <c r="A616" s="4" t="n">
        <v>8</v>
      </c>
      <c r="B616" s="2" t="s">
        <v>2462</v>
      </c>
      <c r="C616" s="3" t="s">
        <v>8</v>
      </c>
      <c r="D616" s="2" t="s">
        <v>2463</v>
      </c>
      <c r="E616" s="2" t="n">
        <f aca="false">LEN(F616)-LEN(SUBSTITUTE(F616," ",""))+1</f>
        <v>10</v>
      </c>
      <c r="F616" s="2" t="s">
        <v>2464</v>
      </c>
      <c r="G616" s="2" t="s">
        <v>2465</v>
      </c>
    </row>
    <row r="617" customFormat="false" ht="12.75" hidden="false" customHeight="true" outlineLevel="0" collapsed="false">
      <c r="A617" s="4" t="n">
        <v>8</v>
      </c>
      <c r="B617" s="2" t="s">
        <v>2466</v>
      </c>
      <c r="C617" s="3" t="s">
        <v>8</v>
      </c>
      <c r="D617" s="2" t="s">
        <v>2467</v>
      </c>
      <c r="E617" s="2" t="n">
        <f aca="false">LEN(F617)-LEN(SUBSTITUTE(F617," ",""))+1</f>
        <v>10</v>
      </c>
      <c r="F617" s="2" t="s">
        <v>2468</v>
      </c>
      <c r="G617" s="2" t="s">
        <v>2469</v>
      </c>
    </row>
    <row r="618" customFormat="false" ht="12.75" hidden="false" customHeight="true" outlineLevel="0" collapsed="false">
      <c r="A618" s="4" t="n">
        <v>8</v>
      </c>
      <c r="B618" s="2" t="s">
        <v>2470</v>
      </c>
      <c r="C618" s="3" t="s">
        <v>8</v>
      </c>
      <c r="D618" s="2" t="s">
        <v>2471</v>
      </c>
      <c r="E618" s="2" t="n">
        <f aca="false">LEN(F618)-LEN(SUBSTITUTE(F618," ",""))+1</f>
        <v>10</v>
      </c>
      <c r="F618" s="2" t="s">
        <v>2472</v>
      </c>
      <c r="G618" s="2" t="s">
        <v>2473</v>
      </c>
    </row>
    <row r="619" customFormat="false" ht="12.75" hidden="false" customHeight="true" outlineLevel="0" collapsed="false">
      <c r="A619" s="4" t="n">
        <v>8</v>
      </c>
      <c r="B619" s="2" t="s">
        <v>2474</v>
      </c>
      <c r="C619" s="3" t="s">
        <v>8</v>
      </c>
      <c r="D619" s="2" t="s">
        <v>2475</v>
      </c>
      <c r="E619" s="2" t="n">
        <f aca="false">LEN(F619)-LEN(SUBSTITUTE(F619," ",""))+1</f>
        <v>10</v>
      </c>
      <c r="F619" s="2" t="s">
        <v>2476</v>
      </c>
      <c r="G619" s="2" t="s">
        <v>2477</v>
      </c>
    </row>
    <row r="620" customFormat="false" ht="12.75" hidden="false" customHeight="true" outlineLevel="0" collapsed="false">
      <c r="A620" s="4" t="n">
        <v>8</v>
      </c>
      <c r="B620" s="2" t="s">
        <v>2478</v>
      </c>
      <c r="C620" s="3" t="s">
        <v>8</v>
      </c>
      <c r="D620" s="2" t="s">
        <v>2479</v>
      </c>
      <c r="E620" s="2" t="n">
        <f aca="false">LEN(F620)-LEN(SUBSTITUTE(F620," ",""))+1</f>
        <v>10</v>
      </c>
      <c r="F620" s="2" t="s">
        <v>2480</v>
      </c>
      <c r="G620" s="2" t="s">
        <v>2481</v>
      </c>
    </row>
    <row r="621" customFormat="false" ht="12.75" hidden="false" customHeight="true" outlineLevel="0" collapsed="false">
      <c r="A621" s="4" t="n">
        <v>8</v>
      </c>
      <c r="B621" s="2" t="s">
        <v>2482</v>
      </c>
      <c r="C621" s="3" t="s">
        <v>8</v>
      </c>
      <c r="D621" s="2" t="s">
        <v>2483</v>
      </c>
      <c r="E621" s="2" t="n">
        <f aca="false">LEN(F621)-LEN(SUBSTITUTE(F621," ",""))+1</f>
        <v>10</v>
      </c>
      <c r="F621" s="2" t="s">
        <v>2484</v>
      </c>
      <c r="G621" s="2" t="s">
        <v>2485</v>
      </c>
    </row>
    <row r="622" customFormat="false" ht="12.75" hidden="false" customHeight="true" outlineLevel="0" collapsed="false">
      <c r="A622" s="4" t="n">
        <v>8</v>
      </c>
      <c r="B622" s="2" t="s">
        <v>2486</v>
      </c>
      <c r="C622" s="3" t="s">
        <v>8</v>
      </c>
      <c r="D622" s="2" t="s">
        <v>2487</v>
      </c>
      <c r="E622" s="2" t="n">
        <f aca="false">LEN(F622)-LEN(SUBSTITUTE(F622," ",""))+1</f>
        <v>10</v>
      </c>
      <c r="F622" s="2" t="s">
        <v>2488</v>
      </c>
      <c r="G622" s="2" t="s">
        <v>2489</v>
      </c>
    </row>
    <row r="623" customFormat="false" ht="12.75" hidden="false" customHeight="true" outlineLevel="0" collapsed="false">
      <c r="A623" s="4" t="n">
        <v>8</v>
      </c>
      <c r="B623" s="2" t="s">
        <v>2490</v>
      </c>
      <c r="C623" s="3" t="s">
        <v>8</v>
      </c>
      <c r="D623" s="2" t="s">
        <v>769</v>
      </c>
      <c r="E623" s="2" t="n">
        <f aca="false">LEN(F623)-LEN(SUBSTITUTE(F623," ",""))+1</f>
        <v>10</v>
      </c>
      <c r="F623" s="2" t="s">
        <v>2491</v>
      </c>
      <c r="G623" s="2" t="s">
        <v>2492</v>
      </c>
    </row>
    <row r="624" customFormat="false" ht="12.75" hidden="false" customHeight="true" outlineLevel="0" collapsed="false">
      <c r="A624" s="4" t="n">
        <v>8</v>
      </c>
      <c r="B624" s="2" t="s">
        <v>2493</v>
      </c>
      <c r="C624" s="3" t="s">
        <v>8</v>
      </c>
      <c r="D624" s="2" t="s">
        <v>2494</v>
      </c>
      <c r="E624" s="2" t="n">
        <f aca="false">LEN(F624)-LEN(SUBSTITUTE(F624," ",""))+1</f>
        <v>10</v>
      </c>
      <c r="F624" s="2" t="s">
        <v>2495</v>
      </c>
      <c r="G624" s="2" t="s">
        <v>2496</v>
      </c>
    </row>
    <row r="625" customFormat="false" ht="12.75" hidden="false" customHeight="true" outlineLevel="0" collapsed="false">
      <c r="A625" s="4" t="n">
        <v>8</v>
      </c>
      <c r="B625" s="2" t="s">
        <v>2497</v>
      </c>
      <c r="C625" s="3" t="s">
        <v>8</v>
      </c>
      <c r="D625" s="2" t="s">
        <v>2498</v>
      </c>
      <c r="E625" s="2" t="n">
        <f aca="false">LEN(F625)-LEN(SUBSTITUTE(F625," ",""))+1</f>
        <v>10</v>
      </c>
      <c r="F625" s="2" t="s">
        <v>2499</v>
      </c>
      <c r="G625" s="2" t="s">
        <v>2500</v>
      </c>
    </row>
    <row r="626" customFormat="false" ht="12.75" hidden="false" customHeight="true" outlineLevel="0" collapsed="false">
      <c r="A626" s="4" t="n">
        <v>8</v>
      </c>
      <c r="B626" s="2" t="s">
        <v>2501</v>
      </c>
      <c r="C626" s="3" t="s">
        <v>206</v>
      </c>
      <c r="D626" s="2" t="s">
        <v>2502</v>
      </c>
      <c r="E626" s="2" t="n">
        <f aca="false">LEN(F626)-LEN(SUBSTITUTE(F626," ",""))+1</f>
        <v>23</v>
      </c>
      <c r="F626" s="2" t="s">
        <v>2503</v>
      </c>
      <c r="G626" s="2" t="s">
        <v>2504</v>
      </c>
    </row>
    <row r="627" customFormat="false" ht="12.75" hidden="false" customHeight="true" outlineLevel="0" collapsed="false">
      <c r="A627" s="4" t="n">
        <v>8</v>
      </c>
      <c r="B627" s="2" t="s">
        <v>2505</v>
      </c>
      <c r="C627" s="3" t="s">
        <v>276</v>
      </c>
      <c r="D627" s="2" t="s">
        <v>2506</v>
      </c>
      <c r="E627" s="2" t="n">
        <f aca="false">LEN(F627)-LEN(SUBSTITUTE(F627," ",""))+1</f>
        <v>2</v>
      </c>
      <c r="F627" s="2" t="s">
        <v>2507</v>
      </c>
      <c r="G627" s="2" t="s">
        <v>2508</v>
      </c>
    </row>
    <row r="628" customFormat="false" ht="12.75" hidden="false" customHeight="true" outlineLevel="0" collapsed="false">
      <c r="A628" s="4" t="n">
        <v>8</v>
      </c>
      <c r="B628" s="2" t="s">
        <v>2509</v>
      </c>
      <c r="C628" s="3" t="s">
        <v>206</v>
      </c>
      <c r="D628" s="2" t="s">
        <v>2510</v>
      </c>
      <c r="E628" s="2" t="n">
        <f aca="false">LEN(F628)-LEN(SUBSTITUTE(F628," ",""))+1</f>
        <v>22</v>
      </c>
      <c r="F628" s="2" t="s">
        <v>2511</v>
      </c>
      <c r="G628" s="2" t="s">
        <v>2512</v>
      </c>
    </row>
    <row r="629" customFormat="false" ht="12.75" hidden="false" customHeight="true" outlineLevel="0" collapsed="false">
      <c r="A629" s="4" t="n">
        <v>8</v>
      </c>
      <c r="B629" s="2" t="s">
        <v>2513</v>
      </c>
      <c r="C629" s="3" t="s">
        <v>8</v>
      </c>
      <c r="D629" s="2" t="s">
        <v>2514</v>
      </c>
      <c r="E629" s="4" t="n">
        <f aca="false">LEN(F629)-LEN(SUBSTITUTE(F629," ",""))+1</f>
        <v>10</v>
      </c>
      <c r="F629" s="2" t="s">
        <v>2515</v>
      </c>
      <c r="G629" s="2" t="s">
        <v>2516</v>
      </c>
    </row>
    <row r="630" customFormat="false" ht="12.75" hidden="false" customHeight="true" outlineLevel="0" collapsed="false">
      <c r="A630" s="4" t="n">
        <v>8</v>
      </c>
      <c r="B630" s="2" t="s">
        <v>2517</v>
      </c>
      <c r="C630" s="3" t="s">
        <v>206</v>
      </c>
      <c r="D630" s="2" t="s">
        <v>2518</v>
      </c>
      <c r="E630" s="2" t="n">
        <f aca="false">LEN(F630)-LEN(SUBSTITUTE(F630," ",""))+1</f>
        <v>22</v>
      </c>
      <c r="F630" s="2" t="s">
        <v>2519</v>
      </c>
      <c r="G630" s="2" t="s">
        <v>2520</v>
      </c>
    </row>
    <row r="631" customFormat="false" ht="12.75" hidden="false" customHeight="true" outlineLevel="0" collapsed="false">
      <c r="A631" s="4" t="n">
        <v>8</v>
      </c>
      <c r="B631" s="2" t="s">
        <v>2521</v>
      </c>
      <c r="C631" s="3" t="s">
        <v>8</v>
      </c>
      <c r="D631" s="2" t="s">
        <v>2522</v>
      </c>
      <c r="E631" s="2" t="n">
        <f aca="false">LEN(F631)-LEN(SUBSTITUTE(F631," ",""))+1</f>
        <v>10</v>
      </c>
      <c r="F631" s="2" t="s">
        <v>2523</v>
      </c>
      <c r="G631" s="2" t="s">
        <v>2524</v>
      </c>
    </row>
    <row r="632" customFormat="false" ht="12.75" hidden="false" customHeight="true" outlineLevel="0" collapsed="false">
      <c r="A632" s="4" t="n">
        <v>8</v>
      </c>
      <c r="B632" s="2" t="s">
        <v>2525</v>
      </c>
      <c r="C632" s="3" t="s">
        <v>8</v>
      </c>
      <c r="D632" s="2" t="s">
        <v>2526</v>
      </c>
      <c r="E632" s="2" t="n">
        <f aca="false">LEN(F632)-LEN(SUBSTITUTE(F632," ",""))+1</f>
        <v>10</v>
      </c>
      <c r="F632" s="2" t="s">
        <v>2527</v>
      </c>
      <c r="G632" s="2" t="s">
        <v>2528</v>
      </c>
    </row>
    <row r="633" customFormat="false" ht="12.75" hidden="false" customHeight="true" outlineLevel="0" collapsed="false">
      <c r="A633" s="4" t="n">
        <v>8</v>
      </c>
      <c r="B633" s="2" t="s">
        <v>2529</v>
      </c>
      <c r="C633" s="3" t="s">
        <v>8</v>
      </c>
      <c r="D633" s="2" t="s">
        <v>2530</v>
      </c>
      <c r="E633" s="2" t="n">
        <f aca="false">LEN(F633)-LEN(SUBSTITUTE(F633," ",""))+1</f>
        <v>11</v>
      </c>
      <c r="F633" s="2" t="s">
        <v>2531</v>
      </c>
      <c r="G633" s="2" t="s">
        <v>2532</v>
      </c>
    </row>
    <row r="634" customFormat="false" ht="12.75" hidden="false" customHeight="true" outlineLevel="0" collapsed="false">
      <c r="A634" s="4" t="n">
        <v>8</v>
      </c>
      <c r="B634" s="2" t="s">
        <v>2533</v>
      </c>
      <c r="C634" s="3" t="s">
        <v>8</v>
      </c>
      <c r="D634" s="2" t="s">
        <v>2534</v>
      </c>
      <c r="E634" s="2" t="n">
        <f aca="false">LEN(F634)-LEN(SUBSTITUTE(F634," ",""))+1</f>
        <v>10</v>
      </c>
      <c r="F634" s="2" t="s">
        <v>2535</v>
      </c>
      <c r="G634" s="2" t="s">
        <v>2536</v>
      </c>
    </row>
    <row r="635" customFormat="false" ht="12.75" hidden="false" customHeight="true" outlineLevel="0" collapsed="false">
      <c r="A635" s="4" t="n">
        <v>8</v>
      </c>
      <c r="B635" s="2" t="s">
        <v>2537</v>
      </c>
      <c r="C635" s="3" t="s">
        <v>8</v>
      </c>
      <c r="D635" s="2" t="s">
        <v>2538</v>
      </c>
      <c r="E635" s="2" t="n">
        <f aca="false">LEN(F635)-LEN(SUBSTITUTE(F635," ",""))+1</f>
        <v>10</v>
      </c>
      <c r="F635" s="2" t="s">
        <v>2539</v>
      </c>
      <c r="G635" s="2" t="s">
        <v>2540</v>
      </c>
    </row>
    <row r="636" customFormat="false" ht="12.75" hidden="false" customHeight="true" outlineLevel="0" collapsed="false">
      <c r="A636" s="4" t="n">
        <v>8</v>
      </c>
      <c r="B636" s="2" t="s">
        <v>2541</v>
      </c>
      <c r="C636" s="3" t="s">
        <v>8</v>
      </c>
      <c r="D636" s="2" t="s">
        <v>2542</v>
      </c>
      <c r="E636" s="2" t="n">
        <f aca="false">LEN(F636)-LEN(SUBSTITUTE(F636," ",""))+1</f>
        <v>10</v>
      </c>
      <c r="F636" s="2" t="s">
        <v>2543</v>
      </c>
      <c r="G636" s="2" t="s">
        <v>2544</v>
      </c>
    </row>
    <row r="637" customFormat="false" ht="12.75" hidden="false" customHeight="true" outlineLevel="0" collapsed="false">
      <c r="A637" s="4" t="n">
        <v>8</v>
      </c>
      <c r="B637" s="2" t="s">
        <v>2545</v>
      </c>
      <c r="C637" s="3" t="s">
        <v>8</v>
      </c>
      <c r="D637" s="2" t="s">
        <v>2546</v>
      </c>
      <c r="E637" s="2" t="n">
        <f aca="false">LEN(F637)-LEN(SUBSTITUTE(F637," ",""))+1</f>
        <v>9</v>
      </c>
      <c r="F637" s="2" t="s">
        <v>2547</v>
      </c>
      <c r="G637" s="2" t="s">
        <v>2548</v>
      </c>
    </row>
    <row r="638" customFormat="false" ht="12.75" hidden="false" customHeight="true" outlineLevel="0" collapsed="false">
      <c r="A638" s="4" t="n">
        <v>8</v>
      </c>
      <c r="B638" s="2" t="s">
        <v>2549</v>
      </c>
      <c r="C638" s="3" t="s">
        <v>8</v>
      </c>
      <c r="D638" s="2" t="s">
        <v>2550</v>
      </c>
      <c r="E638" s="2" t="n">
        <f aca="false">LEN(F638)-LEN(SUBSTITUTE(F638," ",""))+1</f>
        <v>10</v>
      </c>
      <c r="F638" s="2" t="s">
        <v>2551</v>
      </c>
      <c r="G638" s="2" t="s">
        <v>2552</v>
      </c>
    </row>
    <row r="639" customFormat="false" ht="12.75" hidden="false" customHeight="true" outlineLevel="0" collapsed="false">
      <c r="A639" s="4" t="n">
        <v>8</v>
      </c>
      <c r="B639" s="2" t="s">
        <v>2553</v>
      </c>
      <c r="C639" s="3" t="s">
        <v>8</v>
      </c>
      <c r="D639" s="2" t="s">
        <v>1168</v>
      </c>
      <c r="E639" s="2" t="n">
        <f aca="false">LEN(F639)-LEN(SUBSTITUTE(F639," ",""))+1</f>
        <v>10</v>
      </c>
      <c r="F639" s="2" t="s">
        <v>2554</v>
      </c>
      <c r="G639" s="2" t="s">
        <v>2555</v>
      </c>
    </row>
    <row r="640" customFormat="false" ht="12.75" hidden="false" customHeight="true" outlineLevel="0" collapsed="false">
      <c r="A640" s="4" t="n">
        <v>8</v>
      </c>
      <c r="B640" s="2" t="s">
        <v>2556</v>
      </c>
      <c r="C640" s="3" t="s">
        <v>8</v>
      </c>
      <c r="D640" s="2" t="s">
        <v>2557</v>
      </c>
      <c r="E640" s="2" t="n">
        <f aca="false">LEN(F640)-LEN(SUBSTITUTE(F640," ",""))+1</f>
        <v>10</v>
      </c>
      <c r="F640" s="2" t="s">
        <v>2558</v>
      </c>
      <c r="G640" s="2" t="s">
        <v>2559</v>
      </c>
    </row>
    <row r="641" customFormat="false" ht="12.75" hidden="false" customHeight="true" outlineLevel="0" collapsed="false">
      <c r="A641" s="4" t="n">
        <v>8</v>
      </c>
      <c r="B641" s="2" t="s">
        <v>2560</v>
      </c>
      <c r="C641" s="3" t="s">
        <v>8</v>
      </c>
      <c r="D641" s="2" t="s">
        <v>2561</v>
      </c>
      <c r="E641" s="2" t="n">
        <f aca="false">LEN(F641)-LEN(SUBSTITUTE(F641," ",""))+1</f>
        <v>10</v>
      </c>
      <c r="F641" s="2" t="s">
        <v>2562</v>
      </c>
      <c r="G641" s="2" t="s">
        <v>2563</v>
      </c>
    </row>
    <row r="642" customFormat="false" ht="12.75" hidden="false" customHeight="true" outlineLevel="0" collapsed="false">
      <c r="A642" s="4" t="n">
        <v>8</v>
      </c>
      <c r="B642" s="2" t="s">
        <v>2564</v>
      </c>
      <c r="C642" s="3" t="s">
        <v>8</v>
      </c>
      <c r="D642" s="2" t="s">
        <v>2565</v>
      </c>
      <c r="E642" s="2" t="n">
        <f aca="false">LEN(F642)-LEN(SUBSTITUTE(F642," ",""))+1</f>
        <v>10</v>
      </c>
      <c r="F642" s="2" t="s">
        <v>2566</v>
      </c>
      <c r="G642" s="2" t="s">
        <v>2567</v>
      </c>
    </row>
    <row r="643" customFormat="false" ht="12.75" hidden="false" customHeight="true" outlineLevel="0" collapsed="false">
      <c r="A643" s="4" t="n">
        <v>8</v>
      </c>
      <c r="B643" s="2" t="s">
        <v>2568</v>
      </c>
      <c r="C643" s="3" t="s">
        <v>8</v>
      </c>
      <c r="D643" s="2" t="s">
        <v>2569</v>
      </c>
      <c r="E643" s="2" t="n">
        <f aca="false">LEN(F643)-LEN(SUBSTITUTE(F643," ",""))+1</f>
        <v>6</v>
      </c>
      <c r="F643" s="2" t="s">
        <v>2570</v>
      </c>
      <c r="G643" s="2" t="s">
        <v>2571</v>
      </c>
    </row>
    <row r="644" customFormat="false" ht="12.75" hidden="false" customHeight="true" outlineLevel="0" collapsed="false">
      <c r="A644" s="4" t="n">
        <v>8</v>
      </c>
      <c r="B644" s="2" t="s">
        <v>2572</v>
      </c>
      <c r="C644" s="3" t="s">
        <v>206</v>
      </c>
      <c r="D644" s="2" t="s">
        <v>2573</v>
      </c>
      <c r="E644" s="2" t="n">
        <f aca="false">LEN(F644)-LEN(SUBSTITUTE(F644," ",""))+1</f>
        <v>23</v>
      </c>
      <c r="F644" s="2" t="s">
        <v>2574</v>
      </c>
      <c r="G644" s="2" t="s">
        <v>2575</v>
      </c>
    </row>
    <row r="645" customFormat="false" ht="12.75" hidden="false" customHeight="true" outlineLevel="0" collapsed="false">
      <c r="A645" s="4" t="n">
        <v>8</v>
      </c>
      <c r="B645" s="2" t="s">
        <v>2576</v>
      </c>
      <c r="C645" s="3" t="s">
        <v>276</v>
      </c>
      <c r="D645" s="2" t="s">
        <v>2577</v>
      </c>
      <c r="E645" s="2" t="n">
        <f aca="false">LEN(F645)-LEN(SUBSTITUTE(F645," ",""))+1</f>
        <v>2</v>
      </c>
      <c r="F645" s="2" t="s">
        <v>2578</v>
      </c>
      <c r="G645" s="2" t="s">
        <v>2579</v>
      </c>
    </row>
    <row r="646" customFormat="false" ht="12.75" hidden="false" customHeight="true" outlineLevel="0" collapsed="false">
      <c r="A646" s="4" t="n">
        <v>8</v>
      </c>
      <c r="B646" s="2" t="s">
        <v>2580</v>
      </c>
      <c r="C646" s="3" t="s">
        <v>8</v>
      </c>
      <c r="D646" s="2" t="s">
        <v>2581</v>
      </c>
      <c r="E646" s="2" t="n">
        <f aca="false">LEN(F646)-LEN(SUBSTITUTE(F646," ",""))+1</f>
        <v>6</v>
      </c>
      <c r="F646" s="2" t="s">
        <v>2582</v>
      </c>
      <c r="G646" s="2" t="s">
        <v>2583</v>
      </c>
    </row>
    <row r="647" customFormat="false" ht="12.75" hidden="false" customHeight="true" outlineLevel="0" collapsed="false">
      <c r="A647" s="4" t="n">
        <v>8</v>
      </c>
      <c r="B647" s="2" t="s">
        <v>2584</v>
      </c>
      <c r="C647" s="3" t="s">
        <v>8</v>
      </c>
      <c r="D647" s="2" t="s">
        <v>2585</v>
      </c>
      <c r="E647" s="2" t="n">
        <f aca="false">LEN(F647)-LEN(SUBSTITUTE(F647," ",""))+1</f>
        <v>10</v>
      </c>
      <c r="F647" s="2" t="s">
        <v>2586</v>
      </c>
      <c r="G647" s="2" t="s">
        <v>2587</v>
      </c>
    </row>
    <row r="648" customFormat="false" ht="12.75" hidden="false" customHeight="true" outlineLevel="0" collapsed="false">
      <c r="A648" s="4" t="n">
        <v>8</v>
      </c>
      <c r="B648" s="2" t="s">
        <v>2588</v>
      </c>
      <c r="C648" s="3" t="s">
        <v>8</v>
      </c>
      <c r="D648" s="2" t="s">
        <v>2589</v>
      </c>
      <c r="E648" s="2" t="n">
        <f aca="false">LEN(F648)-LEN(SUBSTITUTE(F648," ",""))+1</f>
        <v>10</v>
      </c>
      <c r="F648" s="2" t="s">
        <v>2590</v>
      </c>
      <c r="G648" s="2" t="s">
        <v>2591</v>
      </c>
    </row>
    <row r="649" customFormat="false" ht="12.75" hidden="false" customHeight="true" outlineLevel="0" collapsed="false">
      <c r="A649" s="4" t="n">
        <v>8</v>
      </c>
      <c r="B649" s="2" t="s">
        <v>2592</v>
      </c>
      <c r="C649" s="3" t="s">
        <v>8</v>
      </c>
      <c r="D649" s="2" t="s">
        <v>2593</v>
      </c>
      <c r="E649" s="2" t="n">
        <f aca="false">LEN(F649)-LEN(SUBSTITUTE(F649," ",""))+1</f>
        <v>10</v>
      </c>
      <c r="F649" s="2" t="s">
        <v>2594</v>
      </c>
      <c r="G649" s="2" t="s">
        <v>2595</v>
      </c>
    </row>
    <row r="650" customFormat="false" ht="12.75" hidden="false" customHeight="true" outlineLevel="0" collapsed="false">
      <c r="A650" s="4" t="n">
        <v>8</v>
      </c>
      <c r="B650" s="2" t="s">
        <v>2596</v>
      </c>
      <c r="C650" s="3" t="s">
        <v>8</v>
      </c>
      <c r="D650" s="2" t="s">
        <v>2597</v>
      </c>
      <c r="E650" s="2" t="n">
        <f aca="false">LEN(F650)-LEN(SUBSTITUTE(F650," ",""))+1</f>
        <v>10</v>
      </c>
      <c r="F650" s="2" t="s">
        <v>2598</v>
      </c>
      <c r="G650" s="2" t="s">
        <v>2599</v>
      </c>
    </row>
    <row r="651" customFormat="false" ht="12.75" hidden="false" customHeight="true" outlineLevel="0" collapsed="false">
      <c r="A651" s="4" t="n">
        <v>8</v>
      </c>
      <c r="B651" s="2" t="s">
        <v>2600</v>
      </c>
      <c r="C651" s="3" t="s">
        <v>271</v>
      </c>
      <c r="D651" s="2" t="s">
        <v>2601</v>
      </c>
      <c r="E651" s="2" t="n">
        <f aca="false">LEN(F651)-LEN(SUBSTITUTE(F651," ",""))+1</f>
        <v>99</v>
      </c>
      <c r="F651" s="2" t="s">
        <v>2602</v>
      </c>
      <c r="G651" s="2" t="s">
        <v>2603</v>
      </c>
    </row>
    <row r="652" customFormat="false" ht="12.75" hidden="false" customHeight="true" outlineLevel="0" collapsed="false">
      <c r="A652" s="4" t="n">
        <v>8</v>
      </c>
      <c r="B652" s="2" t="s">
        <v>2604</v>
      </c>
      <c r="C652" s="3" t="s">
        <v>271</v>
      </c>
      <c r="D652" s="2" t="s">
        <v>2605</v>
      </c>
      <c r="E652" s="2" t="n">
        <f aca="false">LEN(F652)-LEN(SUBSTITUTE(F652," ",""))+1</f>
        <v>99</v>
      </c>
      <c r="F652" s="2" t="s">
        <v>2606</v>
      </c>
      <c r="G652" s="2" t="s">
        <v>2607</v>
      </c>
    </row>
    <row r="653" customFormat="false" ht="12.75" hidden="false" customHeight="true" outlineLevel="0" collapsed="false">
      <c r="A653" s="4" t="n">
        <v>8</v>
      </c>
      <c r="B653" s="7" t="s">
        <v>2608</v>
      </c>
      <c r="C653" s="3" t="s">
        <v>8</v>
      </c>
      <c r="D653" s="2" t="s">
        <v>2609</v>
      </c>
      <c r="E653" s="2" t="n">
        <f aca="false">LEN(F653)-LEN(SUBSTITUTE(F653," ",""))+1</f>
        <v>10</v>
      </c>
      <c r="F653" s="2" t="s">
        <v>2610</v>
      </c>
      <c r="G653" s="2" t="s">
        <v>2611</v>
      </c>
    </row>
    <row r="654" customFormat="false" ht="12.75" hidden="false" customHeight="true" outlineLevel="0" collapsed="false">
      <c r="A654" s="4" t="n">
        <v>8</v>
      </c>
      <c r="B654" s="2" t="s">
        <v>2612</v>
      </c>
      <c r="C654" s="3" t="s">
        <v>325</v>
      </c>
      <c r="D654" s="2" t="s">
        <v>2613</v>
      </c>
      <c r="E654" s="2" t="n">
        <f aca="false">LEN(F654)-LEN(SUBSTITUTE(F654," ",""))+1</f>
        <v>61</v>
      </c>
      <c r="F654" s="2" t="s">
        <v>2614</v>
      </c>
      <c r="G654" s="2" t="s">
        <v>2615</v>
      </c>
    </row>
    <row r="655" customFormat="false" ht="12.75" hidden="false" customHeight="true" outlineLevel="0" collapsed="false">
      <c r="A655" s="4" t="n">
        <v>8</v>
      </c>
      <c r="B655" s="2" t="s">
        <v>2616</v>
      </c>
      <c r="C655" s="3" t="s">
        <v>8</v>
      </c>
      <c r="D655" s="2" t="s">
        <v>2617</v>
      </c>
      <c r="E655" s="2" t="n">
        <f aca="false">LEN(F655)-LEN(SUBSTITUTE(F655," ",""))+1</f>
        <v>10</v>
      </c>
      <c r="F655" s="2" t="s">
        <v>2618</v>
      </c>
      <c r="G655" s="2" t="s">
        <v>2619</v>
      </c>
    </row>
    <row r="656" customFormat="false" ht="12.75" hidden="false" customHeight="true" outlineLevel="0" collapsed="false">
      <c r="A656" s="4" t="n">
        <v>8</v>
      </c>
      <c r="B656" s="2" t="s">
        <v>2620</v>
      </c>
      <c r="C656" s="3" t="s">
        <v>8</v>
      </c>
      <c r="D656" s="2" t="s">
        <v>2621</v>
      </c>
      <c r="E656" s="2" t="n">
        <f aca="false">LEN(F656)-LEN(SUBSTITUTE(F656," ",""))+1</f>
        <v>10</v>
      </c>
      <c r="F656" s="2" t="s">
        <v>2622</v>
      </c>
      <c r="G656" s="2" t="s">
        <v>2623</v>
      </c>
    </row>
    <row r="657" customFormat="false" ht="12.75" hidden="false" customHeight="true" outlineLevel="0" collapsed="false">
      <c r="A657" s="4" t="n">
        <v>8</v>
      </c>
      <c r="B657" s="2" t="s">
        <v>2624</v>
      </c>
      <c r="C657" s="3" t="s">
        <v>325</v>
      </c>
      <c r="D657" s="2" t="s">
        <v>2625</v>
      </c>
      <c r="E657" s="2" t="n">
        <f aca="false">LEN(F657)-LEN(SUBSTITUTE(F657," ",""))+1</f>
        <v>89</v>
      </c>
      <c r="F657" s="2" t="s">
        <v>2626</v>
      </c>
      <c r="G657" s="2" t="s">
        <v>2627</v>
      </c>
    </row>
    <row r="658" customFormat="false" ht="12.75" hidden="false" customHeight="true" outlineLevel="0" collapsed="false">
      <c r="A658" s="4" t="n">
        <v>8</v>
      </c>
      <c r="B658" s="2" t="s">
        <v>2628</v>
      </c>
      <c r="C658" s="3" t="s">
        <v>8</v>
      </c>
      <c r="D658" s="2" t="s">
        <v>2629</v>
      </c>
      <c r="E658" s="2" t="n">
        <f aca="false">LEN(F658)-LEN(SUBSTITUTE(F658," ",""))+1</f>
        <v>10</v>
      </c>
      <c r="F658" s="2" t="s">
        <v>2630</v>
      </c>
      <c r="G658" s="2" t="s">
        <v>2631</v>
      </c>
    </row>
    <row r="659" customFormat="false" ht="12.75" hidden="false" customHeight="true" outlineLevel="0" collapsed="false">
      <c r="A659" s="4" t="n">
        <v>8</v>
      </c>
      <c r="B659" s="2" t="s">
        <v>2632</v>
      </c>
      <c r="C659" s="3" t="s">
        <v>271</v>
      </c>
      <c r="D659" s="2" t="s">
        <v>2633</v>
      </c>
      <c r="E659" s="2" t="n">
        <f aca="false">LEN(F659)-LEN(SUBSTITUTE(F659," ",""))+1</f>
        <v>99</v>
      </c>
      <c r="F659" s="2" t="s">
        <v>2634</v>
      </c>
      <c r="G659" s="2" t="s">
        <v>2635</v>
      </c>
    </row>
    <row r="660" customFormat="false" ht="12.75" hidden="false" customHeight="true" outlineLevel="0" collapsed="false">
      <c r="A660" s="4" t="n">
        <v>8</v>
      </c>
      <c r="B660" s="2" t="s">
        <v>2636</v>
      </c>
      <c r="C660" s="3" t="s">
        <v>325</v>
      </c>
      <c r="D660" s="2" t="s">
        <v>2637</v>
      </c>
      <c r="E660" s="2" t="n">
        <f aca="false">LEN(F660)-LEN(SUBSTITUTE(F660," ",""))+1</f>
        <v>83</v>
      </c>
      <c r="F660" s="2" t="s">
        <v>2638</v>
      </c>
      <c r="G660" s="2" t="s">
        <v>2639</v>
      </c>
    </row>
    <row r="661" customFormat="false" ht="12.75" hidden="false" customHeight="true" outlineLevel="0" collapsed="false">
      <c r="A661" s="4" t="n">
        <v>8</v>
      </c>
      <c r="B661" s="2" t="s">
        <v>2640</v>
      </c>
      <c r="C661" s="3" t="s">
        <v>8</v>
      </c>
      <c r="D661" s="2" t="s">
        <v>2641</v>
      </c>
      <c r="E661" s="2" t="n">
        <f aca="false">LEN(F661)-LEN(SUBSTITUTE(F661," ",""))+1</f>
        <v>10</v>
      </c>
      <c r="F661" s="2" t="s">
        <v>2642</v>
      </c>
      <c r="G661" s="2" t="s">
        <v>2643</v>
      </c>
    </row>
    <row r="662" customFormat="false" ht="12.75" hidden="false" customHeight="true" outlineLevel="0" collapsed="false">
      <c r="A662" s="4" t="n">
        <v>8</v>
      </c>
      <c r="B662" s="2" t="s">
        <v>2644</v>
      </c>
      <c r="C662" s="3" t="s">
        <v>271</v>
      </c>
      <c r="D662" s="2" t="s">
        <v>2645</v>
      </c>
      <c r="E662" s="2" t="n">
        <f aca="false">LEN(F662)-LEN(SUBSTITUTE(F662," ",""))+1</f>
        <v>99</v>
      </c>
      <c r="F662" s="2" t="s">
        <v>2646</v>
      </c>
      <c r="G662" s="2" t="s">
        <v>2647</v>
      </c>
    </row>
    <row r="663" customFormat="false" ht="12.75" hidden="false" customHeight="true" outlineLevel="0" collapsed="false">
      <c r="A663" s="4" t="n">
        <v>8</v>
      </c>
      <c r="B663" s="2" t="s">
        <v>2648</v>
      </c>
      <c r="C663" s="3" t="s">
        <v>325</v>
      </c>
      <c r="D663" s="2" t="s">
        <v>2649</v>
      </c>
      <c r="E663" s="2" t="n">
        <f aca="false">LEN(F663)-LEN(SUBSTITUTE(F663," ",""))+1</f>
        <v>83</v>
      </c>
      <c r="F663" s="2" t="s">
        <v>2650</v>
      </c>
      <c r="G663" s="2" t="s">
        <v>2651</v>
      </c>
    </row>
    <row r="664" customFormat="false" ht="12.75" hidden="false" customHeight="true" outlineLevel="0" collapsed="false">
      <c r="A664" s="4" t="n">
        <v>8</v>
      </c>
      <c r="B664" s="2" t="s">
        <v>2652</v>
      </c>
      <c r="C664" s="3" t="s">
        <v>325</v>
      </c>
      <c r="D664" s="2" t="s">
        <v>2653</v>
      </c>
      <c r="E664" s="2" t="n">
        <f aca="false">LEN(F664)-LEN(SUBSTITUTE(F664," ",""))+1</f>
        <v>61</v>
      </c>
      <c r="F664" s="2" t="s">
        <v>2654</v>
      </c>
      <c r="G664" s="2" t="s">
        <v>2655</v>
      </c>
    </row>
    <row r="665" customFormat="false" ht="12.75" hidden="false" customHeight="true" outlineLevel="0" collapsed="false">
      <c r="A665" s="4" t="n">
        <v>8</v>
      </c>
      <c r="B665" s="2" t="s">
        <v>2656</v>
      </c>
      <c r="C665" s="3" t="s">
        <v>325</v>
      </c>
      <c r="D665" s="2" t="s">
        <v>2657</v>
      </c>
      <c r="E665" s="2" t="n">
        <f aca="false">LEN(F665)-LEN(SUBSTITUTE(F665," ",""))+1</f>
        <v>81</v>
      </c>
      <c r="F665" s="2" t="s">
        <v>2658</v>
      </c>
      <c r="G665" s="2" t="s">
        <v>2659</v>
      </c>
    </row>
    <row r="666" customFormat="false" ht="12.75" hidden="false" customHeight="true" outlineLevel="0" collapsed="false">
      <c r="A666" s="4" t="n">
        <v>8</v>
      </c>
      <c r="B666" s="2" t="s">
        <v>2660</v>
      </c>
      <c r="C666" s="3" t="s">
        <v>271</v>
      </c>
      <c r="D666" s="2" t="s">
        <v>2661</v>
      </c>
      <c r="E666" s="2" t="n">
        <f aca="false">LEN(F666)-LEN(SUBSTITUTE(F666," ",""))+1</f>
        <v>103</v>
      </c>
      <c r="F666" s="2" t="s">
        <v>2662</v>
      </c>
      <c r="G666" s="2" t="s">
        <v>2663</v>
      </c>
    </row>
    <row r="667" customFormat="false" ht="12.75" hidden="false" customHeight="true" outlineLevel="0" collapsed="false">
      <c r="A667" s="4" t="n">
        <v>8</v>
      </c>
      <c r="B667" s="2" t="s">
        <v>2664</v>
      </c>
      <c r="C667" s="3" t="s">
        <v>8</v>
      </c>
      <c r="D667" s="2" t="s">
        <v>2665</v>
      </c>
      <c r="E667" s="4" t="n">
        <f aca="false">LEN(F667)-LEN(SUBSTITUTE(F667," ",""))+1</f>
        <v>10</v>
      </c>
      <c r="F667" s="2" t="s">
        <v>2666</v>
      </c>
      <c r="G667" s="2" t="s">
        <v>2667</v>
      </c>
    </row>
    <row r="668" customFormat="false" ht="12.75" hidden="false" customHeight="true" outlineLevel="0" collapsed="false">
      <c r="A668" s="4" t="n">
        <v>8</v>
      </c>
      <c r="B668" s="2" t="s">
        <v>2668</v>
      </c>
      <c r="C668" s="3" t="s">
        <v>8</v>
      </c>
      <c r="D668" s="2" t="s">
        <v>2669</v>
      </c>
      <c r="E668" s="2" t="n">
        <f aca="false">LEN(F668)-LEN(SUBSTITUTE(F668," ",""))+1</f>
        <v>10</v>
      </c>
      <c r="F668" s="2" t="s">
        <v>2670</v>
      </c>
      <c r="G668" s="2" t="s">
        <v>2671</v>
      </c>
    </row>
    <row r="669" customFormat="false" ht="12.75" hidden="false" customHeight="true" outlineLevel="0" collapsed="false">
      <c r="A669" s="4" t="n">
        <v>8</v>
      </c>
      <c r="B669" s="2" t="s">
        <v>2672</v>
      </c>
      <c r="C669" s="3" t="s">
        <v>206</v>
      </c>
      <c r="D669" s="2" t="s">
        <v>2673</v>
      </c>
      <c r="E669" s="2" t="n">
        <f aca="false">LEN(F669)-LEN(SUBSTITUTE(F669," ",""))+1</f>
        <v>22</v>
      </c>
      <c r="F669" s="2" t="s">
        <v>2674</v>
      </c>
      <c r="G669" s="2" t="s">
        <v>2675</v>
      </c>
    </row>
    <row r="670" customFormat="false" ht="12.75" hidden="false" customHeight="true" outlineLevel="0" collapsed="false">
      <c r="A670" s="4" t="n">
        <v>8</v>
      </c>
      <c r="B670" s="2" t="s">
        <v>2676</v>
      </c>
      <c r="C670" s="3" t="s">
        <v>8</v>
      </c>
      <c r="D670" s="2" t="s">
        <v>2677</v>
      </c>
      <c r="E670" s="2" t="n">
        <f aca="false">LEN(F670)-LEN(SUBSTITUTE(F670," ",""))+1</f>
        <v>10</v>
      </c>
      <c r="F670" s="2" t="s">
        <v>2678</v>
      </c>
      <c r="G670" s="2" t="s">
        <v>2679</v>
      </c>
    </row>
    <row r="671" customFormat="false" ht="12.75" hidden="false" customHeight="true" outlineLevel="0" collapsed="false">
      <c r="A671" s="4" t="n">
        <v>8</v>
      </c>
      <c r="B671" s="2" t="s">
        <v>2680</v>
      </c>
      <c r="C671" s="3" t="s">
        <v>8</v>
      </c>
      <c r="D671" s="2" t="s">
        <v>2681</v>
      </c>
      <c r="E671" s="2" t="n">
        <f aca="false">LEN(F671)-LEN(SUBSTITUTE(F671," ",""))+1</f>
        <v>10</v>
      </c>
      <c r="F671" s="2" t="s">
        <v>2682</v>
      </c>
      <c r="G671" s="2" t="s">
        <v>2683</v>
      </c>
    </row>
    <row r="672" customFormat="false" ht="12.75" hidden="false" customHeight="true" outlineLevel="0" collapsed="false">
      <c r="A672" s="4" t="n">
        <v>8</v>
      </c>
      <c r="B672" s="2" t="s">
        <v>2684</v>
      </c>
      <c r="C672" s="3" t="s">
        <v>8</v>
      </c>
      <c r="D672" s="2" t="s">
        <v>2685</v>
      </c>
      <c r="E672" s="2" t="n">
        <f aca="false">LEN(F672)-LEN(SUBSTITUTE(F672," ",""))+1</f>
        <v>9</v>
      </c>
      <c r="F672" s="2" t="s">
        <v>2686</v>
      </c>
      <c r="G672" s="2" t="s">
        <v>2687</v>
      </c>
    </row>
    <row r="673" customFormat="false" ht="12.75" hidden="false" customHeight="true" outlineLevel="0" collapsed="false">
      <c r="A673" s="4" t="n">
        <v>8</v>
      </c>
      <c r="B673" s="2" t="s">
        <v>2688</v>
      </c>
      <c r="C673" s="3" t="s">
        <v>8</v>
      </c>
      <c r="D673" s="2" t="s">
        <v>2689</v>
      </c>
      <c r="E673" s="2" t="n">
        <f aca="false">LEN(F673)-LEN(SUBSTITUTE(F673," ",""))+1</f>
        <v>10</v>
      </c>
      <c r="F673" s="2" t="s">
        <v>2690</v>
      </c>
      <c r="G673" s="2" t="s">
        <v>2691</v>
      </c>
    </row>
    <row r="674" customFormat="false" ht="12.75" hidden="false" customHeight="true" outlineLevel="0" collapsed="false">
      <c r="A674" s="4" t="n">
        <v>8</v>
      </c>
      <c r="B674" s="2" t="s">
        <v>2692</v>
      </c>
      <c r="C674" s="3" t="s">
        <v>8</v>
      </c>
      <c r="D674" s="2" t="s">
        <v>2693</v>
      </c>
      <c r="E674" s="2" t="n">
        <f aca="false">LEN(F674)-LEN(SUBSTITUTE(F674," ",""))+1</f>
        <v>11</v>
      </c>
      <c r="F674" s="2" t="s">
        <v>2694</v>
      </c>
      <c r="G674" s="2" t="s">
        <v>2695</v>
      </c>
    </row>
    <row r="675" customFormat="false" ht="12.75" hidden="false" customHeight="true" outlineLevel="0" collapsed="false">
      <c r="A675" s="4" t="n">
        <v>8</v>
      </c>
      <c r="B675" s="2" t="s">
        <v>2696</v>
      </c>
      <c r="C675" s="3" t="s">
        <v>8</v>
      </c>
      <c r="D675" s="2" t="s">
        <v>2697</v>
      </c>
      <c r="E675" s="2" t="n">
        <f aca="false">LEN(F675)-LEN(SUBSTITUTE(F675," ",""))+1</f>
        <v>10</v>
      </c>
      <c r="F675" s="2" t="s">
        <v>2698</v>
      </c>
      <c r="G675" s="2" t="s">
        <v>2699</v>
      </c>
    </row>
    <row r="676" customFormat="false" ht="12.75" hidden="false" customHeight="true" outlineLevel="0" collapsed="false">
      <c r="A676" s="4" t="n">
        <v>8</v>
      </c>
      <c r="B676" s="2" t="s">
        <v>2700</v>
      </c>
      <c r="C676" s="3" t="s">
        <v>8</v>
      </c>
      <c r="D676" s="2" t="s">
        <v>2701</v>
      </c>
      <c r="E676" s="4" t="n">
        <f aca="false">LEN(F676)-LEN(SUBSTITUTE(F676," ",""))+1</f>
        <v>1</v>
      </c>
      <c r="F676" s="2" t="s">
        <v>2702</v>
      </c>
      <c r="G676" s="2" t="s">
        <v>2703</v>
      </c>
    </row>
    <row r="677" customFormat="false" ht="12.75" hidden="false" customHeight="true" outlineLevel="0" collapsed="false">
      <c r="A677" s="4" t="n">
        <v>8</v>
      </c>
      <c r="B677" s="2" t="s">
        <v>2704</v>
      </c>
      <c r="C677" s="3" t="s">
        <v>271</v>
      </c>
      <c r="D677" s="2" t="s">
        <v>2705</v>
      </c>
      <c r="E677" s="2" t="n">
        <f aca="false">LEN(F677)-LEN(SUBSTITUTE(F677," ",""))+1</f>
        <v>99</v>
      </c>
      <c r="F677" s="2" t="s">
        <v>2706</v>
      </c>
      <c r="G677" s="2" t="s">
        <v>2707</v>
      </c>
    </row>
    <row r="678" customFormat="false" ht="12.75" hidden="false" customHeight="true" outlineLevel="0" collapsed="false">
      <c r="A678" s="4" t="n">
        <v>8</v>
      </c>
      <c r="B678" s="2" t="s">
        <v>2708</v>
      </c>
      <c r="C678" s="3" t="s">
        <v>271</v>
      </c>
      <c r="D678" s="2" t="s">
        <v>2709</v>
      </c>
      <c r="E678" s="2" t="n">
        <f aca="false">LEN(F678)-LEN(SUBSTITUTE(F678," ",""))+1</f>
        <v>99</v>
      </c>
      <c r="F678" s="2" t="s">
        <v>2710</v>
      </c>
      <c r="G678" s="2" t="s">
        <v>2711</v>
      </c>
    </row>
    <row r="679" customFormat="false" ht="12.75" hidden="false" customHeight="true" outlineLevel="0" collapsed="false">
      <c r="A679" s="4" t="n">
        <v>8</v>
      </c>
      <c r="B679" s="2" t="s">
        <v>2712</v>
      </c>
      <c r="C679" s="3" t="s">
        <v>271</v>
      </c>
      <c r="D679" s="2" t="s">
        <v>2713</v>
      </c>
      <c r="E679" s="2" t="n">
        <f aca="false">LEN(F679)-LEN(SUBSTITUTE(F679," ",""))+1</f>
        <v>99</v>
      </c>
      <c r="F679" s="2" t="s">
        <v>2714</v>
      </c>
      <c r="G679" s="2" t="s">
        <v>2715</v>
      </c>
    </row>
    <row r="680" customFormat="false" ht="12.75" hidden="false" customHeight="true" outlineLevel="0" collapsed="false">
      <c r="A680" s="4" t="n">
        <v>8</v>
      </c>
      <c r="B680" s="2" t="s">
        <v>2716</v>
      </c>
      <c r="C680" s="3" t="s">
        <v>325</v>
      </c>
      <c r="D680" s="2" t="s">
        <v>2717</v>
      </c>
      <c r="E680" s="2" t="n">
        <f aca="false">LEN(F680)-LEN(SUBSTITUTE(F680," ",""))+1</f>
        <v>83</v>
      </c>
      <c r="F680" s="2" t="s">
        <v>2718</v>
      </c>
      <c r="G680" s="2" t="s">
        <v>2719</v>
      </c>
    </row>
    <row r="681" customFormat="false" ht="12.75" hidden="false" customHeight="true" outlineLevel="0" collapsed="false">
      <c r="A681" s="4" t="n">
        <v>8</v>
      </c>
      <c r="B681" s="2" t="s">
        <v>2720</v>
      </c>
      <c r="C681" s="3" t="s">
        <v>8</v>
      </c>
      <c r="D681" s="2" t="s">
        <v>2721</v>
      </c>
      <c r="E681" s="2" t="n">
        <f aca="false">LEN(F681)-LEN(SUBSTITUTE(F681," ",""))+1</f>
        <v>10</v>
      </c>
      <c r="F681" s="2" t="s">
        <v>2722</v>
      </c>
      <c r="G681" s="2" t="s">
        <v>2723</v>
      </c>
    </row>
    <row r="682" customFormat="false" ht="12.75" hidden="false" customHeight="true" outlineLevel="0" collapsed="false">
      <c r="A682" s="4" t="n">
        <v>8</v>
      </c>
      <c r="B682" s="2" t="s">
        <v>2724</v>
      </c>
      <c r="C682" s="3" t="s">
        <v>8</v>
      </c>
      <c r="D682" s="2" t="s">
        <v>1575</v>
      </c>
      <c r="E682" s="2" t="n">
        <f aca="false">LEN(F682)-LEN(SUBSTITUTE(F682," ",""))+1</f>
        <v>10</v>
      </c>
      <c r="F682" s="2" t="s">
        <v>2725</v>
      </c>
      <c r="G682" s="2" t="s">
        <v>2726</v>
      </c>
    </row>
    <row r="683" customFormat="false" ht="12.75" hidden="false" customHeight="true" outlineLevel="0" collapsed="false">
      <c r="A683" s="4" t="n">
        <v>8</v>
      </c>
      <c r="B683" s="2" t="s">
        <v>2727</v>
      </c>
      <c r="C683" s="3" t="s">
        <v>8</v>
      </c>
      <c r="D683" s="2" t="s">
        <v>1379</v>
      </c>
      <c r="E683" s="2" t="n">
        <f aca="false">LEN(F683)-LEN(SUBSTITUTE(F683," ",""))+1</f>
        <v>10</v>
      </c>
      <c r="F683" s="2" t="s">
        <v>2728</v>
      </c>
      <c r="G683" s="2" t="s">
        <v>2729</v>
      </c>
    </row>
    <row r="684" customFormat="false" ht="12.75" hidden="false" customHeight="true" outlineLevel="0" collapsed="false">
      <c r="A684" s="4" t="n">
        <v>8</v>
      </c>
      <c r="B684" s="2" t="s">
        <v>2730</v>
      </c>
      <c r="C684" s="3" t="s">
        <v>325</v>
      </c>
      <c r="D684" s="2" t="s">
        <v>2731</v>
      </c>
      <c r="E684" s="2" t="n">
        <f aca="false">LEN(F684)-LEN(SUBSTITUTE(F684," ",""))+1</f>
        <v>83</v>
      </c>
      <c r="F684" s="2" t="s">
        <v>2732</v>
      </c>
      <c r="G684" s="2" t="s">
        <v>2733</v>
      </c>
    </row>
    <row r="685" customFormat="false" ht="12.75" hidden="false" customHeight="true" outlineLevel="0" collapsed="false">
      <c r="A685" s="4" t="n">
        <v>8</v>
      </c>
      <c r="B685" s="2" t="s">
        <v>2734</v>
      </c>
      <c r="C685" s="3" t="s">
        <v>271</v>
      </c>
      <c r="D685" s="2" t="s">
        <v>2735</v>
      </c>
      <c r="E685" s="2" t="n">
        <f aca="false">LEN(F685)-LEN(SUBSTITUTE(F685," ",""))+1</f>
        <v>99</v>
      </c>
      <c r="F685" s="2" t="s">
        <v>2736</v>
      </c>
      <c r="G685" s="2" t="s">
        <v>2737</v>
      </c>
    </row>
    <row r="686" customFormat="false" ht="12.75" hidden="false" customHeight="true" outlineLevel="0" collapsed="false">
      <c r="A686" s="4" t="n">
        <v>8</v>
      </c>
      <c r="B686" s="2" t="s">
        <v>2738</v>
      </c>
      <c r="C686" s="3" t="s">
        <v>271</v>
      </c>
      <c r="D686" s="2" t="s">
        <v>2739</v>
      </c>
      <c r="E686" s="2" t="n">
        <f aca="false">LEN(F686)-LEN(SUBSTITUTE(F686," ",""))+1</f>
        <v>99</v>
      </c>
      <c r="F686" s="2" t="s">
        <v>2740</v>
      </c>
      <c r="G686" s="2" t="s">
        <v>2741</v>
      </c>
    </row>
    <row r="687" customFormat="false" ht="12.75" hidden="false" customHeight="true" outlineLevel="0" collapsed="false">
      <c r="A687" s="4" t="n">
        <v>8</v>
      </c>
      <c r="B687" s="2" t="s">
        <v>2742</v>
      </c>
      <c r="C687" s="3" t="s">
        <v>271</v>
      </c>
      <c r="D687" s="2" t="s">
        <v>2743</v>
      </c>
      <c r="E687" s="2" t="n">
        <f aca="false">LEN(F687)-LEN(SUBSTITUTE(F687," ",""))+1</f>
        <v>99</v>
      </c>
      <c r="F687" s="2" t="s">
        <v>2744</v>
      </c>
      <c r="G687" s="2" t="s">
        <v>2745</v>
      </c>
    </row>
    <row r="688" customFormat="false" ht="12.75" hidden="false" customHeight="true" outlineLevel="0" collapsed="false">
      <c r="A688" s="4" t="n">
        <v>8</v>
      </c>
      <c r="B688" s="2" t="s">
        <v>2746</v>
      </c>
      <c r="C688" s="3" t="s">
        <v>271</v>
      </c>
      <c r="D688" s="2" t="s">
        <v>2747</v>
      </c>
      <c r="E688" s="2" t="n">
        <f aca="false">LEN(F688)-LEN(SUBSTITUTE(F688," ",""))+1</f>
        <v>77</v>
      </c>
      <c r="F688" s="2" t="s">
        <v>2748</v>
      </c>
      <c r="G688" s="2" t="s">
        <v>2749</v>
      </c>
    </row>
    <row r="689" customFormat="false" ht="12.75" hidden="false" customHeight="true" outlineLevel="0" collapsed="false">
      <c r="A689" s="4" t="n">
        <v>8</v>
      </c>
      <c r="B689" s="2" t="s">
        <v>2750</v>
      </c>
      <c r="C689" s="3" t="s">
        <v>325</v>
      </c>
      <c r="D689" s="2" t="s">
        <v>2751</v>
      </c>
      <c r="E689" s="2" t="n">
        <f aca="false">LEN(F689)-LEN(SUBSTITUTE(F689," ",""))+1</f>
        <v>83</v>
      </c>
      <c r="F689" s="2" t="s">
        <v>2752</v>
      </c>
      <c r="G689" s="2" t="s">
        <v>2753</v>
      </c>
    </row>
    <row r="690" customFormat="false" ht="12.75" hidden="false" customHeight="true" outlineLevel="0" collapsed="false">
      <c r="A690" s="4" t="n">
        <v>8</v>
      </c>
      <c r="B690" s="2" t="s">
        <v>2754</v>
      </c>
      <c r="C690" s="3" t="s">
        <v>271</v>
      </c>
      <c r="D690" s="2" t="s">
        <v>2755</v>
      </c>
      <c r="E690" s="2" t="n">
        <f aca="false">LEN(F690)-LEN(SUBSTITUTE(F690," ",""))+1</f>
        <v>99</v>
      </c>
      <c r="F690" s="2" t="s">
        <v>2756</v>
      </c>
      <c r="G690" s="2" t="s">
        <v>2757</v>
      </c>
    </row>
    <row r="691" customFormat="false" ht="12.75" hidden="false" customHeight="true" outlineLevel="0" collapsed="false">
      <c r="A691" s="4" t="n">
        <v>8</v>
      </c>
      <c r="B691" s="2" t="s">
        <v>2758</v>
      </c>
      <c r="C691" s="3" t="s">
        <v>325</v>
      </c>
      <c r="D691" s="2" t="s">
        <v>2759</v>
      </c>
      <c r="E691" s="2" t="n">
        <f aca="false">LEN(F691)-LEN(SUBSTITUTE(F691," ",""))+1</f>
        <v>89</v>
      </c>
      <c r="F691" s="2" t="s">
        <v>2760</v>
      </c>
      <c r="G691" s="2" t="s">
        <v>2761</v>
      </c>
    </row>
    <row r="692" customFormat="false" ht="12.75" hidden="false" customHeight="true" outlineLevel="0" collapsed="false">
      <c r="A692" s="4" t="n">
        <v>8</v>
      </c>
      <c r="B692" s="2" t="s">
        <v>2762</v>
      </c>
      <c r="C692" s="3" t="s">
        <v>325</v>
      </c>
      <c r="D692" s="2" t="s">
        <v>2763</v>
      </c>
      <c r="E692" s="2" t="n">
        <f aca="false">LEN(F692)-LEN(SUBSTITUTE(F692," ",""))+1</f>
        <v>83</v>
      </c>
      <c r="F692" s="2" t="s">
        <v>2764</v>
      </c>
      <c r="G692" s="2" t="s">
        <v>2765</v>
      </c>
    </row>
    <row r="693" customFormat="false" ht="12.75" hidden="false" customHeight="true" outlineLevel="0" collapsed="false">
      <c r="A693" s="4" t="n">
        <v>8</v>
      </c>
      <c r="B693" s="2" t="s">
        <v>2766</v>
      </c>
      <c r="C693" s="3" t="s">
        <v>206</v>
      </c>
      <c r="D693" s="2" t="s">
        <v>2767</v>
      </c>
      <c r="E693" s="2" t="n">
        <f aca="false">LEN(F693)-LEN(SUBSTITUTE(F693," ",""))+1</f>
        <v>22</v>
      </c>
      <c r="F693" s="2" t="s">
        <v>2768</v>
      </c>
      <c r="G693" s="2" t="s">
        <v>2769</v>
      </c>
    </row>
    <row r="694" customFormat="false" ht="12.75" hidden="false" customHeight="true" outlineLevel="0" collapsed="false">
      <c r="A694" s="4" t="n">
        <v>8</v>
      </c>
      <c r="B694" s="2" t="s">
        <v>2770</v>
      </c>
      <c r="C694" s="3" t="s">
        <v>206</v>
      </c>
      <c r="D694" s="2" t="s">
        <v>2771</v>
      </c>
      <c r="E694" s="2" t="n">
        <f aca="false">LEN(F694)-LEN(SUBSTITUTE(F694," ",""))+1</f>
        <v>1</v>
      </c>
      <c r="F694" s="2" t="s">
        <v>2772</v>
      </c>
      <c r="G694" s="2" t="s">
        <v>2773</v>
      </c>
    </row>
    <row r="695" customFormat="false" ht="12.75" hidden="false" customHeight="true" outlineLevel="0" collapsed="false">
      <c r="A695" s="4" t="n">
        <v>8</v>
      </c>
      <c r="B695" s="2" t="s">
        <v>2774</v>
      </c>
      <c r="C695" s="3" t="s">
        <v>8</v>
      </c>
      <c r="D695" s="2" t="s">
        <v>2775</v>
      </c>
      <c r="E695" s="2" t="n">
        <f aca="false">LEN(F695)-LEN(SUBSTITUTE(F695," ",""))+1</f>
        <v>10</v>
      </c>
      <c r="F695" s="2" t="s">
        <v>2776</v>
      </c>
      <c r="G695" s="2" t="s">
        <v>2777</v>
      </c>
    </row>
    <row r="696" customFormat="false" ht="12.75" hidden="false" customHeight="true" outlineLevel="0" collapsed="false">
      <c r="A696" s="4" t="n">
        <v>8</v>
      </c>
      <c r="B696" s="2" t="s">
        <v>2778</v>
      </c>
      <c r="C696" s="3" t="s">
        <v>206</v>
      </c>
      <c r="D696" s="2" t="s">
        <v>2779</v>
      </c>
      <c r="E696" s="2" t="n">
        <f aca="false">LEN(F696)-LEN(SUBSTITUTE(F696," ",""))+1</f>
        <v>23</v>
      </c>
      <c r="F696" s="2" t="s">
        <v>2780</v>
      </c>
      <c r="G696" s="2" t="s">
        <v>2781</v>
      </c>
    </row>
    <row r="697" customFormat="false" ht="12.75" hidden="false" customHeight="true" outlineLevel="0" collapsed="false">
      <c r="A697" s="4" t="n">
        <v>8</v>
      </c>
      <c r="B697" s="2" t="s">
        <v>2782</v>
      </c>
      <c r="C697" s="3" t="s">
        <v>276</v>
      </c>
      <c r="D697" s="2" t="s">
        <v>2783</v>
      </c>
      <c r="E697" s="2" t="n">
        <f aca="false">LEN(F697)-LEN(SUBSTITUTE(F697," ",""))+1</f>
        <v>2</v>
      </c>
      <c r="F697" s="2" t="s">
        <v>2784</v>
      </c>
      <c r="G697" s="2" t="s">
        <v>2785</v>
      </c>
    </row>
    <row r="698" customFormat="false" ht="12.75" hidden="false" customHeight="true" outlineLevel="0" collapsed="false">
      <c r="A698" s="4" t="n">
        <v>8</v>
      </c>
      <c r="B698" s="2" t="s">
        <v>2786</v>
      </c>
      <c r="C698" s="3" t="s">
        <v>8</v>
      </c>
      <c r="D698" s="2" t="s">
        <v>2787</v>
      </c>
      <c r="E698" s="2" t="n">
        <f aca="false">LEN(F698)-LEN(SUBSTITUTE(F698," ",""))+1</f>
        <v>10</v>
      </c>
      <c r="F698" s="2" t="s">
        <v>2788</v>
      </c>
      <c r="G698" s="2" t="s">
        <v>2789</v>
      </c>
    </row>
    <row r="699" customFormat="false" ht="12.75" hidden="false" customHeight="true" outlineLevel="0" collapsed="false">
      <c r="A699" s="4" t="n">
        <v>8</v>
      </c>
      <c r="B699" s="2" t="s">
        <v>2790</v>
      </c>
      <c r="C699" s="3" t="s">
        <v>8</v>
      </c>
      <c r="D699" s="2" t="s">
        <v>2791</v>
      </c>
      <c r="E699" s="2" t="n">
        <f aca="false">LEN(F699)-LEN(SUBSTITUTE(F699," ",""))+1</f>
        <v>10</v>
      </c>
      <c r="F699" s="2" t="s">
        <v>2792</v>
      </c>
      <c r="G699" s="2" t="s">
        <v>2793</v>
      </c>
    </row>
    <row r="700" customFormat="false" ht="12.75" hidden="false" customHeight="true" outlineLevel="0" collapsed="false">
      <c r="A700" s="4" t="n">
        <v>8</v>
      </c>
      <c r="B700" s="2" t="s">
        <v>2794</v>
      </c>
      <c r="C700" s="3" t="s">
        <v>8</v>
      </c>
      <c r="D700" s="2" t="s">
        <v>2795</v>
      </c>
      <c r="E700" s="2" t="n">
        <f aca="false">LEN(F700)-LEN(SUBSTITUTE(F700," ",""))+1</f>
        <v>10</v>
      </c>
      <c r="F700" s="2" t="s">
        <v>2796</v>
      </c>
      <c r="G700" s="2" t="s">
        <v>2797</v>
      </c>
    </row>
    <row r="701" customFormat="false" ht="12.75" hidden="false" customHeight="true" outlineLevel="0" collapsed="false">
      <c r="A701" s="4" t="n">
        <v>8</v>
      </c>
      <c r="B701" s="2" t="s">
        <v>2798</v>
      </c>
      <c r="C701" s="3" t="s">
        <v>8</v>
      </c>
      <c r="D701" s="2" t="s">
        <v>2799</v>
      </c>
      <c r="E701" s="2" t="n">
        <f aca="false">LEN(F701)-LEN(SUBSTITUTE(F701," ",""))+1</f>
        <v>10</v>
      </c>
      <c r="F701" s="2" t="s">
        <v>2800</v>
      </c>
      <c r="G701" s="2" t="s">
        <v>2801</v>
      </c>
    </row>
    <row r="702" customFormat="false" ht="12.75" hidden="false" customHeight="true" outlineLevel="0" collapsed="false">
      <c r="A702" s="4" t="n">
        <v>8</v>
      </c>
      <c r="B702" s="2" t="s">
        <v>2802</v>
      </c>
      <c r="C702" s="3" t="s">
        <v>271</v>
      </c>
      <c r="D702" s="2" t="s">
        <v>2803</v>
      </c>
      <c r="E702" s="2" t="n">
        <f aca="false">LEN(F702)-LEN(SUBSTITUTE(F702," ",""))+1</f>
        <v>103</v>
      </c>
      <c r="F702" s="2" t="s">
        <v>2804</v>
      </c>
      <c r="G702" s="2" t="s">
        <v>2805</v>
      </c>
    </row>
    <row r="703" customFormat="false" ht="12.75" hidden="false" customHeight="true" outlineLevel="0" collapsed="false">
      <c r="A703" s="4" t="n">
        <v>8</v>
      </c>
      <c r="B703" s="2" t="s">
        <v>2806</v>
      </c>
      <c r="C703" s="3" t="s">
        <v>271</v>
      </c>
      <c r="D703" s="2" t="s">
        <v>2807</v>
      </c>
      <c r="E703" s="2" t="n">
        <f aca="false">LEN(F703)-LEN(SUBSTITUTE(F703," ",""))+1</f>
        <v>99</v>
      </c>
      <c r="F703" s="2" t="s">
        <v>2808</v>
      </c>
      <c r="G703" s="2" t="s">
        <v>2809</v>
      </c>
    </row>
    <row r="704" customFormat="false" ht="12.75" hidden="false" customHeight="true" outlineLevel="0" collapsed="false">
      <c r="A704" s="4" t="n">
        <v>8</v>
      </c>
      <c r="B704" s="2" t="s">
        <v>2810</v>
      </c>
      <c r="C704" s="3" t="s">
        <v>8</v>
      </c>
      <c r="D704" s="2" t="s">
        <v>2811</v>
      </c>
      <c r="E704" s="2" t="n">
        <f aca="false">LEN(F704)-LEN(SUBSTITUTE(F704," ",""))+1</f>
        <v>10</v>
      </c>
      <c r="F704" s="2" t="s">
        <v>2812</v>
      </c>
      <c r="G704" s="2" t="s">
        <v>2813</v>
      </c>
    </row>
    <row r="705" customFormat="false" ht="12.75" hidden="false" customHeight="true" outlineLevel="0" collapsed="false">
      <c r="A705" s="4" t="n">
        <v>8</v>
      </c>
      <c r="B705" s="2" t="s">
        <v>2814</v>
      </c>
      <c r="C705" s="3" t="s">
        <v>206</v>
      </c>
      <c r="D705" s="2" t="s">
        <v>2815</v>
      </c>
      <c r="E705" s="2" t="n">
        <f aca="false">LEN(F705)-LEN(SUBSTITUTE(F705," ",""))+1</f>
        <v>23</v>
      </c>
      <c r="F705" s="2" t="s">
        <v>2816</v>
      </c>
      <c r="G705" s="2" t="s">
        <v>2817</v>
      </c>
    </row>
    <row r="706" customFormat="false" ht="12.75" hidden="false" customHeight="true" outlineLevel="0" collapsed="false">
      <c r="A706" s="4" t="n">
        <v>8</v>
      </c>
      <c r="B706" s="2" t="s">
        <v>2818</v>
      </c>
      <c r="C706" s="3" t="s">
        <v>276</v>
      </c>
      <c r="D706" s="2" t="s">
        <v>2819</v>
      </c>
      <c r="E706" s="2" t="n">
        <f aca="false">LEN(F706)-LEN(SUBSTITUTE(F706," ",""))+1</f>
        <v>2</v>
      </c>
      <c r="F706" s="2" t="s">
        <v>2820</v>
      </c>
      <c r="G706" s="2" t="s">
        <v>2821</v>
      </c>
    </row>
    <row r="707" customFormat="false" ht="12.75" hidden="false" customHeight="true" outlineLevel="0" collapsed="false">
      <c r="A707" s="4" t="n">
        <v>8</v>
      </c>
      <c r="B707" s="2" t="s">
        <v>2822</v>
      </c>
      <c r="C707" s="3" t="s">
        <v>206</v>
      </c>
      <c r="D707" s="2" t="s">
        <v>2823</v>
      </c>
      <c r="E707" s="2" t="n">
        <f aca="false">LEN(F707)-LEN(SUBSTITUTE(F707," ",""))+1</f>
        <v>22</v>
      </c>
      <c r="F707" s="2" t="s">
        <v>2824</v>
      </c>
      <c r="G707" s="2" t="s">
        <v>2825</v>
      </c>
    </row>
    <row r="708" customFormat="false" ht="12.75" hidden="false" customHeight="true" outlineLevel="0" collapsed="false">
      <c r="A708" s="4" t="n">
        <v>8</v>
      </c>
      <c r="B708" s="2" t="s">
        <v>2826</v>
      </c>
      <c r="C708" s="3" t="s">
        <v>8</v>
      </c>
      <c r="D708" s="2" t="s">
        <v>2827</v>
      </c>
      <c r="E708" s="2" t="n">
        <f aca="false">LEN(F708)-LEN(SUBSTITUTE(F708," ",""))+1</f>
        <v>10</v>
      </c>
      <c r="F708" s="2" t="s">
        <v>2828</v>
      </c>
      <c r="G708" s="2" t="s">
        <v>2829</v>
      </c>
    </row>
    <row r="709" customFormat="false" ht="12.75" hidden="false" customHeight="true" outlineLevel="0" collapsed="false">
      <c r="A709" s="4" t="n">
        <v>8</v>
      </c>
      <c r="B709" s="2" t="s">
        <v>2830</v>
      </c>
      <c r="C709" s="3" t="s">
        <v>8</v>
      </c>
      <c r="D709" s="2" t="s">
        <v>2831</v>
      </c>
      <c r="E709" s="2" t="n">
        <f aca="false">LEN(F709)-LEN(SUBSTITUTE(F709," ",""))+1</f>
        <v>10</v>
      </c>
      <c r="F709" s="2" t="s">
        <v>2832</v>
      </c>
      <c r="G709" s="2" t="s">
        <v>2833</v>
      </c>
    </row>
    <row r="710" customFormat="false" ht="12.75" hidden="false" customHeight="true" outlineLevel="0" collapsed="false">
      <c r="A710" s="4" t="n">
        <v>8</v>
      </c>
      <c r="B710" s="2" t="s">
        <v>2834</v>
      </c>
      <c r="C710" s="3" t="s">
        <v>8</v>
      </c>
      <c r="D710" s="2" t="s">
        <v>2835</v>
      </c>
      <c r="E710" s="2" t="n">
        <f aca="false">LEN(F710)-LEN(SUBSTITUTE(F710," ",""))+1</f>
        <v>10</v>
      </c>
      <c r="F710" s="2" t="s">
        <v>2836</v>
      </c>
      <c r="G710" s="2" t="s">
        <v>2837</v>
      </c>
    </row>
    <row r="711" customFormat="false" ht="12.75" hidden="false" customHeight="true" outlineLevel="0" collapsed="false">
      <c r="A711" s="4" t="n">
        <v>8</v>
      </c>
      <c r="B711" s="2" t="s">
        <v>2838</v>
      </c>
      <c r="C711" s="3" t="s">
        <v>8</v>
      </c>
      <c r="D711" s="2" t="s">
        <v>2839</v>
      </c>
      <c r="E711" s="2" t="n">
        <f aca="false">LEN(F711)-LEN(SUBSTITUTE(F711," ",""))+1</f>
        <v>10</v>
      </c>
      <c r="F711" s="2" t="s">
        <v>2840</v>
      </c>
      <c r="G711" s="2" t="s">
        <v>2841</v>
      </c>
    </row>
    <row r="712" customFormat="false" ht="12.75" hidden="false" customHeight="true" outlineLevel="0" collapsed="false">
      <c r="A712" s="4" t="n">
        <v>8</v>
      </c>
      <c r="B712" s="2" t="s">
        <v>2842</v>
      </c>
      <c r="C712" s="3" t="s">
        <v>8</v>
      </c>
      <c r="D712" s="2" t="s">
        <v>2843</v>
      </c>
      <c r="E712" s="2" t="n">
        <f aca="false">LEN(F712)-LEN(SUBSTITUTE(F712," ",""))+1</f>
        <v>9</v>
      </c>
      <c r="F712" s="2" t="s">
        <v>2844</v>
      </c>
      <c r="G712" s="2" t="s">
        <v>2845</v>
      </c>
    </row>
    <row r="713" customFormat="false" ht="12.75" hidden="false" customHeight="true" outlineLevel="0" collapsed="false">
      <c r="A713" s="4" t="n">
        <v>8</v>
      </c>
      <c r="B713" s="2" t="s">
        <v>2846</v>
      </c>
      <c r="C713" s="3" t="s">
        <v>8</v>
      </c>
      <c r="D713" s="2" t="s">
        <v>2847</v>
      </c>
      <c r="E713" s="4" t="n">
        <f aca="false">LEN(F713)-LEN(SUBSTITUTE(F713," ",""))+1</f>
        <v>10</v>
      </c>
      <c r="F713" s="2" t="s">
        <v>2848</v>
      </c>
      <c r="G713" s="2" t="s">
        <v>2849</v>
      </c>
    </row>
    <row r="714" customFormat="false" ht="12.75" hidden="false" customHeight="true" outlineLevel="0" collapsed="false">
      <c r="A714" s="4" t="n">
        <v>8</v>
      </c>
      <c r="B714" s="2" t="s">
        <v>2850</v>
      </c>
      <c r="C714" s="3" t="s">
        <v>8</v>
      </c>
      <c r="D714" s="2" t="s">
        <v>2851</v>
      </c>
      <c r="E714" s="2" t="n">
        <f aca="false">LEN(F714)-LEN(SUBSTITUTE(F714," ",""))+1</f>
        <v>10</v>
      </c>
      <c r="F714" s="2" t="s">
        <v>2852</v>
      </c>
      <c r="G714" s="2" t="s">
        <v>2853</v>
      </c>
    </row>
    <row r="715" customFormat="false" ht="12.75" hidden="false" customHeight="true" outlineLevel="0" collapsed="false">
      <c r="A715" s="4" t="n">
        <v>8</v>
      </c>
      <c r="B715" s="2" t="s">
        <v>2854</v>
      </c>
      <c r="C715" s="3" t="s">
        <v>8</v>
      </c>
      <c r="D715" s="2" t="s">
        <v>2855</v>
      </c>
      <c r="E715" s="2" t="n">
        <f aca="false">LEN(F715)-LEN(SUBSTITUTE(F715," ",""))+1</f>
        <v>10</v>
      </c>
      <c r="F715" s="2" t="s">
        <v>2856</v>
      </c>
      <c r="G715" s="2" t="s">
        <v>2857</v>
      </c>
    </row>
    <row r="716" customFormat="false" ht="12.75" hidden="false" customHeight="true" outlineLevel="0" collapsed="false">
      <c r="A716" s="4" t="n">
        <v>8</v>
      </c>
      <c r="B716" s="2" t="s">
        <v>2858</v>
      </c>
      <c r="C716" s="3" t="s">
        <v>8</v>
      </c>
      <c r="D716" s="2" t="s">
        <v>546</v>
      </c>
      <c r="E716" s="2" t="n">
        <f aca="false">LEN(F716)-LEN(SUBSTITUTE(F716," ",""))+1</f>
        <v>10</v>
      </c>
      <c r="F716" s="2" t="s">
        <v>2859</v>
      </c>
      <c r="G716" s="2" t="s">
        <v>2860</v>
      </c>
    </row>
    <row r="717" customFormat="false" ht="12.75" hidden="false" customHeight="true" outlineLevel="0" collapsed="false">
      <c r="A717" s="4" t="n">
        <v>8</v>
      </c>
      <c r="B717" s="2" t="s">
        <v>2861</v>
      </c>
      <c r="C717" s="3" t="s">
        <v>206</v>
      </c>
      <c r="D717" s="2" t="s">
        <v>2862</v>
      </c>
      <c r="E717" s="2" t="n">
        <f aca="false">LEN(F717)-LEN(SUBSTITUTE(F717," ",""))+1</f>
        <v>22</v>
      </c>
      <c r="F717" s="2" t="s">
        <v>2863</v>
      </c>
      <c r="G717" s="2" t="s">
        <v>2864</v>
      </c>
    </row>
    <row r="718" customFormat="false" ht="12.75" hidden="false" customHeight="true" outlineLevel="0" collapsed="false">
      <c r="A718" s="4" t="n">
        <v>8</v>
      </c>
      <c r="B718" s="2" t="s">
        <v>2865</v>
      </c>
      <c r="C718" s="3" t="s">
        <v>8</v>
      </c>
      <c r="D718" s="2" t="s">
        <v>2866</v>
      </c>
      <c r="E718" s="2" t="n">
        <f aca="false">LEN(F718)-LEN(SUBSTITUTE(F718," ",""))+1</f>
        <v>10</v>
      </c>
      <c r="F718" s="2" t="s">
        <v>2867</v>
      </c>
      <c r="G718" s="2" t="s">
        <v>2868</v>
      </c>
    </row>
    <row r="719" customFormat="false" ht="12.75" hidden="false" customHeight="true" outlineLevel="0" collapsed="false">
      <c r="A719" s="4" t="n">
        <v>8</v>
      </c>
      <c r="B719" s="2" t="s">
        <v>2869</v>
      </c>
      <c r="C719" s="3" t="s">
        <v>8</v>
      </c>
      <c r="D719" s="2" t="s">
        <v>2870</v>
      </c>
      <c r="E719" s="2" t="n">
        <f aca="false">LEN(F719)-LEN(SUBSTITUTE(F719," ",""))+1</f>
        <v>10</v>
      </c>
      <c r="F719" s="2" t="s">
        <v>2871</v>
      </c>
      <c r="G719" s="2" t="s">
        <v>2872</v>
      </c>
    </row>
    <row r="720" customFormat="false" ht="12.75" hidden="false" customHeight="true" outlineLevel="0" collapsed="false">
      <c r="A720" s="4" t="n">
        <v>8</v>
      </c>
      <c r="B720" s="2" t="s">
        <v>2873</v>
      </c>
      <c r="C720" s="3" t="s">
        <v>8</v>
      </c>
      <c r="D720" s="2" t="s">
        <v>2874</v>
      </c>
      <c r="E720" s="2" t="n">
        <f aca="false">LEN(F720)-LEN(SUBSTITUTE(F720," ",""))+1</f>
        <v>10</v>
      </c>
      <c r="F720" s="2" t="s">
        <v>2875</v>
      </c>
      <c r="G720" s="2" t="s">
        <v>2876</v>
      </c>
    </row>
    <row r="721" customFormat="false" ht="12.75" hidden="false" customHeight="true" outlineLevel="0" collapsed="false">
      <c r="A721" s="4" t="n">
        <v>8</v>
      </c>
      <c r="B721" s="2" t="s">
        <v>2877</v>
      </c>
      <c r="C721" s="3" t="s">
        <v>8</v>
      </c>
      <c r="D721" s="2" t="s">
        <v>2878</v>
      </c>
      <c r="E721" s="2" t="n">
        <f aca="false">LEN(F721)-LEN(SUBSTITUTE(F721," ",""))+1</f>
        <v>10</v>
      </c>
      <c r="F721" s="2" t="s">
        <v>2879</v>
      </c>
      <c r="G721" s="2" t="s">
        <v>2880</v>
      </c>
    </row>
    <row r="722" customFormat="false" ht="12.75" hidden="false" customHeight="true" outlineLevel="0" collapsed="false">
      <c r="A722" s="4" t="n">
        <v>8</v>
      </c>
      <c r="B722" s="2" t="s">
        <v>2881</v>
      </c>
      <c r="C722" s="3" t="s">
        <v>8</v>
      </c>
      <c r="D722" s="2" t="s">
        <v>2882</v>
      </c>
      <c r="E722" s="2" t="n">
        <f aca="false">LEN(F722)-LEN(SUBSTITUTE(F722," ",""))+1</f>
        <v>10</v>
      </c>
      <c r="F722" s="2" t="s">
        <v>2883</v>
      </c>
      <c r="G722" s="2" t="s">
        <v>2884</v>
      </c>
    </row>
    <row r="723" customFormat="false" ht="12.75" hidden="false" customHeight="true" outlineLevel="0" collapsed="false">
      <c r="A723" s="4" t="n">
        <v>8</v>
      </c>
      <c r="B723" s="2" t="s">
        <v>2885</v>
      </c>
      <c r="C723" s="3" t="s">
        <v>8</v>
      </c>
      <c r="D723" s="2" t="s">
        <v>2886</v>
      </c>
      <c r="E723" s="2" t="n">
        <f aca="false">LEN(F723)-LEN(SUBSTITUTE(F723," ",""))+1</f>
        <v>10</v>
      </c>
      <c r="F723" s="2" t="s">
        <v>2887</v>
      </c>
      <c r="G723" s="2" t="s">
        <v>2888</v>
      </c>
    </row>
    <row r="724" customFormat="false" ht="12.75" hidden="false" customHeight="true" outlineLevel="0" collapsed="false">
      <c r="A724" s="4" t="n">
        <v>8</v>
      </c>
      <c r="B724" s="2" t="s">
        <v>2889</v>
      </c>
      <c r="C724" s="3" t="s">
        <v>8</v>
      </c>
      <c r="D724" s="2" t="s">
        <v>2890</v>
      </c>
      <c r="E724" s="2" t="n">
        <f aca="false">LEN(F724)-LEN(SUBSTITUTE(F724," ",""))+1</f>
        <v>10</v>
      </c>
      <c r="F724" s="2" t="s">
        <v>2891</v>
      </c>
      <c r="G724" s="2" t="s">
        <v>2892</v>
      </c>
    </row>
    <row r="725" customFormat="false" ht="12.75" hidden="false" customHeight="true" outlineLevel="0" collapsed="false">
      <c r="A725" s="4" t="n">
        <v>8</v>
      </c>
      <c r="B725" s="2" t="s">
        <v>2893</v>
      </c>
      <c r="C725" s="3" t="s">
        <v>8</v>
      </c>
      <c r="D725" s="2" t="s">
        <v>2894</v>
      </c>
      <c r="E725" s="2" t="n">
        <f aca="false">LEN(F725)-LEN(SUBSTITUTE(F725," ",""))+1</f>
        <v>9</v>
      </c>
      <c r="F725" s="2" t="s">
        <v>2895</v>
      </c>
      <c r="G725" s="2" t="s">
        <v>2896</v>
      </c>
    </row>
    <row r="726" customFormat="false" ht="12.75" hidden="false" customHeight="true" outlineLevel="0" collapsed="false">
      <c r="A726" s="4" t="n">
        <v>8</v>
      </c>
      <c r="B726" s="2" t="s">
        <v>2897</v>
      </c>
      <c r="C726" s="3" t="s">
        <v>8</v>
      </c>
      <c r="D726" s="2" t="s">
        <v>2898</v>
      </c>
      <c r="E726" s="2" t="n">
        <f aca="false">LEN(F726)-LEN(SUBSTITUTE(F726," ",""))+1</f>
        <v>10</v>
      </c>
      <c r="F726" s="2" t="s">
        <v>2899</v>
      </c>
      <c r="G726" s="2" t="s">
        <v>2900</v>
      </c>
    </row>
    <row r="727" customFormat="false" ht="12.75" hidden="false" customHeight="true" outlineLevel="0" collapsed="false">
      <c r="A727" s="4" t="n">
        <v>8</v>
      </c>
      <c r="B727" s="2" t="s">
        <v>2901</v>
      </c>
      <c r="C727" s="3" t="s">
        <v>8</v>
      </c>
      <c r="D727" s="2" t="s">
        <v>2902</v>
      </c>
      <c r="E727" s="4" t="n">
        <f aca="false">LEN(F727)-LEN(SUBSTITUTE(F727," ",""))+1</f>
        <v>10</v>
      </c>
      <c r="F727" s="2" t="s">
        <v>2903</v>
      </c>
      <c r="G727" s="2" t="s">
        <v>2904</v>
      </c>
    </row>
    <row r="728" customFormat="false" ht="12.75" hidden="false" customHeight="true" outlineLevel="0" collapsed="false">
      <c r="A728" s="4" t="n">
        <v>8</v>
      </c>
      <c r="B728" s="2" t="s">
        <v>2905</v>
      </c>
      <c r="C728" s="3" t="s">
        <v>8</v>
      </c>
      <c r="D728" s="2" t="s">
        <v>2906</v>
      </c>
      <c r="E728" s="2" t="n">
        <f aca="false">LEN(F728)-LEN(SUBSTITUTE(F728," ",""))+1</f>
        <v>10</v>
      </c>
      <c r="F728" s="2" t="s">
        <v>2907</v>
      </c>
      <c r="G728" s="2" t="s">
        <v>2908</v>
      </c>
    </row>
    <row r="729" customFormat="false" ht="12.75" hidden="false" customHeight="true" outlineLevel="0" collapsed="false">
      <c r="A729" s="4" t="n">
        <v>8</v>
      </c>
      <c r="B729" s="2" t="s">
        <v>2909</v>
      </c>
      <c r="C729" s="3" t="s">
        <v>8</v>
      </c>
      <c r="D729" s="2" t="s">
        <v>2910</v>
      </c>
      <c r="E729" s="2" t="n">
        <f aca="false">LEN(F729)-LEN(SUBSTITUTE(F729," ",""))+1</f>
        <v>10</v>
      </c>
      <c r="F729" s="2" t="s">
        <v>2911</v>
      </c>
      <c r="G729" s="2" t="s">
        <v>2912</v>
      </c>
    </row>
    <row r="730" customFormat="false" ht="12.75" hidden="false" customHeight="true" outlineLevel="0" collapsed="false">
      <c r="A730" s="4" t="n">
        <v>8</v>
      </c>
      <c r="B730" s="2" t="s">
        <v>2913</v>
      </c>
      <c r="C730" s="3" t="s">
        <v>271</v>
      </c>
      <c r="D730" s="2" t="s">
        <v>2914</v>
      </c>
      <c r="E730" s="2" t="n">
        <f aca="false">LEN(F730)-LEN(SUBSTITUTE(F730," ",""))+1</f>
        <v>103</v>
      </c>
      <c r="F730" s="2" t="s">
        <v>2915</v>
      </c>
      <c r="G730" s="2" t="s">
        <v>2916</v>
      </c>
    </row>
    <row r="731" customFormat="false" ht="12.75" hidden="false" customHeight="true" outlineLevel="0" collapsed="false">
      <c r="A731" s="4" t="n">
        <v>8</v>
      </c>
      <c r="B731" s="2" t="s">
        <v>2917</v>
      </c>
      <c r="C731" s="3" t="s">
        <v>276</v>
      </c>
      <c r="D731" s="2" t="s">
        <v>2918</v>
      </c>
      <c r="E731" s="4" t="n">
        <f aca="false">LEN(F731)-LEN(SUBSTITUTE(F731," ",""))+1</f>
        <v>2</v>
      </c>
      <c r="F731" s="2" t="s">
        <v>2919</v>
      </c>
      <c r="G731" s="2" t="s">
        <v>2920</v>
      </c>
    </row>
    <row r="732" customFormat="false" ht="12.75" hidden="false" customHeight="true" outlineLevel="0" collapsed="false">
      <c r="A732" s="4" t="n">
        <v>8</v>
      </c>
      <c r="B732" s="2" t="s">
        <v>2921</v>
      </c>
      <c r="C732" s="3" t="s">
        <v>206</v>
      </c>
      <c r="D732" s="2" t="s">
        <v>2922</v>
      </c>
      <c r="E732" s="2" t="n">
        <f aca="false">LEN(F732)-LEN(SUBSTITUTE(F732," ",""))+1</f>
        <v>22</v>
      </c>
      <c r="F732" s="2" t="s">
        <v>2923</v>
      </c>
      <c r="G732" s="2" t="s">
        <v>2924</v>
      </c>
    </row>
    <row r="733" customFormat="false" ht="12.75" hidden="false" customHeight="true" outlineLevel="0" collapsed="false">
      <c r="A733" s="4" t="n">
        <v>8</v>
      </c>
      <c r="B733" s="2" t="s">
        <v>2925</v>
      </c>
      <c r="C733" s="3" t="s">
        <v>8</v>
      </c>
      <c r="D733" s="2" t="s">
        <v>2926</v>
      </c>
      <c r="E733" s="2" t="n">
        <f aca="false">LEN(F733)-LEN(SUBSTITUTE(F733," ",""))+1</f>
        <v>10</v>
      </c>
      <c r="F733" s="2" t="s">
        <v>2927</v>
      </c>
      <c r="G733" s="2" t="s">
        <v>2928</v>
      </c>
    </row>
    <row r="734" customFormat="false" ht="12.75" hidden="false" customHeight="true" outlineLevel="0" collapsed="false">
      <c r="A734" s="4" t="n">
        <v>8</v>
      </c>
      <c r="B734" s="2" t="s">
        <v>2929</v>
      </c>
      <c r="C734" s="3" t="s">
        <v>271</v>
      </c>
      <c r="D734" s="2" t="s">
        <v>2930</v>
      </c>
      <c r="E734" s="2" t="n">
        <f aca="false">LEN(F734)-LEN(SUBSTITUTE(F734," ",""))+1</f>
        <v>99</v>
      </c>
      <c r="F734" s="2" t="s">
        <v>2931</v>
      </c>
      <c r="G734" s="2" t="s">
        <v>2932</v>
      </c>
    </row>
    <row r="735" customFormat="false" ht="12.75" hidden="false" customHeight="true" outlineLevel="0" collapsed="false">
      <c r="A735" s="4" t="n">
        <v>8</v>
      </c>
      <c r="B735" s="2" t="s">
        <v>2933</v>
      </c>
      <c r="C735" s="3" t="s">
        <v>325</v>
      </c>
      <c r="D735" s="2" t="s">
        <v>2934</v>
      </c>
      <c r="E735" s="2" t="n">
        <f aca="false">LEN(F735)-LEN(SUBSTITUTE(F735," ",""))+1</f>
        <v>61</v>
      </c>
      <c r="F735" s="2" t="s">
        <v>2935</v>
      </c>
      <c r="G735" s="2" t="s">
        <v>2936</v>
      </c>
    </row>
    <row r="736" customFormat="false" ht="12.75" hidden="false" customHeight="true" outlineLevel="0" collapsed="false">
      <c r="A736" s="4" t="n">
        <v>8</v>
      </c>
      <c r="B736" s="2" t="s">
        <v>2937</v>
      </c>
      <c r="C736" s="3" t="s">
        <v>8</v>
      </c>
      <c r="D736" s="2" t="s">
        <v>2938</v>
      </c>
      <c r="E736" s="2" t="n">
        <f aca="false">LEN(F736)-LEN(SUBSTITUTE(F736," ",""))+1</f>
        <v>10</v>
      </c>
      <c r="F736" s="2" t="s">
        <v>2939</v>
      </c>
      <c r="G736" s="2" t="s">
        <v>2940</v>
      </c>
    </row>
    <row r="737" customFormat="false" ht="12.75" hidden="false" customHeight="true" outlineLevel="0" collapsed="false">
      <c r="A737" s="4" t="n">
        <v>8</v>
      </c>
      <c r="B737" s="2" t="s">
        <v>2941</v>
      </c>
      <c r="C737" s="3" t="s">
        <v>8</v>
      </c>
      <c r="D737" s="2" t="s">
        <v>2942</v>
      </c>
      <c r="E737" s="2" t="n">
        <f aca="false">LEN(F737)-LEN(SUBSTITUTE(F737," ",""))+1</f>
        <v>10</v>
      </c>
      <c r="F737" s="2" t="s">
        <v>2943</v>
      </c>
      <c r="G737" s="2" t="s">
        <v>2944</v>
      </c>
    </row>
    <row r="738" customFormat="false" ht="12.75" hidden="false" customHeight="true" outlineLevel="0" collapsed="false">
      <c r="A738" s="4" t="n">
        <v>8</v>
      </c>
      <c r="B738" s="2" t="s">
        <v>2945</v>
      </c>
      <c r="C738" s="3" t="s">
        <v>8</v>
      </c>
      <c r="D738" s="2" t="s">
        <v>2946</v>
      </c>
      <c r="E738" s="2" t="n">
        <f aca="false">LEN(F738)-LEN(SUBSTITUTE(F738," ",""))+1</f>
        <v>10</v>
      </c>
      <c r="F738" s="2" t="s">
        <v>2947</v>
      </c>
      <c r="G738" s="2" t="s">
        <v>2948</v>
      </c>
    </row>
    <row r="739" customFormat="false" ht="12.75" hidden="false" customHeight="true" outlineLevel="0" collapsed="false">
      <c r="A739" s="4" t="n">
        <v>8</v>
      </c>
      <c r="B739" s="2" t="s">
        <v>2949</v>
      </c>
      <c r="C739" s="3" t="s">
        <v>325</v>
      </c>
      <c r="D739" s="2" t="s">
        <v>2950</v>
      </c>
      <c r="E739" s="2" t="n">
        <f aca="false">LEN(F739)-LEN(SUBSTITUTE(F739," ",""))+1</f>
        <v>61</v>
      </c>
      <c r="F739" s="2" t="s">
        <v>2951</v>
      </c>
      <c r="G739" s="2" t="s">
        <v>2952</v>
      </c>
    </row>
    <row r="740" customFormat="false" ht="12.75" hidden="false" customHeight="true" outlineLevel="0" collapsed="false">
      <c r="A740" s="4" t="n">
        <v>8</v>
      </c>
      <c r="B740" s="2" t="s">
        <v>2953</v>
      </c>
      <c r="C740" s="3" t="s">
        <v>8</v>
      </c>
      <c r="D740" s="2" t="s">
        <v>2954</v>
      </c>
      <c r="E740" s="2" t="n">
        <f aca="false">LEN(F740)-LEN(SUBSTITUTE(F740," ",""))+1</f>
        <v>10</v>
      </c>
      <c r="F740" s="2" t="s">
        <v>2955</v>
      </c>
      <c r="G740" s="2" t="s">
        <v>2956</v>
      </c>
    </row>
    <row r="741" customFormat="false" ht="12.75" hidden="false" customHeight="true" outlineLevel="0" collapsed="false">
      <c r="A741" s="4" t="n">
        <v>8</v>
      </c>
      <c r="B741" s="2" t="s">
        <v>2957</v>
      </c>
      <c r="C741" s="3" t="s">
        <v>325</v>
      </c>
      <c r="D741" s="2" t="s">
        <v>2958</v>
      </c>
      <c r="E741" s="2" t="n">
        <f aca="false">LEN(F741)-LEN(SUBSTITUTE(F741," ",""))+1</f>
        <v>81</v>
      </c>
      <c r="F741" s="2" t="s">
        <v>2959</v>
      </c>
      <c r="G741" s="2" t="s">
        <v>2960</v>
      </c>
    </row>
    <row r="742" customFormat="false" ht="12.75" hidden="false" customHeight="true" outlineLevel="0" collapsed="false">
      <c r="A742" s="4" t="n">
        <v>8</v>
      </c>
      <c r="B742" s="2" t="s">
        <v>2961</v>
      </c>
      <c r="C742" s="3" t="s">
        <v>325</v>
      </c>
      <c r="D742" s="2" t="s">
        <v>2962</v>
      </c>
      <c r="E742" s="2" t="n">
        <f aca="false">LEN(F742)-LEN(SUBSTITUTE(F742," ",""))+1</f>
        <v>61</v>
      </c>
      <c r="F742" s="2" t="s">
        <v>2963</v>
      </c>
      <c r="G742" s="2" t="s">
        <v>2964</v>
      </c>
    </row>
    <row r="743" customFormat="false" ht="12.75" hidden="false" customHeight="true" outlineLevel="0" collapsed="false">
      <c r="A743" s="4" t="n">
        <v>8</v>
      </c>
      <c r="B743" s="2" t="s">
        <v>2965</v>
      </c>
      <c r="C743" s="3" t="s">
        <v>206</v>
      </c>
      <c r="D743" s="2" t="s">
        <v>2966</v>
      </c>
      <c r="E743" s="2" t="n">
        <f aca="false">LEN(F743)-LEN(SUBSTITUTE(F743," ",""))+1</f>
        <v>23</v>
      </c>
      <c r="F743" s="2" t="s">
        <v>2967</v>
      </c>
      <c r="G743" s="2" t="s">
        <v>2968</v>
      </c>
    </row>
    <row r="744" customFormat="false" ht="12.75" hidden="false" customHeight="true" outlineLevel="0" collapsed="false">
      <c r="A744" s="4" t="n">
        <v>8</v>
      </c>
      <c r="B744" s="2" t="s">
        <v>2969</v>
      </c>
      <c r="C744" s="3" t="s">
        <v>276</v>
      </c>
      <c r="D744" s="2" t="s">
        <v>2970</v>
      </c>
      <c r="E744" s="2" t="n">
        <f aca="false">LEN(F744)-LEN(SUBSTITUTE(F744," ",""))+1</f>
        <v>2</v>
      </c>
      <c r="F744" s="2" t="s">
        <v>2971</v>
      </c>
      <c r="G744" s="2" t="s">
        <v>2972</v>
      </c>
    </row>
    <row r="745" customFormat="false" ht="12.75" hidden="false" customHeight="true" outlineLevel="0" collapsed="false">
      <c r="A745" s="4" t="n">
        <v>8</v>
      </c>
      <c r="B745" s="2" t="s">
        <v>2973</v>
      </c>
      <c r="C745" s="3" t="s">
        <v>8</v>
      </c>
      <c r="D745" s="2" t="s">
        <v>2974</v>
      </c>
      <c r="E745" s="2" t="n">
        <f aca="false">LEN(F745)-LEN(SUBSTITUTE(F745," ",""))+1</f>
        <v>10</v>
      </c>
      <c r="F745" s="2" t="s">
        <v>2975</v>
      </c>
      <c r="G745" s="2" t="s">
        <v>2976</v>
      </c>
    </row>
    <row r="746" customFormat="false" ht="12.75" hidden="false" customHeight="true" outlineLevel="0" collapsed="false">
      <c r="A746" s="4" t="n">
        <v>8</v>
      </c>
      <c r="B746" s="2" t="s">
        <v>2977</v>
      </c>
      <c r="C746" s="3" t="s">
        <v>8</v>
      </c>
      <c r="D746" s="2" t="s">
        <v>2978</v>
      </c>
      <c r="E746" s="2" t="n">
        <f aca="false">LEN(F746)-LEN(SUBSTITUTE(F746," ",""))+1</f>
        <v>10</v>
      </c>
      <c r="F746" s="2" t="s">
        <v>2979</v>
      </c>
      <c r="G746" s="2" t="s">
        <v>2980</v>
      </c>
    </row>
    <row r="747" customFormat="false" ht="12.75" hidden="false" customHeight="true" outlineLevel="0" collapsed="false">
      <c r="A747" s="4" t="n">
        <v>8</v>
      </c>
      <c r="B747" s="2" t="s">
        <v>2981</v>
      </c>
      <c r="C747" s="3" t="s">
        <v>325</v>
      </c>
      <c r="D747" s="2" t="s">
        <v>2982</v>
      </c>
      <c r="E747" s="2" t="n">
        <f aca="false">LEN(F747)-LEN(SUBSTITUTE(F747," ",""))+1</f>
        <v>61</v>
      </c>
      <c r="F747" s="2" t="s">
        <v>2983</v>
      </c>
      <c r="G747" s="2" t="s">
        <v>2984</v>
      </c>
    </row>
    <row r="748" customFormat="false" ht="12.75" hidden="false" customHeight="true" outlineLevel="0" collapsed="false">
      <c r="A748" s="4" t="n">
        <v>8</v>
      </c>
      <c r="B748" s="2" t="s">
        <v>2985</v>
      </c>
      <c r="C748" s="3" t="s">
        <v>325</v>
      </c>
      <c r="D748" s="2" t="s">
        <v>2986</v>
      </c>
      <c r="E748" s="2" t="n">
        <f aca="false">LEN(F748)-LEN(SUBSTITUTE(F748," ",""))+1</f>
        <v>83</v>
      </c>
      <c r="F748" s="2" t="s">
        <v>2987</v>
      </c>
      <c r="G748" s="2" t="s">
        <v>2988</v>
      </c>
    </row>
    <row r="749" customFormat="false" ht="12.75" hidden="false" customHeight="true" outlineLevel="0" collapsed="false">
      <c r="A749" s="4" t="n">
        <v>8</v>
      </c>
      <c r="B749" s="2" t="s">
        <v>2989</v>
      </c>
      <c r="C749" s="3" t="s">
        <v>8</v>
      </c>
      <c r="D749" s="2" t="s">
        <v>2990</v>
      </c>
      <c r="E749" s="2" t="n">
        <f aca="false">LEN(F749)-LEN(SUBSTITUTE(F749," ",""))+1</f>
        <v>10</v>
      </c>
      <c r="F749" s="2" t="s">
        <v>2991</v>
      </c>
      <c r="G749" s="2" t="s">
        <v>2992</v>
      </c>
    </row>
    <row r="750" customFormat="false" ht="12.75" hidden="false" customHeight="true" outlineLevel="0" collapsed="false">
      <c r="A750" s="4" t="n">
        <v>8</v>
      </c>
      <c r="B750" s="2" t="s">
        <v>2993</v>
      </c>
      <c r="C750" s="3" t="s">
        <v>325</v>
      </c>
      <c r="D750" s="2" t="s">
        <v>2994</v>
      </c>
      <c r="E750" s="2" t="n">
        <f aca="false">LEN(F750)-LEN(SUBSTITUTE(F750," ",""))+1</f>
        <v>83</v>
      </c>
      <c r="F750" s="2" t="s">
        <v>2995</v>
      </c>
      <c r="G750" s="2" t="s">
        <v>2996</v>
      </c>
    </row>
    <row r="751" customFormat="false" ht="12.75" hidden="false" customHeight="true" outlineLevel="0" collapsed="false">
      <c r="A751" s="4" t="n">
        <v>8</v>
      </c>
      <c r="B751" s="2" t="s">
        <v>2997</v>
      </c>
      <c r="C751" s="3" t="s">
        <v>8</v>
      </c>
      <c r="D751" s="2" t="s">
        <v>2998</v>
      </c>
      <c r="E751" s="2" t="n">
        <f aca="false">LEN(F751)-LEN(SUBSTITUTE(F751," ",""))+1</f>
        <v>10</v>
      </c>
      <c r="F751" s="2" t="s">
        <v>2999</v>
      </c>
      <c r="G751" s="2" t="s">
        <v>3000</v>
      </c>
    </row>
    <row r="752" customFormat="false" ht="12.75" hidden="false" customHeight="true" outlineLevel="0" collapsed="false">
      <c r="A752" s="4" t="n">
        <v>8</v>
      </c>
      <c r="B752" s="2" t="s">
        <v>3001</v>
      </c>
      <c r="C752" s="3" t="s">
        <v>325</v>
      </c>
      <c r="D752" s="2" t="s">
        <v>3002</v>
      </c>
      <c r="E752" s="2" t="n">
        <f aca="false">LEN(F752)-LEN(SUBSTITUTE(F752," ",""))+1</f>
        <v>61</v>
      </c>
      <c r="F752" s="2" t="s">
        <v>3003</v>
      </c>
      <c r="G752" s="2" t="s">
        <v>3004</v>
      </c>
    </row>
    <row r="753" customFormat="false" ht="12.75" hidden="false" customHeight="true" outlineLevel="0" collapsed="false">
      <c r="A753" s="4" t="n">
        <v>8</v>
      </c>
      <c r="B753" s="2" t="s">
        <v>3005</v>
      </c>
      <c r="C753" s="3" t="s">
        <v>325</v>
      </c>
      <c r="D753" s="2" t="s">
        <v>3006</v>
      </c>
      <c r="E753" s="2" t="n">
        <f aca="false">LEN(F753)-LEN(SUBSTITUTE(F753," ",""))+1</f>
        <v>83</v>
      </c>
      <c r="F753" s="2" t="s">
        <v>3007</v>
      </c>
      <c r="G753" s="2" t="s">
        <v>3008</v>
      </c>
    </row>
    <row r="754" customFormat="false" ht="12.75" hidden="false" customHeight="true" outlineLevel="0" collapsed="false">
      <c r="A754" s="4" t="n">
        <v>8</v>
      </c>
      <c r="B754" s="2" t="s">
        <v>3009</v>
      </c>
      <c r="C754" s="3" t="s">
        <v>8</v>
      </c>
      <c r="D754" s="2" t="s">
        <v>3010</v>
      </c>
      <c r="E754" s="2" t="n">
        <f aca="false">LEN(F754)-LEN(SUBSTITUTE(F754," ",""))+1</f>
        <v>10</v>
      </c>
      <c r="F754" s="2" t="s">
        <v>3011</v>
      </c>
      <c r="G754" s="2" t="s">
        <v>3012</v>
      </c>
    </row>
    <row r="755" customFormat="false" ht="12.75" hidden="false" customHeight="true" outlineLevel="0" collapsed="false">
      <c r="A755" s="4" t="n">
        <v>8</v>
      </c>
      <c r="B755" s="2" t="s">
        <v>3013</v>
      </c>
      <c r="C755" s="3" t="s">
        <v>8</v>
      </c>
      <c r="D755" s="2" t="s">
        <v>3014</v>
      </c>
      <c r="E755" s="2" t="n">
        <f aca="false">LEN(F755)-LEN(SUBSTITUTE(F755," ",""))+1</f>
        <v>10</v>
      </c>
      <c r="F755" s="2" t="s">
        <v>3015</v>
      </c>
      <c r="G755" s="2" t="s">
        <v>3016</v>
      </c>
    </row>
    <row r="756" customFormat="false" ht="12.75" hidden="false" customHeight="true" outlineLevel="0" collapsed="false">
      <c r="A756" s="4" t="n">
        <v>8</v>
      </c>
      <c r="B756" s="2" t="s">
        <v>3017</v>
      </c>
      <c r="C756" s="3" t="s">
        <v>8</v>
      </c>
      <c r="D756" s="2" t="s">
        <v>3018</v>
      </c>
      <c r="E756" s="2" t="n">
        <f aca="false">LEN(F756)-LEN(SUBSTITUTE(F756," ",""))+1</f>
        <v>10</v>
      </c>
      <c r="F756" s="2" t="s">
        <v>3019</v>
      </c>
      <c r="G756" s="2" t="s">
        <v>3020</v>
      </c>
    </row>
    <row r="757" customFormat="false" ht="12.75" hidden="false" customHeight="true" outlineLevel="0" collapsed="false">
      <c r="A757" s="4" t="n">
        <v>8</v>
      </c>
      <c r="B757" s="2" t="s">
        <v>3021</v>
      </c>
      <c r="C757" s="3" t="s">
        <v>8</v>
      </c>
      <c r="D757" s="2" t="s">
        <v>3022</v>
      </c>
      <c r="E757" s="2" t="n">
        <f aca="false">LEN(F757)-LEN(SUBSTITUTE(F757," ",""))+1</f>
        <v>10</v>
      </c>
      <c r="F757" s="2" t="s">
        <v>3023</v>
      </c>
      <c r="G757" s="2" t="s">
        <v>3024</v>
      </c>
    </row>
    <row r="758" customFormat="false" ht="12.75" hidden="false" customHeight="true" outlineLevel="0" collapsed="false">
      <c r="A758" s="4" t="n">
        <v>8</v>
      </c>
      <c r="B758" s="2" t="s">
        <v>3025</v>
      </c>
      <c r="C758" s="3" t="s">
        <v>8</v>
      </c>
      <c r="D758" s="2" t="s">
        <v>3026</v>
      </c>
      <c r="E758" s="2" t="n">
        <f aca="false">LEN(F758)-LEN(SUBSTITUTE(F758," ",""))+1</f>
        <v>11</v>
      </c>
      <c r="F758" s="2" t="s">
        <v>3027</v>
      </c>
      <c r="G758" s="2" t="s">
        <v>3028</v>
      </c>
    </row>
    <row r="759" customFormat="false" ht="12.75" hidden="false" customHeight="true" outlineLevel="0" collapsed="false">
      <c r="A759" s="4" t="n">
        <v>8</v>
      </c>
      <c r="B759" s="2" t="s">
        <v>3029</v>
      </c>
      <c r="C759" s="3" t="s">
        <v>8</v>
      </c>
      <c r="D759" s="2" t="s">
        <v>3030</v>
      </c>
      <c r="E759" s="2" t="n">
        <f aca="false">LEN(F759)-LEN(SUBSTITUTE(F759," ",""))+1</f>
        <v>10</v>
      </c>
      <c r="F759" s="2" t="s">
        <v>3031</v>
      </c>
      <c r="G759" s="2" t="s">
        <v>3032</v>
      </c>
    </row>
    <row r="760" customFormat="false" ht="12.75" hidden="false" customHeight="true" outlineLevel="0" collapsed="false">
      <c r="A760" s="4" t="n">
        <v>8</v>
      </c>
      <c r="B760" s="2" t="s">
        <v>3033</v>
      </c>
      <c r="C760" s="3" t="s">
        <v>8</v>
      </c>
      <c r="D760" s="2" t="s">
        <v>3034</v>
      </c>
      <c r="E760" s="2" t="n">
        <f aca="false">LEN(F760)-LEN(SUBSTITUTE(F760," ",""))+1</f>
        <v>10</v>
      </c>
      <c r="F760" s="2" t="s">
        <v>3035</v>
      </c>
      <c r="G760" s="2" t="s">
        <v>3036</v>
      </c>
    </row>
    <row r="761" customFormat="false" ht="12.75" hidden="false" customHeight="true" outlineLevel="0" collapsed="false">
      <c r="A761" s="4" t="n">
        <v>8</v>
      </c>
      <c r="B761" s="2" t="s">
        <v>3037</v>
      </c>
      <c r="C761" s="3" t="s">
        <v>8</v>
      </c>
      <c r="D761" s="2" t="s">
        <v>3038</v>
      </c>
      <c r="E761" s="2" t="n">
        <f aca="false">LEN(F761)-LEN(SUBSTITUTE(F761," ",""))+1</f>
        <v>11</v>
      </c>
      <c r="F761" s="2" t="s">
        <v>3039</v>
      </c>
      <c r="G761" s="2" t="s">
        <v>3040</v>
      </c>
    </row>
    <row r="762" customFormat="false" ht="12.75" hidden="false" customHeight="true" outlineLevel="0" collapsed="false">
      <c r="A762" s="4" t="n">
        <v>8</v>
      </c>
      <c r="B762" s="2" t="s">
        <v>3041</v>
      </c>
      <c r="C762" s="3" t="s">
        <v>325</v>
      </c>
      <c r="D762" s="2" t="s">
        <v>3042</v>
      </c>
      <c r="E762" s="2" t="n">
        <f aca="false">LEN(F762)-LEN(SUBSTITUTE(F762," ",""))+1</f>
        <v>83</v>
      </c>
      <c r="F762" s="2" t="s">
        <v>3043</v>
      </c>
      <c r="G762" s="2" t="s">
        <v>3044</v>
      </c>
    </row>
    <row r="763" customFormat="false" ht="12.75" hidden="false" customHeight="true" outlineLevel="0" collapsed="false">
      <c r="A763" s="4" t="n">
        <v>8</v>
      </c>
      <c r="B763" s="2" t="s">
        <v>3045</v>
      </c>
      <c r="C763" s="3" t="s">
        <v>325</v>
      </c>
      <c r="D763" s="2" t="s">
        <v>3046</v>
      </c>
      <c r="E763" s="2" t="n">
        <f aca="false">LEN(F763)-LEN(SUBSTITUTE(F763," ",""))+1</f>
        <v>82</v>
      </c>
      <c r="F763" s="2" t="s">
        <v>3047</v>
      </c>
      <c r="G763" s="2" t="s">
        <v>3048</v>
      </c>
    </row>
    <row r="764" customFormat="false" ht="12.75" hidden="false" customHeight="true" outlineLevel="0" collapsed="false">
      <c r="A764" s="4" t="n">
        <v>8</v>
      </c>
      <c r="B764" s="2" t="s">
        <v>3049</v>
      </c>
      <c r="C764" s="3" t="s">
        <v>8</v>
      </c>
      <c r="D764" s="2" t="s">
        <v>3050</v>
      </c>
      <c r="E764" s="2" t="n">
        <f aca="false">LEN(F764)-LEN(SUBSTITUTE(F764," ",""))+1</f>
        <v>10</v>
      </c>
      <c r="F764" s="2" t="s">
        <v>3051</v>
      </c>
      <c r="G764" s="2" t="s">
        <v>3052</v>
      </c>
    </row>
    <row r="765" customFormat="false" ht="12.75" hidden="false" customHeight="true" outlineLevel="0" collapsed="false">
      <c r="A765" s="4" t="n">
        <v>8</v>
      </c>
      <c r="B765" s="2" t="s">
        <v>3053</v>
      </c>
      <c r="C765" s="3" t="s">
        <v>8</v>
      </c>
      <c r="D765" s="2" t="s">
        <v>3054</v>
      </c>
      <c r="E765" s="2" t="n">
        <f aca="false">LEN(F765)-LEN(SUBSTITUTE(F765," ",""))+1</f>
        <v>1</v>
      </c>
      <c r="F765" s="2" t="s">
        <v>3055</v>
      </c>
      <c r="G765" s="2" t="s">
        <v>3056</v>
      </c>
    </row>
    <row r="766" customFormat="false" ht="12.75" hidden="false" customHeight="true" outlineLevel="0" collapsed="false">
      <c r="A766" s="4" t="n">
        <v>8</v>
      </c>
      <c r="B766" s="2" t="s">
        <v>3057</v>
      </c>
      <c r="C766" s="3" t="s">
        <v>8</v>
      </c>
      <c r="D766" s="2" t="s">
        <v>3058</v>
      </c>
      <c r="E766" s="2" t="n">
        <f aca="false">LEN(F766)-LEN(SUBSTITUTE(F766," ",""))+1</f>
        <v>6</v>
      </c>
      <c r="F766" s="2" t="s">
        <v>3059</v>
      </c>
      <c r="G766" s="2" t="s">
        <v>3060</v>
      </c>
    </row>
    <row r="767" customFormat="false" ht="12.75" hidden="false" customHeight="true" outlineLevel="0" collapsed="false">
      <c r="A767" s="4" t="n">
        <v>8</v>
      </c>
      <c r="B767" s="2" t="s">
        <v>3061</v>
      </c>
      <c r="C767" s="3" t="s">
        <v>8</v>
      </c>
      <c r="D767" s="2" t="s">
        <v>3062</v>
      </c>
      <c r="E767" s="4" t="n">
        <f aca="false">LEN(F767)-LEN(SUBSTITUTE(F767," ",""))+1</f>
        <v>10</v>
      </c>
      <c r="F767" s="2" t="s">
        <v>3063</v>
      </c>
      <c r="G767" s="2" t="s">
        <v>3064</v>
      </c>
    </row>
    <row r="768" customFormat="false" ht="12.75" hidden="false" customHeight="true" outlineLevel="0" collapsed="false">
      <c r="A768" s="4" t="n">
        <v>8</v>
      </c>
      <c r="B768" s="2" t="s">
        <v>3065</v>
      </c>
      <c r="C768" s="3" t="s">
        <v>8</v>
      </c>
      <c r="D768" s="2" t="s">
        <v>3066</v>
      </c>
      <c r="E768" s="2" t="n">
        <f aca="false">LEN(F768)-LEN(SUBSTITUTE(F768," ",""))+1</f>
        <v>10</v>
      </c>
      <c r="F768" s="2" t="s">
        <v>3067</v>
      </c>
      <c r="G768" s="2" t="s">
        <v>3068</v>
      </c>
    </row>
    <row r="769" customFormat="false" ht="12.75" hidden="false" customHeight="true" outlineLevel="0" collapsed="false">
      <c r="A769" s="4" t="n">
        <v>8</v>
      </c>
      <c r="B769" s="2" t="s">
        <v>3069</v>
      </c>
      <c r="C769" s="3" t="s">
        <v>8</v>
      </c>
      <c r="D769" s="2" t="s">
        <v>3070</v>
      </c>
      <c r="E769" s="2" t="n">
        <f aca="false">LEN(F769)-LEN(SUBSTITUTE(F769," ",""))+1</f>
        <v>10</v>
      </c>
      <c r="F769" s="2" t="s">
        <v>3071</v>
      </c>
      <c r="G769" s="2" t="s">
        <v>3072</v>
      </c>
    </row>
    <row r="770" customFormat="false" ht="12.75" hidden="false" customHeight="true" outlineLevel="0" collapsed="false">
      <c r="A770" s="4" t="n">
        <v>8</v>
      </c>
      <c r="B770" s="2" t="s">
        <v>3073</v>
      </c>
      <c r="C770" s="3" t="s">
        <v>8</v>
      </c>
      <c r="D770" s="2" t="s">
        <v>3074</v>
      </c>
      <c r="E770" s="2" t="n">
        <f aca="false">LEN(F770)-LEN(SUBSTITUTE(F770," ",""))+1</f>
        <v>10</v>
      </c>
      <c r="F770" s="2" t="s">
        <v>3075</v>
      </c>
      <c r="G770" s="2" t="s">
        <v>3076</v>
      </c>
    </row>
    <row r="771" customFormat="false" ht="12.75" hidden="false" customHeight="true" outlineLevel="0" collapsed="false">
      <c r="A771" s="4" t="n">
        <v>8</v>
      </c>
      <c r="B771" s="2" t="s">
        <v>3077</v>
      </c>
      <c r="C771" s="3" t="s">
        <v>8</v>
      </c>
      <c r="D771" s="2" t="s">
        <v>3078</v>
      </c>
      <c r="E771" s="2" t="n">
        <f aca="false">LEN(F771)-LEN(SUBSTITUTE(F771," ",""))+1</f>
        <v>9</v>
      </c>
      <c r="F771" s="2" t="s">
        <v>3079</v>
      </c>
      <c r="G771" s="2" t="s">
        <v>3080</v>
      </c>
    </row>
    <row r="772" customFormat="false" ht="12.75" hidden="false" customHeight="true" outlineLevel="0" collapsed="false">
      <c r="A772" s="4" t="n">
        <v>8</v>
      </c>
      <c r="B772" s="2" t="s">
        <v>3081</v>
      </c>
      <c r="C772" s="3" t="s">
        <v>8</v>
      </c>
      <c r="D772" s="2" t="s">
        <v>3082</v>
      </c>
      <c r="E772" s="2" t="n">
        <f aca="false">LEN(F772)-LEN(SUBSTITUTE(F772," ",""))+1</f>
        <v>10</v>
      </c>
      <c r="F772" s="2" t="s">
        <v>3083</v>
      </c>
      <c r="G772" s="2" t="s">
        <v>3084</v>
      </c>
    </row>
    <row r="773" customFormat="false" ht="12.75" hidden="false" customHeight="true" outlineLevel="0" collapsed="false">
      <c r="A773" s="4" t="n">
        <v>8</v>
      </c>
      <c r="B773" s="2" t="s">
        <v>3085</v>
      </c>
      <c r="C773" s="3" t="s">
        <v>8</v>
      </c>
      <c r="D773" s="2" t="s">
        <v>3086</v>
      </c>
      <c r="E773" s="2" t="n">
        <f aca="false">LEN(F773)-LEN(SUBSTITUTE(F773," ",""))+1</f>
        <v>10</v>
      </c>
      <c r="F773" s="2" t="s">
        <v>3087</v>
      </c>
      <c r="G773" s="2" t="s">
        <v>3088</v>
      </c>
    </row>
    <row r="774" customFormat="false" ht="12.75" hidden="false" customHeight="true" outlineLevel="0" collapsed="false">
      <c r="A774" s="4" t="n">
        <v>8</v>
      </c>
      <c r="B774" s="2" t="s">
        <v>3089</v>
      </c>
      <c r="C774" s="3" t="s">
        <v>271</v>
      </c>
      <c r="D774" s="2" t="s">
        <v>3090</v>
      </c>
      <c r="E774" s="2" t="n">
        <f aca="false">LEN(F774)-LEN(SUBSTITUTE(F774," ",""))+1</f>
        <v>103</v>
      </c>
      <c r="F774" s="2" t="s">
        <v>3091</v>
      </c>
      <c r="G774" s="2" t="s">
        <v>3092</v>
      </c>
    </row>
    <row r="775" customFormat="false" ht="12.75" hidden="false" customHeight="true" outlineLevel="0" collapsed="false">
      <c r="A775" s="4" t="n">
        <v>8</v>
      </c>
      <c r="B775" s="2" t="s">
        <v>3093</v>
      </c>
      <c r="C775" s="3" t="s">
        <v>8</v>
      </c>
      <c r="D775" s="2" t="s">
        <v>3094</v>
      </c>
      <c r="E775" s="2" t="n">
        <f aca="false">LEN(F775)-LEN(SUBSTITUTE(F775," ",""))+1</f>
        <v>10</v>
      </c>
      <c r="F775" s="2" t="s">
        <v>3095</v>
      </c>
      <c r="G775" s="2" t="s">
        <v>3096</v>
      </c>
    </row>
    <row r="776" customFormat="false" ht="12.75" hidden="false" customHeight="true" outlineLevel="0" collapsed="false">
      <c r="A776" s="4" t="n">
        <v>8</v>
      </c>
      <c r="B776" s="2" t="s">
        <v>3097</v>
      </c>
      <c r="C776" s="3" t="s">
        <v>8</v>
      </c>
      <c r="D776" s="2" t="s">
        <v>3098</v>
      </c>
      <c r="E776" s="2" t="n">
        <f aca="false">LEN(F776)-LEN(SUBSTITUTE(F776," ",""))+1</f>
        <v>10</v>
      </c>
      <c r="F776" s="2" t="s">
        <v>3099</v>
      </c>
      <c r="G776" s="2" t="s">
        <v>3100</v>
      </c>
    </row>
    <row r="777" customFormat="false" ht="12.75" hidden="false" customHeight="true" outlineLevel="0" collapsed="false">
      <c r="A777" s="4" t="n">
        <v>8</v>
      </c>
      <c r="B777" s="2" t="s">
        <v>3101</v>
      </c>
      <c r="C777" s="3" t="s">
        <v>8</v>
      </c>
      <c r="D777" s="2" t="s">
        <v>3102</v>
      </c>
      <c r="E777" s="2" t="n">
        <f aca="false">LEN(F777)-LEN(SUBSTITUTE(F777," ",""))+1</f>
        <v>10</v>
      </c>
      <c r="F777" s="2" t="s">
        <v>3103</v>
      </c>
      <c r="G777" s="2" t="s">
        <v>3104</v>
      </c>
    </row>
    <row r="778" customFormat="false" ht="12.75" hidden="false" customHeight="true" outlineLevel="0" collapsed="false">
      <c r="A778" s="4" t="n">
        <v>8</v>
      </c>
      <c r="B778" s="2" t="s">
        <v>3105</v>
      </c>
      <c r="C778" s="3" t="s">
        <v>8</v>
      </c>
      <c r="D778" s="2" t="s">
        <v>3106</v>
      </c>
      <c r="E778" s="2" t="n">
        <f aca="false">LEN(F778)-LEN(SUBSTITUTE(F778," ",""))+1</f>
        <v>10</v>
      </c>
      <c r="F778" s="2" t="s">
        <v>3107</v>
      </c>
      <c r="G778" s="2" t="s">
        <v>3108</v>
      </c>
    </row>
    <row r="779" customFormat="false" ht="12.75" hidden="false" customHeight="true" outlineLevel="0" collapsed="false">
      <c r="A779" s="4" t="n">
        <v>8</v>
      </c>
      <c r="B779" s="2" t="s">
        <v>3109</v>
      </c>
      <c r="C779" s="3" t="s">
        <v>206</v>
      </c>
      <c r="D779" s="2" t="s">
        <v>737</v>
      </c>
      <c r="E779" s="2" t="n">
        <f aca="false">LEN(F779)-LEN(SUBSTITUTE(F779," ",""))+1</f>
        <v>22</v>
      </c>
      <c r="F779" s="2" t="s">
        <v>3110</v>
      </c>
      <c r="G779" s="2" t="s">
        <v>3111</v>
      </c>
    </row>
    <row r="780" customFormat="false" ht="12.75" hidden="false" customHeight="true" outlineLevel="0" collapsed="false">
      <c r="A780" s="4" t="n">
        <v>8</v>
      </c>
      <c r="B780" s="2" t="s">
        <v>3112</v>
      </c>
      <c r="C780" s="3" t="s">
        <v>8</v>
      </c>
      <c r="D780" s="2" t="s">
        <v>3113</v>
      </c>
      <c r="E780" s="2" t="n">
        <f aca="false">LEN(F780)-LEN(SUBSTITUTE(F780," ",""))+1</f>
        <v>10</v>
      </c>
      <c r="F780" s="2" t="s">
        <v>3114</v>
      </c>
      <c r="G780" s="2" t="s">
        <v>3115</v>
      </c>
    </row>
    <row r="781" customFormat="false" ht="12.75" hidden="false" customHeight="true" outlineLevel="0" collapsed="false">
      <c r="A781" s="4" t="n">
        <v>8</v>
      </c>
      <c r="B781" s="2" t="s">
        <v>3116</v>
      </c>
      <c r="C781" s="3" t="s">
        <v>8</v>
      </c>
      <c r="D781" s="2" t="s">
        <v>3117</v>
      </c>
      <c r="E781" s="2" t="n">
        <f aca="false">LEN(F781)-LEN(SUBSTITUTE(F781," ",""))+1</f>
        <v>10</v>
      </c>
      <c r="F781" s="2" t="s">
        <v>3118</v>
      </c>
      <c r="G781" s="2" t="s">
        <v>3119</v>
      </c>
    </row>
    <row r="782" customFormat="false" ht="12.75" hidden="false" customHeight="true" outlineLevel="0" collapsed="false">
      <c r="A782" s="4" t="n">
        <v>8</v>
      </c>
      <c r="B782" s="2" t="s">
        <v>3120</v>
      </c>
      <c r="C782" s="3" t="s">
        <v>8</v>
      </c>
      <c r="D782" s="2" t="s">
        <v>3121</v>
      </c>
      <c r="E782" s="2" t="n">
        <f aca="false">LEN(F782)-LEN(SUBSTITUTE(F782," ",""))+1</f>
        <v>10</v>
      </c>
      <c r="F782" s="2" t="s">
        <v>3122</v>
      </c>
      <c r="G782" s="2" t="s">
        <v>3123</v>
      </c>
    </row>
    <row r="783" customFormat="false" ht="12.75" hidden="false" customHeight="true" outlineLevel="0" collapsed="false">
      <c r="A783" s="4" t="n">
        <v>8</v>
      </c>
      <c r="B783" s="2" t="s">
        <v>3124</v>
      </c>
      <c r="C783" s="3" t="s">
        <v>325</v>
      </c>
      <c r="D783" s="2" t="s">
        <v>3125</v>
      </c>
      <c r="E783" s="2" t="n">
        <f aca="false">LEN(F783)-LEN(SUBSTITUTE(F783," ",""))+1</f>
        <v>83</v>
      </c>
      <c r="F783" s="2" t="s">
        <v>3126</v>
      </c>
      <c r="G783" s="2" t="s">
        <v>3127</v>
      </c>
    </row>
    <row r="784" customFormat="false" ht="12.75" hidden="false" customHeight="true" outlineLevel="0" collapsed="false">
      <c r="A784" s="4" t="n">
        <v>8</v>
      </c>
      <c r="B784" s="2" t="s">
        <v>3128</v>
      </c>
      <c r="C784" s="3" t="s">
        <v>8</v>
      </c>
      <c r="D784" s="2" t="s">
        <v>3129</v>
      </c>
      <c r="E784" s="2" t="n">
        <f aca="false">LEN(F784)-LEN(SUBSTITUTE(F784," ",""))+1</f>
        <v>10</v>
      </c>
      <c r="F784" s="2" t="s">
        <v>3130</v>
      </c>
      <c r="G784" s="2" t="s">
        <v>3131</v>
      </c>
    </row>
    <row r="785" customFormat="false" ht="12.75" hidden="false" customHeight="true" outlineLevel="0" collapsed="false">
      <c r="A785" s="4" t="n">
        <v>8</v>
      </c>
      <c r="B785" s="2" t="s">
        <v>3132</v>
      </c>
      <c r="C785" s="3" t="s">
        <v>8</v>
      </c>
      <c r="D785" s="2" t="s">
        <v>3133</v>
      </c>
      <c r="E785" s="2" t="n">
        <f aca="false">LEN(F785)-LEN(SUBSTITUTE(F785," ",""))+1</f>
        <v>10</v>
      </c>
      <c r="F785" s="2" t="s">
        <v>3134</v>
      </c>
      <c r="G785" s="2" t="s">
        <v>3135</v>
      </c>
    </row>
    <row r="786" customFormat="false" ht="12.75" hidden="false" customHeight="true" outlineLevel="0" collapsed="false">
      <c r="A786" s="4" t="n">
        <v>8</v>
      </c>
      <c r="B786" s="2" t="s">
        <v>3136</v>
      </c>
      <c r="C786" s="3" t="s">
        <v>206</v>
      </c>
      <c r="D786" s="2" t="s">
        <v>3137</v>
      </c>
      <c r="E786" s="2" t="n">
        <f aca="false">LEN(F786)-LEN(SUBSTITUTE(F786," ",""))+1</f>
        <v>22</v>
      </c>
      <c r="F786" s="2" t="s">
        <v>3138</v>
      </c>
      <c r="G786" s="2" t="s">
        <v>3139</v>
      </c>
    </row>
    <row r="787" customFormat="false" ht="12.75" hidden="false" customHeight="true" outlineLevel="0" collapsed="false">
      <c r="A787" s="4" t="n">
        <v>8</v>
      </c>
      <c r="B787" s="2" t="s">
        <v>3140</v>
      </c>
      <c r="C787" s="3" t="s">
        <v>8</v>
      </c>
      <c r="D787" s="2" t="s">
        <v>3141</v>
      </c>
      <c r="E787" s="2" t="n">
        <f aca="false">LEN(F787)-LEN(SUBSTITUTE(F787," ",""))+1</f>
        <v>10</v>
      </c>
      <c r="F787" s="2" t="s">
        <v>3142</v>
      </c>
      <c r="G787" s="2" t="s">
        <v>3143</v>
      </c>
    </row>
    <row r="788" customFormat="false" ht="12.75" hidden="false" customHeight="true" outlineLevel="0" collapsed="false">
      <c r="A788" s="4" t="n">
        <v>8</v>
      </c>
      <c r="B788" s="2" t="s">
        <v>3144</v>
      </c>
      <c r="C788" s="3" t="s">
        <v>8</v>
      </c>
      <c r="D788" s="2" t="s">
        <v>3145</v>
      </c>
      <c r="E788" s="2" t="n">
        <f aca="false">LEN(F788)-LEN(SUBSTITUTE(F788," ",""))+1</f>
        <v>6</v>
      </c>
      <c r="F788" s="2" t="s">
        <v>3146</v>
      </c>
      <c r="G788" s="2" t="s">
        <v>3147</v>
      </c>
    </row>
    <row r="789" customFormat="false" ht="12.75" hidden="false" customHeight="true" outlineLevel="0" collapsed="false">
      <c r="A789" s="4" t="n">
        <v>8</v>
      </c>
      <c r="B789" s="2" t="s">
        <v>3148</v>
      </c>
      <c r="C789" s="3" t="s">
        <v>8</v>
      </c>
      <c r="D789" s="2" t="s">
        <v>3149</v>
      </c>
      <c r="E789" s="2" t="n">
        <f aca="false">LEN(F789)-LEN(SUBSTITUTE(F789," ",""))+1</f>
        <v>10</v>
      </c>
      <c r="F789" s="2" t="s">
        <v>3150</v>
      </c>
      <c r="G789" s="2" t="s">
        <v>3151</v>
      </c>
    </row>
    <row r="790" customFormat="false" ht="12.75" hidden="false" customHeight="true" outlineLevel="0" collapsed="false">
      <c r="A790" s="4" t="n">
        <v>8</v>
      </c>
      <c r="B790" s="2" t="s">
        <v>3152</v>
      </c>
      <c r="C790" s="3" t="s">
        <v>8</v>
      </c>
      <c r="D790" s="2" t="s">
        <v>3153</v>
      </c>
      <c r="E790" s="2" t="n">
        <f aca="false">LEN(F790)-LEN(SUBSTITUTE(F790," ",""))+1</f>
        <v>10</v>
      </c>
      <c r="F790" s="2" t="s">
        <v>3154</v>
      </c>
      <c r="G790" s="2" t="s">
        <v>3155</v>
      </c>
    </row>
    <row r="791" customFormat="false" ht="12.75" hidden="false" customHeight="true" outlineLevel="0" collapsed="false">
      <c r="A791" s="4" t="n">
        <v>8</v>
      </c>
      <c r="B791" s="2" t="s">
        <v>3156</v>
      </c>
      <c r="C791" s="3" t="s">
        <v>8</v>
      </c>
      <c r="D791" s="2" t="s">
        <v>3157</v>
      </c>
      <c r="E791" s="2" t="n">
        <f aca="false">LEN(F791)-LEN(SUBSTITUTE(F791," ",""))+1</f>
        <v>1</v>
      </c>
      <c r="F791" s="2" t="s">
        <v>3158</v>
      </c>
      <c r="G791" s="2" t="s">
        <v>3159</v>
      </c>
    </row>
    <row r="792" customFormat="false" ht="12.75" hidden="false" customHeight="true" outlineLevel="0" collapsed="false">
      <c r="A792" s="4" t="n">
        <v>8</v>
      </c>
      <c r="B792" s="2" t="s">
        <v>3160</v>
      </c>
      <c r="C792" s="3" t="s">
        <v>206</v>
      </c>
      <c r="D792" s="2" t="s">
        <v>3161</v>
      </c>
      <c r="E792" s="2" t="n">
        <f aca="false">LEN(F792)-LEN(SUBSTITUTE(F792," ",""))+1</f>
        <v>22</v>
      </c>
      <c r="F792" s="2" t="s">
        <v>3162</v>
      </c>
      <c r="G792" s="2" t="s">
        <v>3163</v>
      </c>
    </row>
    <row r="793" customFormat="false" ht="12.75" hidden="false" customHeight="true" outlineLevel="0" collapsed="false">
      <c r="A793" s="4" t="n">
        <v>8</v>
      </c>
      <c r="B793" s="2" t="s">
        <v>3164</v>
      </c>
      <c r="C793" s="3" t="s">
        <v>8</v>
      </c>
      <c r="D793" s="2" t="s">
        <v>3165</v>
      </c>
      <c r="E793" s="2" t="n">
        <f aca="false">LEN(F793)-LEN(SUBSTITUTE(F793," ",""))+1</f>
        <v>10</v>
      </c>
      <c r="F793" s="2" t="s">
        <v>3166</v>
      </c>
      <c r="G793" s="2" t="s">
        <v>3167</v>
      </c>
    </row>
    <row r="794" customFormat="false" ht="12.75" hidden="false" customHeight="true" outlineLevel="0" collapsed="false">
      <c r="A794" s="4" t="n">
        <v>8</v>
      </c>
      <c r="B794" s="2" t="s">
        <v>3168</v>
      </c>
      <c r="C794" s="3" t="s">
        <v>8</v>
      </c>
      <c r="D794" s="2" t="s">
        <v>3169</v>
      </c>
      <c r="E794" s="2" t="n">
        <f aca="false">LEN(F794)-LEN(SUBSTITUTE(F794," ",""))+1</f>
        <v>10</v>
      </c>
      <c r="F794" s="2" t="s">
        <v>3170</v>
      </c>
      <c r="G794" s="2" t="s">
        <v>3171</v>
      </c>
    </row>
    <row r="795" customFormat="false" ht="12.75" hidden="false" customHeight="true" outlineLevel="0" collapsed="false">
      <c r="A795" s="4" t="n">
        <v>8</v>
      </c>
      <c r="B795" s="2" t="s">
        <v>3172</v>
      </c>
      <c r="C795" s="3" t="s">
        <v>271</v>
      </c>
      <c r="D795" s="2" t="s">
        <v>3173</v>
      </c>
      <c r="E795" s="2" t="n">
        <f aca="false">LEN(F795)-LEN(SUBSTITUTE(F795," ",""))+1</f>
        <v>77</v>
      </c>
      <c r="F795" s="2" t="s">
        <v>3174</v>
      </c>
      <c r="G795" s="2" t="s">
        <v>3175</v>
      </c>
    </row>
    <row r="796" customFormat="false" ht="12.75" hidden="false" customHeight="true" outlineLevel="0" collapsed="false">
      <c r="A796" s="4" t="n">
        <v>8</v>
      </c>
      <c r="B796" s="2" t="s">
        <v>3176</v>
      </c>
      <c r="C796" s="3" t="s">
        <v>325</v>
      </c>
      <c r="D796" s="2" t="s">
        <v>3177</v>
      </c>
      <c r="E796" s="2" t="n">
        <f aca="false">LEN(F796)-LEN(SUBSTITUTE(F796," ",""))+1</f>
        <v>83</v>
      </c>
      <c r="F796" s="2" t="s">
        <v>3178</v>
      </c>
      <c r="G796" s="2" t="s">
        <v>3179</v>
      </c>
    </row>
    <row r="797" customFormat="false" ht="12.75" hidden="false" customHeight="true" outlineLevel="0" collapsed="false">
      <c r="A797" s="4" t="n">
        <v>8</v>
      </c>
      <c r="B797" s="2" t="s">
        <v>3180</v>
      </c>
      <c r="C797" s="3" t="s">
        <v>8</v>
      </c>
      <c r="D797" s="2" t="s">
        <v>3181</v>
      </c>
      <c r="E797" s="2" t="n">
        <f aca="false">LEN(F797)-LEN(SUBSTITUTE(F797," ",""))+1</f>
        <v>10</v>
      </c>
      <c r="F797" s="2" t="s">
        <v>3182</v>
      </c>
      <c r="G797" s="2" t="s">
        <v>3183</v>
      </c>
    </row>
    <row r="798" customFormat="false" ht="12.75" hidden="false" customHeight="true" outlineLevel="0" collapsed="false">
      <c r="A798" s="4" t="n">
        <v>8</v>
      </c>
      <c r="B798" s="2" t="s">
        <v>3184</v>
      </c>
      <c r="C798" s="3" t="s">
        <v>8</v>
      </c>
      <c r="D798" s="2" t="s">
        <v>3185</v>
      </c>
      <c r="E798" s="2" t="n">
        <f aca="false">LEN(F798)-LEN(SUBSTITUTE(F798," ",""))+1</f>
        <v>10</v>
      </c>
      <c r="F798" s="2" t="s">
        <v>3186</v>
      </c>
      <c r="G798" s="2" t="s">
        <v>3187</v>
      </c>
    </row>
    <row r="799" customFormat="false" ht="12.75" hidden="false" customHeight="true" outlineLevel="0" collapsed="false">
      <c r="A799" s="4" t="n">
        <v>8</v>
      </c>
      <c r="B799" s="2" t="s">
        <v>3188</v>
      </c>
      <c r="C799" s="3" t="s">
        <v>206</v>
      </c>
      <c r="D799" s="2" t="s">
        <v>3189</v>
      </c>
      <c r="E799" s="2" t="n">
        <f aca="false">LEN(F799)-LEN(SUBSTITUTE(F799," ",""))+1</f>
        <v>22</v>
      </c>
      <c r="F799" s="2" t="s">
        <v>3190</v>
      </c>
      <c r="G799" s="2" t="s">
        <v>3191</v>
      </c>
    </row>
    <row r="800" customFormat="false" ht="12.75" hidden="false" customHeight="true" outlineLevel="0" collapsed="false">
      <c r="A800" s="4" t="n">
        <v>8</v>
      </c>
      <c r="B800" s="2" t="s">
        <v>3192</v>
      </c>
      <c r="C800" s="3" t="s">
        <v>206</v>
      </c>
      <c r="D800" s="2" t="s">
        <v>3193</v>
      </c>
      <c r="E800" s="2" t="n">
        <f aca="false">LEN(F800)-LEN(SUBSTITUTE(F800," ",""))+1</f>
        <v>22</v>
      </c>
      <c r="F800" s="2" t="s">
        <v>3194</v>
      </c>
      <c r="G800" s="2" t="s">
        <v>3195</v>
      </c>
    </row>
    <row r="801" customFormat="false" ht="12.75" hidden="false" customHeight="true" outlineLevel="0" collapsed="false">
      <c r="A801" s="4" t="n">
        <v>8</v>
      </c>
      <c r="B801" s="2" t="s">
        <v>3196</v>
      </c>
      <c r="C801" s="3" t="s">
        <v>8</v>
      </c>
      <c r="D801" s="2" t="s">
        <v>3197</v>
      </c>
      <c r="E801" s="2" t="n">
        <f aca="false">LEN(F801)-LEN(SUBSTITUTE(F801," ",""))+1</f>
        <v>10</v>
      </c>
      <c r="F801" s="2" t="s">
        <v>3198</v>
      </c>
      <c r="G801" s="2" t="s">
        <v>3199</v>
      </c>
    </row>
    <row r="802" customFormat="false" ht="12.75" hidden="false" customHeight="true" outlineLevel="0" collapsed="false">
      <c r="A802" s="4" t="n">
        <v>8</v>
      </c>
      <c r="B802" s="2" t="s">
        <v>3200</v>
      </c>
      <c r="C802" s="3" t="s">
        <v>8</v>
      </c>
      <c r="D802" s="2" t="s">
        <v>3201</v>
      </c>
      <c r="E802" s="2" t="n">
        <f aca="false">LEN(F802)-LEN(SUBSTITUTE(F802," ",""))+1</f>
        <v>10</v>
      </c>
      <c r="F802" s="2" t="s">
        <v>3202</v>
      </c>
      <c r="G802" s="2" t="s">
        <v>3203</v>
      </c>
    </row>
    <row r="803" customFormat="false" ht="12.75" hidden="false" customHeight="true" outlineLevel="0" collapsed="false">
      <c r="A803" s="4" t="n">
        <v>8</v>
      </c>
      <c r="B803" s="2" t="s">
        <v>3204</v>
      </c>
      <c r="C803" s="3" t="s">
        <v>8</v>
      </c>
      <c r="D803" s="2" t="s">
        <v>3205</v>
      </c>
      <c r="E803" s="2" t="n">
        <f aca="false">LEN(F803)-LEN(SUBSTITUTE(F803," ",""))+1</f>
        <v>10</v>
      </c>
      <c r="F803" s="2" t="s">
        <v>3206</v>
      </c>
      <c r="G803" s="2" t="s">
        <v>3207</v>
      </c>
    </row>
    <row r="804" customFormat="false" ht="12.75" hidden="false" customHeight="true" outlineLevel="0" collapsed="false">
      <c r="A804" s="4" t="n">
        <v>8</v>
      </c>
      <c r="B804" s="2" t="s">
        <v>3208</v>
      </c>
      <c r="C804" s="3" t="s">
        <v>8</v>
      </c>
      <c r="D804" s="2" t="s">
        <v>3209</v>
      </c>
      <c r="E804" s="2" t="n">
        <f aca="false">LEN(F804)-LEN(SUBSTITUTE(F804," ",""))+1</f>
        <v>10</v>
      </c>
      <c r="F804" s="2" t="s">
        <v>3210</v>
      </c>
      <c r="G804" s="2" t="s">
        <v>3211</v>
      </c>
    </row>
    <row r="805" customFormat="false" ht="12.75" hidden="false" customHeight="true" outlineLevel="0" collapsed="false">
      <c r="A805" s="4" t="n">
        <v>8</v>
      </c>
      <c r="B805" s="2" t="s">
        <v>3212</v>
      </c>
      <c r="C805" s="3" t="s">
        <v>8</v>
      </c>
      <c r="D805" s="2" t="s">
        <v>3213</v>
      </c>
      <c r="E805" s="2" t="n">
        <f aca="false">LEN(F805)-LEN(SUBSTITUTE(F805," ",""))+1</f>
        <v>10</v>
      </c>
      <c r="F805" s="2" t="s">
        <v>3214</v>
      </c>
      <c r="G805" s="2" t="s">
        <v>3215</v>
      </c>
    </row>
    <row r="806" customFormat="false" ht="12.75" hidden="false" customHeight="true" outlineLevel="0" collapsed="false">
      <c r="A806" s="4" t="n">
        <v>8</v>
      </c>
      <c r="B806" s="2" t="s">
        <v>3216</v>
      </c>
      <c r="C806" s="3" t="s">
        <v>8</v>
      </c>
      <c r="D806" s="2" t="s">
        <v>3217</v>
      </c>
      <c r="E806" s="2" t="n">
        <f aca="false">LEN(F806)-LEN(SUBSTITUTE(F806," ",""))+1</f>
        <v>10</v>
      </c>
      <c r="F806" s="2" t="s">
        <v>3218</v>
      </c>
      <c r="G806" s="2" t="s">
        <v>3219</v>
      </c>
    </row>
    <row r="807" customFormat="false" ht="12.75" hidden="false" customHeight="true" outlineLevel="0" collapsed="false">
      <c r="A807" s="4" t="n">
        <v>8</v>
      </c>
      <c r="B807" s="2" t="s">
        <v>3220</v>
      </c>
      <c r="C807" s="3" t="s">
        <v>8</v>
      </c>
      <c r="D807" s="2" t="s">
        <v>3221</v>
      </c>
      <c r="E807" s="2" t="n">
        <f aca="false">LEN(F807)-LEN(SUBSTITUTE(F807," ",""))+1</f>
        <v>10</v>
      </c>
      <c r="F807" s="2" t="s">
        <v>3222</v>
      </c>
      <c r="G807" s="2" t="s">
        <v>3223</v>
      </c>
    </row>
    <row r="808" customFormat="false" ht="12.75" hidden="false" customHeight="true" outlineLevel="0" collapsed="false">
      <c r="A808" s="4" t="n">
        <v>8</v>
      </c>
      <c r="B808" s="2" t="s">
        <v>3224</v>
      </c>
      <c r="C808" s="3" t="s">
        <v>8</v>
      </c>
      <c r="D808" s="2" t="s">
        <v>3225</v>
      </c>
      <c r="E808" s="2" t="n">
        <f aca="false">LEN(F808)-LEN(SUBSTITUTE(F808," ",""))+1</f>
        <v>10</v>
      </c>
      <c r="F808" s="2" t="s">
        <v>3226</v>
      </c>
      <c r="G808" s="2" t="s">
        <v>3227</v>
      </c>
    </row>
    <row r="809" customFormat="false" ht="12.75" hidden="false" customHeight="true" outlineLevel="0" collapsed="false">
      <c r="A809" s="4" t="n">
        <v>8</v>
      </c>
      <c r="B809" s="2" t="s">
        <v>3228</v>
      </c>
      <c r="C809" s="3" t="s">
        <v>8</v>
      </c>
      <c r="D809" s="2" t="s">
        <v>3229</v>
      </c>
      <c r="E809" s="2" t="n">
        <f aca="false">LEN(F809)-LEN(SUBSTITUTE(F809," ",""))+1</f>
        <v>10</v>
      </c>
      <c r="F809" s="2" t="s">
        <v>3230</v>
      </c>
      <c r="G809" s="2" t="s">
        <v>3231</v>
      </c>
    </row>
    <row r="810" customFormat="false" ht="12.75" hidden="false" customHeight="true" outlineLevel="0" collapsed="false">
      <c r="A810" s="4" t="n">
        <v>8</v>
      </c>
      <c r="B810" s="2" t="s">
        <v>3232</v>
      </c>
      <c r="C810" s="3" t="s">
        <v>8</v>
      </c>
      <c r="D810" s="2" t="s">
        <v>3233</v>
      </c>
      <c r="E810" s="2" t="n">
        <f aca="false">LEN(F810)-LEN(SUBSTITUTE(F810," ",""))+1</f>
        <v>10</v>
      </c>
      <c r="F810" s="2" t="s">
        <v>3234</v>
      </c>
      <c r="G810" s="2" t="s">
        <v>3235</v>
      </c>
    </row>
    <row r="811" customFormat="false" ht="12.75" hidden="false" customHeight="true" outlineLevel="0" collapsed="false">
      <c r="A811" s="4" t="n">
        <v>8</v>
      </c>
      <c r="B811" s="2" t="s">
        <v>3236</v>
      </c>
      <c r="C811" s="3" t="s">
        <v>8</v>
      </c>
      <c r="D811" s="2" t="s">
        <v>3237</v>
      </c>
      <c r="E811" s="2" t="n">
        <f aca="false">LEN(F811)-LEN(SUBSTITUTE(F811," ",""))+1</f>
        <v>10</v>
      </c>
      <c r="F811" s="2" t="s">
        <v>3238</v>
      </c>
      <c r="G811" s="2" t="s">
        <v>3239</v>
      </c>
    </row>
    <row r="812" customFormat="false" ht="12.75" hidden="false" customHeight="true" outlineLevel="0" collapsed="false">
      <c r="A812" s="4" t="n">
        <v>8</v>
      </c>
      <c r="B812" s="2" t="s">
        <v>3240</v>
      </c>
      <c r="C812" s="3" t="s">
        <v>8</v>
      </c>
      <c r="D812" s="2" t="s">
        <v>3241</v>
      </c>
      <c r="E812" s="2" t="n">
        <f aca="false">LEN(F812)-LEN(SUBSTITUTE(F812," ",""))+1</f>
        <v>10</v>
      </c>
      <c r="F812" s="2" t="s">
        <v>3242</v>
      </c>
      <c r="G812" s="2" t="s">
        <v>3243</v>
      </c>
    </row>
    <row r="813" customFormat="false" ht="12.75" hidden="false" customHeight="true" outlineLevel="0" collapsed="false">
      <c r="A813" s="4" t="n">
        <v>8</v>
      </c>
      <c r="B813" s="2" t="s">
        <v>3244</v>
      </c>
      <c r="C813" s="3" t="s">
        <v>8</v>
      </c>
      <c r="D813" s="2" t="s">
        <v>3245</v>
      </c>
      <c r="E813" s="2" t="n">
        <f aca="false">LEN(F813)-LEN(SUBSTITUTE(F813," ",""))+1</f>
        <v>10</v>
      </c>
      <c r="F813" s="2" t="s">
        <v>3246</v>
      </c>
      <c r="G813" s="2" t="s">
        <v>3247</v>
      </c>
    </row>
    <row r="814" customFormat="false" ht="12.75" hidden="false" customHeight="true" outlineLevel="0" collapsed="false">
      <c r="A814" s="4" t="n">
        <v>8</v>
      </c>
      <c r="B814" s="2" t="s">
        <v>3248</v>
      </c>
      <c r="C814" s="3" t="s">
        <v>8</v>
      </c>
      <c r="D814" s="2" t="s">
        <v>3249</v>
      </c>
      <c r="E814" s="2" t="n">
        <f aca="false">LEN(F814)-LEN(SUBSTITUTE(F814," ",""))+1</f>
        <v>1</v>
      </c>
      <c r="F814" s="2" t="s">
        <v>3250</v>
      </c>
      <c r="G814" s="2" t="s">
        <v>3251</v>
      </c>
    </row>
    <row r="815" customFormat="false" ht="12.75" hidden="false" customHeight="true" outlineLevel="0" collapsed="false">
      <c r="A815" s="4" t="n">
        <v>8</v>
      </c>
      <c r="B815" s="2" t="s">
        <v>3252</v>
      </c>
      <c r="C815" s="3" t="s">
        <v>206</v>
      </c>
      <c r="D815" s="2" t="s">
        <v>3253</v>
      </c>
      <c r="E815" s="2" t="n">
        <f aca="false">LEN(F815)-LEN(SUBSTITUTE(F815," ",""))+1</f>
        <v>22</v>
      </c>
      <c r="F815" s="2" t="s">
        <v>3254</v>
      </c>
      <c r="G815" s="2" t="s">
        <v>3255</v>
      </c>
    </row>
    <row r="816" customFormat="false" ht="12.75" hidden="false" customHeight="true" outlineLevel="0" collapsed="false">
      <c r="A816" s="4" t="n">
        <v>8</v>
      </c>
      <c r="B816" s="2" t="s">
        <v>3256</v>
      </c>
      <c r="C816" s="3" t="s">
        <v>8</v>
      </c>
      <c r="D816" s="2" t="s">
        <v>3257</v>
      </c>
      <c r="E816" s="2" t="n">
        <f aca="false">LEN(F816)-LEN(SUBSTITUTE(F816," ",""))+1</f>
        <v>10</v>
      </c>
      <c r="F816" s="2" t="s">
        <v>3258</v>
      </c>
      <c r="G816" s="2" t="s">
        <v>3259</v>
      </c>
    </row>
    <row r="817" customFormat="false" ht="12.75" hidden="false" customHeight="true" outlineLevel="0" collapsed="false">
      <c r="A817" s="4" t="n">
        <v>8</v>
      </c>
      <c r="B817" s="2" t="s">
        <v>3260</v>
      </c>
      <c r="C817" s="3" t="s">
        <v>8</v>
      </c>
      <c r="D817" s="2" t="s">
        <v>3261</v>
      </c>
      <c r="E817" s="2" t="n">
        <f aca="false">LEN(F817)-LEN(SUBSTITUTE(F817," ",""))+1</f>
        <v>10</v>
      </c>
      <c r="F817" s="2" t="s">
        <v>3262</v>
      </c>
      <c r="G817" s="2" t="s">
        <v>3263</v>
      </c>
    </row>
    <row r="818" customFormat="false" ht="12.75" hidden="false" customHeight="true" outlineLevel="0" collapsed="false">
      <c r="A818" s="4" t="n">
        <v>8</v>
      </c>
      <c r="B818" s="2" t="s">
        <v>3264</v>
      </c>
      <c r="C818" s="3" t="s">
        <v>206</v>
      </c>
      <c r="D818" s="2" t="s">
        <v>3265</v>
      </c>
      <c r="E818" s="2" t="n">
        <f aca="false">LEN(F818)-LEN(SUBSTITUTE(F818," ",""))+1</f>
        <v>23</v>
      </c>
      <c r="F818" s="2" t="s">
        <v>3266</v>
      </c>
      <c r="G818" s="2" t="s">
        <v>3267</v>
      </c>
    </row>
    <row r="819" customFormat="false" ht="12.75" hidden="false" customHeight="true" outlineLevel="0" collapsed="false">
      <c r="A819" s="4" t="n">
        <v>8</v>
      </c>
      <c r="B819" s="2" t="s">
        <v>3268</v>
      </c>
      <c r="C819" s="3" t="s">
        <v>276</v>
      </c>
      <c r="D819" s="2" t="s">
        <v>3269</v>
      </c>
      <c r="E819" s="2" t="n">
        <f aca="false">LEN(F819)-LEN(SUBSTITUTE(F819," ",""))+1</f>
        <v>2</v>
      </c>
      <c r="F819" s="2" t="s">
        <v>3270</v>
      </c>
      <c r="G819" s="2" t="s">
        <v>3271</v>
      </c>
    </row>
    <row r="820" customFormat="false" ht="12.75" hidden="false" customHeight="true" outlineLevel="0" collapsed="false">
      <c r="A820" s="4" t="n">
        <v>8</v>
      </c>
      <c r="B820" s="2" t="s">
        <v>3272</v>
      </c>
      <c r="C820" s="3" t="s">
        <v>8</v>
      </c>
      <c r="D820" s="2" t="s">
        <v>3273</v>
      </c>
      <c r="E820" s="2" t="n">
        <f aca="false">LEN(F820)-LEN(SUBSTITUTE(F820," ",""))+1</f>
        <v>10</v>
      </c>
      <c r="F820" s="2" t="s">
        <v>3274</v>
      </c>
      <c r="G820" s="2" t="s">
        <v>3275</v>
      </c>
    </row>
    <row r="821" customFormat="false" ht="12.75" hidden="false" customHeight="true" outlineLevel="0" collapsed="false">
      <c r="A821" s="4" t="n">
        <v>8</v>
      </c>
      <c r="B821" s="2" t="s">
        <v>3276</v>
      </c>
      <c r="C821" s="3" t="s">
        <v>8</v>
      </c>
      <c r="D821" s="2" t="s">
        <v>3277</v>
      </c>
      <c r="E821" s="2" t="n">
        <f aca="false">LEN(F821)-LEN(SUBSTITUTE(F821," ",""))+1</f>
        <v>11</v>
      </c>
      <c r="F821" s="2" t="s">
        <v>3278</v>
      </c>
      <c r="G821" s="2" t="s">
        <v>3279</v>
      </c>
    </row>
    <row r="822" customFormat="false" ht="12.75" hidden="false" customHeight="true" outlineLevel="0" collapsed="false">
      <c r="A822" s="4" t="n">
        <v>8</v>
      </c>
      <c r="B822" s="2" t="s">
        <v>3280</v>
      </c>
      <c r="C822" s="3" t="s">
        <v>8</v>
      </c>
      <c r="D822" s="2" t="s">
        <v>3281</v>
      </c>
      <c r="E822" s="2" t="n">
        <f aca="false">LEN(F822)-LEN(SUBSTITUTE(F822," ",""))+1</f>
        <v>11</v>
      </c>
      <c r="F822" s="2" t="s">
        <v>3282</v>
      </c>
      <c r="G822" s="2" t="s">
        <v>3283</v>
      </c>
    </row>
    <row r="823" customFormat="false" ht="12.75" hidden="false" customHeight="true" outlineLevel="0" collapsed="false">
      <c r="A823" s="4" t="n">
        <v>8</v>
      </c>
      <c r="B823" s="2" t="s">
        <v>3284</v>
      </c>
      <c r="C823" s="3" t="s">
        <v>206</v>
      </c>
      <c r="D823" s="2" t="s">
        <v>3285</v>
      </c>
      <c r="E823" s="2" t="n">
        <f aca="false">LEN(F823)-LEN(SUBSTITUTE(F823," ",""))+1</f>
        <v>22</v>
      </c>
      <c r="F823" s="2" t="s">
        <v>3286</v>
      </c>
      <c r="G823" s="2" t="s">
        <v>3287</v>
      </c>
    </row>
    <row r="824" customFormat="false" ht="12.75" hidden="false" customHeight="true" outlineLevel="0" collapsed="false">
      <c r="A824" s="4" t="n">
        <v>8</v>
      </c>
      <c r="B824" s="2" t="s">
        <v>3288</v>
      </c>
      <c r="C824" s="3" t="s">
        <v>8</v>
      </c>
      <c r="D824" s="2" t="s">
        <v>3289</v>
      </c>
      <c r="E824" s="2" t="n">
        <f aca="false">LEN(F824)-LEN(SUBSTITUTE(F824," ",""))+1</f>
        <v>10</v>
      </c>
      <c r="F824" s="2" t="s">
        <v>3290</v>
      </c>
      <c r="G824" s="2" t="s">
        <v>3291</v>
      </c>
    </row>
    <row r="825" customFormat="false" ht="12.75" hidden="false" customHeight="true" outlineLevel="0" collapsed="false">
      <c r="A825" s="4" t="n">
        <v>8</v>
      </c>
      <c r="B825" s="2" t="s">
        <v>3292</v>
      </c>
      <c r="C825" s="3" t="s">
        <v>8</v>
      </c>
      <c r="D825" s="2" t="s">
        <v>3293</v>
      </c>
      <c r="E825" s="4" t="n">
        <f aca="false">LEN(F825)-LEN(SUBSTITUTE(F825," ",""))+1</f>
        <v>12</v>
      </c>
      <c r="F825" s="2" t="s">
        <v>3294</v>
      </c>
      <c r="G825" s="2" t="s">
        <v>3295</v>
      </c>
    </row>
    <row r="826" customFormat="false" ht="12.75" hidden="false" customHeight="true" outlineLevel="0" collapsed="false">
      <c r="A826" s="4" t="n">
        <v>8</v>
      </c>
      <c r="B826" s="2" t="s">
        <v>3296</v>
      </c>
      <c r="C826" s="3" t="s">
        <v>8</v>
      </c>
      <c r="D826" s="2" t="s">
        <v>3297</v>
      </c>
      <c r="E826" s="2" t="n">
        <f aca="false">LEN(F826)-LEN(SUBSTITUTE(F826," ",""))+1</f>
        <v>10</v>
      </c>
      <c r="F826" s="2" t="s">
        <v>3298</v>
      </c>
      <c r="G826" s="2" t="s">
        <v>3299</v>
      </c>
    </row>
    <row r="827" customFormat="false" ht="12.75" hidden="false" customHeight="true" outlineLevel="0" collapsed="false">
      <c r="A827" s="4" t="n">
        <v>8</v>
      </c>
      <c r="B827" s="2" t="s">
        <v>3300</v>
      </c>
      <c r="C827" s="3" t="s">
        <v>206</v>
      </c>
      <c r="D827" s="2" t="s">
        <v>3301</v>
      </c>
      <c r="E827" s="2" t="n">
        <f aca="false">LEN(F827)-LEN(SUBSTITUTE(F827," ",""))+1</f>
        <v>23</v>
      </c>
      <c r="F827" s="2" t="s">
        <v>3302</v>
      </c>
      <c r="G827" s="2" t="s">
        <v>3303</v>
      </c>
    </row>
    <row r="828" customFormat="false" ht="12.75" hidden="false" customHeight="true" outlineLevel="0" collapsed="false">
      <c r="A828" s="4" t="n">
        <v>8</v>
      </c>
      <c r="B828" s="2" t="s">
        <v>3304</v>
      </c>
      <c r="C828" s="3" t="s">
        <v>276</v>
      </c>
      <c r="D828" s="2" t="s">
        <v>3305</v>
      </c>
      <c r="E828" s="2" t="n">
        <f aca="false">LEN(F828)-LEN(SUBSTITUTE(F828," ",""))+1</f>
        <v>2</v>
      </c>
      <c r="F828" s="2" t="s">
        <v>3306</v>
      </c>
      <c r="G828" s="2" t="s">
        <v>3307</v>
      </c>
    </row>
    <row r="829" customFormat="false" ht="12.75" hidden="false" customHeight="true" outlineLevel="0" collapsed="false">
      <c r="A829" s="4" t="n">
        <v>8</v>
      </c>
      <c r="B829" s="2" t="s">
        <v>3308</v>
      </c>
      <c r="C829" s="3" t="s">
        <v>8</v>
      </c>
      <c r="D829" s="2" t="s">
        <v>3309</v>
      </c>
      <c r="E829" s="2" t="n">
        <f aca="false">LEN(F829)-LEN(SUBSTITUTE(F829," ",""))+1</f>
        <v>9</v>
      </c>
      <c r="F829" s="2" t="s">
        <v>3310</v>
      </c>
      <c r="G829" s="2" t="s">
        <v>3311</v>
      </c>
    </row>
    <row r="830" customFormat="false" ht="12.75" hidden="false" customHeight="true" outlineLevel="0" collapsed="false">
      <c r="A830" s="4" t="n">
        <v>8</v>
      </c>
      <c r="B830" s="2" t="s">
        <v>3312</v>
      </c>
      <c r="C830" s="3" t="s">
        <v>8</v>
      </c>
      <c r="D830" s="2" t="s">
        <v>3313</v>
      </c>
      <c r="E830" s="2" t="n">
        <f aca="false">LEN(F830)-LEN(SUBSTITUTE(F830," ",""))+1</f>
        <v>10</v>
      </c>
      <c r="F830" s="2" t="s">
        <v>3314</v>
      </c>
      <c r="G830" s="2" t="s">
        <v>3315</v>
      </c>
    </row>
    <row r="831" customFormat="false" ht="12.75" hidden="false" customHeight="true" outlineLevel="0" collapsed="false">
      <c r="A831" s="4" t="n">
        <v>8</v>
      </c>
      <c r="B831" s="2" t="s">
        <v>3316</v>
      </c>
      <c r="C831" s="3" t="s">
        <v>8</v>
      </c>
      <c r="D831" s="2" t="s">
        <v>3317</v>
      </c>
      <c r="E831" s="2" t="n">
        <f aca="false">LEN(F831)-LEN(SUBSTITUTE(F831," ",""))+1</f>
        <v>10</v>
      </c>
      <c r="F831" s="2" t="s">
        <v>3318</v>
      </c>
      <c r="G831" s="2" t="s">
        <v>3319</v>
      </c>
    </row>
    <row r="832" customFormat="false" ht="12.75" hidden="false" customHeight="true" outlineLevel="0" collapsed="false">
      <c r="A832" s="4" t="n">
        <v>8</v>
      </c>
      <c r="B832" s="2" t="s">
        <v>3320</v>
      </c>
      <c r="C832" s="3" t="s">
        <v>8</v>
      </c>
      <c r="D832" s="2" t="s">
        <v>3321</v>
      </c>
      <c r="E832" s="2" t="n">
        <f aca="false">LEN(F832)-LEN(SUBSTITUTE(F832," ",""))+1</f>
        <v>10</v>
      </c>
      <c r="F832" s="2" t="s">
        <v>3322</v>
      </c>
      <c r="G832" s="2" t="s">
        <v>3323</v>
      </c>
    </row>
    <row r="833" customFormat="false" ht="12.75" hidden="false" customHeight="true" outlineLevel="0" collapsed="false">
      <c r="A833" s="4" t="n">
        <v>8</v>
      </c>
      <c r="B833" s="2" t="s">
        <v>3324</v>
      </c>
      <c r="C833" s="3" t="s">
        <v>8</v>
      </c>
      <c r="D833" s="2" t="s">
        <v>3325</v>
      </c>
      <c r="E833" s="2" t="n">
        <f aca="false">LEN(F833)-LEN(SUBSTITUTE(F833," ",""))+1</f>
        <v>10</v>
      </c>
      <c r="F833" s="2" t="s">
        <v>3326</v>
      </c>
      <c r="G833" s="2" t="s">
        <v>3327</v>
      </c>
    </row>
    <row r="834" customFormat="false" ht="12.75" hidden="false" customHeight="true" outlineLevel="0" collapsed="false">
      <c r="A834" s="4" t="n">
        <v>8</v>
      </c>
      <c r="B834" s="2" t="s">
        <v>3328</v>
      </c>
      <c r="C834" s="3" t="s">
        <v>8</v>
      </c>
      <c r="D834" s="2" t="s">
        <v>3329</v>
      </c>
      <c r="E834" s="2" t="n">
        <f aca="false">LEN(F834)-LEN(SUBSTITUTE(F834," ",""))+1</f>
        <v>10</v>
      </c>
      <c r="F834" s="2" t="s">
        <v>3330</v>
      </c>
      <c r="G834" s="2" t="s">
        <v>3331</v>
      </c>
    </row>
    <row r="835" customFormat="false" ht="12.75" hidden="false" customHeight="true" outlineLevel="0" collapsed="false">
      <c r="A835" s="4" t="n">
        <v>8</v>
      </c>
      <c r="B835" s="2" t="s">
        <v>3332</v>
      </c>
      <c r="C835" s="3" t="s">
        <v>8</v>
      </c>
      <c r="D835" s="2" t="s">
        <v>3333</v>
      </c>
      <c r="E835" s="2" t="n">
        <f aca="false">LEN(F835)-LEN(SUBSTITUTE(F835," ",""))+1</f>
        <v>10</v>
      </c>
      <c r="F835" s="2" t="s">
        <v>3334</v>
      </c>
      <c r="G835" s="2" t="s">
        <v>3335</v>
      </c>
    </row>
    <row r="836" customFormat="false" ht="12.75" hidden="false" customHeight="true" outlineLevel="0" collapsed="false">
      <c r="A836" s="4" t="n">
        <v>8</v>
      </c>
      <c r="B836" s="2" t="s">
        <v>3336</v>
      </c>
      <c r="C836" s="3" t="s">
        <v>8</v>
      </c>
      <c r="D836" s="2" t="s">
        <v>3337</v>
      </c>
      <c r="E836" s="2" t="n">
        <f aca="false">LEN(F836)-LEN(SUBSTITUTE(F836," ",""))+1</f>
        <v>10</v>
      </c>
      <c r="F836" s="2" t="s">
        <v>3338</v>
      </c>
      <c r="G836" s="2" t="s">
        <v>3339</v>
      </c>
    </row>
    <row r="837" customFormat="false" ht="12.75" hidden="false" customHeight="true" outlineLevel="0" collapsed="false">
      <c r="A837" s="4" t="n">
        <v>8</v>
      </c>
      <c r="B837" s="2" t="s">
        <v>3340</v>
      </c>
      <c r="C837" s="3" t="s">
        <v>8</v>
      </c>
      <c r="D837" s="2" t="s">
        <v>3341</v>
      </c>
      <c r="E837" s="2" t="n">
        <f aca="false">LEN(F837)-LEN(SUBSTITUTE(F837," ",""))+1</f>
        <v>5</v>
      </c>
      <c r="F837" s="2" t="s">
        <v>3342</v>
      </c>
      <c r="G837" s="2" t="s">
        <v>3343</v>
      </c>
    </row>
    <row r="838" customFormat="false" ht="12.75" hidden="false" customHeight="true" outlineLevel="0" collapsed="false">
      <c r="A838" s="4" t="n">
        <v>8</v>
      </c>
      <c r="B838" s="2" t="s">
        <v>3344</v>
      </c>
      <c r="C838" s="3" t="s">
        <v>271</v>
      </c>
      <c r="D838" s="2" t="s">
        <v>3345</v>
      </c>
      <c r="E838" s="2" t="n">
        <f aca="false">LEN(F838)-LEN(SUBSTITUTE(F838," ",""))+1</f>
        <v>99</v>
      </c>
      <c r="F838" s="2" t="s">
        <v>3346</v>
      </c>
      <c r="G838" s="2" t="s">
        <v>3347</v>
      </c>
    </row>
    <row r="839" customFormat="false" ht="12.75" hidden="false" customHeight="true" outlineLevel="0" collapsed="false">
      <c r="A839" s="4" t="n">
        <v>8</v>
      </c>
      <c r="B839" s="2" t="s">
        <v>3348</v>
      </c>
      <c r="C839" s="3" t="s">
        <v>206</v>
      </c>
      <c r="D839" s="2" t="s">
        <v>3349</v>
      </c>
      <c r="E839" s="2" t="n">
        <f aca="false">LEN(F839)-LEN(SUBSTITUTE(F839," ",""))+1</f>
        <v>23</v>
      </c>
      <c r="F839" s="2" t="s">
        <v>3350</v>
      </c>
      <c r="G839" s="2" t="s">
        <v>3351</v>
      </c>
    </row>
    <row r="840" customFormat="false" ht="12.75" hidden="false" customHeight="true" outlineLevel="0" collapsed="false">
      <c r="A840" s="4" t="n">
        <v>8</v>
      </c>
      <c r="B840" s="2" t="s">
        <v>3352</v>
      </c>
      <c r="C840" s="3" t="s">
        <v>276</v>
      </c>
      <c r="D840" s="2" t="s">
        <v>3353</v>
      </c>
      <c r="E840" s="2" t="n">
        <f aca="false">LEN(F840)-LEN(SUBSTITUTE(F840," ",""))+1</f>
        <v>2</v>
      </c>
      <c r="F840" s="2" t="s">
        <v>3354</v>
      </c>
      <c r="G840" s="2" t="s">
        <v>3355</v>
      </c>
    </row>
    <row r="841" customFormat="false" ht="12.75" hidden="false" customHeight="true" outlineLevel="0" collapsed="false">
      <c r="A841" s="4" t="n">
        <v>8</v>
      </c>
      <c r="B841" s="2" t="s">
        <v>3356</v>
      </c>
      <c r="C841" s="3" t="s">
        <v>271</v>
      </c>
      <c r="D841" s="2" t="s">
        <v>3357</v>
      </c>
      <c r="E841" s="2" t="n">
        <f aca="false">LEN(F841)-LEN(SUBSTITUTE(F841," ",""))+1</f>
        <v>99</v>
      </c>
      <c r="F841" s="2" t="s">
        <v>3358</v>
      </c>
      <c r="G841" s="2" t="s">
        <v>3359</v>
      </c>
    </row>
    <row r="842" customFormat="false" ht="12.75" hidden="false" customHeight="true" outlineLevel="0" collapsed="false">
      <c r="A842" s="4" t="n">
        <v>8</v>
      </c>
      <c r="B842" s="2" t="s">
        <v>3360</v>
      </c>
      <c r="C842" s="3" t="s">
        <v>8</v>
      </c>
      <c r="D842" s="2" t="s">
        <v>3361</v>
      </c>
      <c r="E842" s="2" t="n">
        <f aca="false">LEN(F842)-LEN(SUBSTITUTE(F842," ",""))+1</f>
        <v>10</v>
      </c>
      <c r="F842" s="2" t="s">
        <v>3362</v>
      </c>
      <c r="G842" s="2" t="s">
        <v>3363</v>
      </c>
    </row>
    <row r="843" customFormat="false" ht="12.75" hidden="false" customHeight="true" outlineLevel="0" collapsed="false">
      <c r="A843" s="4" t="n">
        <v>8</v>
      </c>
      <c r="B843" s="2" t="s">
        <v>3364</v>
      </c>
      <c r="C843" s="3" t="s">
        <v>8</v>
      </c>
      <c r="D843" s="2" t="s">
        <v>3365</v>
      </c>
      <c r="E843" s="2" t="n">
        <f aca="false">LEN(F843)-LEN(SUBSTITUTE(F843," ",""))+1</f>
        <v>10</v>
      </c>
      <c r="F843" s="2" t="s">
        <v>3366</v>
      </c>
      <c r="G843" s="2" t="s">
        <v>3367</v>
      </c>
    </row>
    <row r="844" customFormat="false" ht="12.75" hidden="false" customHeight="true" outlineLevel="0" collapsed="false">
      <c r="A844" s="4" t="n">
        <v>8</v>
      </c>
      <c r="B844" s="2" t="s">
        <v>3368</v>
      </c>
      <c r="C844" s="3" t="s">
        <v>271</v>
      </c>
      <c r="D844" s="2" t="s">
        <v>3369</v>
      </c>
      <c r="E844" s="2" t="n">
        <f aca="false">LEN(F844)-LEN(SUBSTITUTE(F844," ",""))+1</f>
        <v>103</v>
      </c>
      <c r="F844" s="2" t="s">
        <v>3370</v>
      </c>
      <c r="G844" s="2" t="s">
        <v>3371</v>
      </c>
    </row>
    <row r="845" customFormat="false" ht="12.75" hidden="false" customHeight="true" outlineLevel="0" collapsed="false">
      <c r="A845" s="4" t="n">
        <v>8</v>
      </c>
      <c r="B845" s="2" t="s">
        <v>3372</v>
      </c>
      <c r="C845" s="3" t="s">
        <v>271</v>
      </c>
      <c r="D845" s="2" t="s">
        <v>3373</v>
      </c>
      <c r="E845" s="2" t="n">
        <f aca="false">LEN(F845)-LEN(SUBSTITUTE(F845," ",""))+1</f>
        <v>99</v>
      </c>
      <c r="F845" s="2" t="s">
        <v>3374</v>
      </c>
      <c r="G845" s="2" t="s">
        <v>3375</v>
      </c>
    </row>
    <row r="846" customFormat="false" ht="12.75" hidden="false" customHeight="true" outlineLevel="0" collapsed="false">
      <c r="A846" s="4" t="n">
        <v>8</v>
      </c>
      <c r="B846" s="2" t="s">
        <v>3376</v>
      </c>
      <c r="C846" s="3" t="s">
        <v>206</v>
      </c>
      <c r="D846" s="2" t="s">
        <v>3377</v>
      </c>
      <c r="E846" s="2" t="n">
        <f aca="false">LEN(F846)-LEN(SUBSTITUTE(F846," ",""))+1</f>
        <v>22</v>
      </c>
      <c r="F846" s="2" t="s">
        <v>3378</v>
      </c>
      <c r="G846" s="2" t="s">
        <v>3379</v>
      </c>
    </row>
    <row r="847" customFormat="false" ht="12.75" hidden="false" customHeight="true" outlineLevel="0" collapsed="false">
      <c r="A847" s="4" t="n">
        <v>8</v>
      </c>
      <c r="B847" s="2" t="s">
        <v>3380</v>
      </c>
      <c r="C847" s="3" t="s">
        <v>8</v>
      </c>
      <c r="D847" s="2" t="s">
        <v>3381</v>
      </c>
      <c r="E847" s="2" t="n">
        <f aca="false">LEN(F847)-LEN(SUBSTITUTE(F847," ",""))+1</f>
        <v>10</v>
      </c>
      <c r="F847" s="2" t="s">
        <v>3382</v>
      </c>
      <c r="G847" s="2" t="s">
        <v>3383</v>
      </c>
    </row>
    <row r="848" customFormat="false" ht="12.75" hidden="false" customHeight="true" outlineLevel="0" collapsed="false">
      <c r="A848" s="4" t="n">
        <v>8</v>
      </c>
      <c r="B848" s="2" t="s">
        <v>3384</v>
      </c>
      <c r="C848" s="3" t="s">
        <v>8</v>
      </c>
      <c r="D848" s="2" t="s">
        <v>2287</v>
      </c>
      <c r="E848" s="2" t="n">
        <f aca="false">LEN(F848)-LEN(SUBSTITUTE(F848," ",""))+1</f>
        <v>10</v>
      </c>
      <c r="F848" s="2" t="s">
        <v>3385</v>
      </c>
      <c r="G848" s="2" t="s">
        <v>3386</v>
      </c>
    </row>
    <row r="849" customFormat="false" ht="12.75" hidden="false" customHeight="true" outlineLevel="0" collapsed="false">
      <c r="A849" s="4" t="n">
        <v>8</v>
      </c>
      <c r="B849" s="2" t="s">
        <v>3387</v>
      </c>
      <c r="C849" s="3" t="s">
        <v>8</v>
      </c>
      <c r="D849" s="2" t="s">
        <v>3388</v>
      </c>
      <c r="E849" s="2" t="n">
        <f aca="false">LEN(F849)-LEN(SUBSTITUTE(F849," ",""))+1</f>
        <v>10</v>
      </c>
      <c r="F849" s="2" t="s">
        <v>3389</v>
      </c>
      <c r="G849" s="2" t="s">
        <v>3390</v>
      </c>
    </row>
    <row r="850" customFormat="false" ht="12.75" hidden="false" customHeight="true" outlineLevel="0" collapsed="false">
      <c r="A850" s="4" t="n">
        <v>8</v>
      </c>
      <c r="B850" s="2" t="s">
        <v>3391</v>
      </c>
      <c r="C850" s="3" t="s">
        <v>8</v>
      </c>
      <c r="D850" s="2" t="s">
        <v>3392</v>
      </c>
      <c r="E850" s="4" t="n">
        <f aca="false">LEN(F850)-LEN(SUBSTITUTE(F850," ",""))+1</f>
        <v>11</v>
      </c>
      <c r="F850" s="2" t="s">
        <v>3393</v>
      </c>
      <c r="G850" s="2" t="s">
        <v>3394</v>
      </c>
    </row>
    <row r="851" customFormat="false" ht="12.75" hidden="false" customHeight="true" outlineLevel="0" collapsed="false">
      <c r="A851" s="4" t="n">
        <v>8</v>
      </c>
      <c r="B851" s="2" t="s">
        <v>3395</v>
      </c>
      <c r="C851" s="3" t="s">
        <v>8</v>
      </c>
      <c r="D851" s="2" t="s">
        <v>3396</v>
      </c>
      <c r="E851" s="4" t="n">
        <f aca="false">LEN(F851)-LEN(SUBSTITUTE(F851," ",""))+1</f>
        <v>10</v>
      </c>
      <c r="F851" s="2" t="s">
        <v>3397</v>
      </c>
      <c r="G851" s="2" t="s">
        <v>3398</v>
      </c>
    </row>
    <row r="852" customFormat="false" ht="12.75" hidden="false" customHeight="true" outlineLevel="0" collapsed="false">
      <c r="A852" s="4" t="n">
        <v>8</v>
      </c>
      <c r="B852" s="2" t="s">
        <v>3399</v>
      </c>
      <c r="C852" s="3" t="s">
        <v>8</v>
      </c>
      <c r="D852" s="2" t="s">
        <v>3400</v>
      </c>
      <c r="E852" s="2" t="n">
        <f aca="false">LEN(F852)-LEN(SUBSTITUTE(F852," ",""))+1</f>
        <v>10</v>
      </c>
      <c r="F852" s="2" t="s">
        <v>3401</v>
      </c>
      <c r="G852" s="2" t="s">
        <v>3402</v>
      </c>
    </row>
    <row r="853" customFormat="false" ht="12.75" hidden="false" customHeight="true" outlineLevel="0" collapsed="false">
      <c r="A853" s="4" t="n">
        <v>8</v>
      </c>
      <c r="B853" s="2" t="s">
        <v>3403</v>
      </c>
      <c r="C853" s="3" t="s">
        <v>8</v>
      </c>
      <c r="D853" s="2" t="s">
        <v>3404</v>
      </c>
      <c r="E853" s="2" t="n">
        <f aca="false">LEN(F853)-LEN(SUBSTITUTE(F853," ",""))+1</f>
        <v>10</v>
      </c>
      <c r="F853" s="2" t="s">
        <v>3405</v>
      </c>
      <c r="G853" s="2" t="s">
        <v>3406</v>
      </c>
    </row>
    <row r="854" customFormat="false" ht="12.75" hidden="false" customHeight="true" outlineLevel="0" collapsed="false">
      <c r="A854" s="4" t="n">
        <v>8</v>
      </c>
      <c r="B854" s="2" t="s">
        <v>3407</v>
      </c>
      <c r="C854" s="3" t="s">
        <v>8</v>
      </c>
      <c r="D854" s="2" t="s">
        <v>3408</v>
      </c>
      <c r="E854" s="2" t="n">
        <f aca="false">LEN(F854)-LEN(SUBSTITUTE(F854," ",""))+1</f>
        <v>6</v>
      </c>
      <c r="F854" s="2" t="s">
        <v>3409</v>
      </c>
      <c r="G854" s="2" t="s">
        <v>3410</v>
      </c>
    </row>
    <row r="855" customFormat="false" ht="12.75" hidden="false" customHeight="true" outlineLevel="0" collapsed="false">
      <c r="A855" s="4" t="n">
        <v>8</v>
      </c>
      <c r="B855" s="2" t="s">
        <v>3411</v>
      </c>
      <c r="C855" s="3" t="s">
        <v>8</v>
      </c>
      <c r="D855" s="2" t="s">
        <v>3412</v>
      </c>
      <c r="E855" s="2" t="n">
        <f aca="false">LEN(F855)-LEN(SUBSTITUTE(F855," ",""))+1</f>
        <v>10</v>
      </c>
      <c r="F855" s="2" t="s">
        <v>3413</v>
      </c>
      <c r="G855" s="2" t="s">
        <v>3414</v>
      </c>
    </row>
    <row r="856" customFormat="false" ht="12.75" hidden="false" customHeight="true" outlineLevel="0" collapsed="false">
      <c r="A856" s="4" t="n">
        <v>8</v>
      </c>
      <c r="B856" s="2" t="s">
        <v>3415</v>
      </c>
      <c r="C856" s="3" t="s">
        <v>325</v>
      </c>
      <c r="D856" s="2" t="s">
        <v>3416</v>
      </c>
      <c r="E856" s="2" t="n">
        <f aca="false">LEN(F856)-LEN(SUBSTITUTE(F856," ",""))+1</f>
        <v>83</v>
      </c>
      <c r="F856" s="2" t="s">
        <v>3417</v>
      </c>
      <c r="G856" s="2" t="s">
        <v>3418</v>
      </c>
    </row>
    <row r="857" customFormat="false" ht="12.75" hidden="false" customHeight="true" outlineLevel="0" collapsed="false">
      <c r="A857" s="4" t="n">
        <v>8</v>
      </c>
      <c r="B857" s="2" t="s">
        <v>3419</v>
      </c>
      <c r="C857" s="3" t="s">
        <v>8</v>
      </c>
      <c r="D857" s="2" t="s">
        <v>3420</v>
      </c>
      <c r="E857" s="2" t="n">
        <f aca="false">LEN(F857)-LEN(SUBSTITUTE(F857," ",""))+1</f>
        <v>10</v>
      </c>
      <c r="F857" s="2" t="s">
        <v>3421</v>
      </c>
      <c r="G857" s="2" t="s">
        <v>3422</v>
      </c>
    </row>
    <row r="858" customFormat="false" ht="12.75" hidden="false" customHeight="true" outlineLevel="0" collapsed="false">
      <c r="A858" s="4" t="n">
        <v>8</v>
      </c>
      <c r="B858" s="2" t="s">
        <v>3423</v>
      </c>
      <c r="C858" s="3" t="s">
        <v>206</v>
      </c>
      <c r="D858" s="2" t="s">
        <v>3424</v>
      </c>
      <c r="E858" s="2" t="n">
        <f aca="false">LEN(F858)-LEN(SUBSTITUTE(F858," ",""))+1</f>
        <v>20</v>
      </c>
      <c r="F858" s="2" t="s">
        <v>3425</v>
      </c>
      <c r="G858" s="2" t="s">
        <v>3426</v>
      </c>
    </row>
    <row r="859" customFormat="false" ht="12.75" hidden="false" customHeight="true" outlineLevel="0" collapsed="false">
      <c r="A859" s="4" t="n">
        <v>8</v>
      </c>
      <c r="B859" s="2" t="s">
        <v>3427</v>
      </c>
      <c r="C859" s="3" t="s">
        <v>271</v>
      </c>
      <c r="D859" s="2" t="s">
        <v>3428</v>
      </c>
      <c r="E859" s="2" t="n">
        <f aca="false">LEN(F859)-LEN(SUBSTITUTE(F859," ",""))+1</f>
        <v>99</v>
      </c>
      <c r="F859" s="2" t="s">
        <v>3429</v>
      </c>
      <c r="G859" s="2" t="s">
        <v>3430</v>
      </c>
    </row>
    <row r="860" customFormat="false" ht="12.75" hidden="false" customHeight="true" outlineLevel="0" collapsed="false">
      <c r="A860" s="4" t="n">
        <v>8</v>
      </c>
      <c r="B860" s="2" t="s">
        <v>3431</v>
      </c>
      <c r="C860" s="3" t="s">
        <v>271</v>
      </c>
      <c r="D860" s="2" t="s">
        <v>3432</v>
      </c>
      <c r="E860" s="2" t="n">
        <f aca="false">LEN(F860)-LEN(SUBSTITUTE(F860," ",""))+1</f>
        <v>99</v>
      </c>
      <c r="F860" s="2" t="s">
        <v>3433</v>
      </c>
      <c r="G860" s="2" t="s">
        <v>3434</v>
      </c>
    </row>
    <row r="861" customFormat="false" ht="12.75" hidden="false" customHeight="true" outlineLevel="0" collapsed="false">
      <c r="A861" s="4" t="n">
        <v>8</v>
      </c>
      <c r="B861" s="2" t="s">
        <v>3435</v>
      </c>
      <c r="C861" s="3" t="s">
        <v>271</v>
      </c>
      <c r="D861" s="2" t="s">
        <v>3436</v>
      </c>
      <c r="E861" s="2" t="n">
        <f aca="false">LEN(F861)-LEN(SUBSTITUTE(F861," ",""))+1</f>
        <v>99</v>
      </c>
      <c r="F861" s="2" t="s">
        <v>3437</v>
      </c>
      <c r="G861" s="2" t="s">
        <v>3438</v>
      </c>
    </row>
    <row r="862" customFormat="false" ht="12.75" hidden="false" customHeight="true" outlineLevel="0" collapsed="false">
      <c r="A862" s="4" t="n">
        <v>8</v>
      </c>
      <c r="B862" s="2" t="s">
        <v>3439</v>
      </c>
      <c r="C862" s="3" t="s">
        <v>8</v>
      </c>
      <c r="D862" s="2" t="s">
        <v>3440</v>
      </c>
      <c r="E862" s="2" t="n">
        <f aca="false">LEN(F862)-LEN(SUBSTITUTE(F862," ",""))+1</f>
        <v>10</v>
      </c>
      <c r="F862" s="2" t="s">
        <v>3441</v>
      </c>
      <c r="G862" s="2" t="s">
        <v>3442</v>
      </c>
    </row>
    <row r="863" customFormat="false" ht="12.75" hidden="false" customHeight="true" outlineLevel="0" collapsed="false">
      <c r="A863" s="4" t="n">
        <v>8</v>
      </c>
      <c r="B863" s="2" t="s">
        <v>3443</v>
      </c>
      <c r="C863" s="3" t="s">
        <v>8</v>
      </c>
      <c r="D863" s="2" t="s">
        <v>3444</v>
      </c>
      <c r="E863" s="2" t="n">
        <f aca="false">LEN(F863)-LEN(SUBSTITUTE(F863," ",""))+1</f>
        <v>10</v>
      </c>
      <c r="F863" s="2" t="s">
        <v>3445</v>
      </c>
      <c r="G863" s="2" t="s">
        <v>3446</v>
      </c>
    </row>
    <row r="864" customFormat="false" ht="12.75" hidden="false" customHeight="true" outlineLevel="0" collapsed="false">
      <c r="A864" s="4" t="n">
        <v>8</v>
      </c>
      <c r="B864" s="2" t="s">
        <v>3447</v>
      </c>
      <c r="C864" s="3" t="s">
        <v>8</v>
      </c>
      <c r="D864" s="2" t="s">
        <v>3448</v>
      </c>
      <c r="E864" s="2" t="n">
        <f aca="false">LEN(F864)-LEN(SUBSTITUTE(F864," ",""))+1</f>
        <v>10</v>
      </c>
      <c r="F864" s="2" t="s">
        <v>3449</v>
      </c>
      <c r="G864" s="2" t="s">
        <v>3450</v>
      </c>
    </row>
    <row r="865" customFormat="false" ht="12.75" hidden="false" customHeight="true" outlineLevel="0" collapsed="false">
      <c r="A865" s="4" t="n">
        <v>8</v>
      </c>
      <c r="B865" s="2" t="s">
        <v>3451</v>
      </c>
      <c r="C865" s="3" t="s">
        <v>206</v>
      </c>
      <c r="D865" s="2" t="s">
        <v>3452</v>
      </c>
      <c r="E865" s="2" t="n">
        <f aca="false">LEN(F865)-LEN(SUBSTITUTE(F865," ",""))+1</f>
        <v>22</v>
      </c>
      <c r="F865" s="2" t="s">
        <v>3453</v>
      </c>
      <c r="G865" s="2" t="s">
        <v>3454</v>
      </c>
    </row>
    <row r="866" customFormat="false" ht="12.75" hidden="false" customHeight="true" outlineLevel="0" collapsed="false">
      <c r="A866" s="4" t="n">
        <v>8</v>
      </c>
      <c r="B866" s="2" t="s">
        <v>3455</v>
      </c>
      <c r="C866" s="3" t="s">
        <v>325</v>
      </c>
      <c r="D866" s="2" t="s">
        <v>3456</v>
      </c>
      <c r="E866" s="2" t="n">
        <f aca="false">LEN(F866)-LEN(SUBSTITUTE(F866," ",""))+1</f>
        <v>81</v>
      </c>
      <c r="F866" s="2" t="s">
        <v>3457</v>
      </c>
      <c r="G866" s="2" t="s">
        <v>3458</v>
      </c>
    </row>
    <row r="867" customFormat="false" ht="12.75" hidden="false" customHeight="true" outlineLevel="0" collapsed="false">
      <c r="A867" s="4" t="n">
        <v>8</v>
      </c>
      <c r="B867" s="2" t="s">
        <v>3459</v>
      </c>
      <c r="C867" s="3" t="s">
        <v>325</v>
      </c>
      <c r="D867" s="2" t="s">
        <v>3460</v>
      </c>
      <c r="E867" s="2" t="n">
        <f aca="false">LEN(F867)-LEN(SUBSTITUTE(F867," ",""))+1</f>
        <v>81</v>
      </c>
      <c r="F867" s="2" t="s">
        <v>3461</v>
      </c>
      <c r="G867" s="2" t="s">
        <v>3462</v>
      </c>
    </row>
    <row r="868" customFormat="false" ht="12.75" hidden="false" customHeight="true" outlineLevel="0" collapsed="false">
      <c r="A868" s="4" t="n">
        <v>8</v>
      </c>
      <c r="B868" s="2" t="s">
        <v>3463</v>
      </c>
      <c r="C868" s="3" t="s">
        <v>271</v>
      </c>
      <c r="D868" s="2" t="s">
        <v>3464</v>
      </c>
      <c r="E868" s="2" t="n">
        <f aca="false">LEN(F868)-LEN(SUBSTITUTE(F868," ",""))+1</f>
        <v>77</v>
      </c>
      <c r="F868" s="2" t="s">
        <v>3465</v>
      </c>
      <c r="G868" s="2" t="s">
        <v>3466</v>
      </c>
    </row>
    <row r="869" customFormat="false" ht="12.75" hidden="false" customHeight="true" outlineLevel="0" collapsed="false">
      <c r="A869" s="4" t="n">
        <v>8</v>
      </c>
      <c r="B869" s="2" t="s">
        <v>3467</v>
      </c>
      <c r="C869" s="3" t="s">
        <v>8</v>
      </c>
      <c r="D869" s="2" t="s">
        <v>3468</v>
      </c>
      <c r="E869" s="2" t="n">
        <f aca="false">LEN(F869)-LEN(SUBSTITUTE(F869," ",""))+1</f>
        <v>10</v>
      </c>
      <c r="F869" s="2" t="s">
        <v>3469</v>
      </c>
      <c r="G869" s="2" t="s">
        <v>3470</v>
      </c>
    </row>
    <row r="870" customFormat="false" ht="12.75" hidden="false" customHeight="true" outlineLevel="0" collapsed="false">
      <c r="A870" s="4" t="n">
        <v>8</v>
      </c>
      <c r="B870" s="2" t="s">
        <v>3471</v>
      </c>
      <c r="C870" s="3" t="s">
        <v>271</v>
      </c>
      <c r="D870" s="2" t="s">
        <v>3472</v>
      </c>
      <c r="E870" s="2" t="n">
        <f aca="false">LEN(F870)-LEN(SUBSTITUTE(F870," ",""))+1</f>
        <v>99</v>
      </c>
      <c r="F870" s="2" t="s">
        <v>3473</v>
      </c>
      <c r="G870" s="2" t="s">
        <v>3474</v>
      </c>
    </row>
    <row r="871" customFormat="false" ht="12.75" hidden="false" customHeight="true" outlineLevel="0" collapsed="false">
      <c r="A871" s="4" t="n">
        <v>8</v>
      </c>
      <c r="B871" s="2" t="s">
        <v>3475</v>
      </c>
      <c r="C871" s="3" t="s">
        <v>271</v>
      </c>
      <c r="D871" s="2" t="s">
        <v>3476</v>
      </c>
      <c r="E871" s="2" t="n">
        <f aca="false">LEN(F871)-LEN(SUBSTITUTE(F871," ",""))+1</f>
        <v>99</v>
      </c>
      <c r="F871" s="2" t="s">
        <v>3477</v>
      </c>
      <c r="G871" s="2" t="s">
        <v>3478</v>
      </c>
    </row>
    <row r="872" customFormat="false" ht="12.75" hidden="false" customHeight="true" outlineLevel="0" collapsed="false">
      <c r="A872" s="4" t="n">
        <v>8</v>
      </c>
      <c r="B872" s="2" t="s">
        <v>3479</v>
      </c>
      <c r="C872" s="3" t="s">
        <v>271</v>
      </c>
      <c r="D872" s="2" t="s">
        <v>3480</v>
      </c>
      <c r="E872" s="2" t="n">
        <f aca="false">LEN(F872)-LEN(SUBSTITUTE(F872," ",""))+1</f>
        <v>99</v>
      </c>
      <c r="F872" s="2" t="s">
        <v>3481</v>
      </c>
      <c r="G872" s="2" t="s">
        <v>3482</v>
      </c>
    </row>
    <row r="873" customFormat="false" ht="12.75" hidden="false" customHeight="true" outlineLevel="0" collapsed="false">
      <c r="A873" s="4" t="n">
        <v>8</v>
      </c>
      <c r="B873" s="2" t="s">
        <v>3483</v>
      </c>
      <c r="C873" s="3" t="s">
        <v>325</v>
      </c>
      <c r="D873" s="2" t="s">
        <v>3484</v>
      </c>
      <c r="E873" s="2" t="n">
        <f aca="false">LEN(F873)-LEN(SUBSTITUTE(F873," ",""))+1</f>
        <v>83</v>
      </c>
      <c r="F873" s="2" t="s">
        <v>3485</v>
      </c>
      <c r="G873" s="2" t="s">
        <v>3486</v>
      </c>
    </row>
    <row r="874" customFormat="false" ht="12.75" hidden="false" customHeight="true" outlineLevel="0" collapsed="false">
      <c r="A874" s="4" t="n">
        <v>8</v>
      </c>
      <c r="B874" s="2" t="s">
        <v>3487</v>
      </c>
      <c r="C874" s="3" t="s">
        <v>271</v>
      </c>
      <c r="D874" s="2" t="s">
        <v>3488</v>
      </c>
      <c r="E874" s="2" t="n">
        <f aca="false">LEN(F874)-LEN(SUBSTITUTE(F874," ",""))+1</f>
        <v>99</v>
      </c>
      <c r="F874" s="2" t="s">
        <v>3489</v>
      </c>
      <c r="G874" s="2" t="s">
        <v>3490</v>
      </c>
    </row>
    <row r="875" customFormat="false" ht="12.75" hidden="false" customHeight="true" outlineLevel="0" collapsed="false">
      <c r="A875" s="4" t="n">
        <v>8</v>
      </c>
      <c r="B875" s="2" t="s">
        <v>3491</v>
      </c>
      <c r="C875" s="3" t="s">
        <v>271</v>
      </c>
      <c r="D875" s="2" t="s">
        <v>3492</v>
      </c>
      <c r="E875" s="2" t="n">
        <f aca="false">LEN(F875)-LEN(SUBSTITUTE(F875," ",""))+1</f>
        <v>99</v>
      </c>
      <c r="F875" s="2" t="s">
        <v>3493</v>
      </c>
      <c r="G875" s="2" t="s">
        <v>3494</v>
      </c>
    </row>
    <row r="876" customFormat="false" ht="12.75" hidden="false" customHeight="true" outlineLevel="0" collapsed="false">
      <c r="A876" s="4" t="n">
        <v>8</v>
      </c>
      <c r="B876" s="2" t="s">
        <v>3495</v>
      </c>
      <c r="C876" s="3" t="s">
        <v>325</v>
      </c>
      <c r="D876" s="2" t="s">
        <v>3496</v>
      </c>
      <c r="E876" s="2" t="n">
        <f aca="false">LEN(F876)-LEN(SUBSTITUTE(F876," ",""))+1</f>
        <v>83</v>
      </c>
      <c r="F876" s="2" t="s">
        <v>3497</v>
      </c>
      <c r="G876" s="2" t="s">
        <v>3498</v>
      </c>
    </row>
    <row r="877" customFormat="false" ht="12.75" hidden="false" customHeight="true" outlineLevel="0" collapsed="false">
      <c r="A877" s="4" t="n">
        <v>8</v>
      </c>
      <c r="B877" s="2" t="s">
        <v>3499</v>
      </c>
      <c r="C877" s="3" t="s">
        <v>271</v>
      </c>
      <c r="D877" s="2" t="s">
        <v>3500</v>
      </c>
      <c r="E877" s="2" t="n">
        <f aca="false">LEN(F877)-LEN(SUBSTITUTE(F877," ",""))+1</f>
        <v>99</v>
      </c>
      <c r="F877" s="2" t="s">
        <v>3501</v>
      </c>
      <c r="G877" s="2" t="s">
        <v>3502</v>
      </c>
    </row>
    <row r="878" customFormat="false" ht="12.75" hidden="false" customHeight="true" outlineLevel="0" collapsed="false">
      <c r="A878" s="4" t="n">
        <v>8</v>
      </c>
      <c r="B878" s="2" t="s">
        <v>3503</v>
      </c>
      <c r="C878" s="3" t="s">
        <v>325</v>
      </c>
      <c r="D878" s="2" t="s">
        <v>3504</v>
      </c>
      <c r="E878" s="2" t="n">
        <f aca="false">LEN(F878)-LEN(SUBSTITUTE(F878," ",""))+1</f>
        <v>55</v>
      </c>
      <c r="F878" s="2" t="s">
        <v>3505</v>
      </c>
      <c r="G878" s="2" t="s">
        <v>3506</v>
      </c>
    </row>
    <row r="879" customFormat="false" ht="12.75" hidden="false" customHeight="true" outlineLevel="0" collapsed="false">
      <c r="A879" s="4" t="n">
        <v>8</v>
      </c>
      <c r="B879" s="2" t="s">
        <v>3507</v>
      </c>
      <c r="C879" s="3" t="s">
        <v>8</v>
      </c>
      <c r="D879" s="2" t="s">
        <v>3508</v>
      </c>
      <c r="E879" s="2" t="n">
        <f aca="false">LEN(F879)-LEN(SUBSTITUTE(F879," ",""))+1</f>
        <v>10</v>
      </c>
      <c r="F879" s="2" t="s">
        <v>3509</v>
      </c>
      <c r="G879" s="2" t="s">
        <v>3510</v>
      </c>
    </row>
    <row r="880" customFormat="false" ht="12.75" hidden="false" customHeight="true" outlineLevel="0" collapsed="false">
      <c r="A880" s="4" t="n">
        <v>8</v>
      </c>
      <c r="B880" s="2" t="s">
        <v>3511</v>
      </c>
      <c r="C880" s="3" t="s">
        <v>206</v>
      </c>
      <c r="D880" s="2" t="s">
        <v>3512</v>
      </c>
      <c r="E880" s="2" t="n">
        <f aca="false">LEN(F880)-LEN(SUBSTITUTE(F880," ",""))+1</f>
        <v>22</v>
      </c>
      <c r="F880" s="2" t="s">
        <v>3513</v>
      </c>
      <c r="G880" s="2" t="s">
        <v>3514</v>
      </c>
    </row>
    <row r="881" customFormat="false" ht="12.75" hidden="false" customHeight="true" outlineLevel="0" collapsed="false">
      <c r="A881" s="4" t="n">
        <v>8</v>
      </c>
      <c r="B881" s="2" t="s">
        <v>3515</v>
      </c>
      <c r="C881" s="3" t="s">
        <v>271</v>
      </c>
      <c r="D881" s="2" t="s">
        <v>3516</v>
      </c>
      <c r="E881" s="2" t="n">
        <f aca="false">LEN(F881)-LEN(SUBSTITUTE(F881," ",""))+1</f>
        <v>99</v>
      </c>
      <c r="F881" s="2" t="s">
        <v>3517</v>
      </c>
      <c r="G881" s="2" t="s">
        <v>3518</v>
      </c>
    </row>
    <row r="882" customFormat="false" ht="12.75" hidden="false" customHeight="true" outlineLevel="0" collapsed="false">
      <c r="A882" s="4" t="n">
        <v>8</v>
      </c>
      <c r="B882" s="2" t="s">
        <v>3519</v>
      </c>
      <c r="C882" s="3" t="s">
        <v>206</v>
      </c>
      <c r="D882" s="2" t="s">
        <v>3520</v>
      </c>
      <c r="E882" s="2" t="n">
        <f aca="false">LEN(F882)-LEN(SUBSTITUTE(F882," ",""))+1</f>
        <v>22</v>
      </c>
      <c r="F882" s="2" t="s">
        <v>3521</v>
      </c>
      <c r="G882" s="2" t="s">
        <v>3522</v>
      </c>
    </row>
    <row r="883" customFormat="false" ht="12.75" hidden="false" customHeight="true" outlineLevel="0" collapsed="false">
      <c r="A883" s="4" t="n">
        <v>8</v>
      </c>
      <c r="B883" s="2" t="s">
        <v>3523</v>
      </c>
      <c r="C883" s="3" t="s">
        <v>271</v>
      </c>
      <c r="D883" s="2" t="s">
        <v>3524</v>
      </c>
      <c r="E883" s="2" t="n">
        <f aca="false">LEN(F883)-LEN(SUBSTITUTE(F883," ",""))+1</f>
        <v>77</v>
      </c>
      <c r="F883" s="2" t="s">
        <v>3525</v>
      </c>
      <c r="G883" s="2" t="s">
        <v>3526</v>
      </c>
    </row>
    <row r="884" customFormat="false" ht="12.75" hidden="false" customHeight="true" outlineLevel="0" collapsed="false">
      <c r="A884" s="4" t="n">
        <v>8</v>
      </c>
      <c r="B884" s="2" t="s">
        <v>3527</v>
      </c>
      <c r="C884" s="3" t="s">
        <v>8</v>
      </c>
      <c r="D884" s="2" t="s">
        <v>3528</v>
      </c>
      <c r="E884" s="2" t="n">
        <f aca="false">LEN(F884)-LEN(SUBSTITUTE(F884," ",""))+1</f>
        <v>10</v>
      </c>
      <c r="F884" s="2" t="s">
        <v>3529</v>
      </c>
      <c r="G884" s="2" t="s">
        <v>3530</v>
      </c>
    </row>
    <row r="885" customFormat="false" ht="12.75" hidden="false" customHeight="true" outlineLevel="0" collapsed="false">
      <c r="A885" s="4" t="n">
        <v>8</v>
      </c>
      <c r="B885" s="2" t="s">
        <v>3531</v>
      </c>
      <c r="C885" s="3" t="s">
        <v>271</v>
      </c>
      <c r="D885" s="2" t="s">
        <v>3532</v>
      </c>
      <c r="E885" s="2" t="n">
        <f aca="false">LEN(F885)-LEN(SUBSTITUTE(F885," ",""))+1</f>
        <v>99</v>
      </c>
      <c r="F885" s="2" t="s">
        <v>3533</v>
      </c>
      <c r="G885" s="2" t="s">
        <v>3534</v>
      </c>
    </row>
    <row r="886" customFormat="false" ht="12.75" hidden="false" customHeight="true" outlineLevel="0" collapsed="false">
      <c r="A886" s="4" t="n">
        <v>8</v>
      </c>
      <c r="B886" s="2" t="s">
        <v>3535</v>
      </c>
      <c r="C886" s="3" t="s">
        <v>271</v>
      </c>
      <c r="D886" s="2" t="s">
        <v>3536</v>
      </c>
      <c r="E886" s="2" t="n">
        <f aca="false">LEN(F886)-LEN(SUBSTITUTE(F886," ",""))+1</f>
        <v>99</v>
      </c>
      <c r="F886" s="2" t="s">
        <v>3537</v>
      </c>
      <c r="G886" s="2" t="s">
        <v>3538</v>
      </c>
    </row>
    <row r="887" customFormat="false" ht="12.75" hidden="false" customHeight="true" outlineLevel="0" collapsed="false">
      <c r="A887" s="4" t="n">
        <v>8</v>
      </c>
      <c r="B887" s="2" t="s">
        <v>3539</v>
      </c>
      <c r="C887" s="3" t="s">
        <v>8</v>
      </c>
      <c r="D887" s="2" t="s">
        <v>3540</v>
      </c>
      <c r="E887" s="2" t="n">
        <f aca="false">LEN(F887)-LEN(SUBSTITUTE(F887," ",""))+1</f>
        <v>11</v>
      </c>
      <c r="F887" s="2" t="s">
        <v>3541</v>
      </c>
      <c r="G887" s="2" t="s">
        <v>3542</v>
      </c>
    </row>
    <row r="888" customFormat="false" ht="12.75" hidden="false" customHeight="true" outlineLevel="0" collapsed="false">
      <c r="A888" s="4" t="n">
        <v>8</v>
      </c>
      <c r="B888" s="2" t="s">
        <v>3543</v>
      </c>
      <c r="C888" s="3" t="s">
        <v>271</v>
      </c>
      <c r="D888" s="2" t="s">
        <v>3544</v>
      </c>
      <c r="E888" s="2" t="n">
        <f aca="false">LEN(F888)-LEN(SUBSTITUTE(F888," ",""))+1</f>
        <v>99</v>
      </c>
      <c r="F888" s="2" t="s">
        <v>3545</v>
      </c>
      <c r="G888" s="2" t="s">
        <v>3546</v>
      </c>
    </row>
    <row r="889" customFormat="false" ht="12.75" hidden="false" customHeight="true" outlineLevel="0" collapsed="false">
      <c r="A889" s="4" t="n">
        <v>8</v>
      </c>
      <c r="B889" s="2" t="s">
        <v>3547</v>
      </c>
      <c r="C889" s="3" t="s">
        <v>271</v>
      </c>
      <c r="D889" s="2" t="s">
        <v>3548</v>
      </c>
      <c r="E889" s="2" t="n">
        <f aca="false">LEN(F889)-LEN(SUBSTITUTE(F889," ",""))+1</f>
        <v>99</v>
      </c>
      <c r="F889" s="2" t="s">
        <v>3549</v>
      </c>
      <c r="G889" s="2" t="s">
        <v>3550</v>
      </c>
    </row>
    <row r="890" customFormat="false" ht="12.75" hidden="false" customHeight="true" outlineLevel="0" collapsed="false">
      <c r="A890" s="4" t="n">
        <v>8</v>
      </c>
      <c r="B890" s="2" t="s">
        <v>3551</v>
      </c>
      <c r="C890" s="3" t="s">
        <v>271</v>
      </c>
      <c r="D890" s="2" t="s">
        <v>1880</v>
      </c>
      <c r="E890" s="2" t="n">
        <f aca="false">LEN(F890)-LEN(SUBSTITUTE(F890," ",""))+1</f>
        <v>99</v>
      </c>
      <c r="F890" s="2" t="s">
        <v>3552</v>
      </c>
      <c r="G890" s="2" t="s">
        <v>3553</v>
      </c>
    </row>
    <row r="891" customFormat="false" ht="12.75" hidden="false" customHeight="true" outlineLevel="0" collapsed="false">
      <c r="A891" s="4" t="n">
        <v>8</v>
      </c>
      <c r="B891" s="2" t="s">
        <v>3554</v>
      </c>
      <c r="C891" s="3" t="s">
        <v>271</v>
      </c>
      <c r="D891" s="2" t="s">
        <v>3555</v>
      </c>
      <c r="E891" s="2" t="n">
        <f aca="false">LEN(F891)-LEN(SUBSTITUTE(F891," ",""))+1</f>
        <v>99</v>
      </c>
      <c r="F891" s="2" t="s">
        <v>3556</v>
      </c>
      <c r="G891" s="2" t="s">
        <v>3557</v>
      </c>
    </row>
    <row r="892" customFormat="false" ht="12.75" hidden="false" customHeight="true" outlineLevel="0" collapsed="false">
      <c r="A892" s="4" t="n">
        <v>8</v>
      </c>
      <c r="B892" s="2" t="s">
        <v>3558</v>
      </c>
      <c r="C892" s="3" t="s">
        <v>271</v>
      </c>
      <c r="D892" s="2" t="s">
        <v>3559</v>
      </c>
      <c r="E892" s="2" t="n">
        <f aca="false">LEN(F892)-LEN(SUBSTITUTE(F892," ",""))+1</f>
        <v>77</v>
      </c>
      <c r="F892" s="2" t="s">
        <v>3560</v>
      </c>
      <c r="G892" s="2" t="s">
        <v>3561</v>
      </c>
    </row>
    <row r="893" customFormat="false" ht="12.75" hidden="false" customHeight="true" outlineLevel="0" collapsed="false">
      <c r="A893" s="4" t="n">
        <v>8</v>
      </c>
      <c r="B893" s="2" t="s">
        <v>3562</v>
      </c>
      <c r="C893" s="3" t="s">
        <v>271</v>
      </c>
      <c r="D893" s="2" t="s">
        <v>3563</v>
      </c>
      <c r="E893" s="2" t="n">
        <f aca="false">LEN(F893)-LEN(SUBSTITUTE(F893," ",""))+1</f>
        <v>99</v>
      </c>
      <c r="F893" s="2" t="s">
        <v>3564</v>
      </c>
      <c r="G893" s="2" t="s">
        <v>3565</v>
      </c>
    </row>
    <row r="894" customFormat="false" ht="12.75" hidden="false" customHeight="true" outlineLevel="0" collapsed="false">
      <c r="A894" s="4" t="n">
        <v>8</v>
      </c>
      <c r="B894" s="2" t="s">
        <v>3566</v>
      </c>
      <c r="C894" s="3" t="s">
        <v>325</v>
      </c>
      <c r="D894" s="2" t="s">
        <v>3567</v>
      </c>
      <c r="E894" s="2" t="n">
        <f aca="false">LEN(F894)-LEN(SUBSTITUTE(F894," ",""))+1</f>
        <v>81</v>
      </c>
      <c r="F894" s="2" t="s">
        <v>3568</v>
      </c>
      <c r="G894" s="2" t="s">
        <v>3569</v>
      </c>
    </row>
    <row r="895" customFormat="false" ht="12.75" hidden="false" customHeight="true" outlineLevel="0" collapsed="false">
      <c r="A895" s="4" t="n">
        <v>8</v>
      </c>
      <c r="B895" s="2" t="s">
        <v>3570</v>
      </c>
      <c r="C895" s="3" t="s">
        <v>8</v>
      </c>
      <c r="D895" s="2" t="s">
        <v>3571</v>
      </c>
      <c r="E895" s="2" t="n">
        <f aca="false">LEN(F895)-LEN(SUBSTITUTE(F895," ",""))+1</f>
        <v>10</v>
      </c>
      <c r="F895" s="2" t="s">
        <v>3572</v>
      </c>
      <c r="G895" s="2" t="s">
        <v>3573</v>
      </c>
    </row>
    <row r="896" customFormat="false" ht="12.75" hidden="false" customHeight="true" outlineLevel="0" collapsed="false">
      <c r="A896" s="4" t="n">
        <v>8</v>
      </c>
      <c r="B896" s="2" t="s">
        <v>3574</v>
      </c>
      <c r="C896" s="3" t="s">
        <v>8</v>
      </c>
      <c r="D896" s="2" t="s">
        <v>3575</v>
      </c>
      <c r="E896" s="2" t="n">
        <f aca="false">LEN(F896)-LEN(SUBSTITUTE(F896," ",""))+1</f>
        <v>10</v>
      </c>
      <c r="F896" s="2" t="s">
        <v>3576</v>
      </c>
      <c r="G896" s="2" t="s">
        <v>3577</v>
      </c>
    </row>
    <row r="897" customFormat="false" ht="12.75" hidden="false" customHeight="true" outlineLevel="0" collapsed="false">
      <c r="A897" s="4" t="n">
        <v>8</v>
      </c>
      <c r="B897" s="2" t="s">
        <v>3578</v>
      </c>
      <c r="C897" s="3" t="s">
        <v>8</v>
      </c>
      <c r="D897" s="2" t="s">
        <v>3579</v>
      </c>
      <c r="E897" s="2" t="n">
        <f aca="false">LEN(F897)-LEN(SUBSTITUTE(F897," ",""))+1</f>
        <v>10</v>
      </c>
      <c r="F897" s="2" t="s">
        <v>3580</v>
      </c>
      <c r="G897" s="2" t="s">
        <v>3581</v>
      </c>
    </row>
    <row r="898" customFormat="false" ht="12.75" hidden="false" customHeight="true" outlineLevel="0" collapsed="false">
      <c r="A898" s="4" t="n">
        <v>8</v>
      </c>
      <c r="B898" s="2" t="s">
        <v>3582</v>
      </c>
      <c r="C898" s="3" t="s">
        <v>325</v>
      </c>
      <c r="D898" s="2" t="s">
        <v>3583</v>
      </c>
      <c r="E898" s="2" t="n">
        <f aca="false">LEN(F898)-LEN(SUBSTITUTE(F898," ",""))+1</f>
        <v>83</v>
      </c>
      <c r="F898" s="2" t="s">
        <v>3584</v>
      </c>
      <c r="G898" s="2" t="s">
        <v>3585</v>
      </c>
    </row>
    <row r="899" customFormat="false" ht="12.75" hidden="false" customHeight="true" outlineLevel="0" collapsed="false">
      <c r="A899" s="4" t="n">
        <v>8</v>
      </c>
      <c r="B899" s="2" t="s">
        <v>3586</v>
      </c>
      <c r="C899" s="3" t="s">
        <v>325</v>
      </c>
      <c r="D899" s="2" t="s">
        <v>3587</v>
      </c>
      <c r="E899" s="2" t="n">
        <f aca="false">LEN(F899)-LEN(SUBSTITUTE(F899," ",""))+1</f>
        <v>83</v>
      </c>
      <c r="F899" s="2" t="s">
        <v>3588</v>
      </c>
      <c r="G899" s="2" t="s">
        <v>3589</v>
      </c>
    </row>
    <row r="900" customFormat="false" ht="12.75" hidden="false" customHeight="true" outlineLevel="0" collapsed="false">
      <c r="A900" s="4" t="n">
        <v>8</v>
      </c>
      <c r="B900" s="2" t="s">
        <v>3590</v>
      </c>
      <c r="C900" s="3" t="s">
        <v>8</v>
      </c>
      <c r="D900" s="2" t="s">
        <v>3591</v>
      </c>
      <c r="E900" s="2" t="n">
        <f aca="false">LEN(F900)-LEN(SUBSTITUTE(F900," ",""))+1</f>
        <v>10</v>
      </c>
      <c r="F900" s="2" t="s">
        <v>3592</v>
      </c>
      <c r="G900" s="2" t="s">
        <v>3593</v>
      </c>
    </row>
    <row r="901" customFormat="false" ht="12.75" hidden="false" customHeight="true" outlineLevel="0" collapsed="false">
      <c r="A901" s="4" t="n">
        <v>8</v>
      </c>
      <c r="B901" s="2" t="s">
        <v>3594</v>
      </c>
      <c r="C901" s="3" t="s">
        <v>8</v>
      </c>
      <c r="D901" s="2" t="s">
        <v>3595</v>
      </c>
      <c r="E901" s="2" t="n">
        <f aca="false">LEN(F901)-LEN(SUBSTITUTE(F901," ",""))+1</f>
        <v>10</v>
      </c>
      <c r="F901" s="2" t="s">
        <v>3596</v>
      </c>
      <c r="G901" s="2" t="s">
        <v>3597</v>
      </c>
    </row>
    <row r="902" customFormat="false" ht="12.75" hidden="false" customHeight="true" outlineLevel="0" collapsed="false">
      <c r="A902" s="4" t="n">
        <v>8</v>
      </c>
      <c r="B902" s="2" t="s">
        <v>3598</v>
      </c>
      <c r="C902" s="3" t="s">
        <v>8</v>
      </c>
      <c r="D902" s="2" t="s">
        <v>3599</v>
      </c>
      <c r="E902" s="2" t="n">
        <f aca="false">LEN(F902)-LEN(SUBSTITUTE(F902," ",""))+1</f>
        <v>10</v>
      </c>
      <c r="F902" s="2" t="s">
        <v>3600</v>
      </c>
      <c r="G902" s="2" t="s">
        <v>3601</v>
      </c>
    </row>
    <row r="903" customFormat="false" ht="12.75" hidden="false" customHeight="true" outlineLevel="0" collapsed="false">
      <c r="A903" s="4" t="n">
        <v>8</v>
      </c>
      <c r="B903" s="2" t="s">
        <v>3602</v>
      </c>
      <c r="C903" s="3" t="s">
        <v>8</v>
      </c>
      <c r="D903" s="2" t="s">
        <v>3603</v>
      </c>
      <c r="E903" s="2" t="n">
        <f aca="false">LEN(F903)-LEN(SUBSTITUTE(F903," ",""))+1</f>
        <v>10</v>
      </c>
      <c r="F903" s="2" t="s">
        <v>3604</v>
      </c>
      <c r="G903" s="2" t="s">
        <v>3605</v>
      </c>
    </row>
    <row r="904" customFormat="false" ht="12.75" hidden="false" customHeight="true" outlineLevel="0" collapsed="false">
      <c r="A904" s="4" t="n">
        <v>8</v>
      </c>
      <c r="B904" s="2" t="s">
        <v>3606</v>
      </c>
      <c r="C904" s="3" t="s">
        <v>8</v>
      </c>
      <c r="D904" s="2" t="s">
        <v>3607</v>
      </c>
      <c r="E904" s="2" t="n">
        <f aca="false">LEN(F904)-LEN(SUBSTITUTE(F904," ",""))+1</f>
        <v>9</v>
      </c>
      <c r="F904" s="2" t="s">
        <v>3608</v>
      </c>
      <c r="G904" s="2" t="s">
        <v>3609</v>
      </c>
    </row>
    <row r="905" customFormat="false" ht="12.75" hidden="false" customHeight="true" outlineLevel="0" collapsed="false">
      <c r="A905" s="4" t="n">
        <v>8</v>
      </c>
      <c r="B905" s="2" t="s">
        <v>3610</v>
      </c>
      <c r="C905" s="3" t="s">
        <v>8</v>
      </c>
      <c r="D905" s="2" t="s">
        <v>3611</v>
      </c>
      <c r="E905" s="2" t="n">
        <f aca="false">LEN(F905)-LEN(SUBSTITUTE(F905," ",""))+1</f>
        <v>10</v>
      </c>
      <c r="F905" s="2" t="s">
        <v>3612</v>
      </c>
      <c r="G905" s="2" t="s">
        <v>3613</v>
      </c>
    </row>
    <row r="906" customFormat="false" ht="12.75" hidden="false" customHeight="true" outlineLevel="0" collapsed="false">
      <c r="A906" s="4" t="n">
        <v>8</v>
      </c>
      <c r="B906" s="2" t="s">
        <v>3614</v>
      </c>
      <c r="C906" s="3" t="s">
        <v>8</v>
      </c>
      <c r="D906" s="2" t="s">
        <v>3615</v>
      </c>
      <c r="E906" s="2" t="n">
        <f aca="false">LEN(F906)-LEN(SUBSTITUTE(F906," ",""))+1</f>
        <v>10</v>
      </c>
      <c r="F906" s="2" t="s">
        <v>3616</v>
      </c>
      <c r="G906" s="2" t="s">
        <v>3617</v>
      </c>
    </row>
    <row r="907" customFormat="false" ht="12.75" hidden="false" customHeight="true" outlineLevel="0" collapsed="false">
      <c r="A907" s="4" t="n">
        <v>8</v>
      </c>
      <c r="B907" s="2" t="s">
        <v>3618</v>
      </c>
      <c r="C907" s="3" t="s">
        <v>8</v>
      </c>
      <c r="D907" s="2" t="s">
        <v>3619</v>
      </c>
      <c r="E907" s="2" t="n">
        <f aca="false">LEN(F907)-LEN(SUBSTITUTE(F907," ",""))+1</f>
        <v>10</v>
      </c>
      <c r="F907" s="2" t="s">
        <v>3620</v>
      </c>
      <c r="G907" s="2" t="s">
        <v>3621</v>
      </c>
    </row>
    <row r="908" customFormat="false" ht="12.75" hidden="false" customHeight="true" outlineLevel="0" collapsed="false">
      <c r="A908" s="4" t="n">
        <v>8</v>
      </c>
      <c r="B908" s="2" t="s">
        <v>3622</v>
      </c>
      <c r="C908" s="3" t="s">
        <v>8</v>
      </c>
      <c r="D908" s="2" t="s">
        <v>3623</v>
      </c>
      <c r="E908" s="2" t="n">
        <f aca="false">LEN(F908)-LEN(SUBSTITUTE(F908," ",""))+1</f>
        <v>10</v>
      </c>
      <c r="F908" s="2" t="s">
        <v>3624</v>
      </c>
      <c r="G908" s="2" t="s">
        <v>3625</v>
      </c>
    </row>
    <row r="909" customFormat="false" ht="12.75" hidden="false" customHeight="true" outlineLevel="0" collapsed="false">
      <c r="A909" s="4" t="n">
        <v>8</v>
      </c>
      <c r="B909" s="2" t="s">
        <v>3626</v>
      </c>
      <c r="C909" s="3" t="s">
        <v>8</v>
      </c>
      <c r="D909" s="2" t="s">
        <v>3627</v>
      </c>
      <c r="E909" s="2" t="n">
        <f aca="false">LEN(F909)-LEN(SUBSTITUTE(F909," ",""))+1</f>
        <v>10</v>
      </c>
      <c r="F909" s="2" t="s">
        <v>3628</v>
      </c>
      <c r="G909" s="2" t="s">
        <v>3629</v>
      </c>
    </row>
    <row r="910" customFormat="false" ht="12.75" hidden="false" customHeight="true" outlineLevel="0" collapsed="false">
      <c r="A910" s="4" t="n">
        <v>8</v>
      </c>
      <c r="B910" s="2" t="s">
        <v>3630</v>
      </c>
      <c r="C910" s="3" t="s">
        <v>8</v>
      </c>
      <c r="D910" s="2" t="s">
        <v>2617</v>
      </c>
      <c r="E910" s="2" t="n">
        <f aca="false">LEN(F910)-LEN(SUBSTITUTE(F910," ",""))+1</f>
        <v>10</v>
      </c>
      <c r="F910" s="2" t="s">
        <v>3631</v>
      </c>
      <c r="G910" s="2" t="s">
        <v>3632</v>
      </c>
    </row>
    <row r="911" customFormat="false" ht="12.75" hidden="false" customHeight="true" outlineLevel="0" collapsed="false">
      <c r="A911" s="4" t="n">
        <v>8</v>
      </c>
      <c r="B911" s="2" t="s">
        <v>3633</v>
      </c>
      <c r="C911" s="3" t="s">
        <v>8</v>
      </c>
      <c r="D911" s="2" t="s">
        <v>3634</v>
      </c>
      <c r="E911" s="2" t="n">
        <f aca="false">LEN(F911)-LEN(SUBSTITUTE(F911," ",""))+1</f>
        <v>10</v>
      </c>
      <c r="F911" s="2" t="s">
        <v>3635</v>
      </c>
      <c r="G911" s="2" t="s">
        <v>3636</v>
      </c>
    </row>
    <row r="912" customFormat="false" ht="12.75" hidden="false" customHeight="true" outlineLevel="0" collapsed="false">
      <c r="A912" s="4" t="n">
        <v>9</v>
      </c>
      <c r="B912" s="2" t="s">
        <v>3637</v>
      </c>
      <c r="C912" s="3" t="s">
        <v>8</v>
      </c>
      <c r="D912" s="2" t="s">
        <v>3638</v>
      </c>
      <c r="E912" s="2" t="n">
        <f aca="false">LEN(F912)-LEN(SUBSTITUTE(F912," ",""))+1</f>
        <v>10</v>
      </c>
      <c r="F912" s="2" t="s">
        <v>3639</v>
      </c>
      <c r="G912" s="2" t="s">
        <v>3640</v>
      </c>
    </row>
    <row r="913" customFormat="false" ht="12.75" hidden="false" customHeight="true" outlineLevel="0" collapsed="false">
      <c r="A913" s="4" t="n">
        <v>9</v>
      </c>
      <c r="B913" s="2" t="s">
        <v>3641</v>
      </c>
      <c r="C913" s="3" t="s">
        <v>8</v>
      </c>
      <c r="D913" s="2" t="s">
        <v>3642</v>
      </c>
      <c r="E913" s="2" t="n">
        <f aca="false">LEN(F913)-LEN(SUBSTITUTE(F913," ",""))+1</f>
        <v>10</v>
      </c>
      <c r="F913" s="2" t="s">
        <v>3643</v>
      </c>
      <c r="G913" s="2" t="s">
        <v>3644</v>
      </c>
    </row>
    <row r="914" customFormat="false" ht="12.75" hidden="false" customHeight="true" outlineLevel="0" collapsed="false">
      <c r="A914" s="4" t="n">
        <v>9</v>
      </c>
      <c r="B914" s="2" t="s">
        <v>3645</v>
      </c>
      <c r="C914" s="3" t="s">
        <v>8</v>
      </c>
      <c r="D914" s="2" t="s">
        <v>3646</v>
      </c>
      <c r="E914" s="2" t="n">
        <f aca="false">LEN(F914)-LEN(SUBSTITUTE(F914," ",""))+1</f>
        <v>10</v>
      </c>
      <c r="F914" s="2" t="s">
        <v>3647</v>
      </c>
      <c r="G914" s="2" t="s">
        <v>3648</v>
      </c>
    </row>
    <row r="915" customFormat="false" ht="12.75" hidden="false" customHeight="true" outlineLevel="0" collapsed="false">
      <c r="A915" s="4" t="n">
        <v>9</v>
      </c>
      <c r="B915" s="2" t="s">
        <v>3649</v>
      </c>
      <c r="C915" s="3" t="s">
        <v>206</v>
      </c>
      <c r="D915" s="2" t="s">
        <v>3650</v>
      </c>
      <c r="E915" s="2" t="n">
        <f aca="false">LEN(F915)-LEN(SUBSTITUTE(F915," ",""))+1</f>
        <v>22</v>
      </c>
      <c r="F915" s="2" t="s">
        <v>3651</v>
      </c>
      <c r="G915" s="2" t="s">
        <v>3652</v>
      </c>
    </row>
    <row r="916" customFormat="false" ht="12.75" hidden="false" customHeight="true" outlineLevel="0" collapsed="false">
      <c r="A916" s="4" t="n">
        <v>9</v>
      </c>
      <c r="B916" s="2" t="s">
        <v>3653</v>
      </c>
      <c r="C916" s="3" t="s">
        <v>8</v>
      </c>
      <c r="D916" s="2" t="s">
        <v>3654</v>
      </c>
      <c r="E916" s="2" t="n">
        <f aca="false">LEN(F916)-LEN(SUBSTITUTE(F916," ",""))+1</f>
        <v>10</v>
      </c>
      <c r="F916" s="2" t="s">
        <v>3655</v>
      </c>
      <c r="G916" s="2" t="s">
        <v>3656</v>
      </c>
    </row>
    <row r="917" customFormat="false" ht="12.75" hidden="false" customHeight="true" outlineLevel="0" collapsed="false">
      <c r="A917" s="4" t="n">
        <v>9</v>
      </c>
      <c r="B917" s="2" t="s">
        <v>3657</v>
      </c>
      <c r="C917" s="3" t="s">
        <v>206</v>
      </c>
      <c r="D917" s="2" t="s">
        <v>3658</v>
      </c>
      <c r="E917" s="4" t="n">
        <f aca="false">LEN(F917)-LEN(SUBSTITUTE(F917," ",""))+1</f>
        <v>22</v>
      </c>
      <c r="F917" s="2" t="s">
        <v>3659</v>
      </c>
      <c r="G917" s="2" t="s">
        <v>3660</v>
      </c>
    </row>
    <row r="918" customFormat="false" ht="12.75" hidden="false" customHeight="true" outlineLevel="0" collapsed="false">
      <c r="A918" s="4" t="n">
        <v>9</v>
      </c>
      <c r="B918" s="2" t="s">
        <v>3661</v>
      </c>
      <c r="C918" s="3" t="s">
        <v>8</v>
      </c>
      <c r="D918" s="2" t="s">
        <v>3662</v>
      </c>
      <c r="E918" s="2" t="n">
        <f aca="false">LEN(F918)-LEN(SUBSTITUTE(F918," ",""))+1</f>
        <v>10</v>
      </c>
      <c r="F918" s="2" t="s">
        <v>3663</v>
      </c>
      <c r="G918" s="2" t="s">
        <v>3664</v>
      </c>
    </row>
    <row r="919" customFormat="false" ht="12.75" hidden="false" customHeight="true" outlineLevel="0" collapsed="false">
      <c r="A919" s="4" t="n">
        <v>9</v>
      </c>
      <c r="B919" s="2" t="s">
        <v>3665</v>
      </c>
      <c r="C919" s="3" t="s">
        <v>8</v>
      </c>
      <c r="D919" s="2" t="s">
        <v>3666</v>
      </c>
      <c r="E919" s="2" t="n">
        <f aca="false">LEN(F919)-LEN(SUBSTITUTE(F919," ",""))+1</f>
        <v>10</v>
      </c>
      <c r="F919" s="2" t="s">
        <v>3667</v>
      </c>
      <c r="G919" s="2" t="s">
        <v>3668</v>
      </c>
    </row>
    <row r="920" customFormat="false" ht="12.75" hidden="false" customHeight="true" outlineLevel="0" collapsed="false">
      <c r="A920" s="4" t="n">
        <v>9</v>
      </c>
      <c r="B920" s="2" t="s">
        <v>3669</v>
      </c>
      <c r="C920" s="3" t="s">
        <v>8</v>
      </c>
      <c r="D920" s="2" t="s">
        <v>3670</v>
      </c>
      <c r="E920" s="2" t="n">
        <f aca="false">LEN(F920)-LEN(SUBSTITUTE(F920," ",""))+1</f>
        <v>10</v>
      </c>
      <c r="F920" s="2" t="s">
        <v>3671</v>
      </c>
      <c r="G920" s="2" t="s">
        <v>3672</v>
      </c>
    </row>
    <row r="921" customFormat="false" ht="12.75" hidden="false" customHeight="true" outlineLevel="0" collapsed="false">
      <c r="A921" s="4" t="n">
        <v>9</v>
      </c>
      <c r="B921" s="2" t="s">
        <v>3673</v>
      </c>
      <c r="C921" s="3" t="s">
        <v>8</v>
      </c>
      <c r="D921" s="2" t="s">
        <v>3674</v>
      </c>
      <c r="E921" s="2" t="n">
        <f aca="false">LEN(F921)-LEN(SUBSTITUTE(F921," ",""))+1</f>
        <v>10</v>
      </c>
      <c r="F921" s="2" t="s">
        <v>3675</v>
      </c>
      <c r="G921" s="2" t="s">
        <v>3676</v>
      </c>
    </row>
    <row r="922" customFormat="false" ht="12.75" hidden="false" customHeight="true" outlineLevel="0" collapsed="false">
      <c r="A922" s="4" t="n">
        <v>9</v>
      </c>
      <c r="B922" s="2" t="s">
        <v>3677</v>
      </c>
      <c r="C922" s="3" t="s">
        <v>8</v>
      </c>
      <c r="D922" s="2" t="s">
        <v>3678</v>
      </c>
      <c r="E922" s="2" t="n">
        <f aca="false">LEN(F922)-LEN(SUBSTITUTE(F922," ",""))+1</f>
        <v>11</v>
      </c>
      <c r="F922" s="2" t="s">
        <v>3679</v>
      </c>
      <c r="G922" s="2" t="s">
        <v>3680</v>
      </c>
    </row>
    <row r="923" customFormat="false" ht="12.75" hidden="false" customHeight="true" outlineLevel="0" collapsed="false">
      <c r="A923" s="4" t="n">
        <v>9</v>
      </c>
      <c r="B923" s="2" t="s">
        <v>3681</v>
      </c>
      <c r="C923" s="3" t="s">
        <v>8</v>
      </c>
      <c r="D923" s="2" t="s">
        <v>3682</v>
      </c>
      <c r="E923" s="2" t="n">
        <f aca="false">LEN(F923)-LEN(SUBSTITUTE(F923," ",""))+1</f>
        <v>10</v>
      </c>
      <c r="F923" s="2" t="s">
        <v>3683</v>
      </c>
      <c r="G923" s="2" t="s">
        <v>3684</v>
      </c>
    </row>
    <row r="924" customFormat="false" ht="12.75" hidden="false" customHeight="true" outlineLevel="0" collapsed="false">
      <c r="A924" s="4" t="n">
        <v>9</v>
      </c>
      <c r="B924" s="2" t="s">
        <v>3685</v>
      </c>
      <c r="C924" s="3" t="s">
        <v>8</v>
      </c>
      <c r="D924" s="2" t="s">
        <v>3686</v>
      </c>
      <c r="E924" s="2" t="n">
        <f aca="false">LEN(F924)-LEN(SUBSTITUTE(F924," ",""))+1</f>
        <v>10</v>
      </c>
      <c r="F924" s="2" t="s">
        <v>3687</v>
      </c>
      <c r="G924" s="2" t="s">
        <v>3688</v>
      </c>
    </row>
    <row r="925" customFormat="false" ht="12.75" hidden="false" customHeight="true" outlineLevel="0" collapsed="false">
      <c r="A925" s="4" t="n">
        <v>9</v>
      </c>
      <c r="B925" s="2" t="s">
        <v>3689</v>
      </c>
      <c r="C925" s="3" t="s">
        <v>8</v>
      </c>
      <c r="D925" s="2" t="s">
        <v>3690</v>
      </c>
      <c r="E925" s="2" t="n">
        <f aca="false">LEN(F925)-LEN(SUBSTITUTE(F925," ",""))+1</f>
        <v>10</v>
      </c>
      <c r="F925" s="2" t="s">
        <v>3691</v>
      </c>
      <c r="G925" s="2" t="s">
        <v>3692</v>
      </c>
    </row>
    <row r="926" customFormat="false" ht="12.75" hidden="false" customHeight="true" outlineLevel="0" collapsed="false">
      <c r="A926" s="4" t="n">
        <v>9</v>
      </c>
      <c r="B926" s="2" t="s">
        <v>3693</v>
      </c>
      <c r="C926" s="3" t="s">
        <v>8</v>
      </c>
      <c r="D926" s="2" t="s">
        <v>3694</v>
      </c>
      <c r="E926" s="2" t="n">
        <f aca="false">LEN(F926)-LEN(SUBSTITUTE(F926," ",""))+1</f>
        <v>10</v>
      </c>
      <c r="F926" s="2" t="s">
        <v>3695</v>
      </c>
      <c r="G926" s="2" t="s">
        <v>3696</v>
      </c>
    </row>
    <row r="927" customFormat="false" ht="12.75" hidden="false" customHeight="true" outlineLevel="0" collapsed="false">
      <c r="A927" s="4" t="n">
        <v>9</v>
      </c>
      <c r="B927" s="2" t="s">
        <v>3697</v>
      </c>
      <c r="C927" s="3" t="s">
        <v>8</v>
      </c>
      <c r="D927" s="2" t="s">
        <v>3698</v>
      </c>
      <c r="E927" s="2" t="n">
        <f aca="false">LEN(F927)-LEN(SUBSTITUTE(F927," ",""))+1</f>
        <v>10</v>
      </c>
      <c r="F927" s="2" t="s">
        <v>3699</v>
      </c>
      <c r="G927" s="2" t="s">
        <v>3700</v>
      </c>
    </row>
    <row r="928" customFormat="false" ht="12.75" hidden="false" customHeight="true" outlineLevel="0" collapsed="false">
      <c r="A928" s="4" t="n">
        <v>9</v>
      </c>
      <c r="B928" s="2" t="s">
        <v>3701</v>
      </c>
      <c r="C928" s="3" t="s">
        <v>8</v>
      </c>
      <c r="D928" s="2" t="s">
        <v>3702</v>
      </c>
      <c r="E928" s="2" t="n">
        <f aca="false">LEN(F928)-LEN(SUBSTITUTE(F928," ",""))+1</f>
        <v>10</v>
      </c>
      <c r="F928" s="2" t="s">
        <v>3703</v>
      </c>
      <c r="G928" s="2" t="s">
        <v>3704</v>
      </c>
    </row>
    <row r="929" customFormat="false" ht="12.75" hidden="false" customHeight="true" outlineLevel="0" collapsed="false">
      <c r="A929" s="4" t="n">
        <v>9</v>
      </c>
      <c r="B929" s="2" t="s">
        <v>3705</v>
      </c>
      <c r="C929" s="3" t="s">
        <v>8</v>
      </c>
      <c r="D929" s="2" t="s">
        <v>3706</v>
      </c>
      <c r="E929" s="2" t="n">
        <f aca="false">LEN(F929)-LEN(SUBSTITUTE(F929," ",""))+1</f>
        <v>10</v>
      </c>
      <c r="F929" s="2" t="s">
        <v>3707</v>
      </c>
      <c r="G929" s="2" t="s">
        <v>3708</v>
      </c>
    </row>
    <row r="930" customFormat="false" ht="12.75" hidden="false" customHeight="true" outlineLevel="0" collapsed="false">
      <c r="A930" s="4" t="n">
        <v>9</v>
      </c>
      <c r="B930" s="2" t="s">
        <v>3709</v>
      </c>
      <c r="C930" s="3" t="s">
        <v>206</v>
      </c>
      <c r="D930" s="2" t="s">
        <v>3710</v>
      </c>
      <c r="E930" s="2" t="n">
        <f aca="false">LEN(F930)-LEN(SUBSTITUTE(F930," ",""))+1</f>
        <v>23</v>
      </c>
      <c r="F930" s="2" t="s">
        <v>3711</v>
      </c>
      <c r="G930" s="2" t="s">
        <v>3712</v>
      </c>
    </row>
    <row r="931" customFormat="false" ht="12.75" hidden="false" customHeight="true" outlineLevel="0" collapsed="false">
      <c r="A931" s="4" t="n">
        <v>9</v>
      </c>
      <c r="B931" s="2" t="s">
        <v>3713</v>
      </c>
      <c r="C931" s="3" t="s">
        <v>276</v>
      </c>
      <c r="D931" s="2" t="s">
        <v>3714</v>
      </c>
      <c r="E931" s="2" t="n">
        <f aca="false">LEN(F931)-LEN(SUBSTITUTE(F931," ",""))+1</f>
        <v>2</v>
      </c>
      <c r="F931" s="2" t="s">
        <v>3715</v>
      </c>
      <c r="G931" s="2" t="s">
        <v>3716</v>
      </c>
    </row>
    <row r="932" customFormat="false" ht="12.75" hidden="false" customHeight="true" outlineLevel="0" collapsed="false">
      <c r="A932" s="4" t="n">
        <v>9</v>
      </c>
      <c r="B932" s="2" t="s">
        <v>3717</v>
      </c>
      <c r="C932" s="3" t="s">
        <v>8</v>
      </c>
      <c r="D932" s="2" t="s">
        <v>3718</v>
      </c>
      <c r="E932" s="2" t="n">
        <f aca="false">LEN(F932)-LEN(SUBSTITUTE(F932," ",""))+1</f>
        <v>11</v>
      </c>
      <c r="F932" s="2" t="s">
        <v>3719</v>
      </c>
      <c r="G932" s="2" t="s">
        <v>3720</v>
      </c>
    </row>
    <row r="933" customFormat="false" ht="12.75" hidden="false" customHeight="true" outlineLevel="0" collapsed="false">
      <c r="A933" s="4" t="n">
        <v>9</v>
      </c>
      <c r="B933" s="2" t="s">
        <v>3721</v>
      </c>
      <c r="C933" s="3" t="s">
        <v>8</v>
      </c>
      <c r="D933" s="2" t="s">
        <v>3722</v>
      </c>
      <c r="E933" s="2" t="n">
        <f aca="false">LEN(F933)-LEN(SUBSTITUTE(F933," ",""))+1</f>
        <v>10</v>
      </c>
      <c r="F933" s="2" t="s">
        <v>3723</v>
      </c>
      <c r="G933" s="2" t="s">
        <v>3724</v>
      </c>
    </row>
    <row r="934" customFormat="false" ht="12.75" hidden="false" customHeight="true" outlineLevel="0" collapsed="false">
      <c r="A934" s="4" t="n">
        <v>9</v>
      </c>
      <c r="B934" s="2" t="s">
        <v>3725</v>
      </c>
      <c r="C934" s="3" t="s">
        <v>8</v>
      </c>
      <c r="D934" s="2" t="s">
        <v>3726</v>
      </c>
      <c r="E934" s="2" t="n">
        <f aca="false">LEN(F934)-LEN(SUBSTITUTE(F934," ",""))+1</f>
        <v>10</v>
      </c>
      <c r="F934" s="2" t="s">
        <v>3727</v>
      </c>
      <c r="G934" s="2" t="s">
        <v>3728</v>
      </c>
    </row>
    <row r="935" customFormat="false" ht="12.75" hidden="false" customHeight="true" outlineLevel="0" collapsed="false">
      <c r="A935" s="4" t="n">
        <v>9</v>
      </c>
      <c r="B935" s="2" t="s">
        <v>3729</v>
      </c>
      <c r="C935" s="3" t="s">
        <v>8</v>
      </c>
      <c r="D935" s="2" t="s">
        <v>3730</v>
      </c>
      <c r="E935" s="2" t="n">
        <f aca="false">LEN(F935)-LEN(SUBSTITUTE(F935," ",""))+1</f>
        <v>10</v>
      </c>
      <c r="F935" s="2" t="s">
        <v>3731</v>
      </c>
      <c r="G935" s="2" t="s">
        <v>3732</v>
      </c>
    </row>
    <row r="936" customFormat="false" ht="12.75" hidden="false" customHeight="true" outlineLevel="0" collapsed="false">
      <c r="A936" s="4" t="n">
        <v>9</v>
      </c>
      <c r="B936" s="2" t="s">
        <v>3733</v>
      </c>
      <c r="C936" s="3" t="s">
        <v>206</v>
      </c>
      <c r="D936" s="2" t="s">
        <v>3734</v>
      </c>
      <c r="E936" s="2" t="n">
        <f aca="false">LEN(F936)-LEN(SUBSTITUTE(F936," ",""))+1</f>
        <v>23</v>
      </c>
      <c r="F936" s="2" t="s">
        <v>3735</v>
      </c>
      <c r="G936" s="2" t="s">
        <v>3736</v>
      </c>
    </row>
    <row r="937" customFormat="false" ht="12.75" hidden="false" customHeight="true" outlineLevel="0" collapsed="false">
      <c r="A937" s="4" t="n">
        <v>9</v>
      </c>
      <c r="B937" s="2" t="s">
        <v>3737</v>
      </c>
      <c r="C937" s="3" t="s">
        <v>276</v>
      </c>
      <c r="D937" s="2" t="s">
        <v>3738</v>
      </c>
      <c r="E937" s="2" t="n">
        <f aca="false">LEN(F937)-LEN(SUBSTITUTE(F937," ",""))+1</f>
        <v>2</v>
      </c>
      <c r="F937" s="2" t="s">
        <v>3739</v>
      </c>
      <c r="G937" s="2" t="s">
        <v>3740</v>
      </c>
    </row>
    <row r="938" customFormat="false" ht="12.75" hidden="false" customHeight="true" outlineLevel="0" collapsed="false">
      <c r="A938" s="4" t="n">
        <v>9</v>
      </c>
      <c r="B938" s="2" t="s">
        <v>3741</v>
      </c>
      <c r="C938" s="3" t="s">
        <v>8</v>
      </c>
      <c r="D938" s="2" t="s">
        <v>3742</v>
      </c>
      <c r="E938" s="2" t="n">
        <f aca="false">LEN(F938)-LEN(SUBSTITUTE(F938," ",""))+1</f>
        <v>10</v>
      </c>
      <c r="F938" s="2" t="s">
        <v>3743</v>
      </c>
      <c r="G938" s="2" t="s">
        <v>3744</v>
      </c>
    </row>
    <row r="939" customFormat="false" ht="12.75" hidden="false" customHeight="true" outlineLevel="0" collapsed="false">
      <c r="A939" s="4" t="n">
        <v>9</v>
      </c>
      <c r="B939" s="2" t="s">
        <v>3745</v>
      </c>
      <c r="C939" s="3" t="s">
        <v>8</v>
      </c>
      <c r="D939" s="2" t="s">
        <v>3746</v>
      </c>
      <c r="E939" s="2" t="n">
        <f aca="false">LEN(F939)-LEN(SUBSTITUTE(F939," ",""))+1</f>
        <v>10</v>
      </c>
      <c r="F939" s="2" t="s">
        <v>3747</v>
      </c>
      <c r="G939" s="2" t="s">
        <v>3748</v>
      </c>
    </row>
    <row r="940" customFormat="false" ht="12.75" hidden="false" customHeight="true" outlineLevel="0" collapsed="false">
      <c r="A940" s="4" t="n">
        <v>9</v>
      </c>
      <c r="B940" s="2" t="s">
        <v>3749</v>
      </c>
      <c r="C940" s="3" t="s">
        <v>8</v>
      </c>
      <c r="D940" s="2" t="s">
        <v>3750</v>
      </c>
      <c r="E940" s="2" t="n">
        <f aca="false">LEN(F940)-LEN(SUBSTITUTE(F940," ",""))+1</f>
        <v>10</v>
      </c>
      <c r="F940" s="2" t="s">
        <v>3751</v>
      </c>
      <c r="G940" s="2" t="s">
        <v>3752</v>
      </c>
    </row>
    <row r="941" customFormat="false" ht="12.75" hidden="false" customHeight="true" outlineLevel="0" collapsed="false">
      <c r="A941" s="4" t="n">
        <v>9</v>
      </c>
      <c r="B941" s="2" t="s">
        <v>3753</v>
      </c>
      <c r="C941" s="3" t="s">
        <v>8</v>
      </c>
      <c r="D941" s="2" t="s">
        <v>3754</v>
      </c>
      <c r="E941" s="2" t="n">
        <f aca="false">LEN(F941)-LEN(SUBSTITUTE(F941," ",""))+1</f>
        <v>10</v>
      </c>
      <c r="F941" s="2" t="s">
        <v>3755</v>
      </c>
      <c r="G941" s="2" t="s">
        <v>3756</v>
      </c>
    </row>
    <row r="942" customFormat="false" ht="12.75" hidden="false" customHeight="true" outlineLevel="0" collapsed="false">
      <c r="A942" s="4" t="n">
        <v>9</v>
      </c>
      <c r="B942" s="2" t="s">
        <v>3757</v>
      </c>
      <c r="C942" s="3" t="s">
        <v>8</v>
      </c>
      <c r="D942" s="2" t="s">
        <v>3758</v>
      </c>
      <c r="E942" s="2" t="n">
        <f aca="false">LEN(F942)-LEN(SUBSTITUTE(F942," ",""))+1</f>
        <v>10</v>
      </c>
      <c r="F942" s="2" t="s">
        <v>3759</v>
      </c>
      <c r="G942" s="2" t="s">
        <v>3760</v>
      </c>
    </row>
    <row r="943" customFormat="false" ht="12.75" hidden="false" customHeight="true" outlineLevel="0" collapsed="false">
      <c r="A943" s="4" t="n">
        <v>9</v>
      </c>
      <c r="B943" s="2" t="s">
        <v>3761</v>
      </c>
      <c r="C943" s="3" t="s">
        <v>8</v>
      </c>
      <c r="D943" s="2" t="s">
        <v>3762</v>
      </c>
      <c r="E943" s="4" t="n">
        <f aca="false">LEN(F943)-LEN(SUBSTITUTE(F943," ",""))+1</f>
        <v>10</v>
      </c>
      <c r="F943" s="2" t="s">
        <v>3763</v>
      </c>
      <c r="G943" s="2" t="s">
        <v>3764</v>
      </c>
    </row>
    <row r="944" customFormat="false" ht="12.75" hidden="false" customHeight="true" outlineLevel="0" collapsed="false">
      <c r="A944" s="4" t="n">
        <v>9</v>
      </c>
      <c r="B944" s="2" t="s">
        <v>3765</v>
      </c>
      <c r="C944" s="3" t="s">
        <v>8</v>
      </c>
      <c r="D944" s="2" t="s">
        <v>3766</v>
      </c>
      <c r="E944" s="2" t="n">
        <f aca="false">LEN(F944)-LEN(SUBSTITUTE(F944," ",""))+1</f>
        <v>10</v>
      </c>
      <c r="F944" s="2" t="s">
        <v>3767</v>
      </c>
      <c r="G944" s="2" t="s">
        <v>3768</v>
      </c>
    </row>
    <row r="945" customFormat="false" ht="12.75" hidden="false" customHeight="true" outlineLevel="0" collapsed="false">
      <c r="A945" s="4" t="n">
        <v>9</v>
      </c>
      <c r="B945" s="2" t="s">
        <v>3769</v>
      </c>
      <c r="C945" s="3" t="s">
        <v>8</v>
      </c>
      <c r="D945" s="2" t="s">
        <v>3770</v>
      </c>
      <c r="E945" s="2" t="n">
        <f aca="false">LEN(F945)-LEN(SUBSTITUTE(F945," ",""))+1</f>
        <v>10</v>
      </c>
      <c r="F945" s="2" t="s">
        <v>3771</v>
      </c>
      <c r="G945" s="2" t="s">
        <v>3772</v>
      </c>
    </row>
    <row r="946" customFormat="false" ht="12.75" hidden="false" customHeight="true" outlineLevel="0" collapsed="false">
      <c r="A946" s="4" t="n">
        <v>9</v>
      </c>
      <c r="B946" s="2" t="s">
        <v>3773</v>
      </c>
      <c r="C946" s="3" t="s">
        <v>8</v>
      </c>
      <c r="D946" s="2" t="s">
        <v>3774</v>
      </c>
      <c r="E946" s="2" t="n">
        <f aca="false">LEN(F946)-LEN(SUBSTITUTE(F946," ",""))+1</f>
        <v>10</v>
      </c>
      <c r="F946" s="2" t="s">
        <v>3775</v>
      </c>
      <c r="G946" s="2" t="s">
        <v>3776</v>
      </c>
    </row>
    <row r="947" customFormat="false" ht="12.75" hidden="false" customHeight="true" outlineLevel="0" collapsed="false">
      <c r="A947" s="4" t="n">
        <v>9</v>
      </c>
      <c r="B947" s="2" t="s">
        <v>3777</v>
      </c>
      <c r="C947" s="3" t="s">
        <v>8</v>
      </c>
      <c r="D947" s="2" t="s">
        <v>3778</v>
      </c>
      <c r="E947" s="2" t="n">
        <f aca="false">LEN(F947)-LEN(SUBSTITUTE(F947," ",""))+1</f>
        <v>10</v>
      </c>
      <c r="F947" s="2" t="s">
        <v>3779</v>
      </c>
      <c r="G947" s="2" t="s">
        <v>3780</v>
      </c>
    </row>
    <row r="948" customFormat="false" ht="12.75" hidden="false" customHeight="true" outlineLevel="0" collapsed="false">
      <c r="A948" s="4" t="n">
        <v>9</v>
      </c>
      <c r="B948" s="2" t="s">
        <v>3781</v>
      </c>
      <c r="C948" s="3" t="s">
        <v>8</v>
      </c>
      <c r="D948" s="2" t="s">
        <v>3782</v>
      </c>
      <c r="E948" s="2" t="n">
        <f aca="false">LEN(F948)-LEN(SUBSTITUTE(F948," ",""))+1</f>
        <v>11</v>
      </c>
      <c r="F948" s="2" t="s">
        <v>3783</v>
      </c>
      <c r="G948" s="2" t="s">
        <v>3784</v>
      </c>
    </row>
    <row r="949" customFormat="false" ht="12.75" hidden="false" customHeight="true" outlineLevel="0" collapsed="false">
      <c r="A949" s="4" t="n">
        <v>9</v>
      </c>
      <c r="B949" s="2" t="s">
        <v>3785</v>
      </c>
      <c r="C949" s="3" t="s">
        <v>8</v>
      </c>
      <c r="D949" s="2" t="s">
        <v>3786</v>
      </c>
      <c r="E949" s="2" t="n">
        <f aca="false">LEN(F949)-LEN(SUBSTITUTE(F949," ",""))+1</f>
        <v>6</v>
      </c>
      <c r="F949" s="2" t="s">
        <v>3787</v>
      </c>
      <c r="G949" s="2" t="s">
        <v>3788</v>
      </c>
    </row>
    <row r="950" customFormat="false" ht="12.75" hidden="false" customHeight="true" outlineLevel="0" collapsed="false">
      <c r="A950" s="4" t="n">
        <v>9</v>
      </c>
      <c r="B950" s="2" t="s">
        <v>3789</v>
      </c>
      <c r="C950" s="3" t="s">
        <v>206</v>
      </c>
      <c r="D950" s="2" t="s">
        <v>3790</v>
      </c>
      <c r="E950" s="2" t="n">
        <f aca="false">LEN(F950)-LEN(SUBSTITUTE(F950," ",""))+1</f>
        <v>22</v>
      </c>
      <c r="F950" s="2" t="s">
        <v>3791</v>
      </c>
      <c r="G950" s="2" t="s">
        <v>3792</v>
      </c>
    </row>
    <row r="951" customFormat="false" ht="12.75" hidden="false" customHeight="true" outlineLevel="0" collapsed="false">
      <c r="A951" s="4" t="n">
        <v>9</v>
      </c>
      <c r="B951" s="2" t="s">
        <v>3793</v>
      </c>
      <c r="C951" s="3" t="s">
        <v>206</v>
      </c>
      <c r="D951" s="2" t="s">
        <v>3794</v>
      </c>
      <c r="E951" s="4" t="n">
        <f aca="false">LEN(F951)-LEN(SUBSTITUTE(F951," ",""))+1</f>
        <v>22</v>
      </c>
      <c r="F951" s="2" t="s">
        <v>3795</v>
      </c>
      <c r="G951" s="2" t="s">
        <v>3796</v>
      </c>
    </row>
    <row r="952" customFormat="false" ht="12.75" hidden="false" customHeight="true" outlineLevel="0" collapsed="false">
      <c r="A952" s="4" t="n">
        <v>9</v>
      </c>
      <c r="B952" s="2" t="s">
        <v>3797</v>
      </c>
      <c r="C952" s="3" t="s">
        <v>8</v>
      </c>
      <c r="D952" s="2" t="s">
        <v>3798</v>
      </c>
      <c r="E952" s="2" t="n">
        <f aca="false">LEN(F952)-LEN(SUBSTITUTE(F952," ",""))+1</f>
        <v>10</v>
      </c>
      <c r="F952" s="2" t="s">
        <v>3799</v>
      </c>
      <c r="G952" s="2" t="s">
        <v>3800</v>
      </c>
    </row>
    <row r="953" customFormat="false" ht="12.75" hidden="false" customHeight="true" outlineLevel="0" collapsed="false">
      <c r="A953" s="4" t="n">
        <v>9</v>
      </c>
      <c r="B953" s="2" t="s">
        <v>3801</v>
      </c>
      <c r="C953" s="3" t="s">
        <v>8</v>
      </c>
      <c r="D953" s="2" t="s">
        <v>3802</v>
      </c>
      <c r="E953" s="2" t="n">
        <f aca="false">LEN(F953)-LEN(SUBSTITUTE(F953," ",""))+1</f>
        <v>10</v>
      </c>
      <c r="F953" s="2" t="s">
        <v>3803</v>
      </c>
      <c r="G953" s="2" t="s">
        <v>3804</v>
      </c>
    </row>
    <row r="954" customFormat="false" ht="12.75" hidden="false" customHeight="true" outlineLevel="0" collapsed="false">
      <c r="A954" s="4" t="n">
        <v>9</v>
      </c>
      <c r="B954" s="2" t="s">
        <v>3805</v>
      </c>
      <c r="C954" s="3" t="s">
        <v>271</v>
      </c>
      <c r="D954" s="2" t="s">
        <v>3806</v>
      </c>
      <c r="E954" s="2" t="n">
        <f aca="false">LEN(F954)-LEN(SUBSTITUTE(F954," ",""))+1</f>
        <v>93</v>
      </c>
      <c r="F954" s="2" t="s">
        <v>3807</v>
      </c>
      <c r="G954" s="2" t="s">
        <v>3808</v>
      </c>
    </row>
    <row r="955" customFormat="false" ht="12.75" hidden="false" customHeight="true" outlineLevel="0" collapsed="false">
      <c r="A955" s="4" t="n">
        <v>9</v>
      </c>
      <c r="B955" s="2" t="s">
        <v>3809</v>
      </c>
      <c r="C955" s="3" t="s">
        <v>271</v>
      </c>
      <c r="D955" s="2" t="s">
        <v>3810</v>
      </c>
      <c r="E955" s="2" t="n">
        <f aca="false">LEN(F955)-LEN(SUBSTITUTE(F955," ",""))+1</f>
        <v>93</v>
      </c>
      <c r="F955" s="2" t="s">
        <v>3811</v>
      </c>
      <c r="G955" s="2" t="s">
        <v>3812</v>
      </c>
    </row>
    <row r="956" customFormat="false" ht="12.75" hidden="false" customHeight="true" outlineLevel="0" collapsed="false">
      <c r="A956" s="4" t="n">
        <v>9</v>
      </c>
      <c r="B956" s="2" t="s">
        <v>3813</v>
      </c>
      <c r="C956" s="3" t="s">
        <v>271</v>
      </c>
      <c r="D956" s="2" t="s">
        <v>3814</v>
      </c>
      <c r="E956" s="2" t="n">
        <f aca="false">LEN(F956)-LEN(SUBSTITUTE(F956," ",""))+1</f>
        <v>93</v>
      </c>
      <c r="F956" s="2" t="s">
        <v>3815</v>
      </c>
      <c r="G956" s="2" t="s">
        <v>3816</v>
      </c>
    </row>
    <row r="957" customFormat="false" ht="12.75" hidden="false" customHeight="true" outlineLevel="0" collapsed="false">
      <c r="A957" s="4" t="n">
        <v>9</v>
      </c>
      <c r="B957" s="2" t="s">
        <v>3817</v>
      </c>
      <c r="C957" s="3" t="s">
        <v>8</v>
      </c>
      <c r="D957" s="2" t="s">
        <v>3818</v>
      </c>
      <c r="E957" s="2" t="n">
        <f aca="false">LEN(F957)-LEN(SUBSTITUTE(F957," ",""))+1</f>
        <v>10</v>
      </c>
      <c r="F957" s="2" t="s">
        <v>3819</v>
      </c>
      <c r="G957" s="2" t="s">
        <v>3820</v>
      </c>
    </row>
    <row r="958" customFormat="false" ht="12.75" hidden="false" customHeight="true" outlineLevel="0" collapsed="false">
      <c r="A958" s="4" t="n">
        <v>9</v>
      </c>
      <c r="B958" s="2" t="s">
        <v>3821</v>
      </c>
      <c r="C958" s="3" t="s">
        <v>8</v>
      </c>
      <c r="D958" s="2" t="s">
        <v>3822</v>
      </c>
      <c r="E958" s="2" t="n">
        <f aca="false">LEN(F958)-LEN(SUBSTITUTE(F958," ",""))+1</f>
        <v>10</v>
      </c>
      <c r="F958" s="2" t="s">
        <v>3823</v>
      </c>
      <c r="G958" s="2" t="s">
        <v>3824</v>
      </c>
    </row>
    <row r="959" customFormat="false" ht="12.75" hidden="false" customHeight="true" outlineLevel="0" collapsed="false">
      <c r="A959" s="4" t="n">
        <v>9</v>
      </c>
      <c r="B959" s="2" t="s">
        <v>3825</v>
      </c>
      <c r="C959" s="3" t="s">
        <v>206</v>
      </c>
      <c r="D959" s="2" t="s">
        <v>3826</v>
      </c>
      <c r="E959" s="2" t="n">
        <f aca="false">LEN(F959)-LEN(SUBSTITUTE(F959," ",""))+1</f>
        <v>22</v>
      </c>
      <c r="F959" s="2" t="s">
        <v>3827</v>
      </c>
      <c r="G959" s="2" t="s">
        <v>3828</v>
      </c>
    </row>
    <row r="960" customFormat="false" ht="12.75" hidden="false" customHeight="true" outlineLevel="0" collapsed="false">
      <c r="A960" s="4" t="n">
        <v>9</v>
      </c>
      <c r="B960" s="2" t="s">
        <v>3829</v>
      </c>
      <c r="C960" s="3" t="s">
        <v>8</v>
      </c>
      <c r="D960" s="2" t="s">
        <v>3830</v>
      </c>
      <c r="E960" s="2" t="n">
        <f aca="false">LEN(F960)-LEN(SUBSTITUTE(F960," ",""))+1</f>
        <v>10</v>
      </c>
      <c r="F960" s="2" t="s">
        <v>3831</v>
      </c>
      <c r="G960" s="2" t="s">
        <v>3832</v>
      </c>
    </row>
    <row r="961" customFormat="false" ht="12.75" hidden="false" customHeight="true" outlineLevel="0" collapsed="false">
      <c r="A961" s="4" t="n">
        <v>9</v>
      </c>
      <c r="B961" s="2" t="s">
        <v>3833</v>
      </c>
      <c r="C961" s="3" t="s">
        <v>8</v>
      </c>
      <c r="D961" s="2" t="s">
        <v>3834</v>
      </c>
      <c r="E961" s="2" t="n">
        <f aca="false">LEN(F961)-LEN(SUBSTITUTE(F961," ",""))+1</f>
        <v>10</v>
      </c>
      <c r="F961" s="2" t="s">
        <v>3835</v>
      </c>
      <c r="G961" s="2" t="s">
        <v>3836</v>
      </c>
    </row>
    <row r="962" customFormat="false" ht="12.75" hidden="false" customHeight="true" outlineLevel="0" collapsed="false">
      <c r="A962" s="4" t="n">
        <v>9</v>
      </c>
      <c r="B962" s="2" t="s">
        <v>3837</v>
      </c>
      <c r="C962" s="3" t="s">
        <v>8</v>
      </c>
      <c r="D962" s="2" t="s">
        <v>3838</v>
      </c>
      <c r="E962" s="2" t="n">
        <f aca="false">LEN(F962)-LEN(SUBSTITUTE(F962," ",""))+1</f>
        <v>10</v>
      </c>
      <c r="F962" s="2" t="s">
        <v>3839</v>
      </c>
      <c r="G962" s="2" t="s">
        <v>3840</v>
      </c>
    </row>
    <row r="963" customFormat="false" ht="12.75" hidden="false" customHeight="true" outlineLevel="0" collapsed="false">
      <c r="A963" s="4" t="n">
        <v>9</v>
      </c>
      <c r="B963" s="2" t="s">
        <v>3841</v>
      </c>
      <c r="C963" s="3" t="s">
        <v>8</v>
      </c>
      <c r="D963" s="2" t="s">
        <v>3842</v>
      </c>
      <c r="E963" s="2" t="n">
        <f aca="false">LEN(F963)-LEN(SUBSTITUTE(F963," ",""))+1</f>
        <v>10</v>
      </c>
      <c r="F963" s="2" t="s">
        <v>3843</v>
      </c>
      <c r="G963" s="2" t="s">
        <v>3844</v>
      </c>
    </row>
    <row r="964" customFormat="false" ht="12.75" hidden="false" customHeight="true" outlineLevel="0" collapsed="false">
      <c r="A964" s="4" t="n">
        <v>9</v>
      </c>
      <c r="B964" s="2" t="s">
        <v>3845</v>
      </c>
      <c r="C964" s="3" t="s">
        <v>8</v>
      </c>
      <c r="D964" s="2" t="s">
        <v>3846</v>
      </c>
      <c r="E964" s="2" t="n">
        <f aca="false">LEN(F964)-LEN(SUBSTITUTE(F964," ",""))+1</f>
        <v>10</v>
      </c>
      <c r="F964" s="2" t="s">
        <v>3847</v>
      </c>
      <c r="G964" s="2" t="s">
        <v>3848</v>
      </c>
    </row>
    <row r="965" customFormat="false" ht="12.75" hidden="false" customHeight="true" outlineLevel="0" collapsed="false">
      <c r="A965" s="4" t="n">
        <v>9</v>
      </c>
      <c r="B965" s="2" t="s">
        <v>3849</v>
      </c>
      <c r="C965" s="3" t="s">
        <v>8</v>
      </c>
      <c r="D965" s="2" t="s">
        <v>3850</v>
      </c>
      <c r="E965" s="4" t="n">
        <f aca="false">LEN(F965)-LEN(SUBSTITUTE(F965," ",""))+1</f>
        <v>9</v>
      </c>
      <c r="F965" s="2" t="s">
        <v>3851</v>
      </c>
      <c r="G965" s="2" t="s">
        <v>3852</v>
      </c>
    </row>
    <row r="966" customFormat="false" ht="12.75" hidden="false" customHeight="true" outlineLevel="0" collapsed="false">
      <c r="A966" s="4" t="n">
        <v>9</v>
      </c>
      <c r="B966" s="2" t="s">
        <v>3853</v>
      </c>
      <c r="C966" s="3" t="s">
        <v>8</v>
      </c>
      <c r="D966" s="2" t="s">
        <v>3854</v>
      </c>
      <c r="E966" s="2" t="n">
        <f aca="false">LEN(F966)-LEN(SUBSTITUTE(F966," ",""))+1</f>
        <v>10</v>
      </c>
      <c r="F966" s="2" t="s">
        <v>3855</v>
      </c>
      <c r="G966" s="2" t="s">
        <v>3856</v>
      </c>
    </row>
    <row r="967" customFormat="false" ht="12.75" hidden="false" customHeight="true" outlineLevel="0" collapsed="false">
      <c r="A967" s="4" t="n">
        <v>9</v>
      </c>
      <c r="B967" s="2" t="s">
        <v>3857</v>
      </c>
      <c r="C967" s="3" t="s">
        <v>8</v>
      </c>
      <c r="D967" s="2" t="s">
        <v>3858</v>
      </c>
      <c r="E967" s="4" t="n">
        <f aca="false">LEN(F967)-LEN(SUBSTITUTE(F967," ",""))+1</f>
        <v>10</v>
      </c>
      <c r="F967" s="2" t="s">
        <v>3859</v>
      </c>
      <c r="G967" s="2" t="s">
        <v>3860</v>
      </c>
    </row>
    <row r="968" customFormat="false" ht="12.75" hidden="false" customHeight="true" outlineLevel="0" collapsed="false">
      <c r="A968" s="4" t="n">
        <v>9</v>
      </c>
      <c r="B968" s="2" t="s">
        <v>3861</v>
      </c>
      <c r="C968" s="3" t="s">
        <v>8</v>
      </c>
      <c r="D968" s="2" t="s">
        <v>3862</v>
      </c>
      <c r="E968" s="2" t="n">
        <f aca="false">LEN(F968)-LEN(SUBSTITUTE(F968," ",""))+1</f>
        <v>10</v>
      </c>
      <c r="F968" s="2" t="s">
        <v>3863</v>
      </c>
      <c r="G968" s="2" t="s">
        <v>3864</v>
      </c>
    </row>
    <row r="969" customFormat="false" ht="12.75" hidden="false" customHeight="true" outlineLevel="0" collapsed="false">
      <c r="A969" s="4" t="n">
        <v>9</v>
      </c>
      <c r="B969" s="2" t="s">
        <v>3865</v>
      </c>
      <c r="C969" s="3" t="s">
        <v>8</v>
      </c>
      <c r="D969" s="2" t="s">
        <v>3866</v>
      </c>
      <c r="E969" s="2" t="n">
        <f aca="false">LEN(F969)-LEN(SUBSTITUTE(F969," ",""))+1</f>
        <v>10</v>
      </c>
      <c r="F969" s="2" t="s">
        <v>3867</v>
      </c>
      <c r="G969" s="2" t="s">
        <v>3868</v>
      </c>
    </row>
    <row r="970" customFormat="false" ht="12.75" hidden="false" customHeight="true" outlineLevel="0" collapsed="false">
      <c r="A970" s="4" t="n">
        <v>9</v>
      </c>
      <c r="B970" s="2" t="s">
        <v>3869</v>
      </c>
      <c r="C970" s="3" t="s">
        <v>8</v>
      </c>
      <c r="D970" s="2" t="s">
        <v>3870</v>
      </c>
      <c r="E970" s="2" t="n">
        <f aca="false">LEN(F970)-LEN(SUBSTITUTE(F970," ",""))+1</f>
        <v>10</v>
      </c>
      <c r="F970" s="2" t="s">
        <v>3871</v>
      </c>
      <c r="G970" s="2" t="s">
        <v>3872</v>
      </c>
    </row>
    <row r="971" customFormat="false" ht="12.75" hidden="false" customHeight="true" outlineLevel="0" collapsed="false">
      <c r="A971" s="4" t="n">
        <v>9</v>
      </c>
      <c r="B971" s="2" t="s">
        <v>3873</v>
      </c>
      <c r="C971" s="3" t="s">
        <v>271</v>
      </c>
      <c r="D971" s="2" t="s">
        <v>3874</v>
      </c>
      <c r="E971" s="2" t="n">
        <f aca="false">LEN(F971)-LEN(SUBSTITUTE(F971," ",""))+1</f>
        <v>77</v>
      </c>
      <c r="F971" s="2" t="s">
        <v>3875</v>
      </c>
      <c r="G971" s="2" t="s">
        <v>3876</v>
      </c>
    </row>
    <row r="972" customFormat="false" ht="12.75" hidden="false" customHeight="true" outlineLevel="0" collapsed="false">
      <c r="A972" s="4" t="n">
        <v>9</v>
      </c>
      <c r="B972" s="2" t="s">
        <v>3877</v>
      </c>
      <c r="C972" s="3" t="s">
        <v>206</v>
      </c>
      <c r="D972" s="2" t="s">
        <v>3878</v>
      </c>
      <c r="E972" s="4" t="n">
        <f aca="false">LEN(F972)-LEN(SUBSTITUTE(F972," ",""))+1</f>
        <v>23</v>
      </c>
      <c r="F972" s="2" t="s">
        <v>3879</v>
      </c>
      <c r="G972" s="2" t="s">
        <v>3880</v>
      </c>
    </row>
    <row r="973" customFormat="false" ht="12.75" hidden="false" customHeight="true" outlineLevel="0" collapsed="false">
      <c r="A973" s="4" t="n">
        <v>9</v>
      </c>
      <c r="B973" s="2" t="s">
        <v>3881</v>
      </c>
      <c r="C973" s="3" t="s">
        <v>276</v>
      </c>
      <c r="D973" s="2" t="s">
        <v>3882</v>
      </c>
      <c r="E973" s="4" t="n">
        <f aca="false">LEN(F973)-LEN(SUBSTITUTE(F973," ",""))+1</f>
        <v>2</v>
      </c>
      <c r="F973" s="2" t="s">
        <v>3883</v>
      </c>
      <c r="G973" s="2" t="s">
        <v>3880</v>
      </c>
    </row>
    <row r="974" customFormat="false" ht="12.75" hidden="false" customHeight="true" outlineLevel="0" collapsed="false">
      <c r="A974" s="4" t="n">
        <v>9</v>
      </c>
      <c r="B974" s="2" t="s">
        <v>3884</v>
      </c>
      <c r="C974" s="3" t="s">
        <v>8</v>
      </c>
      <c r="D974" s="2" t="s">
        <v>3885</v>
      </c>
      <c r="E974" s="2" t="n">
        <f aca="false">LEN(F974)-LEN(SUBSTITUTE(F974," ",""))+1</f>
        <v>10</v>
      </c>
      <c r="F974" s="2" t="s">
        <v>3886</v>
      </c>
      <c r="G974" s="2" t="s">
        <v>3887</v>
      </c>
    </row>
    <row r="975" customFormat="false" ht="12.75" hidden="false" customHeight="true" outlineLevel="0" collapsed="false">
      <c r="A975" s="4" t="n">
        <v>9</v>
      </c>
      <c r="B975" s="2" t="s">
        <v>3888</v>
      </c>
      <c r="C975" s="3" t="s">
        <v>8</v>
      </c>
      <c r="D975" s="2" t="s">
        <v>3889</v>
      </c>
      <c r="E975" s="2" t="n">
        <f aca="false">LEN(F975)-LEN(SUBSTITUTE(F975," ",""))+1</f>
        <v>10</v>
      </c>
      <c r="F975" s="2" t="s">
        <v>3890</v>
      </c>
      <c r="G975" s="2" t="s">
        <v>3891</v>
      </c>
    </row>
    <row r="976" customFormat="false" ht="12.75" hidden="false" customHeight="true" outlineLevel="0" collapsed="false">
      <c r="A976" s="4" t="n">
        <v>9</v>
      </c>
      <c r="B976" s="2" t="s">
        <v>3892</v>
      </c>
      <c r="C976" s="3" t="s">
        <v>8</v>
      </c>
      <c r="D976" s="2" t="s">
        <v>3893</v>
      </c>
      <c r="E976" s="2" t="n">
        <f aca="false">LEN(F976)-LEN(SUBSTITUTE(F976," ",""))+1</f>
        <v>10</v>
      </c>
      <c r="F976" s="2" t="s">
        <v>3894</v>
      </c>
      <c r="G976" s="2" t="s">
        <v>3895</v>
      </c>
    </row>
    <row r="977" customFormat="false" ht="12.75" hidden="false" customHeight="true" outlineLevel="0" collapsed="false">
      <c r="A977" s="4" t="n">
        <v>9</v>
      </c>
      <c r="B977" s="2" t="s">
        <v>3896</v>
      </c>
      <c r="C977" s="3" t="s">
        <v>8</v>
      </c>
      <c r="D977" s="2" t="s">
        <v>3897</v>
      </c>
      <c r="E977" s="2" t="n">
        <f aca="false">LEN(F977)-LEN(SUBSTITUTE(F977," ",""))+1</f>
        <v>10</v>
      </c>
      <c r="F977" s="2" t="s">
        <v>3898</v>
      </c>
      <c r="G977" s="2" t="s">
        <v>3899</v>
      </c>
    </row>
    <row r="978" customFormat="false" ht="12.75" hidden="false" customHeight="true" outlineLevel="0" collapsed="false">
      <c r="A978" s="4" t="n">
        <v>9</v>
      </c>
      <c r="B978" s="2" t="s">
        <v>3900</v>
      </c>
      <c r="C978" s="3" t="s">
        <v>8</v>
      </c>
      <c r="D978" s="2" t="s">
        <v>3901</v>
      </c>
      <c r="E978" s="2" t="n">
        <f aca="false">LEN(F978)-LEN(SUBSTITUTE(F978," ",""))+1</f>
        <v>10</v>
      </c>
      <c r="F978" s="2" t="s">
        <v>3902</v>
      </c>
      <c r="G978" s="2" t="s">
        <v>3903</v>
      </c>
    </row>
    <row r="979" customFormat="false" ht="12.75" hidden="false" customHeight="true" outlineLevel="0" collapsed="false">
      <c r="A979" s="4" t="n">
        <v>9</v>
      </c>
      <c r="B979" s="2" t="s">
        <v>3904</v>
      </c>
      <c r="C979" s="3" t="s">
        <v>8</v>
      </c>
      <c r="D979" s="2" t="s">
        <v>3905</v>
      </c>
      <c r="E979" s="4" t="n">
        <f aca="false">LEN(F979)-LEN(SUBSTITUTE(F979," ",""))+1</f>
        <v>10</v>
      </c>
      <c r="F979" s="2" t="s">
        <v>3906</v>
      </c>
      <c r="G979" s="2" t="s">
        <v>3907</v>
      </c>
    </row>
    <row r="980" customFormat="false" ht="12.75" hidden="false" customHeight="true" outlineLevel="0" collapsed="false">
      <c r="A980" s="4" t="n">
        <v>9</v>
      </c>
      <c r="B980" s="2" t="s">
        <v>3908</v>
      </c>
      <c r="C980" s="3" t="s">
        <v>271</v>
      </c>
      <c r="D980" s="2" t="s">
        <v>3909</v>
      </c>
      <c r="E980" s="4" t="n">
        <f aca="false">LEN(F980)-LEN(SUBSTITUTE(F980," ",""))+1</f>
        <v>99</v>
      </c>
      <c r="F980" s="2" t="s">
        <v>3910</v>
      </c>
      <c r="G980" s="2" t="s">
        <v>3911</v>
      </c>
    </row>
    <row r="981" customFormat="false" ht="12.75" hidden="false" customHeight="true" outlineLevel="0" collapsed="false">
      <c r="A981" s="4" t="n">
        <v>9</v>
      </c>
      <c r="B981" s="2" t="s">
        <v>3912</v>
      </c>
      <c r="C981" s="3" t="s">
        <v>8</v>
      </c>
      <c r="D981" s="2" t="s">
        <v>3913</v>
      </c>
      <c r="E981" s="2" t="n">
        <f aca="false">LEN(F981)-LEN(SUBSTITUTE(F981," ",""))+1</f>
        <v>10</v>
      </c>
      <c r="F981" s="2" t="s">
        <v>3914</v>
      </c>
      <c r="G981" s="2" t="s">
        <v>3915</v>
      </c>
    </row>
    <row r="982" customFormat="false" ht="12.75" hidden="false" customHeight="true" outlineLevel="0" collapsed="false">
      <c r="A982" s="4" t="n">
        <v>9</v>
      </c>
      <c r="B982" s="2" t="s">
        <v>3916</v>
      </c>
      <c r="C982" s="3" t="s">
        <v>8</v>
      </c>
      <c r="D982" s="2" t="s">
        <v>3917</v>
      </c>
      <c r="E982" s="2" t="n">
        <f aca="false">LEN(F982)-LEN(SUBSTITUTE(F982," ",""))+1</f>
        <v>10</v>
      </c>
      <c r="F982" s="2" t="s">
        <v>3918</v>
      </c>
      <c r="G982" s="2" t="s">
        <v>3919</v>
      </c>
    </row>
    <row r="983" customFormat="false" ht="12.75" hidden="false" customHeight="true" outlineLevel="0" collapsed="false">
      <c r="A983" s="4" t="n">
        <v>9</v>
      </c>
      <c r="B983" s="2" t="s">
        <v>3920</v>
      </c>
      <c r="C983" s="3" t="s">
        <v>206</v>
      </c>
      <c r="D983" s="2" t="s">
        <v>3921</v>
      </c>
      <c r="E983" s="2" t="n">
        <f aca="false">LEN(F983)-LEN(SUBSTITUTE(F983," ",""))+1</f>
        <v>23</v>
      </c>
      <c r="F983" s="2" t="s">
        <v>3922</v>
      </c>
      <c r="G983" s="2" t="s">
        <v>3923</v>
      </c>
    </row>
    <row r="984" customFormat="false" ht="12.75" hidden="false" customHeight="true" outlineLevel="0" collapsed="false">
      <c r="A984" s="4" t="n">
        <v>9</v>
      </c>
      <c r="B984" s="2" t="s">
        <v>3924</v>
      </c>
      <c r="C984" s="3" t="s">
        <v>276</v>
      </c>
      <c r="D984" s="2" t="s">
        <v>3925</v>
      </c>
      <c r="E984" s="2" t="n">
        <f aca="false">LEN(F984)-LEN(SUBSTITUTE(F984," ",""))+1</f>
        <v>2</v>
      </c>
      <c r="F984" s="2" t="s">
        <v>3926</v>
      </c>
      <c r="G984" s="2" t="s">
        <v>3927</v>
      </c>
    </row>
    <row r="985" customFormat="false" ht="12.75" hidden="false" customHeight="true" outlineLevel="0" collapsed="false">
      <c r="A985" s="4" t="n">
        <v>9</v>
      </c>
      <c r="B985" s="2" t="s">
        <v>3928</v>
      </c>
      <c r="C985" s="3" t="s">
        <v>8</v>
      </c>
      <c r="D985" s="2" t="s">
        <v>3929</v>
      </c>
      <c r="E985" s="2" t="n">
        <f aca="false">LEN(F985)-LEN(SUBSTITUTE(F985," ",""))+1</f>
        <v>10</v>
      </c>
      <c r="F985" s="2" t="s">
        <v>3930</v>
      </c>
      <c r="G985" s="2" t="s">
        <v>3931</v>
      </c>
    </row>
    <row r="986" customFormat="false" ht="12.75" hidden="false" customHeight="true" outlineLevel="0" collapsed="false">
      <c r="A986" s="4" t="n">
        <v>9</v>
      </c>
      <c r="B986" s="2" t="s">
        <v>3932</v>
      </c>
      <c r="C986" s="3" t="s">
        <v>276</v>
      </c>
      <c r="D986" s="2" t="s">
        <v>3933</v>
      </c>
      <c r="E986" s="2" t="n">
        <f aca="false">LEN(F986)-LEN(SUBSTITUTE(F986," ",""))+1</f>
        <v>2</v>
      </c>
      <c r="F986" s="2" t="s">
        <v>3934</v>
      </c>
      <c r="G986" s="2" t="s">
        <v>3935</v>
      </c>
    </row>
    <row r="987" customFormat="false" ht="12.75" hidden="false" customHeight="true" outlineLevel="0" collapsed="false">
      <c r="A987" s="4" t="n">
        <v>9</v>
      </c>
      <c r="B987" s="2" t="s">
        <v>3936</v>
      </c>
      <c r="C987" s="3" t="s">
        <v>206</v>
      </c>
      <c r="D987" s="2" t="s">
        <v>3937</v>
      </c>
      <c r="E987" s="2" t="n">
        <f aca="false">LEN(F987)-LEN(SUBSTITUTE(F987," ",""))+1</f>
        <v>22</v>
      </c>
      <c r="F987" s="2" t="s">
        <v>3938</v>
      </c>
      <c r="G987" s="2" t="s">
        <v>3939</v>
      </c>
    </row>
    <row r="988" customFormat="false" ht="12.75" hidden="false" customHeight="true" outlineLevel="0" collapsed="false">
      <c r="A988" s="4" t="n">
        <v>9</v>
      </c>
      <c r="B988" s="2" t="s">
        <v>3940</v>
      </c>
      <c r="C988" s="3" t="s">
        <v>8</v>
      </c>
      <c r="D988" s="2" t="s">
        <v>3941</v>
      </c>
      <c r="E988" s="2" t="n">
        <f aca="false">LEN(F988)-LEN(SUBSTITUTE(F988," ",""))+1</f>
        <v>10</v>
      </c>
      <c r="F988" s="2" t="s">
        <v>3942</v>
      </c>
      <c r="G988" s="2" t="s">
        <v>3943</v>
      </c>
    </row>
    <row r="989" customFormat="false" ht="12.75" hidden="false" customHeight="true" outlineLevel="0" collapsed="false">
      <c r="A989" s="4" t="n">
        <v>9</v>
      </c>
      <c r="B989" s="2" t="s">
        <v>3944</v>
      </c>
      <c r="C989" s="3" t="s">
        <v>206</v>
      </c>
      <c r="D989" s="2" t="s">
        <v>3945</v>
      </c>
      <c r="E989" s="2" t="n">
        <f aca="false">LEN(F989)-LEN(SUBSTITUTE(F989," ",""))+1</f>
        <v>23</v>
      </c>
      <c r="F989" s="2" t="s">
        <v>3946</v>
      </c>
      <c r="G989" s="2" t="s">
        <v>3947</v>
      </c>
    </row>
    <row r="990" customFormat="false" ht="12.75" hidden="false" customHeight="true" outlineLevel="0" collapsed="false">
      <c r="A990" s="4" t="n">
        <v>9</v>
      </c>
      <c r="B990" s="2" t="s">
        <v>3948</v>
      </c>
      <c r="C990" s="3" t="s">
        <v>276</v>
      </c>
      <c r="D990" s="2" t="s">
        <v>3949</v>
      </c>
      <c r="E990" s="2" t="n">
        <f aca="false">LEN(F990)-LEN(SUBSTITUTE(F990," ",""))+1</f>
        <v>2</v>
      </c>
      <c r="F990" s="2" t="s">
        <v>3950</v>
      </c>
      <c r="G990" s="2" t="s">
        <v>3951</v>
      </c>
    </row>
    <row r="991" customFormat="false" ht="12.75" hidden="false" customHeight="true" outlineLevel="0" collapsed="false">
      <c r="A991" s="4" t="n">
        <v>9</v>
      </c>
      <c r="B991" s="2" t="s">
        <v>3952</v>
      </c>
      <c r="C991" s="3" t="s">
        <v>8</v>
      </c>
      <c r="D991" s="2" t="s">
        <v>3953</v>
      </c>
      <c r="E991" s="2" t="n">
        <f aca="false">LEN(F991)-LEN(SUBSTITUTE(F991," ",""))+1</f>
        <v>10</v>
      </c>
      <c r="F991" s="2" t="s">
        <v>3954</v>
      </c>
      <c r="G991" s="2" t="s">
        <v>3955</v>
      </c>
    </row>
    <row r="992" customFormat="false" ht="12.75" hidden="false" customHeight="true" outlineLevel="0" collapsed="false">
      <c r="A992" s="4" t="n">
        <v>9</v>
      </c>
      <c r="B992" s="2" t="s">
        <v>3956</v>
      </c>
      <c r="C992" s="3" t="s">
        <v>8</v>
      </c>
      <c r="D992" s="2" t="s">
        <v>3957</v>
      </c>
      <c r="E992" s="2" t="n">
        <f aca="false">LEN(F992)-LEN(SUBSTITUTE(F992," ",""))+1</f>
        <v>10</v>
      </c>
      <c r="F992" s="2" t="s">
        <v>3958</v>
      </c>
      <c r="G992" s="2" t="s">
        <v>3959</v>
      </c>
    </row>
    <row r="993" customFormat="false" ht="12.75" hidden="false" customHeight="true" outlineLevel="0" collapsed="false">
      <c r="A993" s="4" t="n">
        <v>9</v>
      </c>
      <c r="B993" s="2" t="s">
        <v>3960</v>
      </c>
      <c r="C993" s="3" t="s">
        <v>206</v>
      </c>
      <c r="D993" s="2" t="s">
        <v>3961</v>
      </c>
      <c r="E993" s="2" t="n">
        <f aca="false">LEN(F993)-LEN(SUBSTITUTE(F993," ",""))+1</f>
        <v>22</v>
      </c>
      <c r="F993" s="2" t="s">
        <v>3962</v>
      </c>
      <c r="G993" s="2" t="s">
        <v>3963</v>
      </c>
    </row>
    <row r="994" customFormat="false" ht="12.75" hidden="false" customHeight="true" outlineLevel="0" collapsed="false">
      <c r="A994" s="4" t="n">
        <v>9</v>
      </c>
      <c r="B994" s="2" t="s">
        <v>3964</v>
      </c>
      <c r="C994" s="3" t="s">
        <v>8</v>
      </c>
      <c r="D994" s="2" t="s">
        <v>3965</v>
      </c>
      <c r="E994" s="2" t="n">
        <f aca="false">LEN(F994)-LEN(SUBSTITUTE(F994," ",""))+1</f>
        <v>10</v>
      </c>
      <c r="F994" s="2" t="s">
        <v>3966</v>
      </c>
      <c r="G994" s="2" t="s">
        <v>3967</v>
      </c>
    </row>
    <row r="995" customFormat="false" ht="12.75" hidden="false" customHeight="true" outlineLevel="0" collapsed="false">
      <c r="A995" s="4" t="n">
        <v>9</v>
      </c>
      <c r="B995" s="2" t="s">
        <v>3968</v>
      </c>
      <c r="C995" s="3" t="s">
        <v>8</v>
      </c>
      <c r="D995" s="2" t="s">
        <v>3969</v>
      </c>
      <c r="E995" s="2" t="n">
        <f aca="false">LEN(F995)-LEN(SUBSTITUTE(F995," ",""))+1</f>
        <v>10</v>
      </c>
      <c r="F995" s="2" t="s">
        <v>3970</v>
      </c>
      <c r="G995" s="2" t="s">
        <v>3971</v>
      </c>
    </row>
    <row r="996" customFormat="false" ht="12.75" hidden="false" customHeight="true" outlineLevel="0" collapsed="false">
      <c r="A996" s="4" t="n">
        <v>9</v>
      </c>
      <c r="B996" s="2" t="s">
        <v>3972</v>
      </c>
      <c r="C996" s="3" t="s">
        <v>8</v>
      </c>
      <c r="D996" s="2" t="s">
        <v>3973</v>
      </c>
      <c r="E996" s="2" t="n">
        <f aca="false">LEN(F996)-LEN(SUBSTITUTE(F996," ",""))+1</f>
        <v>10</v>
      </c>
      <c r="F996" s="2" t="s">
        <v>3974</v>
      </c>
      <c r="G996" s="2" t="s">
        <v>3975</v>
      </c>
    </row>
    <row r="997" customFormat="false" ht="12.75" hidden="false" customHeight="true" outlineLevel="0" collapsed="false">
      <c r="A997" s="4" t="n">
        <v>9</v>
      </c>
      <c r="B997" s="2" t="s">
        <v>3976</v>
      </c>
      <c r="C997" s="3" t="s">
        <v>8</v>
      </c>
      <c r="D997" s="2" t="s">
        <v>3674</v>
      </c>
      <c r="E997" s="2" t="n">
        <f aca="false">LEN(F997)-LEN(SUBSTITUTE(F997," ",""))+1</f>
        <v>10</v>
      </c>
      <c r="F997" s="2" t="s">
        <v>3977</v>
      </c>
      <c r="G997" s="2" t="s">
        <v>3978</v>
      </c>
    </row>
    <row r="998" customFormat="false" ht="12.75" hidden="false" customHeight="true" outlineLevel="0" collapsed="false">
      <c r="A998" s="4" t="n">
        <v>9</v>
      </c>
      <c r="B998" s="2" t="s">
        <v>3979</v>
      </c>
      <c r="C998" s="3" t="s">
        <v>8</v>
      </c>
      <c r="D998" s="2" t="s">
        <v>3980</v>
      </c>
      <c r="E998" s="2" t="n">
        <f aca="false">LEN(F998)-LEN(SUBSTITUTE(F998," ",""))+1</f>
        <v>10</v>
      </c>
      <c r="F998" s="2" t="s">
        <v>3981</v>
      </c>
      <c r="G998" s="2" t="s">
        <v>3982</v>
      </c>
    </row>
    <row r="999" customFormat="false" ht="12.75" hidden="false" customHeight="true" outlineLevel="0" collapsed="false">
      <c r="A999" s="4" t="n">
        <v>9</v>
      </c>
      <c r="B999" s="2" t="s">
        <v>3983</v>
      </c>
      <c r="C999" s="3" t="s">
        <v>206</v>
      </c>
      <c r="D999" s="2" t="s">
        <v>466</v>
      </c>
      <c r="E999" s="2" t="n">
        <f aca="false">LEN(F999)-LEN(SUBSTITUTE(F999," ",""))+1</f>
        <v>22</v>
      </c>
      <c r="F999" s="2" t="s">
        <v>3984</v>
      </c>
      <c r="G999" s="2" t="s">
        <v>3985</v>
      </c>
    </row>
    <row r="1000" customFormat="false" ht="12.75" hidden="false" customHeight="true" outlineLevel="0" collapsed="false">
      <c r="A1000" s="4" t="n">
        <v>9</v>
      </c>
      <c r="B1000" s="2" t="s">
        <v>3986</v>
      </c>
      <c r="C1000" s="3" t="s">
        <v>8</v>
      </c>
      <c r="D1000" s="2" t="s">
        <v>1725</v>
      </c>
      <c r="E1000" s="2" t="n">
        <f aca="false">LEN(F1000)-LEN(SUBSTITUTE(F1000," ",""))+1</f>
        <v>10</v>
      </c>
      <c r="F1000" s="2" t="s">
        <v>3987</v>
      </c>
      <c r="G1000" s="2" t="s">
        <v>3988</v>
      </c>
    </row>
    <row r="1001" customFormat="false" ht="12.75" hidden="false" customHeight="true" outlineLevel="0" collapsed="false">
      <c r="A1001" s="4" t="n">
        <v>9</v>
      </c>
      <c r="B1001" s="2" t="s">
        <v>3989</v>
      </c>
      <c r="C1001" s="3" t="s">
        <v>8</v>
      </c>
      <c r="D1001" s="2" t="s">
        <v>3990</v>
      </c>
      <c r="E1001" s="2" t="n">
        <f aca="false">LEN(F1001)-LEN(SUBSTITUTE(F1001," ",""))+1</f>
        <v>10</v>
      </c>
      <c r="F1001" s="2" t="s">
        <v>3991</v>
      </c>
      <c r="G1001" s="2" t="s">
        <v>3992</v>
      </c>
    </row>
    <row r="1002" customFormat="false" ht="12.75" hidden="false" customHeight="true" outlineLevel="0" collapsed="false">
      <c r="A1002" s="4" t="n">
        <v>9</v>
      </c>
      <c r="B1002" s="2" t="s">
        <v>3993</v>
      </c>
      <c r="C1002" s="3" t="s">
        <v>8</v>
      </c>
      <c r="D1002" s="2" t="s">
        <v>3994</v>
      </c>
      <c r="E1002" s="2" t="n">
        <f aca="false">LEN(F1002)-LEN(SUBSTITUTE(F1002," ",""))+1</f>
        <v>10</v>
      </c>
      <c r="F1002" s="2" t="s">
        <v>3995</v>
      </c>
      <c r="G1002" s="2" t="s">
        <v>3996</v>
      </c>
    </row>
    <row r="1003" customFormat="false" ht="12.75" hidden="false" customHeight="true" outlineLevel="0" collapsed="false">
      <c r="A1003" s="4" t="n">
        <v>9</v>
      </c>
      <c r="B1003" s="2" t="s">
        <v>3997</v>
      </c>
      <c r="C1003" s="3" t="s">
        <v>8</v>
      </c>
      <c r="D1003" s="2" t="s">
        <v>3998</v>
      </c>
      <c r="E1003" s="2" t="n">
        <f aca="false">LEN(F1003)-LEN(SUBSTITUTE(F1003," ",""))+1</f>
        <v>12</v>
      </c>
      <c r="F1003" s="2" t="s">
        <v>3999</v>
      </c>
      <c r="G1003" s="2" t="s">
        <v>4000</v>
      </c>
    </row>
    <row r="1004" customFormat="false" ht="12.75" hidden="false" customHeight="true" outlineLevel="0" collapsed="false">
      <c r="A1004" s="4" t="n">
        <v>9</v>
      </c>
      <c r="B1004" s="2" t="s">
        <v>4001</v>
      </c>
      <c r="C1004" s="3" t="s">
        <v>8</v>
      </c>
      <c r="D1004" s="2" t="s">
        <v>4002</v>
      </c>
      <c r="E1004" s="2" t="n">
        <f aca="false">LEN(F1004)-LEN(SUBSTITUTE(F1004," ",""))+1</f>
        <v>10</v>
      </c>
      <c r="F1004" s="2" t="s">
        <v>4003</v>
      </c>
      <c r="G1004" s="2" t="s">
        <v>4004</v>
      </c>
    </row>
    <row r="1005" customFormat="false" ht="12.75" hidden="false" customHeight="true" outlineLevel="0" collapsed="false">
      <c r="A1005" s="4" t="n">
        <v>9</v>
      </c>
      <c r="B1005" s="2" t="s">
        <v>4005</v>
      </c>
      <c r="C1005" s="3" t="s">
        <v>8</v>
      </c>
      <c r="D1005" s="2" t="s">
        <v>1296</v>
      </c>
      <c r="E1005" s="2" t="n">
        <f aca="false">LEN(F1005)-LEN(SUBSTITUTE(F1005," ",""))+1</f>
        <v>10</v>
      </c>
      <c r="F1005" s="2" t="s">
        <v>4006</v>
      </c>
      <c r="G1005" s="2" t="s">
        <v>4007</v>
      </c>
    </row>
    <row r="1006" customFormat="false" ht="12.75" hidden="false" customHeight="true" outlineLevel="0" collapsed="false">
      <c r="A1006" s="4" t="n">
        <v>9</v>
      </c>
      <c r="B1006" s="2" t="s">
        <v>4008</v>
      </c>
      <c r="C1006" s="3" t="s">
        <v>8</v>
      </c>
      <c r="D1006" s="2" t="s">
        <v>4009</v>
      </c>
      <c r="E1006" s="2" t="n">
        <f aca="false">LEN(F1006)-LEN(SUBSTITUTE(F1006," ",""))+1</f>
        <v>7</v>
      </c>
      <c r="F1006" s="2" t="s">
        <v>4010</v>
      </c>
      <c r="G1006" s="2" t="s">
        <v>4011</v>
      </c>
    </row>
    <row r="1007" customFormat="false" ht="12.75" hidden="false" customHeight="true" outlineLevel="0" collapsed="false">
      <c r="A1007" s="4" t="n">
        <v>9</v>
      </c>
      <c r="B1007" s="2" t="s">
        <v>4012</v>
      </c>
      <c r="C1007" s="3" t="s">
        <v>8</v>
      </c>
      <c r="D1007" s="2" t="s">
        <v>4013</v>
      </c>
      <c r="E1007" s="2" t="n">
        <f aca="false">LEN(F1007)-LEN(SUBSTITUTE(F1007," ",""))+1</f>
        <v>10</v>
      </c>
      <c r="F1007" s="2" t="s">
        <v>4014</v>
      </c>
      <c r="G1007" s="2" t="s">
        <v>4015</v>
      </c>
    </row>
    <row r="1008" customFormat="false" ht="12.75" hidden="false" customHeight="true" outlineLevel="0" collapsed="false">
      <c r="A1008" s="4" t="n">
        <v>9</v>
      </c>
      <c r="B1008" s="2" t="s">
        <v>4016</v>
      </c>
      <c r="C1008" s="3" t="s">
        <v>206</v>
      </c>
      <c r="D1008" s="2" t="s">
        <v>4017</v>
      </c>
      <c r="E1008" s="2" t="n">
        <f aca="false">LEN(F1008)-LEN(SUBSTITUTE(F1008," ",""))+1</f>
        <v>23</v>
      </c>
      <c r="F1008" s="2" t="s">
        <v>4018</v>
      </c>
      <c r="G1008" s="2" t="s">
        <v>4019</v>
      </c>
    </row>
    <row r="1009" customFormat="false" ht="12.75" hidden="false" customHeight="true" outlineLevel="0" collapsed="false">
      <c r="A1009" s="4" t="n">
        <v>9</v>
      </c>
      <c r="B1009" s="2" t="s">
        <v>4020</v>
      </c>
      <c r="C1009" s="3" t="s">
        <v>276</v>
      </c>
      <c r="D1009" s="2" t="s">
        <v>4021</v>
      </c>
      <c r="E1009" s="2" t="n">
        <f aca="false">LEN(F1009)-LEN(SUBSTITUTE(F1009," ",""))+1</f>
        <v>2</v>
      </c>
      <c r="F1009" s="2" t="s">
        <v>4022</v>
      </c>
      <c r="G1009" s="2" t="s">
        <v>4023</v>
      </c>
    </row>
    <row r="1010" customFormat="false" ht="12.75" hidden="false" customHeight="true" outlineLevel="0" collapsed="false">
      <c r="A1010" s="4" t="n">
        <v>9</v>
      </c>
      <c r="B1010" s="2" t="s">
        <v>4024</v>
      </c>
      <c r="C1010" s="3" t="s">
        <v>206</v>
      </c>
      <c r="D1010" s="2" t="s">
        <v>4025</v>
      </c>
      <c r="E1010" s="2" t="n">
        <f aca="false">LEN(F1010)-LEN(SUBSTITUTE(F1010," ",""))+1</f>
        <v>22</v>
      </c>
      <c r="F1010" s="2" t="s">
        <v>4026</v>
      </c>
      <c r="G1010" s="2" t="s">
        <v>4027</v>
      </c>
    </row>
    <row r="1011" customFormat="false" ht="12.75" hidden="false" customHeight="true" outlineLevel="0" collapsed="false">
      <c r="A1011" s="4" t="n">
        <v>9</v>
      </c>
      <c r="B1011" s="2" t="s">
        <v>4028</v>
      </c>
      <c r="C1011" s="3" t="s">
        <v>206</v>
      </c>
      <c r="D1011" s="2" t="s">
        <v>4029</v>
      </c>
      <c r="E1011" s="2" t="n">
        <f aca="false">LEN(F1011)-LEN(SUBSTITUTE(F1011," ",""))+1</f>
        <v>23</v>
      </c>
      <c r="F1011" s="2" t="s">
        <v>4030</v>
      </c>
      <c r="G1011" s="2" t="s">
        <v>4031</v>
      </c>
    </row>
    <row r="1012" customFormat="false" ht="12.75" hidden="false" customHeight="true" outlineLevel="0" collapsed="false">
      <c r="A1012" s="4" t="n">
        <v>9</v>
      </c>
      <c r="B1012" s="2" t="s">
        <v>4032</v>
      </c>
      <c r="C1012" s="3" t="s">
        <v>276</v>
      </c>
      <c r="D1012" s="2" t="s">
        <v>4033</v>
      </c>
      <c r="E1012" s="2" t="n">
        <f aca="false">LEN(F1012)-LEN(SUBSTITUTE(F1012," ",""))+1</f>
        <v>2</v>
      </c>
      <c r="F1012" s="2" t="s">
        <v>4034</v>
      </c>
      <c r="G1012" s="2" t="s">
        <v>4035</v>
      </c>
    </row>
    <row r="1013" customFormat="false" ht="12.75" hidden="false" customHeight="true" outlineLevel="0" collapsed="false">
      <c r="A1013" s="4" t="n">
        <v>9</v>
      </c>
      <c r="B1013" s="2" t="s">
        <v>4036</v>
      </c>
      <c r="C1013" s="3" t="s">
        <v>8</v>
      </c>
      <c r="D1013" s="2" t="s">
        <v>4037</v>
      </c>
      <c r="E1013" s="2" t="n">
        <f aca="false">LEN(F1013)-LEN(SUBSTITUTE(F1013," ",""))+1</f>
        <v>10</v>
      </c>
      <c r="F1013" s="2" t="s">
        <v>4038</v>
      </c>
      <c r="G1013" s="2" t="s">
        <v>4039</v>
      </c>
    </row>
    <row r="1014" customFormat="false" ht="12.75" hidden="false" customHeight="true" outlineLevel="0" collapsed="false">
      <c r="A1014" s="4" t="n">
        <v>9</v>
      </c>
      <c r="B1014" s="2" t="s">
        <v>4040</v>
      </c>
      <c r="C1014" s="3" t="s">
        <v>8</v>
      </c>
      <c r="D1014" s="2" t="s">
        <v>1128</v>
      </c>
      <c r="E1014" s="2" t="n">
        <f aca="false">LEN(F1014)-LEN(SUBSTITUTE(F1014," ",""))+1</f>
        <v>10</v>
      </c>
      <c r="F1014" s="2" t="s">
        <v>4041</v>
      </c>
      <c r="G1014" s="2" t="s">
        <v>4042</v>
      </c>
    </row>
    <row r="1015" customFormat="false" ht="12.75" hidden="false" customHeight="true" outlineLevel="0" collapsed="false">
      <c r="A1015" s="4" t="n">
        <v>9</v>
      </c>
      <c r="B1015" s="2" t="s">
        <v>4043</v>
      </c>
      <c r="C1015" s="3" t="s">
        <v>8</v>
      </c>
      <c r="D1015" s="2" t="s">
        <v>4044</v>
      </c>
      <c r="E1015" s="2" t="n">
        <f aca="false">LEN(F1015)-LEN(SUBSTITUTE(F1015," ",""))+1</f>
        <v>11</v>
      </c>
      <c r="F1015" s="2" t="s">
        <v>4045</v>
      </c>
      <c r="G1015" s="2" t="s">
        <v>4046</v>
      </c>
    </row>
    <row r="1016" customFormat="false" ht="12.75" hidden="false" customHeight="true" outlineLevel="0" collapsed="false">
      <c r="A1016" s="4" t="n">
        <v>9</v>
      </c>
      <c r="B1016" s="2" t="s">
        <v>4047</v>
      </c>
      <c r="C1016" s="3" t="s">
        <v>206</v>
      </c>
      <c r="D1016" s="2" t="s">
        <v>4048</v>
      </c>
      <c r="E1016" s="4" t="n">
        <f aca="false">LEN(F1016)-LEN(SUBSTITUTE(F1016," ",""))+1</f>
        <v>22</v>
      </c>
      <c r="F1016" s="2" t="s">
        <v>4049</v>
      </c>
      <c r="G1016" s="2" t="s">
        <v>4050</v>
      </c>
    </row>
    <row r="1017" customFormat="false" ht="12.75" hidden="false" customHeight="true" outlineLevel="0" collapsed="false">
      <c r="A1017" s="4" t="n">
        <v>9</v>
      </c>
      <c r="B1017" s="2" t="s">
        <v>4051</v>
      </c>
      <c r="C1017" s="3" t="s">
        <v>8</v>
      </c>
      <c r="D1017" s="2" t="s">
        <v>4052</v>
      </c>
      <c r="E1017" s="2" t="n">
        <f aca="false">LEN(F1017)-LEN(SUBSTITUTE(F1017," ",""))+1</f>
        <v>10</v>
      </c>
      <c r="F1017" s="2" t="s">
        <v>4053</v>
      </c>
      <c r="G1017" s="2" t="s">
        <v>4054</v>
      </c>
    </row>
    <row r="1018" customFormat="false" ht="12.75" hidden="false" customHeight="true" outlineLevel="0" collapsed="false">
      <c r="A1018" s="4" t="n">
        <v>9</v>
      </c>
      <c r="B1018" s="2" t="s">
        <v>4055</v>
      </c>
      <c r="C1018" s="3" t="s">
        <v>8</v>
      </c>
      <c r="D1018" s="2" t="s">
        <v>4056</v>
      </c>
      <c r="E1018" s="2" t="n">
        <f aca="false">LEN(F1018)-LEN(SUBSTITUTE(F1018," ",""))+1</f>
        <v>10</v>
      </c>
      <c r="F1018" s="2" t="s">
        <v>4057</v>
      </c>
      <c r="G1018" s="2" t="s">
        <v>4058</v>
      </c>
    </row>
    <row r="1019" customFormat="false" ht="12.75" hidden="false" customHeight="true" outlineLevel="0" collapsed="false">
      <c r="A1019" s="4" t="n">
        <v>9</v>
      </c>
      <c r="B1019" s="2" t="s">
        <v>4059</v>
      </c>
      <c r="C1019" s="3" t="s">
        <v>8</v>
      </c>
      <c r="D1019" s="2" t="s">
        <v>4060</v>
      </c>
      <c r="E1019" s="2" t="n">
        <f aca="false">LEN(F1019)-LEN(SUBSTITUTE(F1019," ",""))+1</f>
        <v>10</v>
      </c>
      <c r="F1019" s="2" t="s">
        <v>4061</v>
      </c>
      <c r="G1019" s="2" t="s">
        <v>4062</v>
      </c>
    </row>
    <row r="1020" customFormat="false" ht="12.75" hidden="false" customHeight="true" outlineLevel="0" collapsed="false">
      <c r="A1020" s="4" t="n">
        <v>9</v>
      </c>
      <c r="B1020" s="2" t="s">
        <v>4063</v>
      </c>
      <c r="C1020" s="3" t="s">
        <v>206</v>
      </c>
      <c r="D1020" s="2" t="s">
        <v>4064</v>
      </c>
      <c r="E1020" s="2" t="n">
        <f aca="false">LEN(F1020)-LEN(SUBSTITUTE(F1020," ",""))+1</f>
        <v>22</v>
      </c>
      <c r="F1020" s="2" t="s">
        <v>4065</v>
      </c>
      <c r="G1020" s="2" t="s">
        <v>4066</v>
      </c>
    </row>
    <row r="1021" customFormat="false" ht="12.75" hidden="false" customHeight="true" outlineLevel="0" collapsed="false">
      <c r="A1021" s="4" t="n">
        <v>9</v>
      </c>
      <c r="B1021" s="2" t="s">
        <v>4067</v>
      </c>
      <c r="C1021" s="3" t="s">
        <v>8</v>
      </c>
      <c r="D1021" s="2" t="s">
        <v>574</v>
      </c>
      <c r="E1021" s="2" t="n">
        <f aca="false">LEN(F1021)-LEN(SUBSTITUTE(F1021," ",""))+1</f>
        <v>10</v>
      </c>
      <c r="F1021" s="2" t="s">
        <v>4068</v>
      </c>
      <c r="G1021" s="2" t="s">
        <v>4069</v>
      </c>
    </row>
    <row r="1022" customFormat="false" ht="12.75" hidden="false" customHeight="true" outlineLevel="0" collapsed="false">
      <c r="A1022" s="4" t="n">
        <v>9</v>
      </c>
      <c r="B1022" s="2" t="s">
        <v>4070</v>
      </c>
      <c r="C1022" s="3" t="s">
        <v>8</v>
      </c>
      <c r="D1022" s="2" t="s">
        <v>4071</v>
      </c>
      <c r="E1022" s="2" t="n">
        <f aca="false">LEN(F1022)-LEN(SUBSTITUTE(F1022," ",""))+1</f>
        <v>10</v>
      </c>
      <c r="F1022" s="2" t="s">
        <v>4072</v>
      </c>
      <c r="G1022" s="2" t="s">
        <v>4073</v>
      </c>
    </row>
    <row r="1023" customFormat="false" ht="12.75" hidden="false" customHeight="true" outlineLevel="0" collapsed="false">
      <c r="A1023" s="4" t="n">
        <v>9</v>
      </c>
      <c r="B1023" s="2" t="s">
        <v>4074</v>
      </c>
      <c r="C1023" s="3" t="s">
        <v>206</v>
      </c>
      <c r="D1023" s="2" t="s">
        <v>4075</v>
      </c>
      <c r="E1023" s="2" t="n">
        <f aca="false">LEN(F1023)-LEN(SUBSTITUTE(F1023," ",""))+1</f>
        <v>22</v>
      </c>
      <c r="F1023" s="2" t="s">
        <v>4076</v>
      </c>
      <c r="G1023" s="2" t="s">
        <v>4077</v>
      </c>
    </row>
    <row r="1024" customFormat="false" ht="12.75" hidden="false" customHeight="true" outlineLevel="0" collapsed="false">
      <c r="A1024" s="4" t="n">
        <v>9</v>
      </c>
      <c r="B1024" s="2" t="s">
        <v>4078</v>
      </c>
      <c r="C1024" s="3" t="s">
        <v>8</v>
      </c>
      <c r="D1024" s="2" t="s">
        <v>4079</v>
      </c>
      <c r="E1024" s="2" t="n">
        <f aca="false">LEN(F1024)-LEN(SUBSTITUTE(F1024," ",""))+1</f>
        <v>10</v>
      </c>
      <c r="F1024" s="2" t="s">
        <v>4080</v>
      </c>
      <c r="G1024" s="2" t="s">
        <v>4081</v>
      </c>
    </row>
    <row r="1025" customFormat="false" ht="12.75" hidden="false" customHeight="true" outlineLevel="0" collapsed="false">
      <c r="A1025" s="4" t="n">
        <v>9</v>
      </c>
      <c r="B1025" s="2" t="s">
        <v>4082</v>
      </c>
      <c r="C1025" s="3" t="s">
        <v>8</v>
      </c>
      <c r="D1025" s="2" t="s">
        <v>1920</v>
      </c>
      <c r="E1025" s="2" t="n">
        <f aca="false">LEN(F1025)-LEN(SUBSTITUTE(F1025," ",""))+1</f>
        <v>10</v>
      </c>
      <c r="F1025" s="2" t="s">
        <v>4083</v>
      </c>
      <c r="G1025" s="2" t="s">
        <v>4084</v>
      </c>
    </row>
    <row r="1026" customFormat="false" ht="12.75" hidden="false" customHeight="true" outlineLevel="0" collapsed="false">
      <c r="A1026" s="4" t="n">
        <v>9</v>
      </c>
      <c r="B1026" s="2" t="s">
        <v>4085</v>
      </c>
      <c r="C1026" s="3" t="s">
        <v>8</v>
      </c>
      <c r="D1026" s="2" t="s">
        <v>4086</v>
      </c>
      <c r="E1026" s="2" t="n">
        <f aca="false">LEN(F1026)-LEN(SUBSTITUTE(F1026," ",""))+1</f>
        <v>10</v>
      </c>
      <c r="F1026" s="2" t="s">
        <v>4087</v>
      </c>
      <c r="G1026" s="2" t="s">
        <v>4088</v>
      </c>
    </row>
    <row r="1027" customFormat="false" ht="12.75" hidden="false" customHeight="true" outlineLevel="0" collapsed="false">
      <c r="A1027" s="4" t="n">
        <v>9</v>
      </c>
      <c r="B1027" s="2" t="s">
        <v>4089</v>
      </c>
      <c r="C1027" s="3" t="s">
        <v>8</v>
      </c>
      <c r="D1027" s="2" t="s">
        <v>4090</v>
      </c>
      <c r="E1027" s="2" t="n">
        <f aca="false">LEN(F1027)-LEN(SUBSTITUTE(F1027," ",""))+1</f>
        <v>10</v>
      </c>
      <c r="F1027" s="2" t="s">
        <v>4091</v>
      </c>
      <c r="G1027" s="2" t="s">
        <v>4092</v>
      </c>
    </row>
    <row r="1028" customFormat="false" ht="12.75" hidden="false" customHeight="true" outlineLevel="0" collapsed="false">
      <c r="A1028" s="4" t="n">
        <v>9</v>
      </c>
      <c r="B1028" s="2" t="s">
        <v>4093</v>
      </c>
      <c r="C1028" s="3" t="s">
        <v>8</v>
      </c>
      <c r="D1028" s="2" t="s">
        <v>4094</v>
      </c>
      <c r="E1028" s="2" t="n">
        <f aca="false">LEN(F1028)-LEN(SUBSTITUTE(F1028," ",""))+1</f>
        <v>10</v>
      </c>
      <c r="F1028" s="2" t="s">
        <v>4095</v>
      </c>
      <c r="G1028" s="2" t="s">
        <v>4096</v>
      </c>
    </row>
    <row r="1029" customFormat="false" ht="12.75" hidden="false" customHeight="true" outlineLevel="0" collapsed="false">
      <c r="A1029" s="4" t="n">
        <v>9</v>
      </c>
      <c r="B1029" s="2" t="s">
        <v>4097</v>
      </c>
      <c r="C1029" s="3" t="s">
        <v>8</v>
      </c>
      <c r="D1029" s="2" t="s">
        <v>4098</v>
      </c>
      <c r="E1029" s="2" t="n">
        <f aca="false">LEN(F1029)-LEN(SUBSTITUTE(F1029," ",""))+1</f>
        <v>10</v>
      </c>
      <c r="F1029" s="2" t="s">
        <v>4099</v>
      </c>
      <c r="G1029" s="2" t="s">
        <v>4100</v>
      </c>
    </row>
    <row r="1030" customFormat="false" ht="12.75" hidden="false" customHeight="true" outlineLevel="0" collapsed="false">
      <c r="A1030" s="4" t="n">
        <v>9</v>
      </c>
      <c r="B1030" s="2" t="s">
        <v>4101</v>
      </c>
      <c r="C1030" s="3" t="s">
        <v>8</v>
      </c>
      <c r="D1030" s="2" t="s">
        <v>4102</v>
      </c>
      <c r="E1030" s="2" t="n">
        <f aca="false">LEN(F1030)-LEN(SUBSTITUTE(F1030," ",""))+1</f>
        <v>6</v>
      </c>
      <c r="F1030" s="2" t="s">
        <v>4103</v>
      </c>
      <c r="G1030" s="2" t="s">
        <v>4104</v>
      </c>
    </row>
    <row r="1031" customFormat="false" ht="12.75" hidden="false" customHeight="true" outlineLevel="0" collapsed="false">
      <c r="A1031" s="4" t="n">
        <v>9</v>
      </c>
      <c r="B1031" s="2" t="s">
        <v>4105</v>
      </c>
      <c r="C1031" s="3" t="s">
        <v>8</v>
      </c>
      <c r="D1031" s="2" t="s">
        <v>4106</v>
      </c>
      <c r="E1031" s="2" t="n">
        <f aca="false">LEN(F1031)-LEN(SUBSTITUTE(F1031," ",""))+1</f>
        <v>10</v>
      </c>
      <c r="F1031" s="2" t="s">
        <v>4107</v>
      </c>
      <c r="G1031" s="2" t="s">
        <v>4108</v>
      </c>
    </row>
    <row r="1032" customFormat="false" ht="12.75" hidden="false" customHeight="true" outlineLevel="0" collapsed="false">
      <c r="A1032" s="4" t="n">
        <v>9</v>
      </c>
      <c r="B1032" s="2" t="s">
        <v>4109</v>
      </c>
      <c r="C1032" s="3" t="s">
        <v>8</v>
      </c>
      <c r="D1032" s="2" t="s">
        <v>4110</v>
      </c>
      <c r="E1032" s="2" t="n">
        <f aca="false">LEN(F1032)-LEN(SUBSTITUTE(F1032," ",""))+1</f>
        <v>10</v>
      </c>
      <c r="F1032" s="2" t="s">
        <v>4111</v>
      </c>
      <c r="G1032" s="2" t="s">
        <v>4112</v>
      </c>
    </row>
    <row r="1033" customFormat="false" ht="12.75" hidden="false" customHeight="true" outlineLevel="0" collapsed="false">
      <c r="A1033" s="4" t="n">
        <v>9</v>
      </c>
      <c r="B1033" s="2" t="s">
        <v>4113</v>
      </c>
      <c r="C1033" s="3" t="s">
        <v>8</v>
      </c>
      <c r="D1033" s="2" t="s">
        <v>4114</v>
      </c>
      <c r="E1033" s="2" t="n">
        <f aca="false">LEN(F1033)-LEN(SUBSTITUTE(F1033," ",""))+1</f>
        <v>10</v>
      </c>
      <c r="F1033" s="2" t="s">
        <v>4115</v>
      </c>
      <c r="G1033" s="2" t="s">
        <v>4116</v>
      </c>
    </row>
    <row r="1034" customFormat="false" ht="12.75" hidden="false" customHeight="true" outlineLevel="0" collapsed="false">
      <c r="A1034" s="4" t="n">
        <v>9</v>
      </c>
      <c r="B1034" s="2" t="s">
        <v>4117</v>
      </c>
      <c r="C1034" s="3" t="s">
        <v>8</v>
      </c>
      <c r="D1034" s="2" t="s">
        <v>4118</v>
      </c>
      <c r="E1034" s="2" t="n">
        <f aca="false">LEN(F1034)-LEN(SUBSTITUTE(F1034," ",""))+1</f>
        <v>10</v>
      </c>
      <c r="F1034" s="2" t="s">
        <v>4119</v>
      </c>
      <c r="G1034" s="2" t="s">
        <v>4120</v>
      </c>
    </row>
    <row r="1035" customFormat="false" ht="12.75" hidden="false" customHeight="true" outlineLevel="0" collapsed="false">
      <c r="A1035" s="4" t="n">
        <v>9</v>
      </c>
      <c r="B1035" s="2" t="s">
        <v>4121</v>
      </c>
      <c r="C1035" s="3" t="s">
        <v>8</v>
      </c>
      <c r="D1035" s="2" t="s">
        <v>4122</v>
      </c>
      <c r="E1035" s="2" t="n">
        <f aca="false">LEN(F1035)-LEN(SUBSTITUTE(F1035," ",""))+1</f>
        <v>10</v>
      </c>
      <c r="F1035" s="2" t="s">
        <v>4123</v>
      </c>
      <c r="G1035" s="2" t="s">
        <v>4124</v>
      </c>
    </row>
    <row r="1036" customFormat="false" ht="12.75" hidden="false" customHeight="true" outlineLevel="0" collapsed="false">
      <c r="A1036" s="4" t="n">
        <v>9</v>
      </c>
      <c r="B1036" s="2" t="s">
        <v>4125</v>
      </c>
      <c r="C1036" s="3" t="s">
        <v>271</v>
      </c>
      <c r="D1036" s="2" t="s">
        <v>4126</v>
      </c>
      <c r="E1036" s="2" t="n">
        <f aca="false">LEN(F1036)-LEN(SUBSTITUTE(F1036," ",""))+1</f>
        <v>99</v>
      </c>
      <c r="F1036" s="2" t="s">
        <v>4127</v>
      </c>
      <c r="G1036" s="2" t="s">
        <v>4128</v>
      </c>
    </row>
    <row r="1037" customFormat="false" ht="12.75" hidden="false" customHeight="true" outlineLevel="0" collapsed="false">
      <c r="A1037" s="4" t="n">
        <v>9</v>
      </c>
      <c r="B1037" s="2" t="s">
        <v>4129</v>
      </c>
      <c r="C1037" s="3" t="s">
        <v>8</v>
      </c>
      <c r="D1037" s="2" t="s">
        <v>4130</v>
      </c>
      <c r="E1037" s="2" t="n">
        <f aca="false">LEN(F1037)-LEN(SUBSTITUTE(F1037," ",""))+1</f>
        <v>10</v>
      </c>
      <c r="F1037" s="2" t="s">
        <v>4131</v>
      </c>
      <c r="G1037" s="2" t="s">
        <v>4132</v>
      </c>
    </row>
    <row r="1038" customFormat="false" ht="12.75" hidden="false" customHeight="true" outlineLevel="0" collapsed="false">
      <c r="A1038" s="4" t="n">
        <v>9</v>
      </c>
      <c r="B1038" s="2" t="s">
        <v>4133</v>
      </c>
      <c r="C1038" s="3" t="s">
        <v>8</v>
      </c>
      <c r="D1038" s="2" t="s">
        <v>4134</v>
      </c>
      <c r="E1038" s="2" t="n">
        <f aca="false">LEN(F1038)-LEN(SUBSTITUTE(F1038," ",""))+1</f>
        <v>10</v>
      </c>
      <c r="F1038" s="2" t="s">
        <v>4135</v>
      </c>
      <c r="G1038" s="2" t="s">
        <v>4136</v>
      </c>
    </row>
    <row r="1039" customFormat="false" ht="12.75" hidden="false" customHeight="true" outlineLevel="0" collapsed="false">
      <c r="A1039" s="4" t="n">
        <v>9</v>
      </c>
      <c r="B1039" s="2" t="s">
        <v>4137</v>
      </c>
      <c r="C1039" s="3" t="s">
        <v>206</v>
      </c>
      <c r="D1039" s="2" t="s">
        <v>4138</v>
      </c>
      <c r="E1039" s="2" t="n">
        <f aca="false">LEN(F1039)-LEN(SUBSTITUTE(F1039," ",""))+1</f>
        <v>22</v>
      </c>
      <c r="F1039" s="2" t="s">
        <v>4139</v>
      </c>
      <c r="G1039" s="2" t="s">
        <v>4140</v>
      </c>
    </row>
    <row r="1040" customFormat="false" ht="12.75" hidden="false" customHeight="true" outlineLevel="0" collapsed="false">
      <c r="A1040" s="4" t="n">
        <v>9</v>
      </c>
      <c r="B1040" s="2" t="s">
        <v>4141</v>
      </c>
      <c r="C1040" s="3" t="s">
        <v>8</v>
      </c>
      <c r="D1040" s="2" t="s">
        <v>4142</v>
      </c>
      <c r="E1040" s="2" t="n">
        <f aca="false">LEN(F1040)-LEN(SUBSTITUTE(F1040," ",""))+1</f>
        <v>10</v>
      </c>
      <c r="F1040" s="2" t="s">
        <v>4143</v>
      </c>
      <c r="G1040" s="2" t="s">
        <v>4144</v>
      </c>
    </row>
    <row r="1041" customFormat="false" ht="12.75" hidden="false" customHeight="true" outlineLevel="0" collapsed="false">
      <c r="A1041" s="4" t="n">
        <v>9</v>
      </c>
      <c r="B1041" s="2" t="s">
        <v>4145</v>
      </c>
      <c r="C1041" s="3" t="s">
        <v>8</v>
      </c>
      <c r="D1041" s="2" t="s">
        <v>4146</v>
      </c>
      <c r="E1041" s="2" t="n">
        <f aca="false">LEN(F1041)-LEN(SUBSTITUTE(F1041," ",""))+1</f>
        <v>10</v>
      </c>
      <c r="F1041" s="2" t="s">
        <v>4147</v>
      </c>
      <c r="G1041" s="2" t="s">
        <v>4148</v>
      </c>
    </row>
    <row r="1042" customFormat="false" ht="12.75" hidden="false" customHeight="true" outlineLevel="0" collapsed="false">
      <c r="A1042" s="4" t="n">
        <v>9</v>
      </c>
      <c r="B1042" s="2" t="s">
        <v>4149</v>
      </c>
      <c r="C1042" s="3" t="s">
        <v>325</v>
      </c>
      <c r="D1042" s="2" t="s">
        <v>4150</v>
      </c>
      <c r="E1042" s="2" t="n">
        <f aca="false">LEN(F1042)-LEN(SUBSTITUTE(F1042," ",""))+1</f>
        <v>54</v>
      </c>
      <c r="F1042" s="2" t="s">
        <v>4151</v>
      </c>
      <c r="G1042" s="2" t="s">
        <v>4152</v>
      </c>
    </row>
    <row r="1043" customFormat="false" ht="12.75" hidden="false" customHeight="true" outlineLevel="0" collapsed="false">
      <c r="A1043" s="4" t="n">
        <v>9</v>
      </c>
      <c r="B1043" s="2" t="s">
        <v>4153</v>
      </c>
      <c r="C1043" s="3" t="s">
        <v>325</v>
      </c>
      <c r="D1043" s="2" t="s">
        <v>4154</v>
      </c>
      <c r="E1043" s="2" t="n">
        <f aca="false">LEN(F1043)-LEN(SUBSTITUTE(F1043," ",""))+1</f>
        <v>57</v>
      </c>
      <c r="F1043" s="2" t="s">
        <v>4155</v>
      </c>
      <c r="G1043" s="2" t="s">
        <v>4156</v>
      </c>
    </row>
    <row r="1044" customFormat="false" ht="12.75" hidden="false" customHeight="true" outlineLevel="0" collapsed="false">
      <c r="A1044" s="4" t="n">
        <v>9</v>
      </c>
      <c r="B1044" s="2" t="s">
        <v>4157</v>
      </c>
      <c r="C1044" s="3" t="s">
        <v>325</v>
      </c>
      <c r="D1044" s="2" t="s">
        <v>4158</v>
      </c>
      <c r="E1044" s="2" t="n">
        <f aca="false">LEN(F1044)-LEN(SUBSTITUTE(F1044," ",""))+1</f>
        <v>68</v>
      </c>
      <c r="F1044" s="2" t="s">
        <v>4159</v>
      </c>
      <c r="G1044" s="2" t="s">
        <v>4160</v>
      </c>
    </row>
    <row r="1045" customFormat="false" ht="12.75" hidden="false" customHeight="true" outlineLevel="0" collapsed="false">
      <c r="A1045" s="4" t="n">
        <v>9</v>
      </c>
      <c r="B1045" s="2" t="s">
        <v>4161</v>
      </c>
      <c r="C1045" s="3" t="s">
        <v>8</v>
      </c>
      <c r="D1045" s="2" t="s">
        <v>4162</v>
      </c>
      <c r="E1045" s="2" t="n">
        <f aca="false">LEN(F1045)-LEN(SUBSTITUTE(F1045," ",""))+1</f>
        <v>10</v>
      </c>
      <c r="F1045" s="2" t="s">
        <v>4163</v>
      </c>
      <c r="G1045" s="2" t="s">
        <v>4164</v>
      </c>
    </row>
    <row r="1046" customFormat="false" ht="12.75" hidden="false" customHeight="true" outlineLevel="0" collapsed="false">
      <c r="A1046" s="4" t="n">
        <v>9</v>
      </c>
      <c r="B1046" s="2" t="s">
        <v>4165</v>
      </c>
      <c r="C1046" s="3" t="s">
        <v>325</v>
      </c>
      <c r="D1046" s="2" t="s">
        <v>4166</v>
      </c>
      <c r="E1046" s="2" t="n">
        <f aca="false">LEN(F1046)-LEN(SUBSTITUTE(F1046," ",""))+1</f>
        <v>79</v>
      </c>
      <c r="F1046" s="2" t="s">
        <v>4167</v>
      </c>
      <c r="G1046" s="2" t="s">
        <v>4168</v>
      </c>
    </row>
    <row r="1047" customFormat="false" ht="12.75" hidden="false" customHeight="true" outlineLevel="0" collapsed="false">
      <c r="A1047" s="4" t="n">
        <v>9</v>
      </c>
      <c r="B1047" s="2" t="s">
        <v>4169</v>
      </c>
      <c r="C1047" s="3" t="s">
        <v>8</v>
      </c>
      <c r="D1047" s="2" t="s">
        <v>4170</v>
      </c>
      <c r="E1047" s="2" t="n">
        <f aca="false">LEN(F1047)-LEN(SUBSTITUTE(F1047," ",""))+1</f>
        <v>10</v>
      </c>
      <c r="F1047" s="2" t="s">
        <v>4171</v>
      </c>
      <c r="G1047" s="2" t="s">
        <v>4172</v>
      </c>
    </row>
    <row r="1048" customFormat="false" ht="12.75" hidden="false" customHeight="true" outlineLevel="0" collapsed="false">
      <c r="A1048" s="4" t="n">
        <v>9</v>
      </c>
      <c r="B1048" s="2" t="s">
        <v>4173</v>
      </c>
      <c r="C1048" s="3" t="s">
        <v>8</v>
      </c>
      <c r="D1048" s="2" t="s">
        <v>4174</v>
      </c>
      <c r="E1048" s="2" t="n">
        <f aca="false">LEN(F1048)-LEN(SUBSTITUTE(F1048," ",""))+1</f>
        <v>10</v>
      </c>
      <c r="F1048" s="2" t="s">
        <v>4175</v>
      </c>
      <c r="G1048" s="2" t="s">
        <v>4176</v>
      </c>
    </row>
    <row r="1049" customFormat="false" ht="12.75" hidden="false" customHeight="true" outlineLevel="0" collapsed="false">
      <c r="A1049" s="4" t="n">
        <v>9</v>
      </c>
      <c r="B1049" s="2" t="s">
        <v>4177</v>
      </c>
      <c r="C1049" s="3" t="s">
        <v>8</v>
      </c>
      <c r="D1049" s="2" t="s">
        <v>626</v>
      </c>
      <c r="E1049" s="2" t="n">
        <f aca="false">LEN(F1049)-LEN(SUBSTITUTE(F1049," ",""))+1</f>
        <v>10</v>
      </c>
      <c r="F1049" s="2" t="s">
        <v>4178</v>
      </c>
      <c r="G1049" s="2" t="s">
        <v>4179</v>
      </c>
    </row>
    <row r="1050" customFormat="false" ht="12.75" hidden="false" customHeight="true" outlineLevel="0" collapsed="false">
      <c r="A1050" s="4" t="n">
        <v>9</v>
      </c>
      <c r="B1050" s="2" t="s">
        <v>4180</v>
      </c>
      <c r="C1050" s="3" t="s">
        <v>325</v>
      </c>
      <c r="D1050" s="2" t="s">
        <v>4181</v>
      </c>
      <c r="E1050" s="2" t="n">
        <f aca="false">LEN(F1050)-LEN(SUBSTITUTE(F1050," ",""))+1</f>
        <v>79</v>
      </c>
      <c r="F1050" s="2" t="s">
        <v>4182</v>
      </c>
      <c r="G1050" s="2" t="s">
        <v>4183</v>
      </c>
    </row>
    <row r="1051" customFormat="false" ht="12.75" hidden="false" customHeight="true" outlineLevel="0" collapsed="false">
      <c r="A1051" s="4" t="n">
        <v>9</v>
      </c>
      <c r="B1051" s="2" t="s">
        <v>4184</v>
      </c>
      <c r="C1051" s="3" t="s">
        <v>8</v>
      </c>
      <c r="D1051" s="2" t="s">
        <v>4185</v>
      </c>
      <c r="E1051" s="2" t="n">
        <f aca="false">LEN(F1051)-LEN(SUBSTITUTE(F1051," ",""))+1</f>
        <v>10</v>
      </c>
      <c r="F1051" s="2" t="s">
        <v>4186</v>
      </c>
      <c r="G1051" s="2" t="s">
        <v>4187</v>
      </c>
    </row>
    <row r="1052" customFormat="false" ht="12.75" hidden="false" customHeight="true" outlineLevel="0" collapsed="false">
      <c r="A1052" s="4" t="n">
        <v>9</v>
      </c>
      <c r="B1052" s="2" t="s">
        <v>4188</v>
      </c>
      <c r="C1052" s="3" t="s">
        <v>325</v>
      </c>
      <c r="D1052" s="2" t="s">
        <v>4189</v>
      </c>
      <c r="E1052" s="2" t="n">
        <f aca="false">LEN(F1052)-LEN(SUBSTITUTE(F1052," ",""))+1</f>
        <v>79</v>
      </c>
      <c r="F1052" s="2" t="s">
        <v>4190</v>
      </c>
      <c r="G1052" s="2" t="s">
        <v>4191</v>
      </c>
    </row>
    <row r="1053" customFormat="false" ht="12.75" hidden="false" customHeight="true" outlineLevel="0" collapsed="false">
      <c r="A1053" s="4" t="n">
        <v>9</v>
      </c>
      <c r="B1053" s="2" t="s">
        <v>4192</v>
      </c>
      <c r="C1053" s="3" t="s">
        <v>8</v>
      </c>
      <c r="D1053" s="2" t="s">
        <v>4193</v>
      </c>
      <c r="E1053" s="4" t="n">
        <f aca="false">LEN(F1053)-LEN(SUBSTITUTE(F1053," ",""))+1</f>
        <v>11</v>
      </c>
      <c r="F1053" s="2" t="s">
        <v>4194</v>
      </c>
      <c r="G1053" s="2" t="s">
        <v>4195</v>
      </c>
    </row>
    <row r="1054" customFormat="false" ht="12.75" hidden="false" customHeight="true" outlineLevel="0" collapsed="false">
      <c r="A1054" s="4" t="n">
        <v>9</v>
      </c>
      <c r="B1054" s="2" t="s">
        <v>4196</v>
      </c>
      <c r="C1054" s="3" t="s">
        <v>325</v>
      </c>
      <c r="D1054" s="2" t="s">
        <v>4197</v>
      </c>
      <c r="E1054" s="2" t="n">
        <f aca="false">LEN(F1054)-LEN(SUBSTITUTE(F1054," ",""))+1</f>
        <v>57</v>
      </c>
      <c r="F1054" s="2" t="s">
        <v>4198</v>
      </c>
      <c r="G1054" s="2" t="s">
        <v>4199</v>
      </c>
    </row>
    <row r="1055" customFormat="false" ht="12.75" hidden="false" customHeight="true" outlineLevel="0" collapsed="false">
      <c r="A1055" s="4" t="n">
        <v>9</v>
      </c>
      <c r="B1055" s="2" t="s">
        <v>4200</v>
      </c>
      <c r="C1055" s="3" t="s">
        <v>325</v>
      </c>
      <c r="D1055" s="2" t="s">
        <v>4201</v>
      </c>
      <c r="E1055" s="2" t="n">
        <f aca="false">LEN(F1055)-LEN(SUBSTITUTE(F1055," ",""))+1</f>
        <v>91</v>
      </c>
      <c r="F1055" s="2" t="s">
        <v>4202</v>
      </c>
      <c r="G1055" s="2" t="s">
        <v>4203</v>
      </c>
    </row>
    <row r="1056" customFormat="false" ht="12.75" hidden="false" customHeight="true" outlineLevel="0" collapsed="false">
      <c r="A1056" s="4" t="n">
        <v>9</v>
      </c>
      <c r="B1056" s="2" t="s">
        <v>4204</v>
      </c>
      <c r="C1056" s="3" t="s">
        <v>325</v>
      </c>
      <c r="D1056" s="2" t="s">
        <v>4205</v>
      </c>
      <c r="E1056" s="2" t="n">
        <f aca="false">LEN(F1056)-LEN(SUBSTITUTE(F1056," ",""))+1</f>
        <v>73</v>
      </c>
      <c r="F1056" s="2" t="s">
        <v>4206</v>
      </c>
      <c r="G1056" s="2" t="s">
        <v>4207</v>
      </c>
    </row>
    <row r="1057" customFormat="false" ht="12.75" hidden="false" customHeight="true" outlineLevel="0" collapsed="false">
      <c r="A1057" s="4" t="n">
        <v>9</v>
      </c>
      <c r="B1057" s="2" t="s">
        <v>4208</v>
      </c>
      <c r="C1057" s="3" t="s">
        <v>325</v>
      </c>
      <c r="D1057" s="2" t="s">
        <v>4209</v>
      </c>
      <c r="E1057" s="2" t="n">
        <f aca="false">LEN(F1057)-LEN(SUBSTITUTE(F1057," ",""))+1</f>
        <v>57</v>
      </c>
      <c r="F1057" s="2" t="s">
        <v>4210</v>
      </c>
      <c r="G1057" s="2" t="s">
        <v>4211</v>
      </c>
    </row>
    <row r="1058" customFormat="false" ht="12.75" hidden="false" customHeight="true" outlineLevel="0" collapsed="false">
      <c r="A1058" s="4" t="n">
        <v>9</v>
      </c>
      <c r="B1058" s="2" t="s">
        <v>4212</v>
      </c>
      <c r="C1058" s="3" t="s">
        <v>325</v>
      </c>
      <c r="D1058" s="2" t="s">
        <v>4213</v>
      </c>
      <c r="E1058" s="2" t="n">
        <f aca="false">LEN(F1058)-LEN(SUBSTITUTE(F1058," ",""))+1</f>
        <v>57</v>
      </c>
      <c r="F1058" s="2" t="s">
        <v>4214</v>
      </c>
      <c r="G1058" s="2" t="s">
        <v>4215</v>
      </c>
    </row>
    <row r="1059" customFormat="false" ht="12.75" hidden="false" customHeight="true" outlineLevel="0" collapsed="false">
      <c r="A1059" s="4" t="n">
        <v>9</v>
      </c>
      <c r="B1059" s="2" t="s">
        <v>4216</v>
      </c>
      <c r="C1059" s="3" t="s">
        <v>8</v>
      </c>
      <c r="D1059" s="2" t="s">
        <v>4217</v>
      </c>
      <c r="E1059" s="2" t="n">
        <f aca="false">LEN(F1059)-LEN(SUBSTITUTE(F1059," ",""))+1</f>
        <v>10</v>
      </c>
      <c r="F1059" s="2" t="s">
        <v>4218</v>
      </c>
      <c r="G1059" s="2" t="s">
        <v>4219</v>
      </c>
    </row>
    <row r="1060" customFormat="false" ht="12.75" hidden="false" customHeight="true" outlineLevel="0" collapsed="false">
      <c r="A1060" s="4" t="n">
        <v>9</v>
      </c>
      <c r="B1060" s="2" t="s">
        <v>4220</v>
      </c>
      <c r="C1060" s="3" t="s">
        <v>206</v>
      </c>
      <c r="D1060" s="2" t="s">
        <v>4221</v>
      </c>
      <c r="E1060" s="4" t="n">
        <f aca="false">LEN(F1060)-LEN(SUBSTITUTE(F1060," ",""))+1</f>
        <v>23</v>
      </c>
      <c r="F1060" s="2" t="s">
        <v>4222</v>
      </c>
      <c r="G1060" s="2" t="s">
        <v>4223</v>
      </c>
    </row>
    <row r="1061" customFormat="false" ht="12.75" hidden="false" customHeight="true" outlineLevel="0" collapsed="false">
      <c r="A1061" s="4" t="n">
        <v>9</v>
      </c>
      <c r="B1061" s="2" t="s">
        <v>4224</v>
      </c>
      <c r="C1061" s="3" t="s">
        <v>276</v>
      </c>
      <c r="D1061" s="2" t="s">
        <v>4225</v>
      </c>
      <c r="E1061" s="4" t="n">
        <f aca="false">LEN(F1061)-LEN(SUBSTITUTE(F1061," ",""))+1</f>
        <v>2</v>
      </c>
      <c r="F1061" s="2" t="s">
        <v>4226</v>
      </c>
      <c r="G1061" s="2" t="s">
        <v>4223</v>
      </c>
    </row>
    <row r="1062" customFormat="false" ht="12.75" hidden="false" customHeight="true" outlineLevel="0" collapsed="false">
      <c r="A1062" s="4" t="n">
        <v>9</v>
      </c>
      <c r="B1062" s="2" t="s">
        <v>4227</v>
      </c>
      <c r="C1062" s="3" t="s">
        <v>8</v>
      </c>
      <c r="D1062" s="2" t="s">
        <v>4228</v>
      </c>
      <c r="E1062" s="2" t="n">
        <f aca="false">LEN(F1062)-LEN(SUBSTITUTE(F1062," ",""))+1</f>
        <v>10</v>
      </c>
      <c r="F1062" s="2" t="s">
        <v>4229</v>
      </c>
      <c r="G1062" s="2" t="s">
        <v>4230</v>
      </c>
    </row>
    <row r="1063" customFormat="false" ht="12.75" hidden="false" customHeight="true" outlineLevel="0" collapsed="false">
      <c r="A1063" s="4" t="n">
        <v>9</v>
      </c>
      <c r="B1063" s="2" t="s">
        <v>4231</v>
      </c>
      <c r="C1063" s="3" t="s">
        <v>8</v>
      </c>
      <c r="D1063" s="2" t="s">
        <v>4232</v>
      </c>
      <c r="E1063" s="2" t="n">
        <f aca="false">LEN(F1063)-LEN(SUBSTITUTE(F1063," ",""))+1</f>
        <v>12</v>
      </c>
      <c r="F1063" s="2" t="s">
        <v>4233</v>
      </c>
      <c r="G1063" s="2" t="s">
        <v>4234</v>
      </c>
    </row>
    <row r="1064" customFormat="false" ht="12.75" hidden="false" customHeight="true" outlineLevel="0" collapsed="false">
      <c r="A1064" s="4" t="n">
        <v>9</v>
      </c>
      <c r="B1064" s="2" t="s">
        <v>4235</v>
      </c>
      <c r="C1064" s="3" t="s">
        <v>8</v>
      </c>
      <c r="D1064" s="2" t="s">
        <v>4236</v>
      </c>
      <c r="E1064" s="2" t="n">
        <f aca="false">LEN(F1064)-LEN(SUBSTITUTE(F1064," ",""))+1</f>
        <v>10</v>
      </c>
      <c r="F1064" s="2" t="s">
        <v>4237</v>
      </c>
      <c r="G1064" s="2" t="s">
        <v>4238</v>
      </c>
    </row>
    <row r="1065" customFormat="false" ht="12.75" hidden="false" customHeight="true" outlineLevel="0" collapsed="false">
      <c r="A1065" s="4" t="n">
        <v>9</v>
      </c>
      <c r="B1065" s="2" t="s">
        <v>4239</v>
      </c>
      <c r="C1065" s="3" t="s">
        <v>276</v>
      </c>
      <c r="D1065" s="2" t="s">
        <v>4240</v>
      </c>
      <c r="E1065" s="2" t="n">
        <f aca="false">LEN(F1065)-LEN(SUBSTITUTE(F1065," ",""))+1</f>
        <v>2</v>
      </c>
      <c r="F1065" s="2" t="s">
        <v>4241</v>
      </c>
      <c r="G1065" s="2" t="s">
        <v>4242</v>
      </c>
    </row>
    <row r="1066" customFormat="false" ht="12.75" hidden="false" customHeight="true" outlineLevel="0" collapsed="false">
      <c r="A1066" s="4" t="n">
        <v>9</v>
      </c>
      <c r="B1066" s="2" t="s">
        <v>4243</v>
      </c>
      <c r="C1066" s="3" t="s">
        <v>8</v>
      </c>
      <c r="D1066" s="2" t="s">
        <v>4244</v>
      </c>
      <c r="E1066" s="2" t="n">
        <f aca="false">LEN(F1066)-LEN(SUBSTITUTE(F1066," ",""))+1</f>
        <v>10</v>
      </c>
      <c r="F1066" s="2" t="s">
        <v>4245</v>
      </c>
      <c r="G1066" s="2" t="s">
        <v>4246</v>
      </c>
    </row>
    <row r="1067" customFormat="false" ht="12.75" hidden="false" customHeight="true" outlineLevel="0" collapsed="false">
      <c r="A1067" s="4" t="n">
        <v>9</v>
      </c>
      <c r="B1067" s="2" t="s">
        <v>4247</v>
      </c>
      <c r="C1067" s="3" t="s">
        <v>8</v>
      </c>
      <c r="D1067" s="2" t="s">
        <v>4248</v>
      </c>
      <c r="E1067" s="2" t="n">
        <f aca="false">LEN(F1067)-LEN(SUBSTITUTE(F1067," ",""))+1</f>
        <v>10</v>
      </c>
      <c r="F1067" s="2" t="s">
        <v>4249</v>
      </c>
      <c r="G1067" s="2" t="s">
        <v>4250</v>
      </c>
    </row>
    <row r="1068" customFormat="false" ht="12.75" hidden="false" customHeight="true" outlineLevel="0" collapsed="false">
      <c r="A1068" s="4" t="n">
        <v>9</v>
      </c>
      <c r="B1068" s="2" t="s">
        <v>4251</v>
      </c>
      <c r="C1068" s="3" t="s">
        <v>8</v>
      </c>
      <c r="D1068" s="2" t="s">
        <v>4252</v>
      </c>
      <c r="E1068" s="2" t="n">
        <f aca="false">LEN(F1068)-LEN(SUBSTITUTE(F1068," ",""))+1</f>
        <v>10</v>
      </c>
      <c r="F1068" s="2" t="s">
        <v>4253</v>
      </c>
      <c r="G1068" s="2" t="s">
        <v>4254</v>
      </c>
    </row>
    <row r="1069" customFormat="false" ht="12.75" hidden="false" customHeight="true" outlineLevel="0" collapsed="false">
      <c r="A1069" s="4" t="n">
        <v>9</v>
      </c>
      <c r="B1069" s="2" t="s">
        <v>4255</v>
      </c>
      <c r="C1069" s="3" t="s">
        <v>8</v>
      </c>
      <c r="D1069" s="2" t="s">
        <v>4256</v>
      </c>
      <c r="E1069" s="2" t="n">
        <f aca="false">LEN(F1069)-LEN(SUBSTITUTE(F1069," ",""))+1</f>
        <v>10</v>
      </c>
      <c r="F1069" s="2" t="s">
        <v>4257</v>
      </c>
      <c r="G1069" s="2" t="s">
        <v>4258</v>
      </c>
    </row>
    <row r="1070" customFormat="false" ht="12.75" hidden="false" customHeight="true" outlineLevel="0" collapsed="false">
      <c r="A1070" s="4" t="n">
        <v>9</v>
      </c>
      <c r="B1070" s="2" t="s">
        <v>4259</v>
      </c>
      <c r="C1070" s="3" t="s">
        <v>8</v>
      </c>
      <c r="D1070" s="2" t="s">
        <v>4260</v>
      </c>
      <c r="E1070" s="2" t="n">
        <f aca="false">LEN(F1070)-LEN(SUBSTITUTE(F1070," ",""))+1</f>
        <v>11</v>
      </c>
      <c r="F1070" s="2" t="s">
        <v>4261</v>
      </c>
      <c r="G1070" s="2" t="s">
        <v>4262</v>
      </c>
    </row>
    <row r="1071" customFormat="false" ht="12.75" hidden="false" customHeight="true" outlineLevel="0" collapsed="false">
      <c r="A1071" s="4" t="n">
        <v>9</v>
      </c>
      <c r="B1071" s="2" t="s">
        <v>4263</v>
      </c>
      <c r="C1071" s="3" t="s">
        <v>8</v>
      </c>
      <c r="D1071" s="2" t="s">
        <v>4264</v>
      </c>
      <c r="E1071" s="2" t="n">
        <f aca="false">LEN(F1071)-LEN(SUBSTITUTE(F1071," ",""))+1</f>
        <v>10</v>
      </c>
      <c r="F1071" s="2" t="s">
        <v>4265</v>
      </c>
      <c r="G1071" s="2" t="s">
        <v>4266</v>
      </c>
    </row>
    <row r="1072" customFormat="false" ht="12.75" hidden="false" customHeight="true" outlineLevel="0" collapsed="false">
      <c r="A1072" s="4" t="n">
        <v>9</v>
      </c>
      <c r="B1072" s="2" t="s">
        <v>4267</v>
      </c>
      <c r="C1072" s="3" t="s">
        <v>271</v>
      </c>
      <c r="D1072" s="2" t="s">
        <v>4268</v>
      </c>
      <c r="E1072" s="2" t="n">
        <f aca="false">LEN(F1072)-LEN(SUBSTITUTE(F1072," ",""))+1</f>
        <v>93</v>
      </c>
      <c r="F1072" s="2" t="s">
        <v>4269</v>
      </c>
      <c r="G1072" s="2" t="s">
        <v>4270</v>
      </c>
    </row>
    <row r="1073" customFormat="false" ht="12.75" hidden="false" customHeight="true" outlineLevel="0" collapsed="false">
      <c r="A1073" s="4" t="n">
        <v>9</v>
      </c>
      <c r="B1073" s="2" t="s">
        <v>4271</v>
      </c>
      <c r="C1073" s="3" t="s">
        <v>8</v>
      </c>
      <c r="D1073" s="2" t="s">
        <v>4272</v>
      </c>
      <c r="E1073" s="2" t="n">
        <f aca="false">LEN(F1073)-LEN(SUBSTITUTE(F1073," ",""))+1</f>
        <v>10</v>
      </c>
      <c r="F1073" s="2" t="s">
        <v>4273</v>
      </c>
      <c r="G1073" s="2" t="s">
        <v>4274</v>
      </c>
    </row>
    <row r="1074" customFormat="false" ht="12.75" hidden="false" customHeight="true" outlineLevel="0" collapsed="false">
      <c r="A1074" s="4" t="n">
        <v>9</v>
      </c>
      <c r="B1074" s="2" t="s">
        <v>4275</v>
      </c>
      <c r="C1074" s="3" t="s">
        <v>8</v>
      </c>
      <c r="D1074" s="2" t="s">
        <v>4276</v>
      </c>
      <c r="E1074" s="2" t="n">
        <f aca="false">LEN(F1074)-LEN(SUBSTITUTE(F1074," ",""))+1</f>
        <v>10</v>
      </c>
      <c r="F1074" s="2" t="s">
        <v>4277</v>
      </c>
      <c r="G1074" s="2" t="s">
        <v>4278</v>
      </c>
    </row>
    <row r="1075" customFormat="false" ht="12.75" hidden="false" customHeight="true" outlineLevel="0" collapsed="false">
      <c r="A1075" s="4" t="n">
        <v>9</v>
      </c>
      <c r="B1075" s="2" t="s">
        <v>4279</v>
      </c>
      <c r="C1075" s="3" t="s">
        <v>325</v>
      </c>
      <c r="D1075" s="2" t="s">
        <v>4280</v>
      </c>
      <c r="E1075" s="4" t="n">
        <f aca="false">LEN(F1075)-LEN(SUBSTITUTE(F1075," ",""))+1</f>
        <v>73</v>
      </c>
      <c r="F1075" s="2" t="s">
        <v>4281</v>
      </c>
      <c r="G1075" s="2" t="s">
        <v>4282</v>
      </c>
    </row>
    <row r="1076" customFormat="false" ht="12.75" hidden="false" customHeight="true" outlineLevel="0" collapsed="false">
      <c r="A1076" s="4" t="n">
        <v>9</v>
      </c>
      <c r="B1076" s="2" t="s">
        <v>4283</v>
      </c>
      <c r="C1076" s="3" t="s">
        <v>271</v>
      </c>
      <c r="D1076" s="2" t="s">
        <v>4284</v>
      </c>
      <c r="E1076" s="2" t="n">
        <f aca="false">LEN(F1076)-LEN(SUBSTITUTE(F1076," ",""))+1</f>
        <v>93</v>
      </c>
      <c r="F1076" s="2" t="s">
        <v>4285</v>
      </c>
      <c r="G1076" s="2" t="s">
        <v>4286</v>
      </c>
    </row>
    <row r="1077" customFormat="false" ht="12.75" hidden="false" customHeight="true" outlineLevel="0" collapsed="false">
      <c r="A1077" s="4" t="n">
        <v>9</v>
      </c>
      <c r="B1077" s="2" t="s">
        <v>4287</v>
      </c>
      <c r="C1077" s="3" t="s">
        <v>271</v>
      </c>
      <c r="D1077" s="2" t="s">
        <v>4288</v>
      </c>
      <c r="E1077" s="2" t="n">
        <f aca="false">LEN(F1077)-LEN(SUBSTITUTE(F1077," ",""))+1</f>
        <v>93</v>
      </c>
      <c r="F1077" s="2" t="s">
        <v>4289</v>
      </c>
      <c r="G1077" s="2" t="s">
        <v>4290</v>
      </c>
    </row>
    <row r="1078" customFormat="false" ht="12.75" hidden="false" customHeight="true" outlineLevel="0" collapsed="false">
      <c r="A1078" s="4" t="n">
        <v>9</v>
      </c>
      <c r="B1078" s="2" t="s">
        <v>4291</v>
      </c>
      <c r="C1078" s="3" t="s">
        <v>8</v>
      </c>
      <c r="D1078" s="2" t="s">
        <v>4292</v>
      </c>
      <c r="E1078" s="2" t="n">
        <f aca="false">LEN(F1078)-LEN(SUBSTITUTE(F1078," ",""))+1</f>
        <v>10</v>
      </c>
      <c r="F1078" s="2" t="s">
        <v>4293</v>
      </c>
      <c r="G1078" s="2" t="s">
        <v>4294</v>
      </c>
    </row>
    <row r="1079" customFormat="false" ht="12.75" hidden="false" customHeight="true" outlineLevel="0" collapsed="false">
      <c r="A1079" s="4" t="n">
        <v>9</v>
      </c>
      <c r="B1079" s="2" t="s">
        <v>4295</v>
      </c>
      <c r="C1079" s="3" t="s">
        <v>8</v>
      </c>
      <c r="D1079" s="2" t="s">
        <v>4296</v>
      </c>
      <c r="E1079" s="2" t="n">
        <f aca="false">LEN(F1079)-LEN(SUBSTITUTE(F1079," ",""))+1</f>
        <v>10</v>
      </c>
      <c r="F1079" s="2" t="s">
        <v>4297</v>
      </c>
      <c r="G1079" s="2" t="s">
        <v>4298</v>
      </c>
    </row>
    <row r="1080" customFormat="false" ht="12.75" hidden="false" customHeight="true" outlineLevel="0" collapsed="false">
      <c r="A1080" s="4" t="n">
        <v>9</v>
      </c>
      <c r="B1080" s="2" t="s">
        <v>4299</v>
      </c>
      <c r="C1080" s="3" t="s">
        <v>8</v>
      </c>
      <c r="D1080" s="2" t="s">
        <v>4300</v>
      </c>
      <c r="E1080" s="2" t="n">
        <f aca="false">LEN(F1080)-LEN(SUBSTITUTE(F1080," ",""))+1</f>
        <v>10</v>
      </c>
      <c r="F1080" s="2" t="s">
        <v>4301</v>
      </c>
      <c r="G1080" s="2" t="s">
        <v>4302</v>
      </c>
    </row>
    <row r="1081" customFormat="false" ht="12.75" hidden="false" customHeight="true" outlineLevel="0" collapsed="false">
      <c r="A1081" s="4" t="n">
        <v>9</v>
      </c>
      <c r="B1081" s="2" t="s">
        <v>4303</v>
      </c>
      <c r="C1081" s="3" t="s">
        <v>8</v>
      </c>
      <c r="D1081" s="2" t="s">
        <v>4304</v>
      </c>
      <c r="E1081" s="2" t="n">
        <f aca="false">LEN(F1081)-LEN(SUBSTITUTE(F1081," ",""))+1</f>
        <v>10</v>
      </c>
      <c r="F1081" s="2" t="s">
        <v>4305</v>
      </c>
      <c r="G1081" s="2" t="s">
        <v>4306</v>
      </c>
    </row>
    <row r="1082" customFormat="false" ht="12.75" hidden="false" customHeight="true" outlineLevel="0" collapsed="false">
      <c r="A1082" s="4" t="n">
        <v>9</v>
      </c>
      <c r="B1082" s="2" t="s">
        <v>4307</v>
      </c>
      <c r="C1082" s="3" t="s">
        <v>8</v>
      </c>
      <c r="D1082" s="2" t="s">
        <v>86</v>
      </c>
      <c r="E1082" s="4" t="n">
        <f aca="false">LEN(F1082)-LEN(SUBSTITUTE(F1082," ",""))+1</f>
        <v>10</v>
      </c>
      <c r="F1082" s="2" t="s">
        <v>4308</v>
      </c>
      <c r="G1082" s="2" t="s">
        <v>4309</v>
      </c>
    </row>
    <row r="1083" customFormat="false" ht="12.75" hidden="false" customHeight="true" outlineLevel="0" collapsed="false">
      <c r="A1083" s="4" t="n">
        <v>9</v>
      </c>
      <c r="B1083" s="2" t="s">
        <v>4310</v>
      </c>
      <c r="C1083" s="3" t="s">
        <v>325</v>
      </c>
      <c r="D1083" s="2" t="s">
        <v>4311</v>
      </c>
      <c r="E1083" s="2" t="n">
        <f aca="false">LEN(F1083)-LEN(SUBSTITUTE(F1083," ",""))+1</f>
        <v>73</v>
      </c>
      <c r="F1083" s="2" t="s">
        <v>4312</v>
      </c>
      <c r="G1083" s="2" t="s">
        <v>4313</v>
      </c>
    </row>
    <row r="1084" customFormat="false" ht="12.75" hidden="false" customHeight="true" outlineLevel="0" collapsed="false">
      <c r="A1084" s="4" t="n">
        <v>9</v>
      </c>
      <c r="B1084" s="2" t="s">
        <v>4314</v>
      </c>
      <c r="C1084" s="3" t="s">
        <v>8</v>
      </c>
      <c r="D1084" s="2" t="s">
        <v>4315</v>
      </c>
      <c r="E1084" s="2" t="n">
        <f aca="false">LEN(F1084)-LEN(SUBSTITUTE(F1084," ",""))+1</f>
        <v>10</v>
      </c>
      <c r="F1084" s="2" t="s">
        <v>4316</v>
      </c>
      <c r="G1084" s="2" t="s">
        <v>4317</v>
      </c>
    </row>
    <row r="1085" customFormat="false" ht="12.75" hidden="false" customHeight="true" outlineLevel="0" collapsed="false">
      <c r="A1085" s="4" t="n">
        <v>9</v>
      </c>
      <c r="B1085" s="2" t="s">
        <v>4318</v>
      </c>
      <c r="C1085" s="3" t="s">
        <v>8</v>
      </c>
      <c r="D1085" s="2" t="s">
        <v>4319</v>
      </c>
      <c r="E1085" s="2" t="n">
        <f aca="false">LEN(F1085)-LEN(SUBSTITUTE(F1085," ",""))+1</f>
        <v>10</v>
      </c>
      <c r="F1085" s="2" t="s">
        <v>4320</v>
      </c>
      <c r="G1085" s="2" t="s">
        <v>4321</v>
      </c>
    </row>
    <row r="1086" customFormat="false" ht="12.75" hidden="false" customHeight="true" outlineLevel="0" collapsed="false">
      <c r="A1086" s="4" t="n">
        <v>9</v>
      </c>
      <c r="B1086" s="2" t="s">
        <v>4322</v>
      </c>
      <c r="C1086" s="3" t="s">
        <v>8</v>
      </c>
      <c r="D1086" s="2" t="s">
        <v>813</v>
      </c>
      <c r="E1086" s="2" t="n">
        <f aca="false">LEN(F1086)-LEN(SUBSTITUTE(F1086," ",""))+1</f>
        <v>10</v>
      </c>
      <c r="F1086" s="2" t="s">
        <v>4323</v>
      </c>
      <c r="G1086" s="2" t="s">
        <v>4324</v>
      </c>
    </row>
    <row r="1087" customFormat="false" ht="12.75" hidden="false" customHeight="true" outlineLevel="0" collapsed="false">
      <c r="A1087" s="4" t="n">
        <v>9</v>
      </c>
      <c r="B1087" s="2" t="s">
        <v>4325</v>
      </c>
      <c r="C1087" s="3" t="s">
        <v>8</v>
      </c>
      <c r="D1087" s="2" t="s">
        <v>4326</v>
      </c>
      <c r="E1087" s="2" t="n">
        <f aca="false">LEN(F1087)-LEN(SUBSTITUTE(F1087," ",""))+1</f>
        <v>10</v>
      </c>
      <c r="F1087" s="2" t="s">
        <v>4327</v>
      </c>
      <c r="G1087" s="2" t="s">
        <v>4328</v>
      </c>
    </row>
    <row r="1088" customFormat="false" ht="12.75" hidden="false" customHeight="true" outlineLevel="0" collapsed="false">
      <c r="A1088" s="4" t="n">
        <v>9</v>
      </c>
      <c r="B1088" s="2" t="s">
        <v>4329</v>
      </c>
      <c r="C1088" s="3" t="s">
        <v>8</v>
      </c>
      <c r="D1088" s="2" t="s">
        <v>4330</v>
      </c>
      <c r="E1088" s="2" t="n">
        <f aca="false">LEN(F1088)-LEN(SUBSTITUTE(F1088," ",""))+1</f>
        <v>10</v>
      </c>
      <c r="F1088" s="2" t="s">
        <v>4331</v>
      </c>
      <c r="G1088" s="2" t="s">
        <v>4332</v>
      </c>
    </row>
    <row r="1089" customFormat="false" ht="12.75" hidden="false" customHeight="true" outlineLevel="0" collapsed="false">
      <c r="A1089" s="4" t="n">
        <v>9</v>
      </c>
      <c r="B1089" s="2" t="s">
        <v>4333</v>
      </c>
      <c r="C1089" s="3" t="s">
        <v>8</v>
      </c>
      <c r="D1089" s="2" t="s">
        <v>4334</v>
      </c>
      <c r="E1089" s="2" t="n">
        <f aca="false">LEN(F1089)-LEN(SUBSTITUTE(F1089," ",""))+1</f>
        <v>10</v>
      </c>
      <c r="F1089" s="2" t="s">
        <v>4335</v>
      </c>
      <c r="G1089" s="2" t="s">
        <v>4336</v>
      </c>
    </row>
    <row r="1090" customFormat="false" ht="12.75" hidden="false" customHeight="true" outlineLevel="0" collapsed="false">
      <c r="A1090" s="4" t="n">
        <v>9</v>
      </c>
      <c r="B1090" s="2" t="s">
        <v>4337</v>
      </c>
      <c r="C1090" s="3" t="s">
        <v>8</v>
      </c>
      <c r="D1090" s="2" t="s">
        <v>4338</v>
      </c>
      <c r="E1090" s="2" t="n">
        <f aca="false">LEN(F1090)-LEN(SUBSTITUTE(F1090," ",""))+1</f>
        <v>10</v>
      </c>
      <c r="F1090" s="2" t="s">
        <v>4339</v>
      </c>
      <c r="G1090" s="2" t="s">
        <v>4340</v>
      </c>
    </row>
    <row r="1091" customFormat="false" ht="12.75" hidden="false" customHeight="true" outlineLevel="0" collapsed="false">
      <c r="A1091" s="4" t="n">
        <v>9</v>
      </c>
      <c r="B1091" s="2" t="s">
        <v>4341</v>
      </c>
      <c r="C1091" s="3" t="s">
        <v>271</v>
      </c>
      <c r="D1091" s="2" t="s">
        <v>4342</v>
      </c>
      <c r="E1091" s="2" t="n">
        <f aca="false">LEN(F1091)-LEN(SUBSTITUTE(F1091," ",""))+1</f>
        <v>99</v>
      </c>
      <c r="F1091" s="2" t="s">
        <v>4343</v>
      </c>
      <c r="G1091" s="2" t="s">
        <v>4344</v>
      </c>
    </row>
    <row r="1092" customFormat="false" ht="12.75" hidden="false" customHeight="true" outlineLevel="0" collapsed="false">
      <c r="A1092" s="4" t="n">
        <v>9</v>
      </c>
      <c r="B1092" s="2" t="s">
        <v>4345</v>
      </c>
      <c r="C1092" s="3" t="s">
        <v>206</v>
      </c>
      <c r="D1092" s="2" t="s">
        <v>4346</v>
      </c>
      <c r="E1092" s="2" t="n">
        <f aca="false">LEN(F1092)-LEN(SUBSTITUTE(F1092," ",""))+1</f>
        <v>23</v>
      </c>
      <c r="F1092" s="2" t="s">
        <v>4347</v>
      </c>
      <c r="G1092" s="2" t="s">
        <v>4348</v>
      </c>
    </row>
    <row r="1093" customFormat="false" ht="12.75" hidden="false" customHeight="true" outlineLevel="0" collapsed="false">
      <c r="A1093" s="4" t="n">
        <v>9</v>
      </c>
      <c r="B1093" s="2" t="s">
        <v>4349</v>
      </c>
      <c r="C1093" s="3" t="s">
        <v>276</v>
      </c>
      <c r="D1093" s="2" t="s">
        <v>4350</v>
      </c>
      <c r="E1093" s="2" t="n">
        <f aca="false">LEN(F1093)-LEN(SUBSTITUTE(F1093," ",""))+1</f>
        <v>2</v>
      </c>
      <c r="F1093" s="2" t="s">
        <v>4351</v>
      </c>
      <c r="G1093" s="2" t="s">
        <v>4352</v>
      </c>
    </row>
    <row r="1094" customFormat="false" ht="12.75" hidden="false" customHeight="true" outlineLevel="0" collapsed="false">
      <c r="A1094" s="4" t="n">
        <v>9</v>
      </c>
      <c r="B1094" s="2" t="s">
        <v>4353</v>
      </c>
      <c r="C1094" s="3" t="s">
        <v>8</v>
      </c>
      <c r="D1094" s="2" t="s">
        <v>4354</v>
      </c>
      <c r="E1094" s="2" t="n">
        <f aca="false">LEN(F1094)-LEN(SUBSTITUTE(F1094," ",""))+1</f>
        <v>10</v>
      </c>
      <c r="F1094" s="2" t="s">
        <v>4355</v>
      </c>
      <c r="G1094" s="2" t="s">
        <v>4356</v>
      </c>
    </row>
    <row r="1095" customFormat="false" ht="12.75" hidden="false" customHeight="true" outlineLevel="0" collapsed="false">
      <c r="A1095" s="4" t="n">
        <v>9</v>
      </c>
      <c r="B1095" s="2" t="s">
        <v>4357</v>
      </c>
      <c r="C1095" s="3" t="s">
        <v>8</v>
      </c>
      <c r="D1095" s="2" t="s">
        <v>4358</v>
      </c>
      <c r="E1095" s="2" t="n">
        <f aca="false">LEN(F1095)-LEN(SUBSTITUTE(F1095," ",""))+1</f>
        <v>10</v>
      </c>
      <c r="F1095" s="2" t="s">
        <v>4359</v>
      </c>
      <c r="G1095" s="2" t="s">
        <v>4360</v>
      </c>
    </row>
    <row r="1096" customFormat="false" ht="12.75" hidden="false" customHeight="true" outlineLevel="0" collapsed="false">
      <c r="A1096" s="4" t="n">
        <v>9</v>
      </c>
      <c r="B1096" s="2" t="s">
        <v>4361</v>
      </c>
      <c r="C1096" s="3" t="s">
        <v>206</v>
      </c>
      <c r="D1096" s="2" t="s">
        <v>4362</v>
      </c>
      <c r="E1096" s="2" t="n">
        <f aca="false">LEN(F1096)-LEN(SUBSTITUTE(F1096," ",""))+1</f>
        <v>22</v>
      </c>
      <c r="F1096" s="2" t="s">
        <v>4363</v>
      </c>
      <c r="G1096" s="2" t="s">
        <v>4364</v>
      </c>
    </row>
    <row r="1097" customFormat="false" ht="12.75" hidden="false" customHeight="true" outlineLevel="0" collapsed="false">
      <c r="A1097" s="4" t="n">
        <v>9</v>
      </c>
      <c r="B1097" s="2" t="s">
        <v>4365</v>
      </c>
      <c r="C1097" s="3" t="s">
        <v>8</v>
      </c>
      <c r="D1097" s="2" t="s">
        <v>4366</v>
      </c>
      <c r="E1097" s="2" t="n">
        <f aca="false">LEN(F1097)-LEN(SUBSTITUTE(F1097," ",""))+1</f>
        <v>10</v>
      </c>
      <c r="F1097" s="2" t="s">
        <v>4367</v>
      </c>
      <c r="G1097" s="2" t="s">
        <v>4368</v>
      </c>
    </row>
    <row r="1098" customFormat="false" ht="12.75" hidden="false" customHeight="true" outlineLevel="0" collapsed="false">
      <c r="A1098" s="4" t="n">
        <v>9</v>
      </c>
      <c r="B1098" s="2" t="s">
        <v>4369</v>
      </c>
      <c r="C1098" s="3" t="s">
        <v>8</v>
      </c>
      <c r="D1098" s="2" t="s">
        <v>4370</v>
      </c>
      <c r="E1098" s="2" t="n">
        <f aca="false">LEN(F1098)-LEN(SUBSTITUTE(F1098," ",""))+1</f>
        <v>10</v>
      </c>
      <c r="F1098" s="2" t="s">
        <v>4371</v>
      </c>
      <c r="G1098" s="2" t="s">
        <v>4372</v>
      </c>
    </row>
    <row r="1099" customFormat="false" ht="12.75" hidden="false" customHeight="true" outlineLevel="0" collapsed="false">
      <c r="A1099" s="4" t="n">
        <v>9</v>
      </c>
      <c r="B1099" s="2" t="s">
        <v>4373</v>
      </c>
      <c r="C1099" s="3" t="s">
        <v>8</v>
      </c>
      <c r="D1099" s="2" t="s">
        <v>4374</v>
      </c>
      <c r="E1099" s="2" t="n">
        <f aca="false">LEN(F1099)-LEN(SUBSTITUTE(F1099," ",""))+1</f>
        <v>10</v>
      </c>
      <c r="F1099" s="2" t="s">
        <v>4375</v>
      </c>
      <c r="G1099" s="2" t="s">
        <v>4376</v>
      </c>
    </row>
    <row r="1100" customFormat="false" ht="12.75" hidden="false" customHeight="true" outlineLevel="0" collapsed="false">
      <c r="A1100" s="4" t="n">
        <v>9</v>
      </c>
      <c r="B1100" s="2" t="s">
        <v>4377</v>
      </c>
      <c r="C1100" s="3" t="s">
        <v>8</v>
      </c>
      <c r="D1100" s="2" t="s">
        <v>4378</v>
      </c>
      <c r="E1100" s="2" t="n">
        <f aca="false">LEN(F1100)-LEN(SUBSTITUTE(F1100," ",""))+1</f>
        <v>10</v>
      </c>
      <c r="F1100" s="2" t="s">
        <v>4379</v>
      </c>
      <c r="G1100" s="2" t="s">
        <v>4380</v>
      </c>
    </row>
    <row r="1101" customFormat="false" ht="12.75" hidden="false" customHeight="true" outlineLevel="0" collapsed="false">
      <c r="A1101" s="4" t="n">
        <v>9</v>
      </c>
      <c r="B1101" s="2" t="s">
        <v>4381</v>
      </c>
      <c r="C1101" s="3" t="s">
        <v>325</v>
      </c>
      <c r="D1101" s="2" t="s">
        <v>4382</v>
      </c>
      <c r="E1101" s="2" t="n">
        <f aca="false">LEN(F1101)-LEN(SUBSTITUTE(F1101," ",""))+1</f>
        <v>79</v>
      </c>
      <c r="F1101" s="2" t="s">
        <v>4383</v>
      </c>
      <c r="G1101" s="2" t="s">
        <v>4384</v>
      </c>
    </row>
    <row r="1102" customFormat="false" ht="12.75" hidden="false" customHeight="true" outlineLevel="0" collapsed="false">
      <c r="A1102" s="4" t="n">
        <v>9</v>
      </c>
      <c r="B1102" s="2" t="s">
        <v>4385</v>
      </c>
      <c r="C1102" s="3" t="s">
        <v>325</v>
      </c>
      <c r="D1102" s="2" t="s">
        <v>4386</v>
      </c>
      <c r="E1102" s="2" t="n">
        <f aca="false">LEN(F1102)-LEN(SUBSTITUTE(F1102," ",""))+1</f>
        <v>97</v>
      </c>
      <c r="F1102" s="2" t="s">
        <v>4387</v>
      </c>
      <c r="G1102" s="2" t="s">
        <v>4388</v>
      </c>
    </row>
    <row r="1103" customFormat="false" ht="12.75" hidden="false" customHeight="true" outlineLevel="0" collapsed="false">
      <c r="A1103" s="4" t="n">
        <v>9</v>
      </c>
      <c r="B1103" s="2" t="s">
        <v>4389</v>
      </c>
      <c r="C1103" s="3" t="s">
        <v>271</v>
      </c>
      <c r="D1103" s="2" t="s">
        <v>4390</v>
      </c>
      <c r="E1103" s="2" t="n">
        <f aca="false">LEN(F1103)-LEN(SUBSTITUTE(F1103," ",""))+1</f>
        <v>93</v>
      </c>
      <c r="F1103" s="2" t="s">
        <v>4391</v>
      </c>
      <c r="G1103" s="2" t="s">
        <v>4392</v>
      </c>
    </row>
    <row r="1104" customFormat="false" ht="12.75" hidden="false" customHeight="true" outlineLevel="0" collapsed="false">
      <c r="A1104" s="4" t="n">
        <v>9</v>
      </c>
      <c r="B1104" s="2" t="s">
        <v>4393</v>
      </c>
      <c r="C1104" s="3" t="s">
        <v>325</v>
      </c>
      <c r="D1104" s="2" t="s">
        <v>4394</v>
      </c>
      <c r="E1104" s="2" t="n">
        <f aca="false">LEN(F1104)-LEN(SUBSTITUTE(F1104," ",""))+1</f>
        <v>79</v>
      </c>
      <c r="F1104" s="2" t="s">
        <v>4395</v>
      </c>
      <c r="G1104" s="2" t="s">
        <v>4396</v>
      </c>
    </row>
    <row r="1105" customFormat="false" ht="12.75" hidden="false" customHeight="true" outlineLevel="0" collapsed="false">
      <c r="A1105" s="4" t="n">
        <v>9</v>
      </c>
      <c r="B1105" s="2" t="s">
        <v>4397</v>
      </c>
      <c r="C1105" s="3" t="s">
        <v>271</v>
      </c>
      <c r="D1105" s="2" t="s">
        <v>4398</v>
      </c>
      <c r="E1105" s="2" t="n">
        <f aca="false">LEN(F1105)-LEN(SUBSTITUTE(F1105," ",""))+1</f>
        <v>93</v>
      </c>
      <c r="F1105" s="2" t="s">
        <v>4399</v>
      </c>
      <c r="G1105" s="2" t="s">
        <v>4400</v>
      </c>
    </row>
    <row r="1106" customFormat="false" ht="12.75" hidden="false" customHeight="true" outlineLevel="0" collapsed="false">
      <c r="A1106" s="4" t="n">
        <v>9</v>
      </c>
      <c r="B1106" s="2" t="s">
        <v>4401</v>
      </c>
      <c r="C1106" s="3" t="s">
        <v>8</v>
      </c>
      <c r="D1106" s="2" t="s">
        <v>4402</v>
      </c>
      <c r="E1106" s="2" t="n">
        <f aca="false">LEN(F1106)-LEN(SUBSTITUTE(F1106," ",""))+1</f>
        <v>10</v>
      </c>
      <c r="F1106" s="2" t="s">
        <v>4403</v>
      </c>
      <c r="G1106" s="2" t="s">
        <v>4404</v>
      </c>
    </row>
    <row r="1107" customFormat="false" ht="12.75" hidden="false" customHeight="true" outlineLevel="0" collapsed="false">
      <c r="A1107" s="4" t="n">
        <v>9</v>
      </c>
      <c r="B1107" s="2" t="s">
        <v>4405</v>
      </c>
      <c r="C1107" s="3" t="s">
        <v>325</v>
      </c>
      <c r="D1107" s="2" t="s">
        <v>4406</v>
      </c>
      <c r="E1107" s="2" t="n">
        <f aca="false">LEN(F1107)-LEN(SUBSTITUTE(F1107," ",""))+1</f>
        <v>79</v>
      </c>
      <c r="F1107" s="2" t="s">
        <v>4407</v>
      </c>
      <c r="G1107" s="2" t="s">
        <v>4408</v>
      </c>
    </row>
    <row r="1108" customFormat="false" ht="12.75" hidden="false" customHeight="true" outlineLevel="0" collapsed="false">
      <c r="A1108" s="4" t="n">
        <v>9</v>
      </c>
      <c r="B1108" s="2" t="s">
        <v>4409</v>
      </c>
      <c r="C1108" s="3" t="s">
        <v>271</v>
      </c>
      <c r="D1108" s="2" t="s">
        <v>4410</v>
      </c>
      <c r="E1108" s="2" t="n">
        <f aca="false">LEN(F1108)-LEN(SUBSTITUTE(F1108," ",""))+1</f>
        <v>93</v>
      </c>
      <c r="F1108" s="2" t="s">
        <v>4411</v>
      </c>
      <c r="G1108" s="2" t="s">
        <v>4412</v>
      </c>
    </row>
    <row r="1109" customFormat="false" ht="12.75" hidden="false" customHeight="true" outlineLevel="0" collapsed="false">
      <c r="A1109" s="4" t="n">
        <v>9</v>
      </c>
      <c r="B1109" s="2" t="s">
        <v>4413</v>
      </c>
      <c r="C1109" s="3" t="s">
        <v>325</v>
      </c>
      <c r="D1109" s="2" t="s">
        <v>4414</v>
      </c>
      <c r="E1109" s="2" t="n">
        <f aca="false">LEN(F1109)-LEN(SUBSTITUTE(F1109," ",""))+1</f>
        <v>79</v>
      </c>
      <c r="F1109" s="2" t="s">
        <v>4415</v>
      </c>
      <c r="G1109" s="2" t="s">
        <v>4416</v>
      </c>
    </row>
    <row r="1110" customFormat="false" ht="12.75" hidden="false" customHeight="true" outlineLevel="0" collapsed="false">
      <c r="A1110" s="4" t="n">
        <v>9</v>
      </c>
      <c r="B1110" s="2" t="s">
        <v>4417</v>
      </c>
      <c r="C1110" s="3" t="s">
        <v>325</v>
      </c>
      <c r="D1110" s="2" t="s">
        <v>4418</v>
      </c>
      <c r="E1110" s="2" t="n">
        <f aca="false">LEN(F1110)-LEN(SUBSTITUTE(F1110," ",""))+1</f>
        <v>57</v>
      </c>
      <c r="F1110" s="2" t="s">
        <v>4419</v>
      </c>
      <c r="G1110" s="2" t="s">
        <v>4420</v>
      </c>
    </row>
    <row r="1111" customFormat="false" ht="12.75" hidden="false" customHeight="true" outlineLevel="0" collapsed="false">
      <c r="A1111" s="4" t="n">
        <v>9</v>
      </c>
      <c r="B1111" s="2" t="s">
        <v>4421</v>
      </c>
      <c r="C1111" s="3" t="s">
        <v>8</v>
      </c>
      <c r="D1111" s="2" t="s">
        <v>4422</v>
      </c>
      <c r="E1111" s="2" t="n">
        <f aca="false">LEN(F1111)-LEN(SUBSTITUTE(F1111," ",""))+1</f>
        <v>10</v>
      </c>
      <c r="F1111" s="2" t="s">
        <v>4423</v>
      </c>
      <c r="G1111" s="2" t="s">
        <v>4424</v>
      </c>
    </row>
    <row r="1112" customFormat="false" ht="12.75" hidden="false" customHeight="true" outlineLevel="0" collapsed="false">
      <c r="A1112" s="4" t="n">
        <v>9</v>
      </c>
      <c r="B1112" s="2" t="s">
        <v>4425</v>
      </c>
      <c r="C1112" s="3" t="s">
        <v>206</v>
      </c>
      <c r="D1112" s="2" t="s">
        <v>4426</v>
      </c>
      <c r="E1112" s="4" t="n">
        <f aca="false">LEN(F1112)-LEN(SUBSTITUTE(F1112," ",""))+1</f>
        <v>22</v>
      </c>
      <c r="F1112" s="2" t="s">
        <v>4427</v>
      </c>
      <c r="G1112" s="2" t="s">
        <v>4428</v>
      </c>
    </row>
    <row r="1113" customFormat="false" ht="12.75" hidden="false" customHeight="true" outlineLevel="0" collapsed="false">
      <c r="A1113" s="4" t="n">
        <v>9</v>
      </c>
      <c r="B1113" s="2" t="s">
        <v>4429</v>
      </c>
      <c r="C1113" s="3" t="s">
        <v>8</v>
      </c>
      <c r="D1113" s="2" t="s">
        <v>4430</v>
      </c>
      <c r="E1113" s="2" t="n">
        <f aca="false">LEN(F1113)-LEN(SUBSTITUTE(F1113," ",""))+1</f>
        <v>10</v>
      </c>
      <c r="F1113" s="2" t="s">
        <v>4431</v>
      </c>
      <c r="G1113" s="2" t="s">
        <v>4432</v>
      </c>
    </row>
    <row r="1114" customFormat="false" ht="12.75" hidden="false" customHeight="true" outlineLevel="0" collapsed="false">
      <c r="A1114" s="4" t="n">
        <v>9</v>
      </c>
      <c r="B1114" s="2" t="s">
        <v>4433</v>
      </c>
      <c r="C1114" s="3" t="s">
        <v>325</v>
      </c>
      <c r="D1114" s="2" t="s">
        <v>4434</v>
      </c>
      <c r="E1114" s="2" t="n">
        <f aca="false">LEN(F1114)-LEN(SUBSTITUTE(F1114," ",""))+1</f>
        <v>79</v>
      </c>
      <c r="F1114" s="2" t="s">
        <v>4435</v>
      </c>
      <c r="G1114" s="2" t="s">
        <v>4436</v>
      </c>
    </row>
    <row r="1115" customFormat="false" ht="12.75" hidden="false" customHeight="true" outlineLevel="0" collapsed="false">
      <c r="A1115" s="4" t="n">
        <v>9</v>
      </c>
      <c r="B1115" s="2" t="s">
        <v>4437</v>
      </c>
      <c r="C1115" s="3" t="s">
        <v>8</v>
      </c>
      <c r="D1115" s="2" t="s">
        <v>4438</v>
      </c>
      <c r="E1115" s="2" t="n">
        <f aca="false">LEN(F1115)-LEN(SUBSTITUTE(F1115," ",""))+1</f>
        <v>10</v>
      </c>
      <c r="F1115" s="2" t="s">
        <v>4439</v>
      </c>
      <c r="G1115" s="2" t="s">
        <v>4440</v>
      </c>
    </row>
    <row r="1116" customFormat="false" ht="12.75" hidden="false" customHeight="true" outlineLevel="0" collapsed="false">
      <c r="A1116" s="4" t="n">
        <v>9</v>
      </c>
      <c r="B1116" s="2" t="s">
        <v>4441</v>
      </c>
      <c r="C1116" s="3" t="s">
        <v>8</v>
      </c>
      <c r="D1116" s="2" t="s">
        <v>4442</v>
      </c>
      <c r="E1116" s="2" t="n">
        <f aca="false">LEN(F1116)-LEN(SUBSTITUTE(F1116," ",""))+1</f>
        <v>10</v>
      </c>
      <c r="F1116" s="2" t="s">
        <v>4443</v>
      </c>
      <c r="G1116" s="2" t="s">
        <v>4444</v>
      </c>
    </row>
    <row r="1117" customFormat="false" ht="12.75" hidden="false" customHeight="true" outlineLevel="0" collapsed="false">
      <c r="A1117" s="4" t="n">
        <v>9</v>
      </c>
      <c r="B1117" s="2" t="s">
        <v>4445</v>
      </c>
      <c r="C1117" s="3" t="s">
        <v>271</v>
      </c>
      <c r="D1117" s="2" t="s">
        <v>4446</v>
      </c>
      <c r="E1117" s="2" t="n">
        <f aca="false">LEN(F1117)-LEN(SUBSTITUTE(F1117," ",""))+1</f>
        <v>71</v>
      </c>
      <c r="F1117" s="2" t="s">
        <v>4447</v>
      </c>
      <c r="G1117" s="2" t="s">
        <v>4448</v>
      </c>
    </row>
    <row r="1118" customFormat="false" ht="12.75" hidden="false" customHeight="true" outlineLevel="0" collapsed="false">
      <c r="A1118" s="4" t="n">
        <v>9</v>
      </c>
      <c r="B1118" s="2" t="s">
        <v>4449</v>
      </c>
      <c r="C1118" s="3" t="s">
        <v>8</v>
      </c>
      <c r="D1118" s="2" t="s">
        <v>4450</v>
      </c>
      <c r="E1118" s="2" t="n">
        <f aca="false">LEN(F1118)-LEN(SUBSTITUTE(F1118," ",""))+1</f>
        <v>10</v>
      </c>
      <c r="F1118" s="2" t="s">
        <v>4451</v>
      </c>
      <c r="G1118" s="2" t="s">
        <v>4452</v>
      </c>
    </row>
    <row r="1119" customFormat="false" ht="12.75" hidden="false" customHeight="true" outlineLevel="0" collapsed="false">
      <c r="A1119" s="4" t="n">
        <v>9</v>
      </c>
      <c r="B1119" s="2" t="s">
        <v>4453</v>
      </c>
      <c r="C1119" s="3" t="s">
        <v>8</v>
      </c>
      <c r="D1119" s="2" t="s">
        <v>4454</v>
      </c>
      <c r="E1119" s="2" t="n">
        <f aca="false">LEN(F1119)-LEN(SUBSTITUTE(F1119," ",""))+1</f>
        <v>10</v>
      </c>
      <c r="F1119" s="2" t="s">
        <v>4455</v>
      </c>
      <c r="G1119" s="2" t="s">
        <v>4456</v>
      </c>
    </row>
    <row r="1120" customFormat="false" ht="12.75" hidden="false" customHeight="true" outlineLevel="0" collapsed="false">
      <c r="A1120" s="4" t="n">
        <v>9</v>
      </c>
      <c r="B1120" s="2" t="s">
        <v>4457</v>
      </c>
      <c r="C1120" s="3" t="s">
        <v>8</v>
      </c>
      <c r="D1120" s="2" t="s">
        <v>4458</v>
      </c>
      <c r="E1120" s="2" t="n">
        <f aca="false">LEN(F1120)-LEN(SUBSTITUTE(F1120," ",""))+1</f>
        <v>10</v>
      </c>
      <c r="F1120" s="2" t="s">
        <v>4459</v>
      </c>
      <c r="G1120" s="2" t="s">
        <v>4460</v>
      </c>
    </row>
    <row r="1121" customFormat="false" ht="12.75" hidden="false" customHeight="true" outlineLevel="0" collapsed="false">
      <c r="A1121" s="4" t="n">
        <v>9</v>
      </c>
      <c r="B1121" s="2" t="s">
        <v>4461</v>
      </c>
      <c r="C1121" s="3" t="s">
        <v>8</v>
      </c>
      <c r="D1121" s="2" t="s">
        <v>4462</v>
      </c>
      <c r="E1121" s="2" t="n">
        <f aca="false">LEN(F1121)-LEN(SUBSTITUTE(F1121," ",""))+1</f>
        <v>11</v>
      </c>
      <c r="F1121" s="2" t="s">
        <v>4463</v>
      </c>
      <c r="G1121" s="2" t="s">
        <v>4464</v>
      </c>
    </row>
    <row r="1122" customFormat="false" ht="12.75" hidden="false" customHeight="true" outlineLevel="0" collapsed="false">
      <c r="A1122" s="4" t="n">
        <v>9</v>
      </c>
      <c r="B1122" s="2" t="s">
        <v>4465</v>
      </c>
      <c r="C1122" s="3" t="s">
        <v>8</v>
      </c>
      <c r="D1122" s="2" t="s">
        <v>1220</v>
      </c>
      <c r="E1122" s="2" t="n">
        <f aca="false">LEN(F1122)-LEN(SUBSTITUTE(F1122," ",""))+1</f>
        <v>10</v>
      </c>
      <c r="F1122" s="2" t="s">
        <v>4466</v>
      </c>
      <c r="G1122" s="2" t="s">
        <v>4467</v>
      </c>
    </row>
    <row r="1123" customFormat="false" ht="12.75" hidden="false" customHeight="true" outlineLevel="0" collapsed="false">
      <c r="A1123" s="4" t="n">
        <v>9</v>
      </c>
      <c r="B1123" s="2" t="s">
        <v>4468</v>
      </c>
      <c r="C1123" s="3" t="s">
        <v>271</v>
      </c>
      <c r="D1123" s="2" t="s">
        <v>4469</v>
      </c>
      <c r="E1123" s="2" t="n">
        <f aca="false">LEN(F1123)-LEN(SUBSTITUTE(F1123," ",""))+1</f>
        <v>99</v>
      </c>
      <c r="F1123" s="2" t="s">
        <v>4470</v>
      </c>
      <c r="G1123" s="2" t="s">
        <v>4471</v>
      </c>
    </row>
    <row r="1124" customFormat="false" ht="12.75" hidden="false" customHeight="true" outlineLevel="0" collapsed="false">
      <c r="A1124" s="4" t="n">
        <v>9</v>
      </c>
      <c r="B1124" s="2" t="s">
        <v>4472</v>
      </c>
      <c r="C1124" s="3" t="s">
        <v>8</v>
      </c>
      <c r="D1124" s="2" t="s">
        <v>4473</v>
      </c>
      <c r="E1124" s="2" t="n">
        <f aca="false">LEN(F1124)-LEN(SUBSTITUTE(F1124," ",""))+1</f>
        <v>10</v>
      </c>
      <c r="F1124" s="2" t="s">
        <v>4474</v>
      </c>
      <c r="G1124" s="2" t="s">
        <v>4475</v>
      </c>
    </row>
    <row r="1125" customFormat="false" ht="12.75" hidden="false" customHeight="true" outlineLevel="0" collapsed="false">
      <c r="A1125" s="4" t="n">
        <v>9</v>
      </c>
      <c r="B1125" s="2" t="s">
        <v>4476</v>
      </c>
      <c r="C1125" s="3" t="s">
        <v>8</v>
      </c>
      <c r="D1125" s="2" t="s">
        <v>4477</v>
      </c>
      <c r="E1125" s="2" t="n">
        <f aca="false">LEN(F1125)-LEN(SUBSTITUTE(F1125," ",""))+1</f>
        <v>10</v>
      </c>
      <c r="F1125" s="2" t="s">
        <v>4478</v>
      </c>
      <c r="G1125" s="2" t="s">
        <v>4479</v>
      </c>
    </row>
    <row r="1126" customFormat="false" ht="12.75" hidden="false" customHeight="true" outlineLevel="0" collapsed="false">
      <c r="A1126" s="4" t="n">
        <v>9</v>
      </c>
      <c r="B1126" s="2" t="s">
        <v>4480</v>
      </c>
      <c r="C1126" s="3" t="s">
        <v>325</v>
      </c>
      <c r="D1126" s="2" t="s">
        <v>4481</v>
      </c>
      <c r="E1126" s="2" t="n">
        <f aca="false">LEN(F1126)-LEN(SUBSTITUTE(F1126," ",""))+1</f>
        <v>79</v>
      </c>
      <c r="F1126" s="2" t="s">
        <v>4482</v>
      </c>
      <c r="G1126" s="2" t="s">
        <v>4483</v>
      </c>
    </row>
    <row r="1127" customFormat="false" ht="12.75" hidden="false" customHeight="true" outlineLevel="0" collapsed="false">
      <c r="A1127" s="4" t="n">
        <v>9</v>
      </c>
      <c r="B1127" s="2" t="s">
        <v>4484</v>
      </c>
      <c r="C1127" s="3" t="s">
        <v>8</v>
      </c>
      <c r="D1127" s="2" t="s">
        <v>2124</v>
      </c>
      <c r="E1127" s="2" t="n">
        <f aca="false">LEN(F1127)-LEN(SUBSTITUTE(F1127," ",""))+1</f>
        <v>10</v>
      </c>
      <c r="F1127" s="2" t="s">
        <v>4485</v>
      </c>
      <c r="G1127" s="2" t="s">
        <v>4486</v>
      </c>
    </row>
    <row r="1128" customFormat="false" ht="12.75" hidden="false" customHeight="true" outlineLevel="0" collapsed="false">
      <c r="A1128" s="4" t="n">
        <v>9</v>
      </c>
      <c r="B1128" s="2" t="s">
        <v>4487</v>
      </c>
      <c r="C1128" s="3" t="s">
        <v>325</v>
      </c>
      <c r="D1128" s="2" t="s">
        <v>4488</v>
      </c>
      <c r="E1128" s="2" t="n">
        <f aca="false">LEN(F1128)-LEN(SUBSTITUTE(F1128," ",""))+1</f>
        <v>84</v>
      </c>
      <c r="F1128" s="2" t="s">
        <v>4489</v>
      </c>
      <c r="G1128" s="2" t="s">
        <v>4490</v>
      </c>
    </row>
    <row r="1129" customFormat="false" ht="12.75" hidden="false" customHeight="true" outlineLevel="0" collapsed="false">
      <c r="A1129" s="4" t="n">
        <v>9</v>
      </c>
      <c r="B1129" s="2" t="s">
        <v>4491</v>
      </c>
      <c r="C1129" s="3" t="s">
        <v>8</v>
      </c>
      <c r="D1129" s="2" t="s">
        <v>4492</v>
      </c>
      <c r="E1129" s="2" t="n">
        <f aca="false">LEN(F1129)-LEN(SUBSTITUTE(F1129," ",""))+1</f>
        <v>10</v>
      </c>
      <c r="F1129" s="2" t="s">
        <v>4493</v>
      </c>
      <c r="G1129" s="2" t="s">
        <v>4494</v>
      </c>
    </row>
    <row r="1130" customFormat="false" ht="12.75" hidden="false" customHeight="true" outlineLevel="0" collapsed="false">
      <c r="A1130" s="4" t="n">
        <v>9</v>
      </c>
      <c r="B1130" s="2" t="s">
        <v>4495</v>
      </c>
      <c r="C1130" s="3" t="s">
        <v>8</v>
      </c>
      <c r="D1130" s="2" t="s">
        <v>4496</v>
      </c>
      <c r="E1130" s="2" t="n">
        <f aca="false">LEN(F1130)-LEN(SUBSTITUTE(F1130," ",""))+1</f>
        <v>11</v>
      </c>
      <c r="F1130" s="2" t="s">
        <v>4497</v>
      </c>
      <c r="G1130" s="2" t="s">
        <v>4498</v>
      </c>
    </row>
    <row r="1131" customFormat="false" ht="12.75" hidden="false" customHeight="true" outlineLevel="0" collapsed="false">
      <c r="A1131" s="4" t="n">
        <v>9</v>
      </c>
      <c r="B1131" s="2" t="s">
        <v>4499</v>
      </c>
      <c r="C1131" s="3" t="s">
        <v>8</v>
      </c>
      <c r="D1131" s="2" t="s">
        <v>4500</v>
      </c>
      <c r="E1131" s="2" t="n">
        <f aca="false">LEN(F1131)-LEN(SUBSTITUTE(F1131," ",""))+1</f>
        <v>10</v>
      </c>
      <c r="F1131" s="2" t="s">
        <v>4501</v>
      </c>
      <c r="G1131" s="2" t="s">
        <v>4502</v>
      </c>
    </row>
    <row r="1132" customFormat="false" ht="12.75" hidden="false" customHeight="true" outlineLevel="0" collapsed="false">
      <c r="A1132" s="4" t="n">
        <v>9</v>
      </c>
      <c r="B1132" s="2" t="s">
        <v>4503</v>
      </c>
      <c r="C1132" s="3" t="s">
        <v>8</v>
      </c>
      <c r="D1132" s="2" t="s">
        <v>4504</v>
      </c>
      <c r="E1132" s="2" t="n">
        <f aca="false">LEN(F1132)-LEN(SUBSTITUTE(F1132," ",""))+1</f>
        <v>10</v>
      </c>
      <c r="F1132" s="2" t="s">
        <v>4505</v>
      </c>
      <c r="G1132" s="2" t="s">
        <v>4506</v>
      </c>
    </row>
    <row r="1133" customFormat="false" ht="12.75" hidden="false" customHeight="true" outlineLevel="0" collapsed="false">
      <c r="A1133" s="4" t="n">
        <v>9</v>
      </c>
      <c r="B1133" s="2" t="s">
        <v>4507</v>
      </c>
      <c r="C1133" s="3" t="s">
        <v>8</v>
      </c>
      <c r="D1133" s="2" t="s">
        <v>4508</v>
      </c>
      <c r="E1133" s="2" t="n">
        <f aca="false">LEN(F1133)-LEN(SUBSTITUTE(F1133," ",""))+1</f>
        <v>10</v>
      </c>
      <c r="F1133" s="2" t="s">
        <v>4509</v>
      </c>
      <c r="G1133" s="2" t="s">
        <v>4510</v>
      </c>
    </row>
    <row r="1134" customFormat="false" ht="12.75" hidden="false" customHeight="true" outlineLevel="0" collapsed="false">
      <c r="A1134" s="4" t="n">
        <v>9</v>
      </c>
      <c r="B1134" s="2" t="s">
        <v>4511</v>
      </c>
      <c r="C1134" s="3" t="s">
        <v>8</v>
      </c>
      <c r="D1134" s="2" t="s">
        <v>4512</v>
      </c>
      <c r="E1134" s="2" t="n">
        <f aca="false">LEN(F1134)-LEN(SUBSTITUTE(F1134," ",""))+1</f>
        <v>10</v>
      </c>
      <c r="F1134" s="2" t="s">
        <v>4513</v>
      </c>
      <c r="G1134" s="2" t="s">
        <v>4514</v>
      </c>
    </row>
    <row r="1135" customFormat="false" ht="12.75" hidden="false" customHeight="true" outlineLevel="0" collapsed="false">
      <c r="A1135" s="4" t="n">
        <v>9</v>
      </c>
      <c r="B1135" s="2" t="s">
        <v>4515</v>
      </c>
      <c r="C1135" s="3" t="s">
        <v>276</v>
      </c>
      <c r="D1135" s="2" t="s">
        <v>4516</v>
      </c>
      <c r="E1135" s="4" t="n">
        <f aca="false">LEN(F1135)-LEN(SUBSTITUTE(F1135," ",""))+1</f>
        <v>2</v>
      </c>
      <c r="F1135" s="2" t="s">
        <v>4517</v>
      </c>
      <c r="G1135" s="2" t="s">
        <v>4518</v>
      </c>
    </row>
    <row r="1136" customFormat="false" ht="12.75" hidden="false" customHeight="true" outlineLevel="0" collapsed="false">
      <c r="A1136" s="4" t="n">
        <v>9</v>
      </c>
      <c r="B1136" s="2" t="s">
        <v>4519</v>
      </c>
      <c r="C1136" s="3" t="s">
        <v>206</v>
      </c>
      <c r="D1136" s="2" t="s">
        <v>4520</v>
      </c>
      <c r="E1136" s="2" t="n">
        <f aca="false">LEN(F1136)-LEN(SUBSTITUTE(F1136," ",""))+1</f>
        <v>22</v>
      </c>
      <c r="F1136" s="2" t="s">
        <v>4521</v>
      </c>
      <c r="G1136" s="2" t="s">
        <v>4522</v>
      </c>
    </row>
    <row r="1137" customFormat="false" ht="12.75" hidden="false" customHeight="true" outlineLevel="0" collapsed="false">
      <c r="A1137" s="4" t="n">
        <v>9</v>
      </c>
      <c r="B1137" s="2" t="s">
        <v>4523</v>
      </c>
      <c r="C1137" s="3" t="s">
        <v>8</v>
      </c>
      <c r="D1137" s="2" t="s">
        <v>1761</v>
      </c>
      <c r="E1137" s="2" t="n">
        <f aca="false">LEN(F1137)-LEN(SUBSTITUTE(F1137," ",""))+1</f>
        <v>10</v>
      </c>
      <c r="F1137" s="2" t="s">
        <v>4524</v>
      </c>
      <c r="G1137" s="2" t="s">
        <v>4525</v>
      </c>
    </row>
    <row r="1138" customFormat="false" ht="12.75" hidden="false" customHeight="true" outlineLevel="0" collapsed="false">
      <c r="A1138" s="4" t="n">
        <v>9</v>
      </c>
      <c r="B1138" s="2" t="s">
        <v>4526</v>
      </c>
      <c r="C1138" s="3" t="s">
        <v>8</v>
      </c>
      <c r="D1138" s="2" t="s">
        <v>4527</v>
      </c>
      <c r="E1138" s="2" t="n">
        <f aca="false">LEN(F1138)-LEN(SUBSTITUTE(F1138," ",""))+1</f>
        <v>10</v>
      </c>
      <c r="F1138" s="2" t="s">
        <v>4528</v>
      </c>
      <c r="G1138" s="2" t="s">
        <v>4529</v>
      </c>
    </row>
    <row r="1139" customFormat="false" ht="12.75" hidden="false" customHeight="true" outlineLevel="0" collapsed="false">
      <c r="A1139" s="4" t="n">
        <v>9</v>
      </c>
      <c r="B1139" s="2" t="s">
        <v>4530</v>
      </c>
      <c r="C1139" s="3" t="s">
        <v>271</v>
      </c>
      <c r="D1139" s="2" t="s">
        <v>4531</v>
      </c>
      <c r="E1139" s="2" t="n">
        <f aca="false">LEN(F1139)-LEN(SUBSTITUTE(F1139," ",""))+1</f>
        <v>99</v>
      </c>
      <c r="F1139" s="2" t="s">
        <v>4532</v>
      </c>
      <c r="G1139" s="2" t="s">
        <v>4533</v>
      </c>
    </row>
    <row r="1140" customFormat="false" ht="12.75" hidden="false" customHeight="true" outlineLevel="0" collapsed="false">
      <c r="A1140" s="4" t="n">
        <v>9</v>
      </c>
      <c r="B1140" s="2" t="s">
        <v>4534</v>
      </c>
      <c r="C1140" s="3" t="s">
        <v>271</v>
      </c>
      <c r="D1140" s="2" t="s">
        <v>4535</v>
      </c>
      <c r="E1140" s="2" t="n">
        <f aca="false">LEN(F1140)-LEN(SUBSTITUTE(F1140," ",""))+1</f>
        <v>93</v>
      </c>
      <c r="F1140" s="2" t="s">
        <v>4536</v>
      </c>
      <c r="G1140" s="2" t="s">
        <v>4537</v>
      </c>
    </row>
    <row r="1141" customFormat="false" ht="12.75" hidden="false" customHeight="true" outlineLevel="0" collapsed="false">
      <c r="A1141" s="4" t="n">
        <v>9</v>
      </c>
      <c r="B1141" s="2" t="s">
        <v>4538</v>
      </c>
      <c r="C1141" s="3" t="s">
        <v>271</v>
      </c>
      <c r="D1141" s="2" t="s">
        <v>4539</v>
      </c>
      <c r="E1141" s="2" t="n">
        <f aca="false">LEN(F1141)-LEN(SUBSTITUTE(F1141," ",""))+1</f>
        <v>93</v>
      </c>
      <c r="F1141" s="2" t="s">
        <v>4540</v>
      </c>
      <c r="G1141" s="2" t="s">
        <v>4541</v>
      </c>
    </row>
    <row r="1142" customFormat="false" ht="12.75" hidden="false" customHeight="true" outlineLevel="0" collapsed="false">
      <c r="A1142" s="4" t="n">
        <v>9</v>
      </c>
      <c r="B1142" s="2" t="s">
        <v>4542</v>
      </c>
      <c r="C1142" s="3" t="s">
        <v>8</v>
      </c>
      <c r="D1142" s="2" t="s">
        <v>4543</v>
      </c>
      <c r="E1142" s="4" t="n">
        <f aca="false">LEN(F1142)-LEN(SUBSTITUTE(F1142," ",""))+1</f>
        <v>10</v>
      </c>
      <c r="F1142" s="2" t="s">
        <v>4544</v>
      </c>
      <c r="G1142" s="2" t="s">
        <v>4545</v>
      </c>
    </row>
    <row r="1143" customFormat="false" ht="12.75" hidden="false" customHeight="true" outlineLevel="0" collapsed="false">
      <c r="A1143" s="4" t="n">
        <v>9</v>
      </c>
      <c r="B1143" s="2" t="s">
        <v>4546</v>
      </c>
      <c r="C1143" s="3" t="s">
        <v>271</v>
      </c>
      <c r="D1143" s="2" t="s">
        <v>4547</v>
      </c>
      <c r="E1143" s="2" t="n">
        <f aca="false">LEN(F1143)-LEN(SUBSTITUTE(F1143," ",""))+1</f>
        <v>93</v>
      </c>
      <c r="F1143" s="2" t="s">
        <v>4548</v>
      </c>
      <c r="G1143" s="2" t="s">
        <v>4549</v>
      </c>
    </row>
    <row r="1144" customFormat="false" ht="12.75" hidden="false" customHeight="true" outlineLevel="0" collapsed="false">
      <c r="A1144" s="4" t="n">
        <v>9</v>
      </c>
      <c r="B1144" s="2" t="s">
        <v>4550</v>
      </c>
      <c r="C1144" s="3" t="s">
        <v>8</v>
      </c>
      <c r="D1144" s="2" t="s">
        <v>4551</v>
      </c>
      <c r="E1144" s="2" t="n">
        <f aca="false">LEN(F1144)-LEN(SUBSTITUTE(F1144," ",""))+1</f>
        <v>10</v>
      </c>
      <c r="F1144" s="2" t="s">
        <v>4552</v>
      </c>
      <c r="G1144" s="2" t="s">
        <v>4553</v>
      </c>
    </row>
    <row r="1145" customFormat="false" ht="12.75" hidden="false" customHeight="true" outlineLevel="0" collapsed="false">
      <c r="A1145" s="4" t="n">
        <v>9</v>
      </c>
      <c r="B1145" s="2" t="s">
        <v>4554</v>
      </c>
      <c r="C1145" s="3" t="s">
        <v>206</v>
      </c>
      <c r="D1145" s="2" t="s">
        <v>4555</v>
      </c>
      <c r="E1145" s="2" t="n">
        <f aca="false">LEN(F1145)-LEN(SUBSTITUTE(F1145," ",""))+1</f>
        <v>22</v>
      </c>
      <c r="F1145" s="2" t="s">
        <v>4556</v>
      </c>
      <c r="G1145" s="2" t="s">
        <v>4557</v>
      </c>
    </row>
    <row r="1146" customFormat="false" ht="12.75" hidden="false" customHeight="true" outlineLevel="0" collapsed="false">
      <c r="A1146" s="4" t="n">
        <v>9</v>
      </c>
      <c r="B1146" s="2" t="s">
        <v>4558</v>
      </c>
      <c r="C1146" s="3" t="s">
        <v>206</v>
      </c>
      <c r="D1146" s="2" t="s">
        <v>4559</v>
      </c>
      <c r="E1146" s="2" t="n">
        <f aca="false">LEN(F1146)-LEN(SUBSTITUTE(F1146," ",""))+1</f>
        <v>22</v>
      </c>
      <c r="F1146" s="2" t="s">
        <v>4560</v>
      </c>
      <c r="G1146" s="2" t="s">
        <v>4561</v>
      </c>
    </row>
    <row r="1147" customFormat="false" ht="12.75" hidden="false" customHeight="true" outlineLevel="0" collapsed="false">
      <c r="A1147" s="4" t="n">
        <v>9</v>
      </c>
      <c r="B1147" s="2" t="s">
        <v>4562</v>
      </c>
      <c r="C1147" s="3" t="s">
        <v>8</v>
      </c>
      <c r="D1147" s="2" t="s">
        <v>4563</v>
      </c>
      <c r="E1147" s="2" t="n">
        <f aca="false">LEN(F1147)-LEN(SUBSTITUTE(F1147," ",""))+1</f>
        <v>10</v>
      </c>
      <c r="F1147" s="2" t="s">
        <v>4564</v>
      </c>
      <c r="G1147" s="2" t="s">
        <v>4565</v>
      </c>
    </row>
    <row r="1148" customFormat="false" ht="12.75" hidden="false" customHeight="true" outlineLevel="0" collapsed="false">
      <c r="A1148" s="4" t="n">
        <v>9</v>
      </c>
      <c r="B1148" s="2" t="s">
        <v>4566</v>
      </c>
      <c r="C1148" s="3" t="s">
        <v>8</v>
      </c>
      <c r="D1148" s="2" t="s">
        <v>4567</v>
      </c>
      <c r="E1148" s="2" t="n">
        <f aca="false">LEN(F1148)-LEN(SUBSTITUTE(F1148," ",""))+1</f>
        <v>10</v>
      </c>
      <c r="F1148" s="2" t="s">
        <v>4568</v>
      </c>
      <c r="G1148" s="2" t="s">
        <v>4569</v>
      </c>
    </row>
    <row r="1149" customFormat="false" ht="12.75" hidden="false" customHeight="true" outlineLevel="0" collapsed="false">
      <c r="A1149" s="4" t="n">
        <v>9</v>
      </c>
      <c r="B1149" s="2" t="s">
        <v>4570</v>
      </c>
      <c r="C1149" s="3" t="s">
        <v>8</v>
      </c>
      <c r="D1149" s="2" t="s">
        <v>4571</v>
      </c>
      <c r="E1149" s="2" t="n">
        <f aca="false">LEN(F1149)-LEN(SUBSTITUTE(F1149," ",""))+1</f>
        <v>10</v>
      </c>
      <c r="F1149" s="2" t="s">
        <v>4572</v>
      </c>
      <c r="G1149" s="2" t="s">
        <v>4573</v>
      </c>
    </row>
    <row r="1150" customFormat="false" ht="12.75" hidden="false" customHeight="true" outlineLevel="0" collapsed="false">
      <c r="A1150" s="4" t="n">
        <v>9</v>
      </c>
      <c r="B1150" s="2" t="s">
        <v>4574</v>
      </c>
      <c r="C1150" s="3" t="s">
        <v>8</v>
      </c>
      <c r="D1150" s="2" t="s">
        <v>4575</v>
      </c>
      <c r="E1150" s="2" t="n">
        <f aca="false">LEN(F1150)-LEN(SUBSTITUTE(F1150," ",""))+1</f>
        <v>10</v>
      </c>
      <c r="F1150" s="2" t="s">
        <v>4576</v>
      </c>
      <c r="G1150" s="2" t="s">
        <v>4577</v>
      </c>
    </row>
    <row r="1151" customFormat="false" ht="12.75" hidden="false" customHeight="true" outlineLevel="0" collapsed="false">
      <c r="A1151" s="4" t="n">
        <v>9</v>
      </c>
      <c r="B1151" s="2" t="s">
        <v>4578</v>
      </c>
      <c r="C1151" s="3" t="s">
        <v>8</v>
      </c>
      <c r="D1151" s="2" t="s">
        <v>4579</v>
      </c>
      <c r="E1151" s="2" t="n">
        <f aca="false">LEN(F1151)-LEN(SUBSTITUTE(F1151," ",""))+1</f>
        <v>10</v>
      </c>
      <c r="F1151" s="2" t="s">
        <v>4580</v>
      </c>
      <c r="G1151" s="2" t="s">
        <v>4581</v>
      </c>
    </row>
    <row r="1152" customFormat="false" ht="12.75" hidden="false" customHeight="true" outlineLevel="0" collapsed="false">
      <c r="A1152" s="4" t="n">
        <v>9</v>
      </c>
      <c r="B1152" s="2" t="s">
        <v>4582</v>
      </c>
      <c r="C1152" s="3" t="s">
        <v>8</v>
      </c>
      <c r="D1152" s="2" t="s">
        <v>4583</v>
      </c>
      <c r="E1152" s="2" t="n">
        <f aca="false">LEN(F1152)-LEN(SUBSTITUTE(F1152," ",""))+1</f>
        <v>10</v>
      </c>
      <c r="F1152" s="2" t="s">
        <v>4584</v>
      </c>
      <c r="G1152" s="2" t="s">
        <v>4585</v>
      </c>
    </row>
    <row r="1153" customFormat="false" ht="12.75" hidden="false" customHeight="true" outlineLevel="0" collapsed="false">
      <c r="A1153" s="4" t="n">
        <v>9</v>
      </c>
      <c r="B1153" s="2" t="s">
        <v>4586</v>
      </c>
      <c r="C1153" s="3" t="s">
        <v>8</v>
      </c>
      <c r="D1153" s="2" t="s">
        <v>4587</v>
      </c>
      <c r="E1153" s="2" t="n">
        <f aca="false">LEN(F1153)-LEN(SUBSTITUTE(F1153," ",""))+1</f>
        <v>10</v>
      </c>
      <c r="F1153" s="2" t="s">
        <v>4588</v>
      </c>
      <c r="G1153" s="2" t="s">
        <v>4589</v>
      </c>
    </row>
    <row r="1154" customFormat="false" ht="12.75" hidden="false" customHeight="true" outlineLevel="0" collapsed="false">
      <c r="A1154" s="4" t="n">
        <v>9</v>
      </c>
      <c r="B1154" s="2" t="s">
        <v>4590</v>
      </c>
      <c r="C1154" s="3" t="s">
        <v>8</v>
      </c>
      <c r="D1154" s="2" t="s">
        <v>546</v>
      </c>
      <c r="E1154" s="2" t="n">
        <f aca="false">LEN(F1154)-LEN(SUBSTITUTE(F1154," ",""))+1</f>
        <v>10</v>
      </c>
      <c r="F1154" s="2" t="s">
        <v>4591</v>
      </c>
      <c r="G1154" s="2" t="s">
        <v>4592</v>
      </c>
    </row>
    <row r="1155" customFormat="false" ht="12.75" hidden="false" customHeight="true" outlineLevel="0" collapsed="false">
      <c r="A1155" s="4" t="n">
        <v>9</v>
      </c>
      <c r="B1155" s="2" t="s">
        <v>4593</v>
      </c>
      <c r="C1155" s="3" t="s">
        <v>8</v>
      </c>
      <c r="D1155" s="2" t="s">
        <v>4594</v>
      </c>
      <c r="E1155" s="2" t="n">
        <f aca="false">LEN(F1155)-LEN(SUBSTITUTE(F1155," ",""))+1</f>
        <v>10</v>
      </c>
      <c r="F1155" s="2" t="s">
        <v>4595</v>
      </c>
      <c r="G1155" s="2" t="s">
        <v>4596</v>
      </c>
    </row>
    <row r="1156" customFormat="false" ht="12.75" hidden="false" customHeight="true" outlineLevel="0" collapsed="false">
      <c r="A1156" s="4" t="n">
        <v>9</v>
      </c>
      <c r="B1156" s="2" t="s">
        <v>4597</v>
      </c>
      <c r="C1156" s="3" t="s">
        <v>8</v>
      </c>
      <c r="D1156" s="2" t="s">
        <v>4598</v>
      </c>
      <c r="E1156" s="2" t="n">
        <f aca="false">LEN(F1156)-LEN(SUBSTITUTE(F1156," ",""))+1</f>
        <v>10</v>
      </c>
      <c r="F1156" s="2" t="s">
        <v>4599</v>
      </c>
      <c r="G1156" s="2" t="s">
        <v>4600</v>
      </c>
    </row>
    <row r="1157" customFormat="false" ht="12.75" hidden="false" customHeight="true" outlineLevel="0" collapsed="false">
      <c r="A1157" s="4" t="n">
        <v>9</v>
      </c>
      <c r="B1157" s="2" t="s">
        <v>4601</v>
      </c>
      <c r="C1157" s="3" t="s">
        <v>206</v>
      </c>
      <c r="D1157" s="2" t="s">
        <v>4602</v>
      </c>
      <c r="E1157" s="2" t="n">
        <f aca="false">LEN(F1157)-LEN(SUBSTITUTE(F1157," ",""))+1</f>
        <v>22</v>
      </c>
      <c r="F1157" s="2" t="s">
        <v>4603</v>
      </c>
      <c r="G1157" s="2" t="s">
        <v>4604</v>
      </c>
    </row>
    <row r="1158" customFormat="false" ht="12.75" hidden="false" customHeight="true" outlineLevel="0" collapsed="false">
      <c r="A1158" s="4" t="n">
        <v>9</v>
      </c>
      <c r="B1158" s="2" t="s">
        <v>4605</v>
      </c>
      <c r="C1158" s="3" t="s">
        <v>325</v>
      </c>
      <c r="D1158" s="2" t="s">
        <v>4606</v>
      </c>
      <c r="E1158" s="4" t="n">
        <f aca="false">LEN(F1158)-LEN(SUBSTITUTE(F1158," ",""))+1</f>
        <v>79</v>
      </c>
      <c r="F1158" s="2" t="s">
        <v>4607</v>
      </c>
      <c r="G1158" s="2" t="s">
        <v>4608</v>
      </c>
    </row>
    <row r="1159" customFormat="false" ht="12.75" hidden="false" customHeight="true" outlineLevel="0" collapsed="false">
      <c r="A1159" s="4" t="n">
        <v>9</v>
      </c>
      <c r="B1159" s="2" t="s">
        <v>4609</v>
      </c>
      <c r="C1159" s="3" t="s">
        <v>8</v>
      </c>
      <c r="D1159" s="2" t="s">
        <v>3169</v>
      </c>
      <c r="E1159" s="2" t="n">
        <f aca="false">LEN(F1159)-LEN(SUBSTITUTE(F1159," ",""))+1</f>
        <v>10</v>
      </c>
      <c r="F1159" s="2" t="s">
        <v>4610</v>
      </c>
      <c r="G1159" s="2" t="s">
        <v>4611</v>
      </c>
    </row>
    <row r="1160" customFormat="false" ht="12.75" hidden="false" customHeight="true" outlineLevel="0" collapsed="false">
      <c r="A1160" s="4" t="n">
        <v>9</v>
      </c>
      <c r="B1160" s="2" t="s">
        <v>4612</v>
      </c>
      <c r="C1160" s="3" t="s">
        <v>8</v>
      </c>
      <c r="D1160" s="2" t="s">
        <v>4613</v>
      </c>
      <c r="E1160" s="2" t="n">
        <f aca="false">LEN(F1160)-LEN(SUBSTITUTE(F1160," ",""))+1</f>
        <v>10</v>
      </c>
      <c r="F1160" s="2" t="s">
        <v>4614</v>
      </c>
      <c r="G1160" s="2" t="s">
        <v>4615</v>
      </c>
    </row>
    <row r="1161" customFormat="false" ht="12.75" hidden="false" customHeight="true" outlineLevel="0" collapsed="false">
      <c r="A1161" s="4" t="n">
        <v>9</v>
      </c>
      <c r="B1161" s="2" t="s">
        <v>4616</v>
      </c>
      <c r="C1161" s="3" t="s">
        <v>8</v>
      </c>
      <c r="D1161" s="2" t="s">
        <v>4617</v>
      </c>
      <c r="E1161" s="2" t="n">
        <f aca="false">LEN(F1161)-LEN(SUBSTITUTE(F1161," ",""))+1</f>
        <v>10</v>
      </c>
      <c r="F1161" s="2" t="s">
        <v>4618</v>
      </c>
      <c r="G1161" s="2" t="s">
        <v>4619</v>
      </c>
    </row>
    <row r="1162" customFormat="false" ht="12.75" hidden="false" customHeight="true" outlineLevel="0" collapsed="false">
      <c r="A1162" s="4" t="n">
        <v>9</v>
      </c>
      <c r="B1162" s="2" t="s">
        <v>4620</v>
      </c>
      <c r="C1162" s="3" t="s">
        <v>8</v>
      </c>
      <c r="D1162" s="2" t="s">
        <v>4621</v>
      </c>
      <c r="E1162" s="2" t="n">
        <f aca="false">LEN(F1162)-LEN(SUBSTITUTE(F1162," ",""))+1</f>
        <v>10</v>
      </c>
      <c r="F1162" s="2" t="s">
        <v>4622</v>
      </c>
      <c r="G1162" s="2" t="s">
        <v>4623</v>
      </c>
    </row>
    <row r="1163" customFormat="false" ht="12.75" hidden="false" customHeight="true" outlineLevel="0" collapsed="false">
      <c r="A1163" s="4" t="n">
        <v>9</v>
      </c>
      <c r="B1163" s="2" t="s">
        <v>4624</v>
      </c>
      <c r="C1163" s="3" t="s">
        <v>206</v>
      </c>
      <c r="D1163" s="2" t="s">
        <v>4625</v>
      </c>
      <c r="E1163" s="2" t="n">
        <f aca="false">LEN(F1163)-LEN(SUBSTITUTE(F1163," ",""))+1</f>
        <v>22</v>
      </c>
      <c r="F1163" s="2" t="s">
        <v>4626</v>
      </c>
      <c r="G1163" s="2" t="s">
        <v>4627</v>
      </c>
    </row>
    <row r="1164" customFormat="false" ht="12.75" hidden="false" customHeight="true" outlineLevel="0" collapsed="false">
      <c r="A1164" s="4" t="n">
        <v>9</v>
      </c>
      <c r="B1164" s="2" t="s">
        <v>4628</v>
      </c>
      <c r="C1164" s="3" t="s">
        <v>8</v>
      </c>
      <c r="D1164" s="2" t="s">
        <v>4629</v>
      </c>
      <c r="E1164" s="2" t="n">
        <f aca="false">LEN(F1164)-LEN(SUBSTITUTE(F1164," ",""))+1</f>
        <v>10</v>
      </c>
      <c r="F1164" s="2" t="s">
        <v>4630</v>
      </c>
      <c r="G1164" s="2" t="s">
        <v>4631</v>
      </c>
    </row>
    <row r="1165" customFormat="false" ht="12.75" hidden="false" customHeight="true" outlineLevel="0" collapsed="false">
      <c r="A1165" s="4" t="n">
        <v>9</v>
      </c>
      <c r="B1165" s="2" t="s">
        <v>4632</v>
      </c>
      <c r="C1165" s="3" t="s">
        <v>276</v>
      </c>
      <c r="D1165" s="2" t="s">
        <v>4633</v>
      </c>
      <c r="E1165" s="2" t="n">
        <f aca="false">LEN(F1165)-LEN(SUBSTITUTE(F1165," ",""))+1</f>
        <v>2</v>
      </c>
      <c r="F1165" s="2" t="s">
        <v>4634</v>
      </c>
      <c r="G1165" s="2" t="s">
        <v>4635</v>
      </c>
    </row>
    <row r="1166" customFormat="false" ht="12.75" hidden="false" customHeight="true" outlineLevel="0" collapsed="false">
      <c r="A1166" s="4" t="n">
        <v>9</v>
      </c>
      <c r="B1166" s="2" t="s">
        <v>4636</v>
      </c>
      <c r="C1166" s="3" t="s">
        <v>8</v>
      </c>
      <c r="D1166" s="2" t="s">
        <v>4637</v>
      </c>
      <c r="E1166" s="2" t="n">
        <f aca="false">LEN(F1166)-LEN(SUBSTITUTE(F1166," ",""))+1</f>
        <v>10</v>
      </c>
      <c r="F1166" s="2" t="s">
        <v>4638</v>
      </c>
      <c r="G1166" s="2" t="s">
        <v>4639</v>
      </c>
    </row>
    <row r="1167" customFormat="false" ht="12.75" hidden="false" customHeight="true" outlineLevel="0" collapsed="false">
      <c r="A1167" s="4" t="n">
        <v>9</v>
      </c>
      <c r="B1167" s="2" t="s">
        <v>4640</v>
      </c>
      <c r="C1167" s="3" t="s">
        <v>8</v>
      </c>
      <c r="D1167" s="2" t="s">
        <v>4641</v>
      </c>
      <c r="E1167" s="2" t="n">
        <f aca="false">LEN(F1167)-LEN(SUBSTITUTE(F1167," ",""))+1</f>
        <v>10</v>
      </c>
      <c r="F1167" s="2" t="s">
        <v>4642</v>
      </c>
      <c r="G1167" s="2" t="s">
        <v>4643</v>
      </c>
    </row>
    <row r="1168" customFormat="false" ht="12.75" hidden="false" customHeight="true" outlineLevel="0" collapsed="false">
      <c r="A1168" s="4" t="n">
        <v>9</v>
      </c>
      <c r="B1168" s="2" t="s">
        <v>4644</v>
      </c>
      <c r="C1168" s="3" t="s">
        <v>8</v>
      </c>
      <c r="D1168" s="2" t="s">
        <v>1459</v>
      </c>
      <c r="E1168" s="2" t="n">
        <f aca="false">LEN(F1168)-LEN(SUBSTITUTE(F1168," ",""))+1</f>
        <v>10</v>
      </c>
      <c r="F1168" s="2" t="s">
        <v>4645</v>
      </c>
      <c r="G1168" s="2" t="s">
        <v>4646</v>
      </c>
    </row>
    <row r="1169" customFormat="false" ht="12.75" hidden="false" customHeight="true" outlineLevel="0" collapsed="false">
      <c r="A1169" s="4" t="n">
        <v>9</v>
      </c>
      <c r="B1169" s="2" t="s">
        <v>4647</v>
      </c>
      <c r="C1169" s="3" t="s">
        <v>8</v>
      </c>
      <c r="D1169" s="2" t="s">
        <v>4648</v>
      </c>
      <c r="E1169" s="2" t="n">
        <f aca="false">LEN(F1169)-LEN(SUBSTITUTE(F1169," ",""))+1</f>
        <v>10</v>
      </c>
      <c r="F1169" s="2" t="s">
        <v>4649</v>
      </c>
      <c r="G1169" s="2" t="s">
        <v>4650</v>
      </c>
    </row>
    <row r="1170" customFormat="false" ht="12.75" hidden="false" customHeight="true" outlineLevel="0" collapsed="false">
      <c r="A1170" s="4" t="n">
        <v>9</v>
      </c>
      <c r="B1170" s="2" t="s">
        <v>4651</v>
      </c>
      <c r="C1170" s="3" t="s">
        <v>8</v>
      </c>
      <c r="D1170" s="2" t="s">
        <v>4652</v>
      </c>
      <c r="E1170" s="2" t="n">
        <f aca="false">LEN(F1170)-LEN(SUBSTITUTE(F1170," ",""))+1</f>
        <v>10</v>
      </c>
      <c r="F1170" s="2" t="s">
        <v>4653</v>
      </c>
      <c r="G1170" s="2" t="s">
        <v>4654</v>
      </c>
    </row>
    <row r="1171" customFormat="false" ht="12.75" hidden="false" customHeight="true" outlineLevel="0" collapsed="false">
      <c r="A1171" s="4" t="n">
        <v>9</v>
      </c>
      <c r="B1171" s="2" t="s">
        <v>4655</v>
      </c>
      <c r="C1171" s="3" t="s">
        <v>8</v>
      </c>
      <c r="D1171" s="2" t="s">
        <v>4656</v>
      </c>
      <c r="E1171" s="2" t="n">
        <f aca="false">LEN(F1171)-LEN(SUBSTITUTE(F1171," ",""))+1</f>
        <v>10</v>
      </c>
      <c r="F1171" s="2" t="s">
        <v>4657</v>
      </c>
      <c r="G1171" s="2" t="s">
        <v>4658</v>
      </c>
    </row>
    <row r="1172" customFormat="false" ht="12.75" hidden="false" customHeight="true" outlineLevel="0" collapsed="false">
      <c r="A1172" s="4" t="n">
        <v>9</v>
      </c>
      <c r="B1172" s="2" t="s">
        <v>4659</v>
      </c>
      <c r="C1172" s="3" t="s">
        <v>8</v>
      </c>
      <c r="D1172" s="2" t="s">
        <v>4660</v>
      </c>
      <c r="E1172" s="2" t="n">
        <f aca="false">LEN(F1172)-LEN(SUBSTITUTE(F1172," ",""))+1</f>
        <v>10</v>
      </c>
      <c r="F1172" s="2" t="s">
        <v>4661</v>
      </c>
      <c r="G1172" s="2" t="s">
        <v>4662</v>
      </c>
    </row>
    <row r="1173" customFormat="false" ht="12.75" hidden="false" customHeight="true" outlineLevel="0" collapsed="false">
      <c r="A1173" s="4" t="n">
        <v>9</v>
      </c>
      <c r="B1173" s="2" t="s">
        <v>4663</v>
      </c>
      <c r="C1173" s="3" t="s">
        <v>206</v>
      </c>
      <c r="D1173" s="2" t="s">
        <v>4664</v>
      </c>
      <c r="E1173" s="2" t="n">
        <f aca="false">LEN(F1173)-LEN(SUBSTITUTE(F1173," ",""))+1</f>
        <v>22</v>
      </c>
      <c r="F1173" s="2" t="s">
        <v>4665</v>
      </c>
      <c r="G1173" s="2" t="s">
        <v>4666</v>
      </c>
    </row>
    <row r="1174" customFormat="false" ht="12.75" hidden="false" customHeight="true" outlineLevel="0" collapsed="false">
      <c r="A1174" s="4" t="n">
        <v>9</v>
      </c>
      <c r="B1174" s="2" t="s">
        <v>4667</v>
      </c>
      <c r="C1174" s="3" t="s">
        <v>8</v>
      </c>
      <c r="D1174" s="2" t="s">
        <v>4668</v>
      </c>
      <c r="E1174" s="2" t="n">
        <f aca="false">LEN(F1174)-LEN(SUBSTITUTE(F1174," ",""))+1</f>
        <v>10</v>
      </c>
      <c r="F1174" s="2" t="s">
        <v>4669</v>
      </c>
      <c r="G1174" s="2" t="s">
        <v>4670</v>
      </c>
    </row>
    <row r="1175" customFormat="false" ht="12.75" hidden="false" customHeight="true" outlineLevel="0" collapsed="false">
      <c r="A1175" s="4" t="n">
        <v>9</v>
      </c>
      <c r="B1175" s="2" t="s">
        <v>4671</v>
      </c>
      <c r="C1175" s="3" t="s">
        <v>8</v>
      </c>
      <c r="D1175" s="2" t="s">
        <v>4672</v>
      </c>
      <c r="E1175" s="2" t="n">
        <f aca="false">LEN(F1175)-LEN(SUBSTITUTE(F1175," ",""))+1</f>
        <v>10</v>
      </c>
      <c r="F1175" s="2" t="s">
        <v>4673</v>
      </c>
      <c r="G1175" s="2" t="s">
        <v>4674</v>
      </c>
    </row>
    <row r="1176" customFormat="false" ht="12.75" hidden="false" customHeight="true" outlineLevel="0" collapsed="false">
      <c r="A1176" s="4" t="n">
        <v>9</v>
      </c>
      <c r="B1176" s="2" t="s">
        <v>4675</v>
      </c>
      <c r="C1176" s="3" t="s">
        <v>8</v>
      </c>
      <c r="D1176" s="2" t="s">
        <v>4676</v>
      </c>
      <c r="E1176" s="2" t="n">
        <f aca="false">LEN(F1176)-LEN(SUBSTITUTE(F1176," ",""))+1</f>
        <v>10</v>
      </c>
      <c r="F1176" s="2" t="s">
        <v>4677</v>
      </c>
      <c r="G1176" s="2" t="s">
        <v>4678</v>
      </c>
    </row>
    <row r="1177" customFormat="false" ht="12.75" hidden="false" customHeight="true" outlineLevel="0" collapsed="false">
      <c r="A1177" s="4" t="n">
        <v>9</v>
      </c>
      <c r="B1177" s="2" t="s">
        <v>4679</v>
      </c>
      <c r="C1177" s="3" t="s">
        <v>8</v>
      </c>
      <c r="D1177" s="2" t="s">
        <v>4680</v>
      </c>
      <c r="E1177" s="2" t="n">
        <f aca="false">LEN(F1177)-LEN(SUBSTITUTE(F1177," ",""))+1</f>
        <v>10</v>
      </c>
      <c r="F1177" s="2" t="s">
        <v>4681</v>
      </c>
      <c r="G1177" s="2" t="s">
        <v>4682</v>
      </c>
    </row>
    <row r="1178" customFormat="false" ht="12.75" hidden="false" customHeight="true" outlineLevel="0" collapsed="false">
      <c r="A1178" s="4" t="n">
        <v>9</v>
      </c>
      <c r="B1178" s="2" t="s">
        <v>4683</v>
      </c>
      <c r="C1178" s="3" t="s">
        <v>206</v>
      </c>
      <c r="D1178" s="2" t="s">
        <v>4684</v>
      </c>
      <c r="E1178" s="2" t="n">
        <f aca="false">LEN(F1178)-LEN(SUBSTITUTE(F1178," ",""))+1</f>
        <v>23</v>
      </c>
      <c r="F1178" s="2" t="s">
        <v>4685</v>
      </c>
      <c r="G1178" s="2" t="s">
        <v>4686</v>
      </c>
    </row>
    <row r="1179" customFormat="false" ht="12.75" hidden="false" customHeight="true" outlineLevel="0" collapsed="false">
      <c r="A1179" s="4" t="n">
        <v>9</v>
      </c>
      <c r="B1179" s="2" t="s">
        <v>4687</v>
      </c>
      <c r="C1179" s="3" t="s">
        <v>276</v>
      </c>
      <c r="D1179" s="2" t="s">
        <v>4688</v>
      </c>
      <c r="E1179" s="2" t="n">
        <f aca="false">LEN(F1179)-LEN(SUBSTITUTE(F1179," ",""))+1</f>
        <v>2</v>
      </c>
      <c r="F1179" s="2" t="s">
        <v>4689</v>
      </c>
      <c r="G1179" s="2" t="s">
        <v>4690</v>
      </c>
    </row>
    <row r="1180" customFormat="false" ht="12.75" hidden="false" customHeight="true" outlineLevel="0" collapsed="false">
      <c r="A1180" s="4" t="n">
        <v>9</v>
      </c>
      <c r="B1180" s="2" t="s">
        <v>4691</v>
      </c>
      <c r="C1180" s="3" t="s">
        <v>8</v>
      </c>
      <c r="D1180" s="2" t="s">
        <v>1655</v>
      </c>
      <c r="E1180" s="2" t="n">
        <f aca="false">LEN(F1180)-LEN(SUBSTITUTE(F1180," ",""))+1</f>
        <v>10</v>
      </c>
      <c r="F1180" s="2" t="s">
        <v>4692</v>
      </c>
      <c r="G1180" s="2" t="s">
        <v>4693</v>
      </c>
    </row>
    <row r="1181" customFormat="false" ht="12.75" hidden="false" customHeight="true" outlineLevel="0" collapsed="false">
      <c r="A1181" s="4" t="n">
        <v>9</v>
      </c>
      <c r="B1181" s="2" t="s">
        <v>4694</v>
      </c>
      <c r="C1181" s="3" t="s">
        <v>8</v>
      </c>
      <c r="D1181" s="2" t="s">
        <v>4695</v>
      </c>
      <c r="E1181" s="2" t="n">
        <f aca="false">LEN(F1181)-LEN(SUBSTITUTE(F1181," ",""))+1</f>
        <v>10</v>
      </c>
      <c r="F1181" s="2" t="s">
        <v>4696</v>
      </c>
      <c r="G1181" s="2" t="s">
        <v>4697</v>
      </c>
    </row>
    <row r="1182" customFormat="false" ht="12.75" hidden="false" customHeight="true" outlineLevel="0" collapsed="false">
      <c r="A1182" s="4" t="n">
        <v>9</v>
      </c>
      <c r="B1182" s="2" t="s">
        <v>4698</v>
      </c>
      <c r="C1182" s="3" t="s">
        <v>8</v>
      </c>
      <c r="D1182" s="2" t="s">
        <v>4699</v>
      </c>
      <c r="E1182" s="2" t="n">
        <f aca="false">LEN(F1182)-LEN(SUBSTITUTE(F1182," ",""))+1</f>
        <v>10</v>
      </c>
      <c r="F1182" s="2" t="s">
        <v>4700</v>
      </c>
      <c r="G1182" s="2" t="s">
        <v>4701</v>
      </c>
    </row>
    <row r="1183" customFormat="false" ht="12.75" hidden="false" customHeight="true" outlineLevel="0" collapsed="false">
      <c r="A1183" s="4" t="n">
        <v>9</v>
      </c>
      <c r="B1183" s="2" t="s">
        <v>4702</v>
      </c>
      <c r="C1183" s="3" t="s">
        <v>8</v>
      </c>
      <c r="D1183" s="2" t="s">
        <v>4703</v>
      </c>
      <c r="E1183" s="2" t="n">
        <f aca="false">LEN(F1183)-LEN(SUBSTITUTE(F1183," ",""))+1</f>
        <v>9</v>
      </c>
      <c r="F1183" s="2" t="s">
        <v>4704</v>
      </c>
      <c r="G1183" s="2" t="s">
        <v>4705</v>
      </c>
    </row>
    <row r="1184" customFormat="false" ht="12.75" hidden="false" customHeight="true" outlineLevel="0" collapsed="false">
      <c r="A1184" s="4" t="n">
        <v>9</v>
      </c>
      <c r="B1184" s="2" t="s">
        <v>4706</v>
      </c>
      <c r="C1184" s="3" t="s">
        <v>8</v>
      </c>
      <c r="D1184" s="2" t="s">
        <v>4707</v>
      </c>
      <c r="E1184" s="2" t="n">
        <f aca="false">LEN(F1184)-LEN(SUBSTITUTE(F1184," ",""))+1</f>
        <v>10</v>
      </c>
      <c r="F1184" s="2" t="s">
        <v>4708</v>
      </c>
      <c r="G1184" s="2" t="s">
        <v>4709</v>
      </c>
    </row>
    <row r="1185" customFormat="false" ht="12.75" hidden="false" customHeight="true" outlineLevel="0" collapsed="false">
      <c r="A1185" s="4" t="n">
        <v>9</v>
      </c>
      <c r="B1185" s="2" t="s">
        <v>4710</v>
      </c>
      <c r="C1185" s="3" t="s">
        <v>8</v>
      </c>
      <c r="D1185" s="2" t="s">
        <v>2435</v>
      </c>
      <c r="E1185" s="2" t="n">
        <f aca="false">LEN(F1185)-LEN(SUBSTITUTE(F1185," ",""))+1</f>
        <v>10</v>
      </c>
      <c r="F1185" s="2" t="s">
        <v>4711</v>
      </c>
      <c r="G1185" s="2" t="s">
        <v>4712</v>
      </c>
    </row>
    <row r="1186" customFormat="false" ht="12.75" hidden="false" customHeight="true" outlineLevel="0" collapsed="false">
      <c r="A1186" s="4" t="n">
        <v>9</v>
      </c>
      <c r="B1186" s="2" t="s">
        <v>4713</v>
      </c>
      <c r="C1186" s="3" t="s">
        <v>8</v>
      </c>
      <c r="D1186" s="2" t="s">
        <v>4714</v>
      </c>
      <c r="E1186" s="2" t="n">
        <f aca="false">LEN(F1186)-LEN(SUBSTITUTE(F1186," ",""))+1</f>
        <v>10</v>
      </c>
      <c r="F1186" s="2" t="s">
        <v>4715</v>
      </c>
      <c r="G1186" s="2" t="s">
        <v>4716</v>
      </c>
    </row>
    <row r="1187" customFormat="false" ht="12.75" hidden="false" customHeight="true" outlineLevel="0" collapsed="false">
      <c r="A1187" s="4" t="n">
        <v>9</v>
      </c>
      <c r="B1187" s="2" t="s">
        <v>4717</v>
      </c>
      <c r="C1187" s="3" t="s">
        <v>8</v>
      </c>
      <c r="D1187" s="2" t="s">
        <v>4718</v>
      </c>
      <c r="E1187" s="2" t="n">
        <f aca="false">LEN(F1187)-LEN(SUBSTITUTE(F1187," ",""))+1</f>
        <v>8</v>
      </c>
      <c r="F1187" s="2" t="s">
        <v>4719</v>
      </c>
      <c r="G1187" s="2" t="s">
        <v>4720</v>
      </c>
    </row>
    <row r="1188" customFormat="false" ht="12.75" hidden="false" customHeight="true" outlineLevel="0" collapsed="false">
      <c r="A1188" s="4" t="n">
        <v>9</v>
      </c>
      <c r="B1188" s="2" t="s">
        <v>4721</v>
      </c>
      <c r="C1188" s="3" t="s">
        <v>8</v>
      </c>
      <c r="D1188" s="2" t="s">
        <v>4722</v>
      </c>
      <c r="E1188" s="2" t="n">
        <f aca="false">LEN(F1188)-LEN(SUBSTITUTE(F1188," ",""))+1</f>
        <v>10</v>
      </c>
      <c r="F1188" s="2" t="s">
        <v>4723</v>
      </c>
      <c r="G1188" s="2" t="s">
        <v>4724</v>
      </c>
    </row>
    <row r="1189" customFormat="false" ht="12.75" hidden="false" customHeight="true" outlineLevel="0" collapsed="false">
      <c r="A1189" s="4" t="n">
        <v>9</v>
      </c>
      <c r="B1189" s="2" t="s">
        <v>4725</v>
      </c>
      <c r="C1189" s="3" t="s">
        <v>8</v>
      </c>
      <c r="D1189" s="2" t="s">
        <v>4726</v>
      </c>
      <c r="E1189" s="2" t="n">
        <f aca="false">LEN(F1189)-LEN(SUBSTITUTE(F1189," ",""))+1</f>
        <v>10</v>
      </c>
      <c r="F1189" s="2" t="s">
        <v>4727</v>
      </c>
      <c r="G1189" s="2" t="s">
        <v>4728</v>
      </c>
    </row>
    <row r="1190" customFormat="false" ht="12.75" hidden="false" customHeight="true" outlineLevel="0" collapsed="false">
      <c r="A1190" s="4" t="n">
        <v>9</v>
      </c>
      <c r="B1190" s="2" t="s">
        <v>4729</v>
      </c>
      <c r="C1190" s="3" t="s">
        <v>8</v>
      </c>
      <c r="D1190" s="2" t="s">
        <v>2621</v>
      </c>
      <c r="E1190" s="2" t="n">
        <f aca="false">LEN(F1190)-LEN(SUBSTITUTE(F1190," ",""))+1</f>
        <v>10</v>
      </c>
      <c r="F1190" s="2" t="s">
        <v>4730</v>
      </c>
      <c r="G1190" s="2" t="s">
        <v>4731</v>
      </c>
    </row>
    <row r="1191" customFormat="false" ht="12.75" hidden="false" customHeight="true" outlineLevel="0" collapsed="false">
      <c r="A1191" s="4" t="n">
        <v>9</v>
      </c>
      <c r="B1191" s="2" t="s">
        <v>4732</v>
      </c>
      <c r="C1191" s="3" t="s">
        <v>206</v>
      </c>
      <c r="D1191" s="2" t="s">
        <v>4733</v>
      </c>
      <c r="E1191" s="2" t="n">
        <f aca="false">LEN(F1191)-LEN(SUBSTITUTE(F1191," ",""))+1</f>
        <v>23</v>
      </c>
      <c r="F1191" s="2" t="s">
        <v>4734</v>
      </c>
      <c r="G1191" s="2" t="s">
        <v>4735</v>
      </c>
    </row>
    <row r="1192" customFormat="false" ht="12.75" hidden="false" customHeight="true" outlineLevel="0" collapsed="false">
      <c r="A1192" s="4" t="n">
        <v>9</v>
      </c>
      <c r="B1192" s="2" t="s">
        <v>4736</v>
      </c>
      <c r="C1192" s="3" t="s">
        <v>276</v>
      </c>
      <c r="D1192" s="2" t="s">
        <v>4737</v>
      </c>
      <c r="E1192" s="2" t="n">
        <f aca="false">LEN(F1192)-LEN(SUBSTITUTE(F1192," ",""))+1</f>
        <v>2</v>
      </c>
      <c r="F1192" s="2" t="s">
        <v>4738</v>
      </c>
      <c r="G1192" s="2" t="s">
        <v>4739</v>
      </c>
    </row>
    <row r="1193" customFormat="false" ht="12.75" hidden="false" customHeight="true" outlineLevel="0" collapsed="false">
      <c r="A1193" s="4" t="n">
        <v>9</v>
      </c>
      <c r="B1193" s="2" t="s">
        <v>4740</v>
      </c>
      <c r="C1193" s="3" t="s">
        <v>276</v>
      </c>
      <c r="D1193" s="2" t="s">
        <v>4741</v>
      </c>
      <c r="E1193" s="4" t="n">
        <f aca="false">LEN(F1193)-LEN(SUBSTITUTE(F1193," ",""))+1</f>
        <v>2</v>
      </c>
      <c r="F1193" s="2" t="s">
        <v>4742</v>
      </c>
      <c r="G1193" s="2" t="s">
        <v>4743</v>
      </c>
    </row>
    <row r="1194" customFormat="false" ht="12.75" hidden="false" customHeight="true" outlineLevel="0" collapsed="false">
      <c r="A1194" s="4" t="n">
        <v>9</v>
      </c>
      <c r="B1194" s="2" t="s">
        <v>4744</v>
      </c>
      <c r="C1194" s="3" t="s">
        <v>206</v>
      </c>
      <c r="D1194" s="2" t="s">
        <v>4745</v>
      </c>
      <c r="E1194" s="2" t="n">
        <f aca="false">LEN(F1194)-LEN(SUBSTITUTE(F1194," ",""))+1</f>
        <v>22</v>
      </c>
      <c r="F1194" s="2" t="s">
        <v>4746</v>
      </c>
      <c r="G1194" s="2" t="s">
        <v>4747</v>
      </c>
    </row>
    <row r="1195" customFormat="false" ht="12.75" hidden="false" customHeight="true" outlineLevel="0" collapsed="false">
      <c r="A1195" s="4" t="n">
        <v>9</v>
      </c>
      <c r="B1195" s="2" t="s">
        <v>4748</v>
      </c>
      <c r="C1195" s="3" t="s">
        <v>206</v>
      </c>
      <c r="D1195" s="2" t="s">
        <v>4749</v>
      </c>
      <c r="E1195" s="4" t="n">
        <f aca="false">LEN(F1195)-LEN(SUBSTITUTE(F1195," ",""))+1</f>
        <v>22</v>
      </c>
      <c r="F1195" s="2" t="s">
        <v>4750</v>
      </c>
      <c r="G1195" s="2" t="s">
        <v>4751</v>
      </c>
    </row>
    <row r="1196" customFormat="false" ht="12.75" hidden="false" customHeight="true" outlineLevel="0" collapsed="false">
      <c r="A1196" s="4" t="n">
        <v>9</v>
      </c>
      <c r="B1196" s="2" t="s">
        <v>4752</v>
      </c>
      <c r="C1196" s="3" t="s">
        <v>206</v>
      </c>
      <c r="D1196" s="2" t="s">
        <v>4753</v>
      </c>
      <c r="E1196" s="2" t="n">
        <f aca="false">LEN(F1196)-LEN(SUBSTITUTE(F1196," ",""))+1</f>
        <v>23</v>
      </c>
      <c r="F1196" s="2" t="s">
        <v>4754</v>
      </c>
      <c r="G1196" s="2" t="s">
        <v>4755</v>
      </c>
    </row>
    <row r="1197" customFormat="false" ht="12.75" hidden="false" customHeight="true" outlineLevel="0" collapsed="false">
      <c r="A1197" s="4" t="n">
        <v>9</v>
      </c>
      <c r="B1197" s="2" t="s">
        <v>4756</v>
      </c>
      <c r="C1197" s="3" t="s">
        <v>276</v>
      </c>
      <c r="D1197" s="2" t="s">
        <v>4757</v>
      </c>
      <c r="E1197" s="2" t="n">
        <f aca="false">LEN(F1197)-LEN(SUBSTITUTE(F1197," ",""))+1</f>
        <v>2</v>
      </c>
      <c r="F1197" s="2" t="s">
        <v>4758</v>
      </c>
      <c r="G1197" s="2" t="s">
        <v>4759</v>
      </c>
    </row>
    <row r="1198" customFormat="false" ht="12.75" hidden="false" customHeight="true" outlineLevel="0" collapsed="false">
      <c r="A1198" s="4" t="n">
        <v>9</v>
      </c>
      <c r="B1198" s="2" t="s">
        <v>4760</v>
      </c>
      <c r="C1198" s="3" t="s">
        <v>8</v>
      </c>
      <c r="D1198" s="2" t="s">
        <v>4761</v>
      </c>
      <c r="E1198" s="2" t="n">
        <f aca="false">LEN(F1198)-LEN(SUBSTITUTE(F1198," ",""))+1</f>
        <v>10</v>
      </c>
      <c r="F1198" s="2" t="s">
        <v>4762</v>
      </c>
      <c r="G1198" s="2" t="s">
        <v>4763</v>
      </c>
    </row>
    <row r="1199" customFormat="false" ht="12.75" hidden="false" customHeight="true" outlineLevel="0" collapsed="false">
      <c r="A1199" s="4" t="n">
        <v>9</v>
      </c>
      <c r="B1199" s="2" t="s">
        <v>4764</v>
      </c>
      <c r="C1199" s="3" t="s">
        <v>8</v>
      </c>
      <c r="D1199" s="2" t="s">
        <v>4765</v>
      </c>
      <c r="E1199" s="2" t="n">
        <f aca="false">LEN(F1199)-LEN(SUBSTITUTE(F1199," ",""))+1</f>
        <v>10</v>
      </c>
      <c r="F1199" s="2" t="s">
        <v>4766</v>
      </c>
      <c r="G1199" s="2" t="s">
        <v>4767</v>
      </c>
    </row>
    <row r="1200" customFormat="false" ht="12.75" hidden="false" customHeight="true" outlineLevel="0" collapsed="false">
      <c r="A1200" s="4" t="n">
        <v>9</v>
      </c>
      <c r="B1200" s="2" t="s">
        <v>4768</v>
      </c>
      <c r="C1200" s="3" t="s">
        <v>206</v>
      </c>
      <c r="D1200" s="2" t="s">
        <v>4769</v>
      </c>
      <c r="E1200" s="4" t="n">
        <f aca="false">LEN(F1200)-LEN(SUBSTITUTE(F1200," ",""))+1</f>
        <v>22</v>
      </c>
      <c r="F1200" s="2" t="s">
        <v>4770</v>
      </c>
      <c r="G1200" s="2" t="s">
        <v>4771</v>
      </c>
    </row>
    <row r="1201" customFormat="false" ht="12.75" hidden="false" customHeight="true" outlineLevel="0" collapsed="false">
      <c r="A1201" s="4" t="n">
        <v>9</v>
      </c>
      <c r="B1201" s="2" t="s">
        <v>4772</v>
      </c>
      <c r="C1201" s="3" t="s">
        <v>8</v>
      </c>
      <c r="D1201" s="2" t="s">
        <v>4773</v>
      </c>
      <c r="E1201" s="2" t="n">
        <f aca="false">LEN(F1201)-LEN(SUBSTITUTE(F1201," ",""))+1</f>
        <v>10</v>
      </c>
      <c r="F1201" s="2" t="s">
        <v>4774</v>
      </c>
      <c r="G1201" s="2" t="s">
        <v>4775</v>
      </c>
    </row>
    <row r="1202" customFormat="false" ht="12.75" hidden="false" customHeight="true" outlineLevel="0" collapsed="false">
      <c r="A1202" s="4" t="n">
        <v>9</v>
      </c>
      <c r="B1202" s="2" t="s">
        <v>4776</v>
      </c>
      <c r="C1202" s="3" t="s">
        <v>8</v>
      </c>
      <c r="D1202" s="2" t="s">
        <v>4777</v>
      </c>
      <c r="E1202" s="2" t="n">
        <f aca="false">LEN(F1202)-LEN(SUBSTITUTE(F1202," ",""))+1</f>
        <v>10</v>
      </c>
      <c r="F1202" s="2" t="s">
        <v>4778</v>
      </c>
      <c r="G1202" s="2" t="s">
        <v>4779</v>
      </c>
    </row>
    <row r="1203" customFormat="false" ht="12.75" hidden="false" customHeight="true" outlineLevel="0" collapsed="false">
      <c r="A1203" s="4" t="n">
        <v>9</v>
      </c>
      <c r="B1203" s="2" t="s">
        <v>4780</v>
      </c>
      <c r="C1203" s="3" t="s">
        <v>8</v>
      </c>
      <c r="D1203" s="2" t="s">
        <v>2359</v>
      </c>
      <c r="E1203" s="2" t="n">
        <f aca="false">LEN(F1203)-LEN(SUBSTITUTE(F1203," ",""))+1</f>
        <v>10</v>
      </c>
      <c r="F1203" s="2" t="s">
        <v>4781</v>
      </c>
      <c r="G1203" s="2" t="s">
        <v>4782</v>
      </c>
    </row>
    <row r="1204" customFormat="false" ht="12.75" hidden="false" customHeight="true" outlineLevel="0" collapsed="false">
      <c r="A1204" s="4" t="n">
        <v>9</v>
      </c>
      <c r="B1204" s="2" t="s">
        <v>4783</v>
      </c>
      <c r="C1204" s="3" t="s">
        <v>206</v>
      </c>
      <c r="D1204" s="2" t="s">
        <v>4784</v>
      </c>
      <c r="E1204" s="2" t="n">
        <f aca="false">LEN(F1204)-LEN(SUBSTITUTE(F1204," ",""))+1</f>
        <v>22</v>
      </c>
      <c r="F1204" s="2" t="s">
        <v>4785</v>
      </c>
      <c r="G1204" s="2" t="s">
        <v>4786</v>
      </c>
    </row>
    <row r="1205" customFormat="false" ht="12.75" hidden="false" customHeight="true" outlineLevel="0" collapsed="false">
      <c r="A1205" s="4" t="n">
        <v>9</v>
      </c>
      <c r="B1205" s="2" t="s">
        <v>4787</v>
      </c>
      <c r="C1205" s="3" t="s">
        <v>271</v>
      </c>
      <c r="D1205" s="2" t="s">
        <v>4788</v>
      </c>
      <c r="E1205" s="2" t="n">
        <f aca="false">LEN(F1205)-LEN(SUBSTITUTE(F1205," ",""))+1</f>
        <v>99</v>
      </c>
      <c r="F1205" s="2" t="s">
        <v>4789</v>
      </c>
      <c r="G1205" s="2" t="s">
        <v>4790</v>
      </c>
    </row>
    <row r="1206" customFormat="false" ht="12.75" hidden="false" customHeight="true" outlineLevel="0" collapsed="false">
      <c r="A1206" s="4" t="n">
        <v>9</v>
      </c>
      <c r="B1206" s="2" t="s">
        <v>4791</v>
      </c>
      <c r="C1206" s="3" t="s">
        <v>271</v>
      </c>
      <c r="D1206" s="2" t="s">
        <v>4792</v>
      </c>
      <c r="E1206" s="2" t="n">
        <f aca="false">LEN(F1206)-LEN(SUBSTITUTE(F1206," ",""))+1</f>
        <v>93</v>
      </c>
      <c r="F1206" s="2" t="s">
        <v>4793</v>
      </c>
      <c r="G1206" s="2" t="s">
        <v>4794</v>
      </c>
    </row>
    <row r="1207" customFormat="false" ht="12.75" hidden="false" customHeight="true" outlineLevel="0" collapsed="false">
      <c r="A1207" s="4" t="n">
        <v>9</v>
      </c>
      <c r="B1207" s="2" t="s">
        <v>4795</v>
      </c>
      <c r="C1207" s="3" t="s">
        <v>8</v>
      </c>
      <c r="D1207" s="2" t="s">
        <v>2120</v>
      </c>
      <c r="E1207" s="2" t="n">
        <f aca="false">LEN(F1207)-LEN(SUBSTITUTE(F1207," ",""))+1</f>
        <v>10</v>
      </c>
      <c r="F1207" s="2" t="s">
        <v>4796</v>
      </c>
      <c r="G1207" s="2" t="s">
        <v>4797</v>
      </c>
    </row>
    <row r="1208" customFormat="false" ht="12.75" hidden="false" customHeight="true" outlineLevel="0" collapsed="false">
      <c r="A1208" s="4" t="n">
        <v>9</v>
      </c>
      <c r="B1208" s="2" t="s">
        <v>4798</v>
      </c>
      <c r="C1208" s="3" t="s">
        <v>8</v>
      </c>
      <c r="D1208" s="2" t="s">
        <v>1908</v>
      </c>
      <c r="E1208" s="2" t="n">
        <f aca="false">LEN(F1208)-LEN(SUBSTITUTE(F1208," ",""))+1</f>
        <v>10</v>
      </c>
      <c r="F1208" s="2" t="s">
        <v>4799</v>
      </c>
      <c r="G1208" s="2" t="s">
        <v>4800</v>
      </c>
    </row>
    <row r="1209" customFormat="false" ht="12.75" hidden="false" customHeight="true" outlineLevel="0" collapsed="false">
      <c r="A1209" s="4" t="n">
        <v>9</v>
      </c>
      <c r="B1209" s="2" t="s">
        <v>4801</v>
      </c>
      <c r="C1209" s="3" t="s">
        <v>206</v>
      </c>
      <c r="D1209" s="2" t="s">
        <v>1912</v>
      </c>
      <c r="E1209" s="2" t="n">
        <f aca="false">LEN(F1209)-LEN(SUBSTITUTE(F1209," ",""))+1</f>
        <v>22</v>
      </c>
      <c r="F1209" s="2" t="s">
        <v>4802</v>
      </c>
      <c r="G1209" s="2" t="s">
        <v>4803</v>
      </c>
    </row>
    <row r="1210" customFormat="false" ht="12.75" hidden="false" customHeight="true" outlineLevel="0" collapsed="false">
      <c r="A1210" s="4" t="n">
        <v>9</v>
      </c>
      <c r="B1210" s="2" t="s">
        <v>4804</v>
      </c>
      <c r="C1210" s="3" t="s">
        <v>8</v>
      </c>
      <c r="D1210" s="2" t="s">
        <v>4805</v>
      </c>
      <c r="E1210" s="2" t="n">
        <f aca="false">LEN(F1210)-LEN(SUBSTITUTE(F1210," ",""))+1</f>
        <v>10</v>
      </c>
      <c r="F1210" s="2" t="s">
        <v>4806</v>
      </c>
      <c r="G1210" s="2" t="s">
        <v>4807</v>
      </c>
    </row>
    <row r="1211" customFormat="false" ht="12.75" hidden="false" customHeight="true" outlineLevel="0" collapsed="false">
      <c r="A1211" s="4" t="n">
        <v>9</v>
      </c>
      <c r="B1211" s="2" t="s">
        <v>4808</v>
      </c>
      <c r="C1211" s="3" t="s">
        <v>8</v>
      </c>
      <c r="D1211" s="2" t="s">
        <v>4809</v>
      </c>
      <c r="E1211" s="2" t="n">
        <f aca="false">LEN(F1211)-LEN(SUBSTITUTE(F1211," ",""))+1</f>
        <v>10</v>
      </c>
      <c r="F1211" s="2" t="s">
        <v>4810</v>
      </c>
      <c r="G1211" s="2" t="s">
        <v>4811</v>
      </c>
    </row>
    <row r="1212" customFormat="false" ht="12.75" hidden="false" customHeight="true" outlineLevel="0" collapsed="false">
      <c r="A1212" s="4" t="n">
        <v>9</v>
      </c>
      <c r="B1212" s="2" t="s">
        <v>4812</v>
      </c>
      <c r="C1212" s="3" t="s">
        <v>206</v>
      </c>
      <c r="D1212" s="2" t="s">
        <v>4813</v>
      </c>
      <c r="E1212" s="4" t="n">
        <f aca="false">LEN(F1212)-LEN(SUBSTITUTE(F1212," ",""))+1</f>
        <v>23</v>
      </c>
      <c r="F1212" s="2" t="s">
        <v>4814</v>
      </c>
      <c r="G1212" s="2" t="s">
        <v>4815</v>
      </c>
    </row>
    <row r="1213" customFormat="false" ht="12.75" hidden="false" customHeight="true" outlineLevel="0" collapsed="false">
      <c r="A1213" s="4" t="n">
        <v>9</v>
      </c>
      <c r="B1213" s="2" t="s">
        <v>4816</v>
      </c>
      <c r="C1213" s="3" t="s">
        <v>276</v>
      </c>
      <c r="D1213" s="2" t="s">
        <v>4817</v>
      </c>
      <c r="E1213" s="4" t="n">
        <f aca="false">LEN(F1213)-LEN(SUBSTITUTE(F1213," ",""))+1</f>
        <v>2</v>
      </c>
      <c r="F1213" s="2" t="s">
        <v>4818</v>
      </c>
      <c r="G1213" s="2" t="s">
        <v>4815</v>
      </c>
    </row>
    <row r="1214" customFormat="false" ht="12.75" hidden="false" customHeight="true" outlineLevel="0" collapsed="false">
      <c r="A1214" s="4" t="n">
        <v>9</v>
      </c>
      <c r="B1214" s="2" t="s">
        <v>4819</v>
      </c>
      <c r="C1214" s="3" t="s">
        <v>206</v>
      </c>
      <c r="D1214" s="2" t="s">
        <v>4820</v>
      </c>
      <c r="E1214" s="2" t="n">
        <f aca="false">LEN(F1214)-LEN(SUBSTITUTE(F1214," ",""))+1</f>
        <v>22</v>
      </c>
      <c r="F1214" s="2" t="s">
        <v>4821</v>
      </c>
      <c r="G1214" s="2" t="s">
        <v>4822</v>
      </c>
    </row>
    <row r="1215" customFormat="false" ht="12.75" hidden="false" customHeight="true" outlineLevel="0" collapsed="false">
      <c r="A1215" s="4" t="n">
        <v>9</v>
      </c>
      <c r="B1215" s="2" t="s">
        <v>4823</v>
      </c>
      <c r="C1215" s="3" t="s">
        <v>8</v>
      </c>
      <c r="D1215" s="2" t="s">
        <v>4824</v>
      </c>
      <c r="E1215" s="2" t="n">
        <f aca="false">LEN(F1215)-LEN(SUBSTITUTE(F1215," ",""))+1</f>
        <v>10</v>
      </c>
      <c r="F1215" s="2" t="s">
        <v>4825</v>
      </c>
      <c r="G1215" s="2" t="s">
        <v>4826</v>
      </c>
    </row>
    <row r="1216" customFormat="false" ht="12.75" hidden="false" customHeight="true" outlineLevel="0" collapsed="false">
      <c r="A1216" s="4" t="n">
        <v>9</v>
      </c>
      <c r="B1216" s="2" t="s">
        <v>4827</v>
      </c>
      <c r="C1216" s="3" t="s">
        <v>8</v>
      </c>
      <c r="D1216" s="2" t="s">
        <v>4828</v>
      </c>
      <c r="E1216" s="2" t="n">
        <f aca="false">LEN(F1216)-LEN(SUBSTITUTE(F1216," ",""))+1</f>
        <v>10</v>
      </c>
      <c r="F1216" s="2" t="s">
        <v>4829</v>
      </c>
      <c r="G1216" s="2" t="s">
        <v>4830</v>
      </c>
    </row>
    <row r="1217" customFormat="false" ht="12.75" hidden="false" customHeight="true" outlineLevel="0" collapsed="false">
      <c r="A1217" s="4" t="n">
        <v>9</v>
      </c>
      <c r="B1217" s="2" t="s">
        <v>4831</v>
      </c>
      <c r="C1217" s="3" t="s">
        <v>8</v>
      </c>
      <c r="D1217" s="2" t="s">
        <v>4832</v>
      </c>
      <c r="E1217" s="2" t="n">
        <f aca="false">LEN(F1217)-LEN(SUBSTITUTE(F1217," ",""))+1</f>
        <v>10</v>
      </c>
      <c r="F1217" s="2" t="s">
        <v>4833</v>
      </c>
      <c r="G1217" s="2" t="s">
        <v>4834</v>
      </c>
    </row>
    <row r="1218" customFormat="false" ht="12.75" hidden="false" customHeight="true" outlineLevel="0" collapsed="false">
      <c r="A1218" s="4" t="n">
        <v>9</v>
      </c>
      <c r="B1218" s="2" t="s">
        <v>4835</v>
      </c>
      <c r="C1218" s="3" t="s">
        <v>206</v>
      </c>
      <c r="D1218" s="2" t="s">
        <v>4836</v>
      </c>
      <c r="E1218" s="2" t="n">
        <f aca="false">LEN(F1218)-LEN(SUBSTITUTE(F1218," ",""))+1</f>
        <v>22</v>
      </c>
      <c r="F1218" s="2" t="s">
        <v>4837</v>
      </c>
      <c r="G1218" s="2" t="s">
        <v>4838</v>
      </c>
    </row>
    <row r="1219" customFormat="false" ht="12.75" hidden="false" customHeight="true" outlineLevel="0" collapsed="false">
      <c r="A1219" s="4" t="n">
        <v>9</v>
      </c>
      <c r="B1219" s="2" t="s">
        <v>4839</v>
      </c>
      <c r="C1219" s="3" t="s">
        <v>206</v>
      </c>
      <c r="D1219" s="2" t="s">
        <v>4840</v>
      </c>
      <c r="E1219" s="2" t="n">
        <f aca="false">LEN(F1219)-LEN(SUBSTITUTE(F1219," ",""))+1</f>
        <v>22</v>
      </c>
      <c r="F1219" s="2" t="s">
        <v>4841</v>
      </c>
      <c r="G1219" s="2" t="s">
        <v>4842</v>
      </c>
    </row>
    <row r="1220" customFormat="false" ht="12.75" hidden="false" customHeight="true" outlineLevel="0" collapsed="false">
      <c r="A1220" s="4" t="n">
        <v>9</v>
      </c>
      <c r="B1220" s="2" t="s">
        <v>4843</v>
      </c>
      <c r="C1220" s="3" t="s">
        <v>271</v>
      </c>
      <c r="D1220" s="2" t="s">
        <v>4844</v>
      </c>
      <c r="E1220" s="2" t="n">
        <f aca="false">LEN(F1220)-LEN(SUBSTITUTE(F1220," ",""))+1</f>
        <v>93</v>
      </c>
      <c r="F1220" s="2" t="s">
        <v>4845</v>
      </c>
      <c r="G1220" s="2" t="s">
        <v>4846</v>
      </c>
    </row>
    <row r="1221" customFormat="false" ht="12.75" hidden="false" customHeight="true" outlineLevel="0" collapsed="false">
      <c r="A1221" s="4" t="n">
        <v>9</v>
      </c>
      <c r="B1221" s="2" t="s">
        <v>4847</v>
      </c>
      <c r="C1221" s="3" t="s">
        <v>325</v>
      </c>
      <c r="D1221" s="2" t="s">
        <v>4848</v>
      </c>
      <c r="E1221" s="2" t="n">
        <f aca="false">LEN(F1221)-LEN(SUBSTITUTE(F1221," ",""))+1</f>
        <v>79</v>
      </c>
      <c r="F1221" s="2" t="s">
        <v>4849</v>
      </c>
      <c r="G1221" s="2" t="s">
        <v>4850</v>
      </c>
    </row>
    <row r="1222" customFormat="false" ht="12.75" hidden="false" customHeight="true" outlineLevel="0" collapsed="false">
      <c r="A1222" s="4" t="n">
        <v>9</v>
      </c>
      <c r="B1222" s="2" t="s">
        <v>4851</v>
      </c>
      <c r="C1222" s="3" t="s">
        <v>325</v>
      </c>
      <c r="D1222" s="2" t="s">
        <v>4852</v>
      </c>
      <c r="E1222" s="2" t="n">
        <f aca="false">LEN(F1222)-LEN(SUBSTITUTE(F1222," ",""))+1</f>
        <v>79</v>
      </c>
      <c r="F1222" s="2" t="s">
        <v>4853</v>
      </c>
      <c r="G1222" s="2" t="s">
        <v>4854</v>
      </c>
    </row>
    <row r="1223" customFormat="false" ht="12.75" hidden="false" customHeight="true" outlineLevel="0" collapsed="false">
      <c r="A1223" s="4" t="n">
        <v>9</v>
      </c>
      <c r="B1223" s="2" t="s">
        <v>4855</v>
      </c>
      <c r="C1223" s="3" t="s">
        <v>8</v>
      </c>
      <c r="D1223" s="2" t="s">
        <v>4856</v>
      </c>
      <c r="E1223" s="2" t="n">
        <f aca="false">LEN(F1223)-LEN(SUBSTITUTE(F1223," ",""))+1</f>
        <v>10</v>
      </c>
      <c r="F1223" s="2" t="s">
        <v>4857</v>
      </c>
      <c r="G1223" s="2" t="s">
        <v>4858</v>
      </c>
    </row>
    <row r="1224" customFormat="false" ht="12.75" hidden="false" customHeight="true" outlineLevel="0" collapsed="false">
      <c r="A1224" s="4" t="n">
        <v>9</v>
      </c>
      <c r="B1224" s="2" t="s">
        <v>4859</v>
      </c>
      <c r="C1224" s="3" t="s">
        <v>325</v>
      </c>
      <c r="D1224" s="2" t="s">
        <v>4860</v>
      </c>
      <c r="E1224" s="2" t="n">
        <f aca="false">LEN(F1224)-LEN(SUBSTITUTE(F1224," ",""))+1</f>
        <v>79</v>
      </c>
      <c r="F1224" s="2" t="s">
        <v>4861</v>
      </c>
      <c r="G1224" s="2" t="s">
        <v>4862</v>
      </c>
    </row>
    <row r="1225" customFormat="false" ht="12.75" hidden="false" customHeight="true" outlineLevel="0" collapsed="false">
      <c r="A1225" s="4" t="n">
        <v>9</v>
      </c>
      <c r="B1225" s="2" t="s">
        <v>4863</v>
      </c>
      <c r="C1225" s="3" t="s">
        <v>271</v>
      </c>
      <c r="D1225" s="2" t="s">
        <v>4864</v>
      </c>
      <c r="E1225" s="2" t="n">
        <f aca="false">LEN(F1225)-LEN(SUBSTITUTE(F1225," ",""))+1</f>
        <v>71</v>
      </c>
      <c r="F1225" s="2" t="s">
        <v>4865</v>
      </c>
      <c r="G1225" s="2" t="s">
        <v>4866</v>
      </c>
    </row>
    <row r="1226" customFormat="false" ht="12.75" hidden="false" customHeight="true" outlineLevel="0" collapsed="false">
      <c r="A1226" s="4" t="n">
        <v>9</v>
      </c>
      <c r="B1226" s="2" t="s">
        <v>4867</v>
      </c>
      <c r="C1226" s="3" t="s">
        <v>271</v>
      </c>
      <c r="D1226" s="2" t="s">
        <v>4868</v>
      </c>
      <c r="E1226" s="2" t="n">
        <f aca="false">LEN(F1226)-LEN(SUBSTITUTE(F1226," ",""))+1</f>
        <v>93</v>
      </c>
      <c r="F1226" s="2" t="s">
        <v>4869</v>
      </c>
      <c r="G1226" s="2" t="s">
        <v>4870</v>
      </c>
    </row>
    <row r="1227" customFormat="false" ht="12.75" hidden="false" customHeight="true" outlineLevel="0" collapsed="false">
      <c r="A1227" s="4" t="n">
        <v>9</v>
      </c>
      <c r="B1227" s="2" t="s">
        <v>4871</v>
      </c>
      <c r="C1227" s="3" t="s">
        <v>271</v>
      </c>
      <c r="D1227" s="2" t="s">
        <v>4872</v>
      </c>
      <c r="E1227" s="2" t="n">
        <f aca="false">LEN(F1227)-LEN(SUBSTITUTE(F1227," ",""))+1</f>
        <v>93</v>
      </c>
      <c r="F1227" s="2" t="s">
        <v>4873</v>
      </c>
      <c r="G1227" s="2" t="s">
        <v>4874</v>
      </c>
    </row>
    <row r="1228" customFormat="false" ht="12.75" hidden="false" customHeight="true" outlineLevel="0" collapsed="false">
      <c r="A1228" s="4" t="n">
        <v>9</v>
      </c>
      <c r="B1228" s="2" t="s">
        <v>4875</v>
      </c>
      <c r="C1228" s="3" t="s">
        <v>325</v>
      </c>
      <c r="D1228" s="2" t="s">
        <v>4876</v>
      </c>
      <c r="E1228" s="2" t="n">
        <f aca="false">LEN(F1228)-LEN(SUBSTITUTE(F1228," ",""))+1</f>
        <v>79</v>
      </c>
      <c r="F1228" s="2" t="s">
        <v>4877</v>
      </c>
      <c r="G1228" s="2" t="s">
        <v>4878</v>
      </c>
    </row>
    <row r="1229" customFormat="false" ht="12.75" hidden="false" customHeight="true" outlineLevel="0" collapsed="false">
      <c r="A1229" s="4" t="n">
        <v>9</v>
      </c>
      <c r="B1229" s="2" t="s">
        <v>4879</v>
      </c>
      <c r="C1229" s="3" t="s">
        <v>8</v>
      </c>
      <c r="D1229" s="2" t="s">
        <v>4880</v>
      </c>
      <c r="E1229" s="2" t="n">
        <f aca="false">LEN(F1229)-LEN(SUBSTITUTE(F1229," ",""))+1</f>
        <v>10</v>
      </c>
      <c r="F1229" s="2" t="s">
        <v>4881</v>
      </c>
      <c r="G1229" s="2" t="s">
        <v>4882</v>
      </c>
    </row>
    <row r="1230" customFormat="false" ht="12.75" hidden="false" customHeight="true" outlineLevel="0" collapsed="false">
      <c r="A1230" s="4" t="n">
        <v>9</v>
      </c>
      <c r="B1230" s="2" t="s">
        <v>4883</v>
      </c>
      <c r="C1230" s="3" t="s">
        <v>8</v>
      </c>
      <c r="D1230" s="2" t="s">
        <v>4884</v>
      </c>
      <c r="E1230" s="2" t="n">
        <f aca="false">LEN(F1230)-LEN(SUBSTITUTE(F1230," ",""))+1</f>
        <v>10</v>
      </c>
      <c r="F1230" s="2" t="s">
        <v>4885</v>
      </c>
      <c r="G1230" s="2" t="s">
        <v>4886</v>
      </c>
    </row>
    <row r="1231" customFormat="false" ht="12.75" hidden="false" customHeight="true" outlineLevel="0" collapsed="false">
      <c r="A1231" s="4" t="n">
        <v>9</v>
      </c>
      <c r="B1231" s="2" t="s">
        <v>4887</v>
      </c>
      <c r="C1231" s="3" t="s">
        <v>325</v>
      </c>
      <c r="D1231" s="2" t="s">
        <v>4888</v>
      </c>
      <c r="E1231" s="2" t="n">
        <f aca="false">LEN(F1231)-LEN(SUBSTITUTE(F1231," ",""))+1</f>
        <v>79</v>
      </c>
      <c r="F1231" s="2" t="s">
        <v>4889</v>
      </c>
      <c r="G1231" s="2" t="s">
        <v>4890</v>
      </c>
    </row>
    <row r="1232" customFormat="false" ht="12.75" hidden="false" customHeight="true" outlineLevel="0" collapsed="false">
      <c r="A1232" s="4" t="n">
        <v>9</v>
      </c>
      <c r="B1232" s="2" t="s">
        <v>4891</v>
      </c>
      <c r="C1232" s="3" t="s">
        <v>271</v>
      </c>
      <c r="D1232" s="2" t="s">
        <v>4892</v>
      </c>
      <c r="E1232" s="2" t="n">
        <f aca="false">LEN(F1232)-LEN(SUBSTITUTE(F1232," ",""))+1</f>
        <v>93</v>
      </c>
      <c r="F1232" s="2" t="s">
        <v>4893</v>
      </c>
      <c r="G1232" s="2" t="s">
        <v>4894</v>
      </c>
    </row>
    <row r="1233" customFormat="false" ht="12.75" hidden="false" customHeight="true" outlineLevel="0" collapsed="false">
      <c r="A1233" s="4" t="n">
        <v>9</v>
      </c>
      <c r="B1233" s="2" t="s">
        <v>4895</v>
      </c>
      <c r="C1233" s="3" t="s">
        <v>325</v>
      </c>
      <c r="D1233" s="2" t="s">
        <v>4896</v>
      </c>
      <c r="E1233" s="2" t="n">
        <f aca="false">LEN(F1233)-LEN(SUBSTITUTE(F1233," ",""))+1</f>
        <v>79</v>
      </c>
      <c r="F1233" s="2" t="s">
        <v>4897</v>
      </c>
      <c r="G1233" s="2" t="s">
        <v>4898</v>
      </c>
    </row>
    <row r="1234" customFormat="false" ht="12.75" hidden="false" customHeight="true" outlineLevel="0" collapsed="false">
      <c r="A1234" s="4" t="n">
        <v>9</v>
      </c>
      <c r="B1234" s="2" t="s">
        <v>4899</v>
      </c>
      <c r="C1234" s="3" t="s">
        <v>325</v>
      </c>
      <c r="D1234" s="2" t="s">
        <v>4900</v>
      </c>
      <c r="E1234" s="2" t="n">
        <f aca="false">LEN(F1234)-LEN(SUBSTITUTE(F1234," ",""))+1</f>
        <v>73</v>
      </c>
      <c r="F1234" s="2" t="s">
        <v>4901</v>
      </c>
      <c r="G1234" s="2" t="s">
        <v>4902</v>
      </c>
    </row>
    <row r="1235" customFormat="false" ht="12.75" hidden="false" customHeight="true" outlineLevel="0" collapsed="false">
      <c r="A1235" s="4" t="n">
        <v>9</v>
      </c>
      <c r="B1235" s="2" t="s">
        <v>4903</v>
      </c>
      <c r="C1235" s="3" t="s">
        <v>325</v>
      </c>
      <c r="D1235" s="2" t="s">
        <v>4904</v>
      </c>
      <c r="E1235" s="4" t="n">
        <f aca="false">LEN(F1235)-LEN(SUBSTITUTE(F1235," ",""))+1</f>
        <v>79</v>
      </c>
      <c r="F1235" s="2" t="s">
        <v>4905</v>
      </c>
      <c r="G1235" s="2" t="s">
        <v>4906</v>
      </c>
    </row>
    <row r="1236" customFormat="false" ht="12.75" hidden="false" customHeight="true" outlineLevel="0" collapsed="false">
      <c r="A1236" s="4" t="n">
        <v>9</v>
      </c>
      <c r="B1236" s="2" t="s">
        <v>4907</v>
      </c>
      <c r="C1236" s="3" t="s">
        <v>325</v>
      </c>
      <c r="D1236" s="2" t="s">
        <v>4908</v>
      </c>
      <c r="E1236" s="2" t="n">
        <f aca="false">LEN(F1236)-LEN(SUBSTITUTE(F1236," ",""))+1</f>
        <v>79</v>
      </c>
      <c r="F1236" s="2" t="s">
        <v>4909</v>
      </c>
      <c r="G1236" s="2" t="s">
        <v>4910</v>
      </c>
    </row>
    <row r="1237" customFormat="false" ht="12.75" hidden="false" customHeight="true" outlineLevel="0" collapsed="false">
      <c r="A1237" s="4" t="n">
        <v>9</v>
      </c>
      <c r="B1237" s="2" t="s">
        <v>4911</v>
      </c>
      <c r="C1237" s="3" t="s">
        <v>325</v>
      </c>
      <c r="D1237" s="2" t="s">
        <v>4912</v>
      </c>
      <c r="E1237" s="2" t="n">
        <f aca="false">LEN(F1237)-LEN(SUBSTITUTE(F1237," ",""))+1</f>
        <v>79</v>
      </c>
      <c r="F1237" s="2" t="s">
        <v>4913</v>
      </c>
      <c r="G1237" s="2" t="s">
        <v>4914</v>
      </c>
    </row>
    <row r="1238" customFormat="false" ht="12.75" hidden="false" customHeight="true" outlineLevel="0" collapsed="false">
      <c r="A1238" s="4" t="n">
        <v>9</v>
      </c>
      <c r="B1238" s="2" t="s">
        <v>4915</v>
      </c>
      <c r="C1238" s="3" t="s">
        <v>271</v>
      </c>
      <c r="D1238" s="2" t="s">
        <v>4916</v>
      </c>
      <c r="E1238" s="2" t="n">
        <f aca="false">LEN(F1238)-LEN(SUBSTITUTE(F1238," ",""))+1</f>
        <v>93</v>
      </c>
      <c r="F1238" s="2" t="s">
        <v>4917</v>
      </c>
      <c r="G1238" s="2" t="s">
        <v>4918</v>
      </c>
    </row>
    <row r="1239" customFormat="false" ht="12.75" hidden="false" customHeight="true" outlineLevel="0" collapsed="false">
      <c r="A1239" s="4" t="n">
        <v>9</v>
      </c>
      <c r="B1239" s="2" t="s">
        <v>4919</v>
      </c>
      <c r="C1239" s="3" t="s">
        <v>325</v>
      </c>
      <c r="D1239" s="2" t="s">
        <v>4920</v>
      </c>
      <c r="E1239" s="4" t="n">
        <f aca="false">LEN(F1239)-LEN(SUBSTITUTE(F1239," ",""))+1</f>
        <v>73</v>
      </c>
      <c r="F1239" s="2" t="s">
        <v>4921</v>
      </c>
      <c r="G1239" s="2" t="s">
        <v>4922</v>
      </c>
    </row>
    <row r="1240" customFormat="false" ht="12.75" hidden="false" customHeight="true" outlineLevel="0" collapsed="false">
      <c r="A1240" s="4" t="n">
        <v>9</v>
      </c>
      <c r="B1240" s="2" t="s">
        <v>4923</v>
      </c>
      <c r="C1240" s="3" t="s">
        <v>271</v>
      </c>
      <c r="D1240" s="2" t="s">
        <v>4924</v>
      </c>
      <c r="E1240" s="2" t="n">
        <f aca="false">LEN(F1240)-LEN(SUBSTITUTE(F1240," ",""))+1</f>
        <v>93</v>
      </c>
      <c r="F1240" s="2" t="s">
        <v>4925</v>
      </c>
      <c r="G1240" s="2" t="s">
        <v>4926</v>
      </c>
    </row>
    <row r="1241" customFormat="false" ht="12.75" hidden="false" customHeight="true" outlineLevel="0" collapsed="false">
      <c r="A1241" s="4" t="n">
        <v>9</v>
      </c>
      <c r="B1241" s="2" t="s">
        <v>4927</v>
      </c>
      <c r="C1241" s="3" t="s">
        <v>8</v>
      </c>
      <c r="D1241" s="2" t="s">
        <v>4928</v>
      </c>
      <c r="E1241" s="2" t="n">
        <f aca="false">LEN(F1241)-LEN(SUBSTITUTE(F1241," ",""))+1</f>
        <v>10</v>
      </c>
      <c r="F1241" s="2" t="s">
        <v>4929</v>
      </c>
      <c r="G1241" s="2" t="s">
        <v>4930</v>
      </c>
    </row>
    <row r="1242" customFormat="false" ht="12.75" hidden="false" customHeight="true" outlineLevel="0" collapsed="false">
      <c r="A1242" s="4" t="n">
        <v>9</v>
      </c>
      <c r="B1242" s="2" t="s">
        <v>4931</v>
      </c>
      <c r="C1242" s="3" t="s">
        <v>271</v>
      </c>
      <c r="D1242" s="2" t="s">
        <v>4932</v>
      </c>
      <c r="E1242" s="2" t="n">
        <f aca="false">LEN(F1242)-LEN(SUBSTITUTE(F1242," ",""))+1</f>
        <v>93</v>
      </c>
      <c r="F1242" s="2" t="s">
        <v>4933</v>
      </c>
      <c r="G1242" s="2" t="s">
        <v>4934</v>
      </c>
    </row>
    <row r="1243" customFormat="false" ht="12.75" hidden="false" customHeight="true" outlineLevel="0" collapsed="false">
      <c r="A1243" s="4" t="n">
        <v>9</v>
      </c>
      <c r="B1243" s="2" t="s">
        <v>4935</v>
      </c>
      <c r="C1243" s="3" t="s">
        <v>325</v>
      </c>
      <c r="D1243" s="2" t="s">
        <v>4936</v>
      </c>
      <c r="E1243" s="4" t="n">
        <f aca="false">LEN(F1243)-LEN(SUBSTITUTE(F1243," ",""))+1</f>
        <v>57</v>
      </c>
      <c r="F1243" s="2" t="s">
        <v>4937</v>
      </c>
      <c r="G1243" s="2" t="s">
        <v>4938</v>
      </c>
    </row>
    <row r="1244" customFormat="false" ht="12.75" hidden="false" customHeight="true" outlineLevel="0" collapsed="false">
      <c r="A1244" s="4" t="n">
        <v>9</v>
      </c>
      <c r="B1244" s="2" t="s">
        <v>4939</v>
      </c>
      <c r="C1244" s="3" t="s">
        <v>325</v>
      </c>
      <c r="D1244" s="2" t="s">
        <v>4940</v>
      </c>
      <c r="E1244" s="4" t="n">
        <f aca="false">LEN(F1244)-LEN(SUBSTITUTE(F1244," ",""))+1</f>
        <v>79</v>
      </c>
      <c r="F1244" s="2" t="s">
        <v>4941</v>
      </c>
      <c r="G1244" s="2" t="s">
        <v>4942</v>
      </c>
    </row>
    <row r="1245" customFormat="false" ht="12.75" hidden="false" customHeight="true" outlineLevel="0" collapsed="false">
      <c r="A1245" s="4" t="n">
        <v>9</v>
      </c>
      <c r="B1245" s="2" t="s">
        <v>4943</v>
      </c>
      <c r="C1245" s="3" t="s">
        <v>276</v>
      </c>
      <c r="D1245" s="2" t="s">
        <v>4944</v>
      </c>
      <c r="E1245" s="4" t="n">
        <f aca="false">LEN(F1245)-LEN(SUBSTITUTE(F1245," ",""))+1</f>
        <v>2</v>
      </c>
      <c r="F1245" s="2" t="s">
        <v>4945</v>
      </c>
      <c r="G1245" s="2" t="s">
        <v>4946</v>
      </c>
    </row>
    <row r="1246" customFormat="false" ht="12.75" hidden="false" customHeight="true" outlineLevel="0" collapsed="false">
      <c r="A1246" s="4" t="n">
        <v>9</v>
      </c>
      <c r="B1246" s="2" t="s">
        <v>4947</v>
      </c>
      <c r="C1246" s="3" t="s">
        <v>271</v>
      </c>
      <c r="D1246" s="2" t="s">
        <v>4948</v>
      </c>
      <c r="E1246" s="2" t="n">
        <f aca="false">LEN(F1246)-LEN(SUBSTITUTE(F1246," ",""))+1</f>
        <v>93</v>
      </c>
      <c r="F1246" s="2" t="s">
        <v>4949</v>
      </c>
      <c r="G1246" s="2" t="s">
        <v>4950</v>
      </c>
    </row>
    <row r="1247" customFormat="false" ht="12.75" hidden="false" customHeight="true" outlineLevel="0" collapsed="false">
      <c r="A1247" s="4" t="n">
        <v>9</v>
      </c>
      <c r="B1247" s="2" t="s">
        <v>4951</v>
      </c>
      <c r="C1247" s="3" t="s">
        <v>8</v>
      </c>
      <c r="D1247" s="2" t="s">
        <v>4952</v>
      </c>
      <c r="E1247" s="2" t="n">
        <f aca="false">LEN(F1247)-LEN(SUBSTITUTE(F1247," ",""))+1</f>
        <v>10</v>
      </c>
      <c r="F1247" s="2" t="s">
        <v>4953</v>
      </c>
      <c r="G1247" s="2" t="s">
        <v>4954</v>
      </c>
    </row>
    <row r="1248" customFormat="false" ht="12.75" hidden="false" customHeight="true" outlineLevel="0" collapsed="false">
      <c r="A1248" s="4" t="n">
        <v>9</v>
      </c>
      <c r="B1248" s="2" t="s">
        <v>4955</v>
      </c>
      <c r="C1248" s="3" t="s">
        <v>325</v>
      </c>
      <c r="D1248" s="2" t="s">
        <v>4956</v>
      </c>
      <c r="E1248" s="2" t="n">
        <f aca="false">LEN(F1248)-LEN(SUBSTITUTE(F1248," ",""))+1</f>
        <v>79</v>
      </c>
      <c r="F1248" s="2" t="s">
        <v>4957</v>
      </c>
      <c r="G1248" s="2" t="s">
        <v>4958</v>
      </c>
    </row>
    <row r="1249" customFormat="false" ht="12.75" hidden="false" customHeight="true" outlineLevel="0" collapsed="false">
      <c r="A1249" s="4" t="n">
        <v>9</v>
      </c>
      <c r="B1249" s="2" t="s">
        <v>4959</v>
      </c>
      <c r="C1249" s="3" t="s">
        <v>8</v>
      </c>
      <c r="D1249" s="2" t="s">
        <v>4960</v>
      </c>
      <c r="E1249" s="2" t="n">
        <f aca="false">LEN(F1249)-LEN(SUBSTITUTE(F1249," ",""))+1</f>
        <v>10</v>
      </c>
      <c r="F1249" s="2" t="s">
        <v>4961</v>
      </c>
      <c r="G1249" s="2" t="s">
        <v>4962</v>
      </c>
    </row>
    <row r="1250" customFormat="false" ht="12.75" hidden="false" customHeight="true" outlineLevel="0" collapsed="false">
      <c r="A1250" s="4" t="n">
        <v>9</v>
      </c>
      <c r="B1250" s="2" t="s">
        <v>4963</v>
      </c>
      <c r="C1250" s="3" t="s">
        <v>271</v>
      </c>
      <c r="D1250" s="2" t="s">
        <v>4964</v>
      </c>
      <c r="E1250" s="2" t="n">
        <f aca="false">LEN(F1250)-LEN(SUBSTITUTE(F1250," ",""))+1</f>
        <v>93</v>
      </c>
      <c r="F1250" s="2" t="s">
        <v>4965</v>
      </c>
      <c r="G1250" s="2" t="s">
        <v>4966</v>
      </c>
    </row>
    <row r="1251" customFormat="false" ht="12.75" hidden="false" customHeight="true" outlineLevel="0" collapsed="false">
      <c r="A1251" s="4" t="n">
        <v>9</v>
      </c>
      <c r="B1251" s="2" t="s">
        <v>4967</v>
      </c>
      <c r="C1251" s="3" t="s">
        <v>8</v>
      </c>
      <c r="D1251" s="2" t="s">
        <v>4968</v>
      </c>
      <c r="E1251" s="2" t="n">
        <f aca="false">LEN(F1251)-LEN(SUBSTITUTE(F1251," ",""))+1</f>
        <v>10</v>
      </c>
      <c r="F1251" s="2" t="s">
        <v>4969</v>
      </c>
      <c r="G1251" s="2" t="s">
        <v>4970</v>
      </c>
    </row>
    <row r="1252" customFormat="false" ht="12.75" hidden="false" customHeight="true" outlineLevel="0" collapsed="false">
      <c r="A1252" s="4" t="n">
        <v>9</v>
      </c>
      <c r="B1252" s="2" t="s">
        <v>4971</v>
      </c>
      <c r="C1252" s="3" t="s">
        <v>325</v>
      </c>
      <c r="D1252" s="2" t="s">
        <v>4972</v>
      </c>
      <c r="E1252" s="4" t="n">
        <f aca="false">LEN(F1252)-LEN(SUBSTITUTE(F1252," ",""))+1</f>
        <v>79</v>
      </c>
      <c r="F1252" s="2" t="s">
        <v>4973</v>
      </c>
      <c r="G1252" s="2" t="s">
        <v>4974</v>
      </c>
    </row>
    <row r="1253" customFormat="false" ht="12.75" hidden="false" customHeight="true" outlineLevel="0" collapsed="false">
      <c r="A1253" s="4" t="n">
        <v>9</v>
      </c>
      <c r="B1253" s="2" t="s">
        <v>4975</v>
      </c>
      <c r="C1253" s="3" t="s">
        <v>8</v>
      </c>
      <c r="D1253" s="2" t="s">
        <v>4976</v>
      </c>
      <c r="E1253" s="2" t="n">
        <f aca="false">LEN(F1253)-LEN(SUBSTITUTE(F1253," ",""))+1</f>
        <v>10</v>
      </c>
      <c r="F1253" s="2" t="s">
        <v>4977</v>
      </c>
      <c r="G1253" s="2" t="s">
        <v>4978</v>
      </c>
    </row>
    <row r="1254" customFormat="false" ht="12.75" hidden="false" customHeight="true" outlineLevel="0" collapsed="false">
      <c r="A1254" s="4" t="n">
        <v>9</v>
      </c>
      <c r="B1254" s="2" t="s">
        <v>4979</v>
      </c>
      <c r="C1254" s="3" t="s">
        <v>271</v>
      </c>
      <c r="D1254" s="2" t="s">
        <v>4980</v>
      </c>
      <c r="E1254" s="2" t="n">
        <f aca="false">LEN(F1254)-LEN(SUBSTITUTE(F1254," ",""))+1</f>
        <v>93</v>
      </c>
      <c r="F1254" s="2" t="s">
        <v>4981</v>
      </c>
      <c r="G1254" s="2" t="s">
        <v>4982</v>
      </c>
    </row>
    <row r="1255" customFormat="false" ht="12.75" hidden="false" customHeight="true" outlineLevel="0" collapsed="false">
      <c r="A1255" s="4" t="n">
        <v>9</v>
      </c>
      <c r="B1255" s="2" t="s">
        <v>4983</v>
      </c>
      <c r="C1255" s="3" t="s">
        <v>8</v>
      </c>
      <c r="D1255" s="2" t="s">
        <v>4984</v>
      </c>
      <c r="E1255" s="2" t="n">
        <f aca="false">LEN(F1255)-LEN(SUBSTITUTE(F1255," ",""))+1</f>
        <v>10</v>
      </c>
      <c r="F1255" s="2" t="s">
        <v>4985</v>
      </c>
      <c r="G1255" s="2" t="s">
        <v>4986</v>
      </c>
    </row>
    <row r="1256" customFormat="false" ht="12.75" hidden="false" customHeight="true" outlineLevel="0" collapsed="false">
      <c r="A1256" s="4" t="n">
        <v>9</v>
      </c>
      <c r="B1256" s="2" t="s">
        <v>4987</v>
      </c>
      <c r="C1256" s="3" t="s">
        <v>8</v>
      </c>
      <c r="D1256" s="2" t="s">
        <v>4988</v>
      </c>
      <c r="E1256" s="2" t="n">
        <f aca="false">LEN(F1256)-LEN(SUBSTITUTE(F1256," ",""))+1</f>
        <v>10</v>
      </c>
      <c r="F1256" s="2" t="s">
        <v>4989</v>
      </c>
      <c r="G1256" s="2" t="s">
        <v>4990</v>
      </c>
    </row>
    <row r="1257" customFormat="false" ht="12.75" hidden="false" customHeight="true" outlineLevel="0" collapsed="false">
      <c r="A1257" s="4" t="n">
        <v>9</v>
      </c>
      <c r="B1257" s="2" t="s">
        <v>4991</v>
      </c>
      <c r="C1257" s="3" t="s">
        <v>8</v>
      </c>
      <c r="D1257" s="2" t="s">
        <v>4992</v>
      </c>
      <c r="E1257" s="2" t="n">
        <f aca="false">LEN(F1257)-LEN(SUBSTITUTE(F1257," ",""))+1</f>
        <v>10</v>
      </c>
      <c r="F1257" s="2" t="s">
        <v>4993</v>
      </c>
      <c r="G1257" s="2" t="s">
        <v>4994</v>
      </c>
    </row>
    <row r="1258" customFormat="false" ht="12.75" hidden="false" customHeight="true" outlineLevel="0" collapsed="false">
      <c r="A1258" s="4" t="n">
        <v>9</v>
      </c>
      <c r="B1258" s="2" t="s">
        <v>4995</v>
      </c>
      <c r="C1258" s="3" t="s">
        <v>8</v>
      </c>
      <c r="D1258" s="2" t="s">
        <v>4996</v>
      </c>
      <c r="E1258" s="2" t="n">
        <f aca="false">LEN(F1258)-LEN(SUBSTITUTE(F1258," ",""))+1</f>
        <v>10</v>
      </c>
      <c r="F1258" s="2" t="s">
        <v>4997</v>
      </c>
      <c r="G1258" s="2" t="s">
        <v>4998</v>
      </c>
    </row>
    <row r="1259" customFormat="false" ht="12.75" hidden="false" customHeight="true" outlineLevel="0" collapsed="false">
      <c r="A1259" s="4" t="n">
        <v>9</v>
      </c>
      <c r="B1259" s="2" t="s">
        <v>4999</v>
      </c>
      <c r="C1259" s="3" t="s">
        <v>206</v>
      </c>
      <c r="D1259" s="2" t="s">
        <v>5000</v>
      </c>
      <c r="E1259" s="2" t="n">
        <f aca="false">LEN(F1259)-LEN(SUBSTITUTE(F1259," ",""))+1</f>
        <v>22</v>
      </c>
      <c r="F1259" s="2" t="s">
        <v>5001</v>
      </c>
      <c r="G1259" s="2" t="s">
        <v>5002</v>
      </c>
    </row>
    <row r="1260" customFormat="false" ht="12.75" hidden="false" customHeight="true" outlineLevel="0" collapsed="false">
      <c r="A1260" s="4" t="n">
        <v>9</v>
      </c>
      <c r="B1260" s="2" t="s">
        <v>5003</v>
      </c>
      <c r="C1260" s="3" t="s">
        <v>206</v>
      </c>
      <c r="D1260" s="2" t="s">
        <v>5004</v>
      </c>
      <c r="E1260" s="2" t="n">
        <f aca="false">LEN(F1260)-LEN(SUBSTITUTE(F1260," ",""))+1</f>
        <v>22</v>
      </c>
      <c r="F1260" s="2" t="s">
        <v>5005</v>
      </c>
      <c r="G1260" s="2" t="s">
        <v>5006</v>
      </c>
    </row>
    <row r="1261" customFormat="false" ht="12.75" hidden="false" customHeight="true" outlineLevel="0" collapsed="false">
      <c r="A1261" s="4" t="n">
        <v>10</v>
      </c>
      <c r="B1261" s="2" t="s">
        <v>5007</v>
      </c>
      <c r="C1261" s="3" t="s">
        <v>8</v>
      </c>
      <c r="D1261" s="2" t="s">
        <v>5008</v>
      </c>
      <c r="E1261" s="2" t="n">
        <f aca="false">LEN(F1261)-LEN(SUBSTITUTE(F1261," ",""))+1</f>
        <v>11</v>
      </c>
      <c r="F1261" s="2" t="s">
        <v>5009</v>
      </c>
      <c r="G1261" s="2" t="s">
        <v>5010</v>
      </c>
    </row>
    <row r="1262" customFormat="false" ht="12.75" hidden="false" customHeight="true" outlineLevel="0" collapsed="false">
      <c r="A1262" s="4" t="n">
        <v>10</v>
      </c>
      <c r="B1262" s="2" t="s">
        <v>5011</v>
      </c>
      <c r="C1262" s="3" t="s">
        <v>8</v>
      </c>
      <c r="D1262" s="2" t="s">
        <v>5012</v>
      </c>
      <c r="E1262" s="2" t="n">
        <f aca="false">LEN(F1262)-LEN(SUBSTITUTE(F1262," ",""))+1</f>
        <v>10</v>
      </c>
      <c r="F1262" s="2" t="s">
        <v>5013</v>
      </c>
      <c r="G1262" s="2" t="s">
        <v>5014</v>
      </c>
    </row>
    <row r="1263" customFormat="false" ht="12.75" hidden="false" customHeight="true" outlineLevel="0" collapsed="false">
      <c r="A1263" s="4" t="n">
        <v>10</v>
      </c>
      <c r="B1263" s="2" t="s">
        <v>5015</v>
      </c>
      <c r="C1263" s="3" t="s">
        <v>8</v>
      </c>
      <c r="D1263" s="2" t="s">
        <v>5016</v>
      </c>
      <c r="E1263" s="4" t="n">
        <f aca="false">LEN(F1263)-LEN(SUBSTITUTE(F1263," ",""))+1</f>
        <v>11</v>
      </c>
      <c r="F1263" s="2" t="s">
        <v>5017</v>
      </c>
      <c r="G1263" s="2" t="s">
        <v>5018</v>
      </c>
    </row>
    <row r="1264" customFormat="false" ht="12.75" hidden="false" customHeight="true" outlineLevel="0" collapsed="false">
      <c r="A1264" s="4" t="n">
        <v>10</v>
      </c>
      <c r="B1264" s="2" t="s">
        <v>5019</v>
      </c>
      <c r="C1264" s="3" t="s">
        <v>8</v>
      </c>
      <c r="D1264" s="2" t="s">
        <v>5020</v>
      </c>
      <c r="E1264" s="2" t="n">
        <f aca="false">LEN(F1264)-LEN(SUBSTITUTE(F1264," ",""))+1</f>
        <v>10</v>
      </c>
      <c r="F1264" s="2" t="s">
        <v>5021</v>
      </c>
      <c r="G1264" s="2" t="s">
        <v>5022</v>
      </c>
    </row>
    <row r="1265" customFormat="false" ht="12.75" hidden="false" customHeight="true" outlineLevel="0" collapsed="false">
      <c r="A1265" s="4" t="n">
        <v>10</v>
      </c>
      <c r="B1265" s="2" t="s">
        <v>5023</v>
      </c>
      <c r="C1265" s="3" t="s">
        <v>8</v>
      </c>
      <c r="D1265" s="2" t="s">
        <v>5024</v>
      </c>
      <c r="E1265" s="2" t="n">
        <f aca="false">LEN(F1265)-LEN(SUBSTITUTE(F1265," ",""))+1</f>
        <v>10</v>
      </c>
      <c r="F1265" s="2" t="s">
        <v>5025</v>
      </c>
      <c r="G1265" s="2" t="s">
        <v>5026</v>
      </c>
    </row>
    <row r="1266" customFormat="false" ht="12.75" hidden="false" customHeight="true" outlineLevel="0" collapsed="false">
      <c r="A1266" s="4" t="n">
        <v>10</v>
      </c>
      <c r="B1266" s="2" t="s">
        <v>5027</v>
      </c>
      <c r="C1266" s="3" t="s">
        <v>8</v>
      </c>
      <c r="D1266" s="2" t="s">
        <v>5028</v>
      </c>
      <c r="E1266" s="2" t="n">
        <f aca="false">LEN(F1266)-LEN(SUBSTITUTE(F1266," ",""))+1</f>
        <v>10</v>
      </c>
      <c r="F1266" s="2" t="s">
        <v>5029</v>
      </c>
      <c r="G1266" s="2" t="s">
        <v>5030</v>
      </c>
    </row>
    <row r="1267" customFormat="false" ht="12.75" hidden="false" customHeight="true" outlineLevel="0" collapsed="false">
      <c r="A1267" s="4" t="n">
        <v>10</v>
      </c>
      <c r="B1267" s="2" t="s">
        <v>5031</v>
      </c>
      <c r="C1267" s="3" t="s">
        <v>8</v>
      </c>
      <c r="D1267" s="2" t="s">
        <v>5032</v>
      </c>
      <c r="E1267" s="2" t="n">
        <f aca="false">LEN(F1267)-LEN(SUBSTITUTE(F1267," ",""))+1</f>
        <v>10</v>
      </c>
      <c r="F1267" s="2" t="s">
        <v>5033</v>
      </c>
      <c r="G1267" s="2" t="s">
        <v>5034</v>
      </c>
    </row>
    <row r="1268" customFormat="false" ht="12.75" hidden="false" customHeight="true" outlineLevel="0" collapsed="false">
      <c r="A1268" s="4" t="n">
        <v>10</v>
      </c>
      <c r="B1268" s="2" t="s">
        <v>5035</v>
      </c>
      <c r="C1268" s="3" t="s">
        <v>8</v>
      </c>
      <c r="D1268" s="2" t="s">
        <v>5036</v>
      </c>
      <c r="E1268" s="2" t="n">
        <f aca="false">LEN(F1268)-LEN(SUBSTITUTE(F1268," ",""))+1</f>
        <v>10</v>
      </c>
      <c r="F1268" s="2" t="s">
        <v>5037</v>
      </c>
      <c r="G1268" s="2" t="s">
        <v>5038</v>
      </c>
    </row>
    <row r="1269" customFormat="false" ht="12.75" hidden="false" customHeight="true" outlineLevel="0" collapsed="false">
      <c r="A1269" s="4" t="n">
        <v>10</v>
      </c>
      <c r="B1269" s="2" t="s">
        <v>5039</v>
      </c>
      <c r="C1269" s="3" t="s">
        <v>206</v>
      </c>
      <c r="D1269" s="2" t="s">
        <v>5040</v>
      </c>
      <c r="E1269" s="2" t="n">
        <f aca="false">LEN(F1269)-LEN(SUBSTITUTE(F1269," ",""))+1</f>
        <v>22</v>
      </c>
      <c r="F1269" s="2" t="s">
        <v>5041</v>
      </c>
      <c r="G1269" s="2" t="s">
        <v>5042</v>
      </c>
    </row>
    <row r="1270" customFormat="false" ht="12.75" hidden="false" customHeight="true" outlineLevel="0" collapsed="false">
      <c r="A1270" s="4" t="n">
        <v>10</v>
      </c>
      <c r="B1270" s="2" t="s">
        <v>5043</v>
      </c>
      <c r="C1270" s="3" t="s">
        <v>206</v>
      </c>
      <c r="D1270" s="2" t="s">
        <v>5044</v>
      </c>
      <c r="E1270" s="2" t="n">
        <f aca="false">LEN(F1270)-LEN(SUBSTITUTE(F1270," ",""))+1</f>
        <v>22</v>
      </c>
      <c r="F1270" s="2" t="s">
        <v>5045</v>
      </c>
      <c r="G1270" s="2" t="s">
        <v>5046</v>
      </c>
    </row>
    <row r="1271" customFormat="false" ht="12.75" hidden="false" customHeight="true" outlineLevel="0" collapsed="false">
      <c r="A1271" s="4" t="n">
        <v>10</v>
      </c>
      <c r="B1271" s="2" t="s">
        <v>5047</v>
      </c>
      <c r="C1271" s="3" t="s">
        <v>206</v>
      </c>
      <c r="D1271" s="2" t="s">
        <v>5048</v>
      </c>
      <c r="E1271" s="2" t="n">
        <f aca="false">LEN(F1271)-LEN(SUBSTITUTE(F1271," ",""))+1</f>
        <v>20</v>
      </c>
      <c r="F1271" s="2" t="s">
        <v>5049</v>
      </c>
      <c r="G1271" s="2" t="s">
        <v>5050</v>
      </c>
    </row>
    <row r="1272" customFormat="false" ht="12.75" hidden="false" customHeight="true" outlineLevel="0" collapsed="false">
      <c r="A1272" s="4" t="n">
        <v>10</v>
      </c>
      <c r="B1272" s="2" t="s">
        <v>5051</v>
      </c>
      <c r="C1272" s="3" t="s">
        <v>8</v>
      </c>
      <c r="D1272" s="2" t="s">
        <v>5052</v>
      </c>
      <c r="E1272" s="2" t="n">
        <f aca="false">LEN(F1272)-LEN(SUBSTITUTE(F1272," ",""))+1</f>
        <v>10</v>
      </c>
      <c r="F1272" s="2" t="s">
        <v>5053</v>
      </c>
      <c r="G1272" s="2" t="s">
        <v>5054</v>
      </c>
    </row>
    <row r="1273" customFormat="false" ht="12.75" hidden="false" customHeight="true" outlineLevel="0" collapsed="false">
      <c r="A1273" s="4" t="n">
        <v>10</v>
      </c>
      <c r="B1273" s="2" t="s">
        <v>5055</v>
      </c>
      <c r="C1273" s="3" t="s">
        <v>8</v>
      </c>
      <c r="D1273" s="2" t="s">
        <v>5056</v>
      </c>
      <c r="E1273" s="2" t="n">
        <f aca="false">LEN(F1273)-LEN(SUBSTITUTE(F1273," ",""))+1</f>
        <v>10</v>
      </c>
      <c r="F1273" s="2" t="s">
        <v>5057</v>
      </c>
      <c r="G1273" s="2" t="s">
        <v>5058</v>
      </c>
    </row>
    <row r="1274" customFormat="false" ht="12.75" hidden="false" customHeight="true" outlineLevel="0" collapsed="false">
      <c r="A1274" s="4" t="n">
        <v>10</v>
      </c>
      <c r="B1274" s="2" t="s">
        <v>5059</v>
      </c>
      <c r="C1274" s="3" t="s">
        <v>8</v>
      </c>
      <c r="D1274" s="2" t="s">
        <v>5060</v>
      </c>
      <c r="E1274" s="2" t="n">
        <f aca="false">LEN(F1274)-LEN(SUBSTITUTE(F1274," ",""))+1</f>
        <v>10</v>
      </c>
      <c r="F1274" s="2" t="s">
        <v>5061</v>
      </c>
      <c r="G1274" s="2" t="s">
        <v>5062</v>
      </c>
    </row>
    <row r="1275" customFormat="false" ht="12.75" hidden="false" customHeight="true" outlineLevel="0" collapsed="false">
      <c r="A1275" s="4" t="n">
        <v>10</v>
      </c>
      <c r="B1275" s="2" t="s">
        <v>5063</v>
      </c>
      <c r="C1275" s="3" t="s">
        <v>8</v>
      </c>
      <c r="D1275" s="2" t="s">
        <v>5064</v>
      </c>
      <c r="E1275" s="2" t="n">
        <f aca="false">LEN(F1275)-LEN(SUBSTITUTE(F1275," ",""))+1</f>
        <v>10</v>
      </c>
      <c r="F1275" s="2" t="s">
        <v>5065</v>
      </c>
      <c r="G1275" s="2" t="s">
        <v>5066</v>
      </c>
    </row>
    <row r="1276" customFormat="false" ht="12.75" hidden="false" customHeight="true" outlineLevel="0" collapsed="false">
      <c r="A1276" s="4" t="n">
        <v>10</v>
      </c>
      <c r="B1276" s="2" t="s">
        <v>5067</v>
      </c>
      <c r="C1276" s="3" t="s">
        <v>276</v>
      </c>
      <c r="D1276" s="2" t="s">
        <v>5068</v>
      </c>
      <c r="E1276" s="2" t="n">
        <f aca="false">LEN(F1276)-LEN(SUBSTITUTE(F1276," ",""))+1</f>
        <v>2</v>
      </c>
      <c r="F1276" s="2" t="s">
        <v>5069</v>
      </c>
      <c r="G1276" s="2" t="s">
        <v>5070</v>
      </c>
    </row>
    <row r="1277" customFormat="false" ht="12.75" hidden="false" customHeight="true" outlineLevel="0" collapsed="false">
      <c r="A1277" s="4" t="n">
        <v>10</v>
      </c>
      <c r="B1277" s="2" t="s">
        <v>5071</v>
      </c>
      <c r="C1277" s="3" t="s">
        <v>8</v>
      </c>
      <c r="D1277" s="2" t="s">
        <v>1029</v>
      </c>
      <c r="E1277" s="2" t="n">
        <f aca="false">LEN(F1277)-LEN(SUBSTITUTE(F1277," ",""))+1</f>
        <v>10</v>
      </c>
      <c r="F1277" s="2" t="s">
        <v>5072</v>
      </c>
      <c r="G1277" s="2" t="s">
        <v>5073</v>
      </c>
    </row>
    <row r="1278" customFormat="false" ht="12.75" hidden="false" customHeight="true" outlineLevel="0" collapsed="false">
      <c r="A1278" s="4" t="n">
        <v>10</v>
      </c>
      <c r="B1278" s="2" t="s">
        <v>5074</v>
      </c>
      <c r="C1278" s="3" t="s">
        <v>8</v>
      </c>
      <c r="D1278" s="2" t="s">
        <v>5075</v>
      </c>
      <c r="E1278" s="2" t="n">
        <f aca="false">LEN(F1278)-LEN(SUBSTITUTE(F1278," ",""))+1</f>
        <v>10</v>
      </c>
      <c r="F1278" s="2" t="s">
        <v>5076</v>
      </c>
      <c r="G1278" s="2" t="s">
        <v>5077</v>
      </c>
    </row>
    <row r="1279" customFormat="false" ht="12.75" hidden="false" customHeight="true" outlineLevel="0" collapsed="false">
      <c r="A1279" s="4" t="n">
        <v>10</v>
      </c>
      <c r="B1279" s="2" t="s">
        <v>5078</v>
      </c>
      <c r="C1279" s="3" t="s">
        <v>8</v>
      </c>
      <c r="D1279" s="2" t="s">
        <v>5079</v>
      </c>
      <c r="E1279" s="2" t="n">
        <f aca="false">LEN(F1279)-LEN(SUBSTITUTE(F1279," ",""))+1</f>
        <v>9</v>
      </c>
      <c r="F1279" s="2" t="s">
        <v>5080</v>
      </c>
      <c r="G1279" s="2" t="s">
        <v>5081</v>
      </c>
    </row>
    <row r="1280" customFormat="false" ht="12.75" hidden="false" customHeight="true" outlineLevel="0" collapsed="false">
      <c r="A1280" s="4" t="n">
        <v>10</v>
      </c>
      <c r="B1280" s="2" t="s">
        <v>5082</v>
      </c>
      <c r="C1280" s="3" t="s">
        <v>8</v>
      </c>
      <c r="D1280" s="2" t="s">
        <v>5083</v>
      </c>
      <c r="E1280" s="2" t="n">
        <f aca="false">LEN(F1280)-LEN(SUBSTITUTE(F1280," ",""))+1</f>
        <v>10</v>
      </c>
      <c r="F1280" s="2" t="s">
        <v>5084</v>
      </c>
      <c r="G1280" s="2" t="s">
        <v>5085</v>
      </c>
    </row>
    <row r="1281" customFormat="false" ht="12.75" hidden="false" customHeight="true" outlineLevel="0" collapsed="false">
      <c r="A1281" s="4" t="n">
        <v>10</v>
      </c>
      <c r="B1281" s="2" t="s">
        <v>5086</v>
      </c>
      <c r="C1281" s="3" t="s">
        <v>8</v>
      </c>
      <c r="D1281" s="2" t="s">
        <v>5087</v>
      </c>
      <c r="E1281" s="2" t="n">
        <f aca="false">LEN(F1281)-LEN(SUBSTITUTE(F1281," ",""))+1</f>
        <v>10</v>
      </c>
      <c r="F1281" s="2" t="s">
        <v>5088</v>
      </c>
      <c r="G1281" s="2" t="s">
        <v>5089</v>
      </c>
    </row>
    <row r="1282" customFormat="false" ht="12.75" hidden="false" customHeight="true" outlineLevel="0" collapsed="false">
      <c r="A1282" s="4" t="n">
        <v>10</v>
      </c>
      <c r="B1282" s="2" t="s">
        <v>5090</v>
      </c>
      <c r="C1282" s="3" t="s">
        <v>8</v>
      </c>
      <c r="D1282" s="2" t="s">
        <v>5091</v>
      </c>
      <c r="E1282" s="2" t="n">
        <f aca="false">LEN(F1282)-LEN(SUBSTITUTE(F1282," ",""))+1</f>
        <v>10</v>
      </c>
      <c r="F1282" s="2" t="s">
        <v>5092</v>
      </c>
      <c r="G1282" s="2" t="s">
        <v>5093</v>
      </c>
    </row>
    <row r="1283" customFormat="false" ht="12.75" hidden="false" customHeight="true" outlineLevel="0" collapsed="false">
      <c r="A1283" s="4" t="n">
        <v>10</v>
      </c>
      <c r="B1283" s="2" t="s">
        <v>5094</v>
      </c>
      <c r="C1283" s="3" t="s">
        <v>8</v>
      </c>
      <c r="D1283" s="2" t="s">
        <v>5095</v>
      </c>
      <c r="E1283" s="2" t="n">
        <f aca="false">LEN(F1283)-LEN(SUBSTITUTE(F1283," ",""))+1</f>
        <v>10</v>
      </c>
      <c r="F1283" s="2" t="s">
        <v>5096</v>
      </c>
      <c r="G1283" s="2" t="s">
        <v>5097</v>
      </c>
    </row>
    <row r="1284" customFormat="false" ht="12.75" hidden="false" customHeight="true" outlineLevel="0" collapsed="false">
      <c r="A1284" s="4" t="n">
        <v>10</v>
      </c>
      <c r="B1284" s="2" t="s">
        <v>5098</v>
      </c>
      <c r="C1284" s="3" t="s">
        <v>276</v>
      </c>
      <c r="D1284" s="2" t="s">
        <v>5099</v>
      </c>
      <c r="E1284" s="2" t="n">
        <f aca="false">LEN(F1284)-LEN(SUBSTITUTE(F1284," ",""))+1</f>
        <v>2</v>
      </c>
      <c r="F1284" s="2" t="s">
        <v>5100</v>
      </c>
      <c r="G1284" s="2" t="s">
        <v>5101</v>
      </c>
    </row>
    <row r="1285" customFormat="false" ht="12.75" hidden="false" customHeight="true" outlineLevel="0" collapsed="false">
      <c r="A1285" s="4" t="n">
        <v>10</v>
      </c>
      <c r="B1285" s="2" t="s">
        <v>5102</v>
      </c>
      <c r="C1285" s="3" t="s">
        <v>8</v>
      </c>
      <c r="D1285" s="2" t="s">
        <v>5103</v>
      </c>
      <c r="E1285" s="2" t="n">
        <f aca="false">LEN(F1285)-LEN(SUBSTITUTE(F1285," ",""))+1</f>
        <v>10</v>
      </c>
      <c r="F1285" s="2" t="s">
        <v>5104</v>
      </c>
      <c r="G1285" s="2" t="s">
        <v>5105</v>
      </c>
    </row>
    <row r="1286" customFormat="false" ht="12.75" hidden="false" customHeight="true" outlineLevel="0" collapsed="false">
      <c r="A1286" s="4" t="n">
        <v>10</v>
      </c>
      <c r="B1286" s="2" t="s">
        <v>5106</v>
      </c>
      <c r="C1286" s="3" t="s">
        <v>8</v>
      </c>
      <c r="D1286" s="2" t="s">
        <v>5107</v>
      </c>
      <c r="E1286" s="2" t="n">
        <f aca="false">LEN(F1286)-LEN(SUBSTITUTE(F1286," ",""))+1</f>
        <v>10</v>
      </c>
      <c r="F1286" s="2" t="s">
        <v>5108</v>
      </c>
      <c r="G1286" s="2" t="s">
        <v>5109</v>
      </c>
    </row>
    <row r="1287" customFormat="false" ht="12.75" hidden="false" customHeight="true" outlineLevel="0" collapsed="false">
      <c r="A1287" s="4" t="n">
        <v>10</v>
      </c>
      <c r="B1287" s="2" t="s">
        <v>5110</v>
      </c>
      <c r="C1287" s="3" t="s">
        <v>206</v>
      </c>
      <c r="D1287" s="2" t="s">
        <v>5111</v>
      </c>
      <c r="E1287" s="2" t="n">
        <f aca="false">LEN(F1287)-LEN(SUBSTITUTE(F1287," ",""))+1</f>
        <v>21</v>
      </c>
      <c r="F1287" s="2" t="s">
        <v>5112</v>
      </c>
      <c r="G1287" s="2" t="s">
        <v>5113</v>
      </c>
    </row>
    <row r="1288" customFormat="false" ht="12.75" hidden="false" customHeight="true" outlineLevel="0" collapsed="false">
      <c r="A1288" s="4" t="n">
        <v>10</v>
      </c>
      <c r="B1288" s="2" t="s">
        <v>5114</v>
      </c>
      <c r="C1288" s="3" t="s">
        <v>276</v>
      </c>
      <c r="D1288" s="2" t="s">
        <v>5115</v>
      </c>
      <c r="E1288" s="2" t="n">
        <f aca="false">LEN(F1288)-LEN(SUBSTITUTE(F1288," ",""))+1</f>
        <v>2</v>
      </c>
      <c r="F1288" s="2" t="s">
        <v>5116</v>
      </c>
      <c r="G1288" s="2" t="s">
        <v>5117</v>
      </c>
    </row>
    <row r="1289" customFormat="false" ht="12.75" hidden="false" customHeight="true" outlineLevel="0" collapsed="false">
      <c r="A1289" s="4" t="n">
        <v>10</v>
      </c>
      <c r="B1289" s="2" t="s">
        <v>5118</v>
      </c>
      <c r="C1289" s="3" t="s">
        <v>8</v>
      </c>
      <c r="D1289" s="2" t="s">
        <v>5119</v>
      </c>
      <c r="E1289" s="2" t="n">
        <f aca="false">LEN(F1289)-LEN(SUBSTITUTE(F1289," ",""))+1</f>
        <v>10</v>
      </c>
      <c r="F1289" s="2" t="s">
        <v>5120</v>
      </c>
      <c r="G1289" s="2" t="s">
        <v>5121</v>
      </c>
    </row>
    <row r="1290" customFormat="false" ht="12.75" hidden="false" customHeight="true" outlineLevel="0" collapsed="false">
      <c r="A1290" s="4" t="n">
        <v>10</v>
      </c>
      <c r="B1290" s="2" t="s">
        <v>5122</v>
      </c>
      <c r="C1290" s="3" t="s">
        <v>8</v>
      </c>
      <c r="D1290" s="2" t="s">
        <v>5123</v>
      </c>
      <c r="E1290" s="2" t="n">
        <f aca="false">LEN(F1290)-LEN(SUBSTITUTE(F1290," ",""))+1</f>
        <v>8</v>
      </c>
      <c r="F1290" s="2" t="s">
        <v>5124</v>
      </c>
      <c r="G1290" s="2" t="s">
        <v>5125</v>
      </c>
    </row>
    <row r="1291" customFormat="false" ht="12.75" hidden="false" customHeight="true" outlineLevel="0" collapsed="false">
      <c r="A1291" s="4" t="n">
        <v>10</v>
      </c>
      <c r="B1291" s="2" t="s">
        <v>5126</v>
      </c>
      <c r="C1291" s="3" t="s">
        <v>8</v>
      </c>
      <c r="D1291" s="2" t="s">
        <v>5127</v>
      </c>
      <c r="E1291" s="2" t="n">
        <f aca="false">LEN(F1291)-LEN(SUBSTITUTE(F1291," ",""))+1</f>
        <v>10</v>
      </c>
      <c r="F1291" s="2" t="s">
        <v>5128</v>
      </c>
      <c r="G1291" s="2" t="s">
        <v>5129</v>
      </c>
    </row>
    <row r="1292" customFormat="false" ht="12.75" hidden="false" customHeight="true" outlineLevel="0" collapsed="false">
      <c r="A1292" s="4" t="n">
        <v>10</v>
      </c>
      <c r="B1292" s="2" t="s">
        <v>5130</v>
      </c>
      <c r="C1292" s="3" t="s">
        <v>206</v>
      </c>
      <c r="D1292" s="2" t="s">
        <v>5131</v>
      </c>
      <c r="E1292" s="2" t="n">
        <f aca="false">LEN(F1292)-LEN(SUBSTITUTE(F1292," ",""))+1</f>
        <v>22</v>
      </c>
      <c r="F1292" s="2" t="s">
        <v>5132</v>
      </c>
      <c r="G1292" s="2" t="s">
        <v>5133</v>
      </c>
    </row>
    <row r="1293" customFormat="false" ht="12.75" hidden="false" customHeight="true" outlineLevel="0" collapsed="false">
      <c r="A1293" s="4" t="n">
        <v>10</v>
      </c>
      <c r="B1293" s="2" t="s">
        <v>5134</v>
      </c>
      <c r="C1293" s="3" t="s">
        <v>206</v>
      </c>
      <c r="D1293" s="2" t="s">
        <v>2866</v>
      </c>
      <c r="E1293" s="2" t="n">
        <f aca="false">LEN(F1293)-LEN(SUBSTITUTE(F1293," ",""))+1</f>
        <v>22</v>
      </c>
      <c r="F1293" s="2" t="s">
        <v>5135</v>
      </c>
      <c r="G1293" s="2" t="s">
        <v>5136</v>
      </c>
    </row>
    <row r="1294" customFormat="false" ht="12.75" hidden="false" customHeight="true" outlineLevel="0" collapsed="false">
      <c r="A1294" s="4" t="n">
        <v>10</v>
      </c>
      <c r="B1294" s="2" t="s">
        <v>5137</v>
      </c>
      <c r="C1294" s="3" t="s">
        <v>8</v>
      </c>
      <c r="D1294" s="2" t="s">
        <v>5138</v>
      </c>
      <c r="E1294" s="2" t="n">
        <f aca="false">LEN(F1294)-LEN(SUBSTITUTE(F1294," ",""))+1</f>
        <v>10</v>
      </c>
      <c r="F1294" s="2" t="s">
        <v>5139</v>
      </c>
      <c r="G1294" s="2" t="s">
        <v>5140</v>
      </c>
    </row>
    <row r="1295" customFormat="false" ht="12.75" hidden="false" customHeight="true" outlineLevel="0" collapsed="false">
      <c r="A1295" s="4" t="n">
        <v>10</v>
      </c>
      <c r="B1295" s="2" t="s">
        <v>5141</v>
      </c>
      <c r="C1295" s="3" t="s">
        <v>206</v>
      </c>
      <c r="D1295" s="2" t="s">
        <v>5142</v>
      </c>
      <c r="E1295" s="4" t="n">
        <f aca="false">LEN(F1295)-LEN(SUBSTITUTE(F1295," ",""))+1</f>
        <v>21</v>
      </c>
      <c r="F1295" s="2" t="s">
        <v>5143</v>
      </c>
      <c r="G1295" s="2" t="s">
        <v>5144</v>
      </c>
    </row>
    <row r="1296" customFormat="false" ht="12.75" hidden="false" customHeight="true" outlineLevel="0" collapsed="false">
      <c r="A1296" s="4" t="n">
        <v>10</v>
      </c>
      <c r="B1296" s="2" t="s">
        <v>5145</v>
      </c>
      <c r="C1296" s="3" t="s">
        <v>276</v>
      </c>
      <c r="D1296" s="2" t="s">
        <v>5146</v>
      </c>
      <c r="E1296" s="4" t="n">
        <f aca="false">LEN(F1296)-LEN(SUBSTITUTE(F1296," ",""))+1</f>
        <v>2</v>
      </c>
      <c r="F1296" s="2" t="s">
        <v>5147</v>
      </c>
      <c r="G1296" s="2" t="s">
        <v>5148</v>
      </c>
    </row>
    <row r="1297" customFormat="false" ht="12.75" hidden="false" customHeight="true" outlineLevel="0" collapsed="false">
      <c r="A1297" s="4" t="n">
        <v>10</v>
      </c>
      <c r="B1297" s="2" t="s">
        <v>5149</v>
      </c>
      <c r="C1297" s="3" t="s">
        <v>8</v>
      </c>
      <c r="D1297" s="2" t="s">
        <v>5064</v>
      </c>
      <c r="E1297" s="2" t="n">
        <f aca="false">LEN(F1297)-LEN(SUBSTITUTE(F1297," ",""))+1</f>
        <v>10</v>
      </c>
      <c r="F1297" s="2" t="s">
        <v>5150</v>
      </c>
      <c r="G1297" s="2" t="s">
        <v>5151</v>
      </c>
    </row>
    <row r="1298" customFormat="false" ht="12.75" hidden="false" customHeight="true" outlineLevel="0" collapsed="false">
      <c r="A1298" s="4" t="n">
        <v>10</v>
      </c>
      <c r="B1298" s="2" t="s">
        <v>5152</v>
      </c>
      <c r="C1298" s="3" t="s">
        <v>8</v>
      </c>
      <c r="D1298" s="2" t="s">
        <v>5153</v>
      </c>
      <c r="E1298" s="2" t="n">
        <f aca="false">LEN(F1298)-LEN(SUBSTITUTE(F1298," ",""))+1</f>
        <v>10</v>
      </c>
      <c r="F1298" s="2" t="s">
        <v>5154</v>
      </c>
      <c r="G1298" s="2" t="s">
        <v>5155</v>
      </c>
    </row>
    <row r="1299" customFormat="false" ht="12.75" hidden="false" customHeight="true" outlineLevel="0" collapsed="false">
      <c r="A1299" s="4" t="n">
        <v>10</v>
      </c>
      <c r="B1299" s="2" t="s">
        <v>5156</v>
      </c>
      <c r="C1299" s="3" t="s">
        <v>206</v>
      </c>
      <c r="D1299" s="2" t="s">
        <v>5157</v>
      </c>
      <c r="E1299" s="4" t="n">
        <f aca="false">LEN(F1299)-LEN(SUBSTITUTE(F1299," ",""))+1</f>
        <v>22</v>
      </c>
      <c r="F1299" s="2" t="s">
        <v>5158</v>
      </c>
      <c r="G1299" s="2" t="s">
        <v>5159</v>
      </c>
    </row>
    <row r="1300" customFormat="false" ht="12.75" hidden="false" customHeight="true" outlineLevel="0" collapsed="false">
      <c r="A1300" s="4" t="n">
        <v>10</v>
      </c>
      <c r="B1300" s="2" t="s">
        <v>5160</v>
      </c>
      <c r="C1300" s="3" t="s">
        <v>8</v>
      </c>
      <c r="D1300" s="2" t="s">
        <v>5161</v>
      </c>
      <c r="E1300" s="2" t="n">
        <f aca="false">LEN(F1300)-LEN(SUBSTITUTE(F1300," ",""))+1</f>
        <v>10</v>
      </c>
      <c r="F1300" s="2" t="s">
        <v>5162</v>
      </c>
      <c r="G1300" s="2" t="s">
        <v>5163</v>
      </c>
    </row>
    <row r="1301" customFormat="false" ht="12.75" hidden="false" customHeight="true" outlineLevel="0" collapsed="false">
      <c r="A1301" s="4" t="n">
        <v>10</v>
      </c>
      <c r="B1301" s="2" t="s">
        <v>5164</v>
      </c>
      <c r="C1301" s="3" t="s">
        <v>8</v>
      </c>
      <c r="D1301" s="2" t="s">
        <v>5165</v>
      </c>
      <c r="E1301" s="2" t="n">
        <f aca="false">LEN(F1301)-LEN(SUBSTITUTE(F1301," ",""))+1</f>
        <v>10</v>
      </c>
      <c r="F1301" s="2" t="s">
        <v>5166</v>
      </c>
      <c r="G1301" s="2" t="s">
        <v>5167</v>
      </c>
    </row>
    <row r="1302" customFormat="false" ht="12.75" hidden="false" customHeight="true" outlineLevel="0" collapsed="false">
      <c r="A1302" s="4" t="n">
        <v>10</v>
      </c>
      <c r="B1302" s="2" t="s">
        <v>5168</v>
      </c>
      <c r="C1302" s="3" t="s">
        <v>206</v>
      </c>
      <c r="D1302" s="2" t="s">
        <v>5169</v>
      </c>
      <c r="E1302" s="2" t="n">
        <f aca="false">LEN(F1302)-LEN(SUBSTITUTE(F1302," ",""))+1</f>
        <v>22</v>
      </c>
      <c r="F1302" s="2" t="s">
        <v>5170</v>
      </c>
      <c r="G1302" s="2" t="s">
        <v>5171</v>
      </c>
    </row>
    <row r="1303" customFormat="false" ht="12.75" hidden="false" customHeight="true" outlineLevel="0" collapsed="false">
      <c r="A1303" s="4" t="n">
        <v>10</v>
      </c>
      <c r="B1303" s="2" t="s">
        <v>5172</v>
      </c>
      <c r="C1303" s="3" t="s">
        <v>8</v>
      </c>
      <c r="D1303" s="2" t="s">
        <v>5173</v>
      </c>
      <c r="E1303" s="2" t="n">
        <f aca="false">LEN(F1303)-LEN(SUBSTITUTE(F1303," ",""))+1</f>
        <v>10</v>
      </c>
      <c r="F1303" s="2" t="s">
        <v>5174</v>
      </c>
      <c r="G1303" s="2" t="s">
        <v>5175</v>
      </c>
    </row>
    <row r="1304" customFormat="false" ht="12.75" hidden="false" customHeight="true" outlineLevel="0" collapsed="false">
      <c r="A1304" s="4" t="n">
        <v>10</v>
      </c>
      <c r="B1304" s="2" t="s">
        <v>5176</v>
      </c>
      <c r="C1304" s="3" t="s">
        <v>8</v>
      </c>
      <c r="D1304" s="2" t="s">
        <v>5177</v>
      </c>
      <c r="E1304" s="2" t="n">
        <f aca="false">LEN(F1304)-LEN(SUBSTITUTE(F1304," ",""))+1</f>
        <v>10</v>
      </c>
      <c r="F1304" s="2" t="s">
        <v>5178</v>
      </c>
      <c r="G1304" s="2" t="s">
        <v>5179</v>
      </c>
    </row>
    <row r="1305" customFormat="false" ht="12.75" hidden="false" customHeight="true" outlineLevel="0" collapsed="false">
      <c r="A1305" s="4" t="n">
        <v>10</v>
      </c>
      <c r="B1305" s="2" t="s">
        <v>5180</v>
      </c>
      <c r="C1305" s="3" t="s">
        <v>325</v>
      </c>
      <c r="D1305" s="2" t="s">
        <v>5181</v>
      </c>
      <c r="E1305" s="2" t="n">
        <f aca="false">LEN(F1305)-LEN(SUBSTITUTE(F1305," ",""))+1</f>
        <v>71</v>
      </c>
      <c r="F1305" s="2" t="s">
        <v>5182</v>
      </c>
      <c r="G1305" s="2" t="s">
        <v>5183</v>
      </c>
    </row>
    <row r="1306" customFormat="false" ht="12.75" hidden="false" customHeight="true" outlineLevel="0" collapsed="false">
      <c r="A1306" s="4" t="n">
        <v>10</v>
      </c>
      <c r="B1306" s="2" t="s">
        <v>5184</v>
      </c>
      <c r="C1306" s="3" t="s">
        <v>8</v>
      </c>
      <c r="D1306" s="2" t="s">
        <v>5185</v>
      </c>
      <c r="E1306" s="2" t="n">
        <f aca="false">LEN(F1306)-LEN(SUBSTITUTE(F1306," ",""))+1</f>
        <v>10</v>
      </c>
      <c r="F1306" s="2" t="s">
        <v>5186</v>
      </c>
      <c r="G1306" s="2" t="s">
        <v>5187</v>
      </c>
    </row>
    <row r="1307" customFormat="false" ht="12.75" hidden="false" customHeight="true" outlineLevel="0" collapsed="false">
      <c r="A1307" s="4" t="n">
        <v>10</v>
      </c>
      <c r="B1307" s="2" t="s">
        <v>5188</v>
      </c>
      <c r="C1307" s="3" t="s">
        <v>271</v>
      </c>
      <c r="D1307" s="2" t="s">
        <v>5189</v>
      </c>
      <c r="E1307" s="2" t="n">
        <f aca="false">LEN(F1307)-LEN(SUBSTITUTE(F1307," ",""))+1</f>
        <v>81</v>
      </c>
      <c r="F1307" s="2" t="s">
        <v>5190</v>
      </c>
      <c r="G1307" s="2" t="s">
        <v>5191</v>
      </c>
    </row>
    <row r="1308" customFormat="false" ht="12.75" hidden="false" customHeight="true" outlineLevel="0" collapsed="false">
      <c r="A1308" s="4" t="n">
        <v>10</v>
      </c>
      <c r="B1308" s="2" t="s">
        <v>5192</v>
      </c>
      <c r="C1308" s="3" t="s">
        <v>8</v>
      </c>
      <c r="D1308" s="2" t="s">
        <v>5193</v>
      </c>
      <c r="E1308" s="2" t="n">
        <f aca="false">LEN(F1308)-LEN(SUBSTITUTE(F1308," ",""))+1</f>
        <v>10</v>
      </c>
      <c r="F1308" s="2" t="s">
        <v>5194</v>
      </c>
      <c r="G1308" s="2" t="s">
        <v>5195</v>
      </c>
    </row>
    <row r="1309" customFormat="false" ht="12.75" hidden="false" customHeight="true" outlineLevel="0" collapsed="false">
      <c r="A1309" s="4" t="n">
        <v>10</v>
      </c>
      <c r="B1309" s="2" t="s">
        <v>5196</v>
      </c>
      <c r="C1309" s="3" t="s">
        <v>8</v>
      </c>
      <c r="D1309" s="2" t="s">
        <v>5197</v>
      </c>
      <c r="E1309" s="2" t="n">
        <f aca="false">LEN(F1309)-LEN(SUBSTITUTE(F1309," ",""))+1</f>
        <v>10</v>
      </c>
      <c r="F1309" s="2" t="s">
        <v>5198</v>
      </c>
      <c r="G1309" s="2" t="s">
        <v>5199</v>
      </c>
    </row>
    <row r="1310" customFormat="false" ht="12.75" hidden="false" customHeight="true" outlineLevel="0" collapsed="false">
      <c r="A1310" s="4" t="n">
        <v>10</v>
      </c>
      <c r="B1310" s="2" t="s">
        <v>5200</v>
      </c>
      <c r="C1310" s="3" t="s">
        <v>8</v>
      </c>
      <c r="D1310" s="2" t="s">
        <v>5052</v>
      </c>
      <c r="E1310" s="2" t="n">
        <f aca="false">LEN(F1310)-LEN(SUBSTITUTE(F1310," ",""))+1</f>
        <v>10</v>
      </c>
      <c r="F1310" s="2" t="s">
        <v>5201</v>
      </c>
      <c r="G1310" s="2" t="s">
        <v>5202</v>
      </c>
    </row>
    <row r="1311" customFormat="false" ht="12.75" hidden="false" customHeight="true" outlineLevel="0" collapsed="false">
      <c r="A1311" s="4" t="n">
        <v>10</v>
      </c>
      <c r="B1311" s="2" t="s">
        <v>5203</v>
      </c>
      <c r="C1311" s="3" t="s">
        <v>206</v>
      </c>
      <c r="D1311" s="2" t="s">
        <v>829</v>
      </c>
      <c r="E1311" s="2" t="n">
        <f aca="false">LEN(F1311)-LEN(SUBSTITUTE(F1311," ",""))+1</f>
        <v>22</v>
      </c>
      <c r="F1311" s="2" t="s">
        <v>5204</v>
      </c>
      <c r="G1311" s="2" t="s">
        <v>5205</v>
      </c>
    </row>
    <row r="1312" customFormat="false" ht="12.75" hidden="false" customHeight="true" outlineLevel="0" collapsed="false">
      <c r="A1312" s="4" t="n">
        <v>10</v>
      </c>
      <c r="B1312" s="2" t="s">
        <v>5206</v>
      </c>
      <c r="C1312" s="3" t="s">
        <v>206</v>
      </c>
      <c r="D1312" s="2" t="s">
        <v>5207</v>
      </c>
      <c r="E1312" s="2" t="n">
        <f aca="false">LEN(F1312)-LEN(SUBSTITUTE(F1312," ",""))+1</f>
        <v>22</v>
      </c>
      <c r="F1312" s="2" t="s">
        <v>5208</v>
      </c>
      <c r="G1312" s="2" t="s">
        <v>5209</v>
      </c>
    </row>
    <row r="1313" customFormat="false" ht="12.75" hidden="false" customHeight="true" outlineLevel="0" collapsed="false">
      <c r="A1313" s="4" t="n">
        <v>10</v>
      </c>
      <c r="B1313" s="2" t="s">
        <v>5210</v>
      </c>
      <c r="C1313" s="3" t="s">
        <v>8</v>
      </c>
      <c r="D1313" s="2" t="s">
        <v>5211</v>
      </c>
      <c r="E1313" s="2" t="n">
        <f aca="false">LEN(F1313)-LEN(SUBSTITUTE(F1313," ",""))+1</f>
        <v>10</v>
      </c>
      <c r="F1313" s="2" t="s">
        <v>5212</v>
      </c>
      <c r="G1313" s="2" t="s">
        <v>5213</v>
      </c>
    </row>
    <row r="1314" customFormat="false" ht="12.75" hidden="false" customHeight="true" outlineLevel="0" collapsed="false">
      <c r="A1314" s="4" t="n">
        <v>10</v>
      </c>
      <c r="B1314" s="2" t="s">
        <v>5214</v>
      </c>
      <c r="C1314" s="3" t="s">
        <v>8</v>
      </c>
      <c r="D1314" s="2" t="s">
        <v>5215</v>
      </c>
      <c r="E1314" s="2" t="n">
        <f aca="false">LEN(F1314)-LEN(SUBSTITUTE(F1314," ",""))+1</f>
        <v>10</v>
      </c>
      <c r="F1314" s="2" t="s">
        <v>5216</v>
      </c>
      <c r="G1314" s="2" t="s">
        <v>5217</v>
      </c>
    </row>
    <row r="1315" customFormat="false" ht="12.75" hidden="false" customHeight="true" outlineLevel="0" collapsed="false">
      <c r="A1315" s="4" t="n">
        <v>10</v>
      </c>
      <c r="B1315" s="2" t="s">
        <v>5218</v>
      </c>
      <c r="C1315" s="3" t="s">
        <v>8</v>
      </c>
      <c r="D1315" s="2" t="s">
        <v>5219</v>
      </c>
      <c r="E1315" s="2" t="n">
        <f aca="false">LEN(F1315)-LEN(SUBSTITUTE(F1315," ",""))+1</f>
        <v>10</v>
      </c>
      <c r="F1315" s="2" t="s">
        <v>5220</v>
      </c>
      <c r="G1315" s="2" t="s">
        <v>5221</v>
      </c>
    </row>
    <row r="1316" customFormat="false" ht="12.75" hidden="false" customHeight="true" outlineLevel="0" collapsed="false">
      <c r="A1316" s="4" t="n">
        <v>10</v>
      </c>
      <c r="B1316" s="2" t="s">
        <v>5222</v>
      </c>
      <c r="C1316" s="3" t="s">
        <v>8</v>
      </c>
      <c r="D1316" s="2" t="s">
        <v>5223</v>
      </c>
      <c r="E1316" s="2" t="n">
        <f aca="false">LEN(F1316)-LEN(SUBSTITUTE(F1316," ",""))+1</f>
        <v>10</v>
      </c>
      <c r="F1316" s="2" t="s">
        <v>5224</v>
      </c>
      <c r="G1316" s="2" t="s">
        <v>5225</v>
      </c>
    </row>
    <row r="1317" customFormat="false" ht="12.75" hidden="false" customHeight="true" outlineLevel="0" collapsed="false">
      <c r="A1317" s="4" t="n">
        <v>10</v>
      </c>
      <c r="B1317" s="2" t="s">
        <v>5226</v>
      </c>
      <c r="C1317" s="3" t="s">
        <v>8</v>
      </c>
      <c r="D1317" s="2" t="s">
        <v>5227</v>
      </c>
      <c r="E1317" s="2" t="n">
        <f aca="false">LEN(F1317)-LEN(SUBSTITUTE(F1317," ",""))+1</f>
        <v>10</v>
      </c>
      <c r="F1317" s="2" t="s">
        <v>5228</v>
      </c>
      <c r="G1317" s="2" t="s">
        <v>5229</v>
      </c>
    </row>
    <row r="1318" customFormat="false" ht="12.75" hidden="false" customHeight="true" outlineLevel="0" collapsed="false">
      <c r="A1318" s="4" t="n">
        <v>10</v>
      </c>
      <c r="B1318" s="2" t="s">
        <v>5230</v>
      </c>
      <c r="C1318" s="3" t="s">
        <v>8</v>
      </c>
      <c r="D1318" s="2" t="s">
        <v>5231</v>
      </c>
      <c r="E1318" s="2" t="n">
        <f aca="false">LEN(F1318)-LEN(SUBSTITUTE(F1318," ",""))+1</f>
        <v>10</v>
      </c>
      <c r="F1318" s="2" t="s">
        <v>5232</v>
      </c>
      <c r="G1318" s="2" t="s">
        <v>5233</v>
      </c>
    </row>
    <row r="1319" customFormat="false" ht="12.75" hidden="false" customHeight="true" outlineLevel="0" collapsed="false">
      <c r="A1319" s="4" t="n">
        <v>10</v>
      </c>
      <c r="B1319" s="2" t="s">
        <v>5234</v>
      </c>
      <c r="C1319" s="3" t="s">
        <v>8</v>
      </c>
      <c r="D1319" s="2" t="s">
        <v>5235</v>
      </c>
      <c r="E1319" s="2" t="n">
        <f aca="false">LEN(F1319)-LEN(SUBSTITUTE(F1319," ",""))+1</f>
        <v>10</v>
      </c>
      <c r="F1319" s="2" t="s">
        <v>5236</v>
      </c>
      <c r="G1319" s="2" t="s">
        <v>5237</v>
      </c>
    </row>
    <row r="1320" customFormat="false" ht="12.75" hidden="false" customHeight="true" outlineLevel="0" collapsed="false">
      <c r="A1320" s="4" t="n">
        <v>10</v>
      </c>
      <c r="B1320" s="2" t="s">
        <v>5238</v>
      </c>
      <c r="C1320" s="3" t="s">
        <v>8</v>
      </c>
      <c r="D1320" s="2" t="s">
        <v>5239</v>
      </c>
      <c r="E1320" s="2" t="n">
        <f aca="false">LEN(F1320)-LEN(SUBSTITUTE(F1320," ",""))+1</f>
        <v>10</v>
      </c>
      <c r="F1320" s="2" t="s">
        <v>5240</v>
      </c>
      <c r="G1320" s="2" t="s">
        <v>5241</v>
      </c>
    </row>
    <row r="1321" customFormat="false" ht="12.75" hidden="false" customHeight="true" outlineLevel="0" collapsed="false">
      <c r="A1321" s="4" t="n">
        <v>10</v>
      </c>
      <c r="B1321" s="2" t="s">
        <v>5242</v>
      </c>
      <c r="C1321" s="3" t="s">
        <v>8</v>
      </c>
      <c r="D1321" s="2" t="s">
        <v>5243</v>
      </c>
      <c r="E1321" s="2" t="n">
        <f aca="false">LEN(F1321)-LEN(SUBSTITUTE(F1321," ",""))+1</f>
        <v>11</v>
      </c>
      <c r="F1321" s="2" t="s">
        <v>5244</v>
      </c>
      <c r="G1321" s="2" t="s">
        <v>5245</v>
      </c>
    </row>
    <row r="1322" customFormat="false" ht="12.75" hidden="false" customHeight="true" outlineLevel="0" collapsed="false">
      <c r="A1322" s="4" t="n">
        <v>10</v>
      </c>
      <c r="B1322" s="2" t="s">
        <v>5246</v>
      </c>
      <c r="C1322" s="3" t="s">
        <v>8</v>
      </c>
      <c r="D1322" s="2" t="s">
        <v>5247</v>
      </c>
      <c r="E1322" s="2" t="n">
        <f aca="false">LEN(F1322)-LEN(SUBSTITUTE(F1322," ",""))+1</f>
        <v>10</v>
      </c>
      <c r="F1322" s="2" t="s">
        <v>5248</v>
      </c>
      <c r="G1322" s="2" t="s">
        <v>5249</v>
      </c>
    </row>
    <row r="1323" customFormat="false" ht="12.75" hidden="false" customHeight="true" outlineLevel="0" collapsed="false">
      <c r="A1323" s="4" t="n">
        <v>10</v>
      </c>
      <c r="B1323" s="2" t="s">
        <v>5250</v>
      </c>
      <c r="C1323" s="3" t="s">
        <v>5251</v>
      </c>
      <c r="D1323" s="2" t="s">
        <v>5252</v>
      </c>
      <c r="E1323" s="2" t="n">
        <f aca="false">LEN(F1323)-LEN(SUBSTITUTE(F1323," ",""))+1</f>
        <v>88</v>
      </c>
      <c r="F1323" s="2" t="s">
        <v>5253</v>
      </c>
      <c r="G1323" s="2" t="s">
        <v>5254</v>
      </c>
    </row>
    <row r="1324" customFormat="false" ht="12.75" hidden="false" customHeight="true" outlineLevel="0" collapsed="false">
      <c r="A1324" s="4" t="n">
        <v>10</v>
      </c>
      <c r="B1324" s="2" t="s">
        <v>5255</v>
      </c>
      <c r="C1324" s="3" t="s">
        <v>8</v>
      </c>
      <c r="D1324" s="2" t="s">
        <v>5256</v>
      </c>
      <c r="E1324" s="2" t="n">
        <f aca="false">LEN(F1324)-LEN(SUBSTITUTE(F1324," ",""))+1</f>
        <v>10</v>
      </c>
      <c r="F1324" s="2" t="s">
        <v>5257</v>
      </c>
      <c r="G1324" s="2" t="s">
        <v>5258</v>
      </c>
    </row>
    <row r="1325" customFormat="false" ht="12.75" hidden="false" customHeight="true" outlineLevel="0" collapsed="false">
      <c r="A1325" s="4" t="n">
        <v>10</v>
      </c>
      <c r="B1325" s="2" t="s">
        <v>5259</v>
      </c>
      <c r="C1325" s="3" t="s">
        <v>8</v>
      </c>
      <c r="D1325" s="2" t="s">
        <v>5260</v>
      </c>
      <c r="E1325" s="2" t="n">
        <f aca="false">LEN(F1325)-LEN(SUBSTITUTE(F1325," ",""))+1</f>
        <v>10</v>
      </c>
      <c r="F1325" s="2" t="s">
        <v>5261</v>
      </c>
      <c r="G1325" s="2" t="s">
        <v>5262</v>
      </c>
    </row>
    <row r="1326" customFormat="false" ht="12.75" hidden="false" customHeight="true" outlineLevel="0" collapsed="false">
      <c r="A1326" s="4" t="n">
        <v>10</v>
      </c>
      <c r="B1326" s="2" t="s">
        <v>5263</v>
      </c>
      <c r="C1326" s="3" t="s">
        <v>206</v>
      </c>
      <c r="D1326" s="2" t="s">
        <v>5264</v>
      </c>
      <c r="E1326" s="2" t="n">
        <f aca="false">LEN(F1326)-LEN(SUBSTITUTE(F1326," ",""))+1</f>
        <v>21</v>
      </c>
      <c r="F1326" s="2" t="s">
        <v>5265</v>
      </c>
      <c r="G1326" s="2" t="s">
        <v>5266</v>
      </c>
    </row>
    <row r="1327" customFormat="false" ht="12.75" hidden="false" customHeight="true" outlineLevel="0" collapsed="false">
      <c r="A1327" s="4" t="n">
        <v>10</v>
      </c>
      <c r="B1327" s="2" t="s">
        <v>5267</v>
      </c>
      <c r="C1327" s="3" t="s">
        <v>276</v>
      </c>
      <c r="D1327" s="2" t="s">
        <v>5268</v>
      </c>
      <c r="E1327" s="2" t="n">
        <f aca="false">LEN(F1327)-LEN(SUBSTITUTE(F1327," ",""))+1</f>
        <v>2</v>
      </c>
      <c r="F1327" s="2" t="s">
        <v>5269</v>
      </c>
      <c r="G1327" s="2" t="s">
        <v>5270</v>
      </c>
    </row>
    <row r="1328" customFormat="false" ht="12.75" hidden="false" customHeight="true" outlineLevel="0" collapsed="false">
      <c r="A1328" s="4" t="n">
        <v>10</v>
      </c>
      <c r="B1328" s="2" t="s">
        <v>5271</v>
      </c>
      <c r="C1328" s="3" t="s">
        <v>8</v>
      </c>
      <c r="D1328" s="2" t="s">
        <v>5272</v>
      </c>
      <c r="E1328" s="2" t="n">
        <f aca="false">LEN(F1328)-LEN(SUBSTITUTE(F1328," ",""))+1</f>
        <v>10</v>
      </c>
      <c r="F1328" s="2" t="s">
        <v>5273</v>
      </c>
      <c r="G1328" s="2" t="s">
        <v>5274</v>
      </c>
    </row>
    <row r="1329" customFormat="false" ht="12.75" hidden="false" customHeight="true" outlineLevel="0" collapsed="false">
      <c r="A1329" s="4" t="n">
        <v>10</v>
      </c>
      <c r="B1329" s="2" t="s">
        <v>5275</v>
      </c>
      <c r="C1329" s="3" t="s">
        <v>8</v>
      </c>
      <c r="D1329" s="2" t="s">
        <v>5276</v>
      </c>
      <c r="E1329" s="2" t="n">
        <f aca="false">LEN(F1329)-LEN(SUBSTITUTE(F1329," ",""))+1</f>
        <v>10</v>
      </c>
      <c r="F1329" s="2" t="s">
        <v>5277</v>
      </c>
      <c r="G1329" s="2" t="s">
        <v>5278</v>
      </c>
    </row>
    <row r="1330" customFormat="false" ht="12.75" hidden="false" customHeight="true" outlineLevel="0" collapsed="false">
      <c r="A1330" s="4" t="n">
        <v>10</v>
      </c>
      <c r="B1330" s="2" t="s">
        <v>5279</v>
      </c>
      <c r="C1330" s="3" t="s">
        <v>8</v>
      </c>
      <c r="D1330" s="2" t="s">
        <v>5280</v>
      </c>
      <c r="E1330" s="2" t="n">
        <f aca="false">LEN(F1330)-LEN(SUBSTITUTE(F1330," ",""))+1</f>
        <v>9</v>
      </c>
      <c r="F1330" s="2" t="s">
        <v>5281</v>
      </c>
      <c r="G1330" s="2" t="s">
        <v>5282</v>
      </c>
    </row>
    <row r="1331" customFormat="false" ht="12.75" hidden="false" customHeight="true" outlineLevel="0" collapsed="false">
      <c r="A1331" s="4" t="n">
        <v>10</v>
      </c>
      <c r="B1331" s="2" t="s">
        <v>5283</v>
      </c>
      <c r="C1331" s="3" t="s">
        <v>8</v>
      </c>
      <c r="D1331" s="2" t="s">
        <v>5284</v>
      </c>
      <c r="E1331" s="2" t="n">
        <f aca="false">LEN(F1331)-LEN(SUBSTITUTE(F1331," ",""))+1</f>
        <v>10</v>
      </c>
      <c r="F1331" s="2" t="s">
        <v>5285</v>
      </c>
      <c r="G1331" s="2" t="s">
        <v>5286</v>
      </c>
    </row>
    <row r="1332" customFormat="false" ht="12.75" hidden="false" customHeight="true" outlineLevel="0" collapsed="false">
      <c r="A1332" s="4" t="n">
        <v>10</v>
      </c>
      <c r="B1332" s="2" t="s">
        <v>5287</v>
      </c>
      <c r="C1332" s="3" t="s">
        <v>8</v>
      </c>
      <c r="D1332" s="2" t="s">
        <v>5288</v>
      </c>
      <c r="E1332" s="2" t="n">
        <f aca="false">LEN(F1332)-LEN(SUBSTITUTE(F1332," ",""))+1</f>
        <v>10</v>
      </c>
      <c r="F1332" s="2" t="s">
        <v>5289</v>
      </c>
      <c r="G1332" s="2" t="s">
        <v>5290</v>
      </c>
    </row>
    <row r="1333" customFormat="false" ht="12.75" hidden="false" customHeight="true" outlineLevel="0" collapsed="false">
      <c r="A1333" s="4" t="n">
        <v>10</v>
      </c>
      <c r="B1333" s="2" t="s">
        <v>5291</v>
      </c>
      <c r="C1333" s="3" t="s">
        <v>206</v>
      </c>
      <c r="D1333" s="2" t="s">
        <v>5292</v>
      </c>
      <c r="E1333" s="4" t="n">
        <f aca="false">LEN(F1333)-LEN(SUBSTITUTE(F1333," ",""))+1</f>
        <v>22</v>
      </c>
      <c r="F1333" s="2" t="s">
        <v>5293</v>
      </c>
      <c r="G1333" s="2" t="s">
        <v>5294</v>
      </c>
    </row>
    <row r="1334" customFormat="false" ht="12.75" hidden="false" customHeight="true" outlineLevel="0" collapsed="false">
      <c r="A1334" s="4" t="n">
        <v>10</v>
      </c>
      <c r="B1334" s="2" t="s">
        <v>5295</v>
      </c>
      <c r="C1334" s="3" t="s">
        <v>8</v>
      </c>
      <c r="D1334" s="2" t="s">
        <v>5296</v>
      </c>
      <c r="E1334" s="2" t="n">
        <f aca="false">LEN(F1334)-LEN(SUBSTITUTE(F1334," ",""))+1</f>
        <v>10</v>
      </c>
      <c r="F1334" s="2" t="s">
        <v>5297</v>
      </c>
      <c r="G1334" s="2" t="s">
        <v>5298</v>
      </c>
    </row>
    <row r="1335" customFormat="false" ht="12.75" hidden="false" customHeight="true" outlineLevel="0" collapsed="false">
      <c r="A1335" s="4" t="n">
        <v>10</v>
      </c>
      <c r="B1335" s="2" t="s">
        <v>5299</v>
      </c>
      <c r="C1335" s="3" t="s">
        <v>8</v>
      </c>
      <c r="D1335" s="2" t="s">
        <v>5300</v>
      </c>
      <c r="E1335" s="2" t="n">
        <f aca="false">LEN(F1335)-LEN(SUBSTITUTE(F1335," ",""))+1</f>
        <v>10</v>
      </c>
      <c r="F1335" s="2" t="s">
        <v>5301</v>
      </c>
      <c r="G1335" s="2" t="s">
        <v>5302</v>
      </c>
    </row>
    <row r="1336" customFormat="false" ht="12.75" hidden="false" customHeight="true" outlineLevel="0" collapsed="false">
      <c r="A1336" s="4" t="n">
        <v>10</v>
      </c>
      <c r="B1336" s="2" t="s">
        <v>5303</v>
      </c>
      <c r="C1336" s="3" t="s">
        <v>206</v>
      </c>
      <c r="D1336" s="2" t="s">
        <v>5304</v>
      </c>
      <c r="E1336" s="4" t="n">
        <f aca="false">LEN(F1336)-LEN(SUBSTITUTE(F1336," ",""))+1</f>
        <v>22</v>
      </c>
      <c r="F1336" s="2" t="s">
        <v>5305</v>
      </c>
      <c r="G1336" s="2" t="s">
        <v>5306</v>
      </c>
    </row>
    <row r="1337" customFormat="false" ht="12.75" hidden="false" customHeight="true" outlineLevel="0" collapsed="false">
      <c r="A1337" s="4" t="n">
        <v>10</v>
      </c>
      <c r="B1337" s="2" t="s">
        <v>5307</v>
      </c>
      <c r="C1337" s="3" t="s">
        <v>8</v>
      </c>
      <c r="D1337" s="2" t="s">
        <v>5308</v>
      </c>
      <c r="E1337" s="2" t="n">
        <f aca="false">LEN(F1337)-LEN(SUBSTITUTE(F1337," ",""))+1</f>
        <v>10</v>
      </c>
      <c r="F1337" s="2" t="s">
        <v>5309</v>
      </c>
      <c r="G1337" s="2" t="s">
        <v>5310</v>
      </c>
    </row>
    <row r="1338" customFormat="false" ht="12.75" hidden="false" customHeight="true" outlineLevel="0" collapsed="false">
      <c r="A1338" s="4" t="n">
        <v>10</v>
      </c>
      <c r="B1338" s="2" t="s">
        <v>5311</v>
      </c>
      <c r="C1338" s="3" t="s">
        <v>8</v>
      </c>
      <c r="D1338" s="2" t="s">
        <v>5312</v>
      </c>
      <c r="E1338" s="2" t="n">
        <f aca="false">LEN(F1338)-LEN(SUBSTITUTE(F1338," ",""))+1</f>
        <v>11</v>
      </c>
      <c r="F1338" s="2" t="s">
        <v>5313</v>
      </c>
      <c r="G1338" s="2" t="s">
        <v>5314</v>
      </c>
    </row>
    <row r="1339" customFormat="false" ht="12.75" hidden="false" customHeight="true" outlineLevel="0" collapsed="false">
      <c r="A1339" s="4" t="n">
        <v>10</v>
      </c>
      <c r="B1339" s="2" t="s">
        <v>5315</v>
      </c>
      <c r="C1339" s="3" t="s">
        <v>206</v>
      </c>
      <c r="D1339" s="2" t="s">
        <v>5316</v>
      </c>
      <c r="E1339" s="2" t="n">
        <f aca="false">LEN(F1339)-LEN(SUBSTITUTE(F1339," ",""))+1</f>
        <v>22</v>
      </c>
      <c r="F1339" s="2" t="s">
        <v>5317</v>
      </c>
      <c r="G1339" s="2" t="s">
        <v>5318</v>
      </c>
    </row>
    <row r="1340" customFormat="false" ht="12.75" hidden="false" customHeight="true" outlineLevel="0" collapsed="false">
      <c r="A1340" s="4" t="n">
        <v>10</v>
      </c>
      <c r="B1340" s="2" t="s">
        <v>5319</v>
      </c>
      <c r="C1340" s="3" t="s">
        <v>8</v>
      </c>
      <c r="D1340" s="2" t="s">
        <v>5320</v>
      </c>
      <c r="E1340" s="2" t="n">
        <f aca="false">LEN(F1340)-LEN(SUBSTITUTE(F1340," ",""))+1</f>
        <v>10</v>
      </c>
      <c r="F1340" s="2" t="s">
        <v>5321</v>
      </c>
      <c r="G1340" s="2" t="s">
        <v>5322</v>
      </c>
    </row>
    <row r="1341" customFormat="false" ht="12.75" hidden="false" customHeight="true" outlineLevel="0" collapsed="false">
      <c r="A1341" s="4" t="n">
        <v>10</v>
      </c>
      <c r="B1341" s="2" t="s">
        <v>5323</v>
      </c>
      <c r="C1341" s="3" t="s">
        <v>8</v>
      </c>
      <c r="D1341" s="2" t="s">
        <v>5324</v>
      </c>
      <c r="E1341" s="2" t="n">
        <f aca="false">LEN(F1341)-LEN(SUBSTITUTE(F1341," ",""))+1</f>
        <v>10</v>
      </c>
      <c r="F1341" s="2" t="s">
        <v>5325</v>
      </c>
      <c r="G1341" s="2" t="s">
        <v>5326</v>
      </c>
    </row>
    <row r="1342" customFormat="false" ht="12.75" hidden="false" customHeight="true" outlineLevel="0" collapsed="false">
      <c r="A1342" s="4" t="n">
        <v>10</v>
      </c>
      <c r="B1342" s="2" t="s">
        <v>5327</v>
      </c>
      <c r="C1342" s="3" t="s">
        <v>8</v>
      </c>
      <c r="D1342" s="2" t="s">
        <v>5328</v>
      </c>
      <c r="E1342" s="2" t="n">
        <f aca="false">LEN(F1342)-LEN(SUBSTITUTE(F1342," ",""))+1</f>
        <v>10</v>
      </c>
      <c r="F1342" s="2" t="s">
        <v>5329</v>
      </c>
      <c r="G1342" s="2" t="s">
        <v>5330</v>
      </c>
    </row>
    <row r="1343" customFormat="false" ht="12.75" hidden="false" customHeight="true" outlineLevel="0" collapsed="false">
      <c r="A1343" s="4" t="n">
        <v>10</v>
      </c>
      <c r="B1343" s="2" t="s">
        <v>5331</v>
      </c>
      <c r="C1343" s="3" t="s">
        <v>8</v>
      </c>
      <c r="D1343" s="2" t="s">
        <v>5332</v>
      </c>
      <c r="E1343" s="2" t="n">
        <f aca="false">LEN(F1343)-LEN(SUBSTITUTE(F1343," ",""))+1</f>
        <v>10</v>
      </c>
      <c r="F1343" s="2" t="s">
        <v>5333</v>
      </c>
      <c r="G1343" s="2" t="s">
        <v>5334</v>
      </c>
    </row>
    <row r="1344" customFormat="false" ht="12.75" hidden="false" customHeight="true" outlineLevel="0" collapsed="false">
      <c r="A1344" s="4" t="n">
        <v>10</v>
      </c>
      <c r="B1344" s="2" t="s">
        <v>5335</v>
      </c>
      <c r="C1344" s="3" t="s">
        <v>8</v>
      </c>
      <c r="D1344" s="2" t="s">
        <v>5336</v>
      </c>
      <c r="E1344" s="2" t="n">
        <f aca="false">LEN(F1344)-LEN(SUBSTITUTE(F1344," ",""))+1</f>
        <v>10</v>
      </c>
      <c r="F1344" s="2" t="s">
        <v>5337</v>
      </c>
      <c r="G1344" s="2" t="s">
        <v>5338</v>
      </c>
    </row>
    <row r="1345" customFormat="false" ht="12.75" hidden="false" customHeight="true" outlineLevel="0" collapsed="false">
      <c r="A1345" s="4" t="n">
        <v>10</v>
      </c>
      <c r="B1345" s="2" t="s">
        <v>5339</v>
      </c>
      <c r="C1345" s="3" t="s">
        <v>8</v>
      </c>
      <c r="D1345" s="2" t="s">
        <v>5340</v>
      </c>
      <c r="E1345" s="2" t="n">
        <f aca="false">LEN(F1345)-LEN(SUBSTITUTE(F1345," ",""))+1</f>
        <v>10</v>
      </c>
      <c r="F1345" s="2" t="s">
        <v>5341</v>
      </c>
      <c r="G1345" s="2" t="s">
        <v>5342</v>
      </c>
    </row>
    <row r="1346" customFormat="false" ht="12.75" hidden="false" customHeight="true" outlineLevel="0" collapsed="false">
      <c r="A1346" s="4" t="n">
        <v>10</v>
      </c>
      <c r="B1346" s="2" t="s">
        <v>5343</v>
      </c>
      <c r="C1346" s="3" t="s">
        <v>8</v>
      </c>
      <c r="D1346" s="2" t="s">
        <v>5344</v>
      </c>
      <c r="E1346" s="2" t="n">
        <f aca="false">LEN(F1346)-LEN(SUBSTITUTE(F1346," ",""))+1</f>
        <v>10</v>
      </c>
      <c r="F1346" s="2" t="s">
        <v>5345</v>
      </c>
      <c r="G1346" s="2" t="s">
        <v>5346</v>
      </c>
    </row>
    <row r="1347" customFormat="false" ht="12.75" hidden="false" customHeight="true" outlineLevel="0" collapsed="false">
      <c r="A1347" s="4" t="n">
        <v>10</v>
      </c>
      <c r="B1347" s="2" t="s">
        <v>5347</v>
      </c>
      <c r="C1347" s="3" t="s">
        <v>206</v>
      </c>
      <c r="D1347" s="2" t="s">
        <v>5348</v>
      </c>
      <c r="E1347" s="4" t="n">
        <f aca="false">LEN(F1347)-LEN(SUBSTITUTE(F1347," ",""))+1</f>
        <v>22</v>
      </c>
      <c r="F1347" s="2" t="s">
        <v>5349</v>
      </c>
      <c r="G1347" s="2" t="s">
        <v>5350</v>
      </c>
    </row>
    <row r="1348" customFormat="false" ht="12.75" hidden="false" customHeight="true" outlineLevel="0" collapsed="false">
      <c r="A1348" s="4" t="n">
        <v>10</v>
      </c>
      <c r="B1348" s="2" t="s">
        <v>5351</v>
      </c>
      <c r="C1348" s="3" t="s">
        <v>8</v>
      </c>
      <c r="D1348" s="2" t="s">
        <v>5352</v>
      </c>
      <c r="E1348" s="2" t="n">
        <f aca="false">LEN(F1348)-LEN(SUBSTITUTE(F1348," ",""))+1</f>
        <v>10</v>
      </c>
      <c r="F1348" s="2" t="s">
        <v>5353</v>
      </c>
      <c r="G1348" s="2" t="s">
        <v>5354</v>
      </c>
    </row>
    <row r="1349" customFormat="false" ht="12.75" hidden="false" customHeight="true" outlineLevel="0" collapsed="false">
      <c r="A1349" s="4" t="n">
        <v>10</v>
      </c>
      <c r="B1349" s="2" t="s">
        <v>5355</v>
      </c>
      <c r="C1349" s="3" t="s">
        <v>8</v>
      </c>
      <c r="D1349" s="2" t="s">
        <v>5356</v>
      </c>
      <c r="E1349" s="2" t="n">
        <f aca="false">LEN(F1349)-LEN(SUBSTITUTE(F1349," ",""))+1</f>
        <v>10</v>
      </c>
      <c r="F1349" s="2" t="s">
        <v>5357</v>
      </c>
      <c r="G1349" s="2" t="s">
        <v>5358</v>
      </c>
    </row>
    <row r="1350" customFormat="false" ht="12.75" hidden="false" customHeight="true" outlineLevel="0" collapsed="false">
      <c r="A1350" s="4" t="n">
        <v>10</v>
      </c>
      <c r="B1350" s="2" t="s">
        <v>5359</v>
      </c>
      <c r="C1350" s="3" t="s">
        <v>8</v>
      </c>
      <c r="D1350" s="2" t="s">
        <v>4992</v>
      </c>
      <c r="E1350" s="2" t="n">
        <f aca="false">LEN(F1350)-LEN(SUBSTITUTE(F1350," ",""))+1</f>
        <v>10</v>
      </c>
      <c r="F1350" s="2" t="s">
        <v>5360</v>
      </c>
      <c r="G1350" s="2" t="s">
        <v>5361</v>
      </c>
    </row>
    <row r="1351" customFormat="false" ht="12.75" hidden="false" customHeight="true" outlineLevel="0" collapsed="false">
      <c r="A1351" s="4" t="n">
        <v>10</v>
      </c>
      <c r="B1351" s="2" t="s">
        <v>5362</v>
      </c>
      <c r="C1351" s="3" t="s">
        <v>8</v>
      </c>
      <c r="D1351" s="2" t="s">
        <v>5363</v>
      </c>
      <c r="E1351" s="2" t="n">
        <f aca="false">LEN(F1351)-LEN(SUBSTITUTE(F1351," ",""))+1</f>
        <v>8</v>
      </c>
      <c r="F1351" s="2" t="s">
        <v>5364</v>
      </c>
      <c r="G1351" s="2" t="s">
        <v>5365</v>
      </c>
    </row>
    <row r="1352" customFormat="false" ht="12.75" hidden="false" customHeight="true" outlineLevel="0" collapsed="false">
      <c r="A1352" s="4" t="n">
        <v>10</v>
      </c>
      <c r="B1352" s="2" t="s">
        <v>5366</v>
      </c>
      <c r="C1352" s="3" t="s">
        <v>206</v>
      </c>
      <c r="D1352" s="2" t="s">
        <v>5367</v>
      </c>
      <c r="E1352" s="4" t="n">
        <f aca="false">LEN(F1352)-LEN(SUBSTITUTE(F1352," ",""))+1</f>
        <v>22</v>
      </c>
      <c r="F1352" s="2" t="s">
        <v>5368</v>
      </c>
      <c r="G1352" s="2" t="s">
        <v>5369</v>
      </c>
    </row>
    <row r="1353" customFormat="false" ht="12.75" hidden="false" customHeight="true" outlineLevel="0" collapsed="false">
      <c r="A1353" s="4" t="n">
        <v>10</v>
      </c>
      <c r="B1353" s="2" t="s">
        <v>5370</v>
      </c>
      <c r="C1353" s="3" t="s">
        <v>8</v>
      </c>
      <c r="D1353" s="2" t="s">
        <v>5371</v>
      </c>
      <c r="E1353" s="2" t="n">
        <f aca="false">LEN(F1353)-LEN(SUBSTITUTE(F1353," ",""))+1</f>
        <v>10</v>
      </c>
      <c r="F1353" s="2" t="s">
        <v>5372</v>
      </c>
      <c r="G1353" s="2" t="s">
        <v>5373</v>
      </c>
    </row>
    <row r="1354" customFormat="false" ht="12.75" hidden="false" customHeight="true" outlineLevel="0" collapsed="false">
      <c r="A1354" s="4" t="n">
        <v>10</v>
      </c>
      <c r="B1354" s="2" t="s">
        <v>5374</v>
      </c>
      <c r="C1354" s="3" t="s">
        <v>8</v>
      </c>
      <c r="D1354" s="2" t="s">
        <v>5375</v>
      </c>
      <c r="E1354" s="2" t="n">
        <f aca="false">LEN(F1354)-LEN(SUBSTITUTE(F1354," ",""))+1</f>
        <v>10</v>
      </c>
      <c r="F1354" s="2" t="s">
        <v>5376</v>
      </c>
      <c r="G1354" s="2" t="s">
        <v>5377</v>
      </c>
    </row>
    <row r="1355" customFormat="false" ht="12.75" hidden="false" customHeight="true" outlineLevel="0" collapsed="false">
      <c r="A1355" s="4" t="n">
        <v>10</v>
      </c>
      <c r="B1355" s="2" t="s">
        <v>5378</v>
      </c>
      <c r="C1355" s="3" t="s">
        <v>206</v>
      </c>
      <c r="D1355" s="2" t="s">
        <v>5379</v>
      </c>
      <c r="E1355" s="2" t="n">
        <f aca="false">LEN(F1355)-LEN(SUBSTITUTE(F1355," ",""))+1</f>
        <v>21</v>
      </c>
      <c r="F1355" s="2" t="s">
        <v>5380</v>
      </c>
      <c r="G1355" s="2" t="s">
        <v>5381</v>
      </c>
    </row>
    <row r="1356" customFormat="false" ht="12.75" hidden="false" customHeight="true" outlineLevel="0" collapsed="false">
      <c r="A1356" s="4" t="n">
        <v>10</v>
      </c>
      <c r="B1356" s="2" t="s">
        <v>5382</v>
      </c>
      <c r="C1356" s="3" t="s">
        <v>276</v>
      </c>
      <c r="D1356" s="2" t="s">
        <v>5383</v>
      </c>
      <c r="E1356" s="2" t="n">
        <f aca="false">LEN(F1356)-LEN(SUBSTITUTE(F1356," ",""))+1</f>
        <v>2</v>
      </c>
      <c r="F1356" s="2" t="s">
        <v>5384</v>
      </c>
      <c r="G1356" s="2" t="s">
        <v>5385</v>
      </c>
    </row>
    <row r="1357" customFormat="false" ht="12.75" hidden="false" customHeight="true" outlineLevel="0" collapsed="false">
      <c r="A1357" s="4" t="n">
        <v>10</v>
      </c>
      <c r="B1357" s="2" t="s">
        <v>5386</v>
      </c>
      <c r="C1357" s="3" t="s">
        <v>8</v>
      </c>
      <c r="D1357" s="2" t="s">
        <v>5387</v>
      </c>
      <c r="E1357" s="2" t="n">
        <f aca="false">LEN(F1357)-LEN(SUBSTITUTE(F1357," ",""))+1</f>
        <v>10</v>
      </c>
      <c r="F1357" s="2" t="s">
        <v>5388</v>
      </c>
      <c r="G1357" s="2" t="s">
        <v>5389</v>
      </c>
    </row>
    <row r="1358" customFormat="false" ht="12.75" hidden="false" customHeight="true" outlineLevel="0" collapsed="false">
      <c r="A1358" s="4" t="n">
        <v>10</v>
      </c>
      <c r="B1358" s="2" t="s">
        <v>5390</v>
      </c>
      <c r="C1358" s="3" t="s">
        <v>8</v>
      </c>
      <c r="D1358" s="2" t="s">
        <v>5391</v>
      </c>
      <c r="E1358" s="2" t="n">
        <f aca="false">LEN(F1358)-LEN(SUBSTITUTE(F1358," ",""))+1</f>
        <v>10</v>
      </c>
      <c r="F1358" s="2" t="s">
        <v>5392</v>
      </c>
      <c r="G1358" s="2" t="s">
        <v>5393</v>
      </c>
    </row>
    <row r="1359" customFormat="false" ht="12.75" hidden="false" customHeight="true" outlineLevel="0" collapsed="false">
      <c r="A1359" s="4" t="n">
        <v>10</v>
      </c>
      <c r="B1359" s="2" t="s">
        <v>5394</v>
      </c>
      <c r="C1359" s="3" t="s">
        <v>8</v>
      </c>
      <c r="D1359" s="2" t="s">
        <v>5395</v>
      </c>
      <c r="E1359" s="2" t="n">
        <f aca="false">LEN(F1359)-LEN(SUBSTITUTE(F1359," ",""))+1</f>
        <v>10</v>
      </c>
      <c r="F1359" s="2" t="s">
        <v>5396</v>
      </c>
      <c r="G1359" s="2" t="s">
        <v>5397</v>
      </c>
    </row>
    <row r="1360" customFormat="false" ht="12.75" hidden="false" customHeight="true" outlineLevel="0" collapsed="false">
      <c r="A1360" s="4" t="n">
        <v>10</v>
      </c>
      <c r="B1360" s="2" t="s">
        <v>5398</v>
      </c>
      <c r="C1360" s="3" t="s">
        <v>8</v>
      </c>
      <c r="D1360" s="2" t="s">
        <v>5399</v>
      </c>
      <c r="E1360" s="2" t="n">
        <f aca="false">LEN(F1360)-LEN(SUBSTITUTE(F1360," ",""))+1</f>
        <v>10</v>
      </c>
      <c r="F1360" s="2" t="s">
        <v>5400</v>
      </c>
      <c r="G1360" s="2" t="s">
        <v>5401</v>
      </c>
    </row>
    <row r="1361" customFormat="false" ht="12.75" hidden="false" customHeight="true" outlineLevel="0" collapsed="false">
      <c r="A1361" s="4" t="n">
        <v>10</v>
      </c>
      <c r="B1361" s="2" t="s">
        <v>5402</v>
      </c>
      <c r="C1361" s="3" t="s">
        <v>206</v>
      </c>
      <c r="D1361" s="2" t="s">
        <v>5403</v>
      </c>
      <c r="E1361" s="4" t="n">
        <f aca="false">LEN(F1361)-LEN(SUBSTITUTE(F1361," ",""))+1</f>
        <v>22</v>
      </c>
      <c r="F1361" s="2" t="s">
        <v>5404</v>
      </c>
      <c r="G1361" s="2" t="s">
        <v>5405</v>
      </c>
    </row>
    <row r="1362" customFormat="false" ht="12.75" hidden="false" customHeight="true" outlineLevel="0" collapsed="false">
      <c r="A1362" s="4" t="n">
        <v>10</v>
      </c>
      <c r="B1362" s="2" t="s">
        <v>5406</v>
      </c>
      <c r="C1362" s="3" t="s">
        <v>8</v>
      </c>
      <c r="D1362" s="2" t="s">
        <v>5407</v>
      </c>
      <c r="E1362" s="2" t="n">
        <f aca="false">LEN(F1362)-LEN(SUBSTITUTE(F1362," ",""))+1</f>
        <v>10</v>
      </c>
      <c r="F1362" s="2" t="s">
        <v>5408</v>
      </c>
      <c r="G1362" s="2" t="s">
        <v>5409</v>
      </c>
    </row>
    <row r="1363" customFormat="false" ht="12.75" hidden="false" customHeight="true" outlineLevel="0" collapsed="false">
      <c r="A1363" s="4" t="n">
        <v>10</v>
      </c>
      <c r="B1363" s="2" t="s">
        <v>5410</v>
      </c>
      <c r="C1363" s="3" t="s">
        <v>8</v>
      </c>
      <c r="D1363" s="2" t="s">
        <v>5411</v>
      </c>
      <c r="E1363" s="2" t="n">
        <f aca="false">LEN(F1363)-LEN(SUBSTITUTE(F1363," ",""))+1</f>
        <v>10</v>
      </c>
      <c r="F1363" s="2" t="s">
        <v>5412</v>
      </c>
      <c r="G1363" s="2" t="s">
        <v>5413</v>
      </c>
    </row>
    <row r="1364" customFormat="false" ht="12.75" hidden="false" customHeight="true" outlineLevel="0" collapsed="false">
      <c r="A1364" s="4" t="n">
        <v>10</v>
      </c>
      <c r="B1364" s="2" t="s">
        <v>5414</v>
      </c>
      <c r="C1364" s="3" t="s">
        <v>8</v>
      </c>
      <c r="D1364" s="2" t="s">
        <v>5415</v>
      </c>
      <c r="E1364" s="2" t="n">
        <f aca="false">LEN(F1364)-LEN(SUBSTITUTE(F1364," ",""))+1</f>
        <v>10</v>
      </c>
      <c r="F1364" s="2" t="s">
        <v>5416</v>
      </c>
      <c r="G1364" s="2" t="s">
        <v>5417</v>
      </c>
    </row>
    <row r="1365" customFormat="false" ht="12.75" hidden="false" customHeight="true" outlineLevel="0" collapsed="false">
      <c r="A1365" s="4" t="n">
        <v>10</v>
      </c>
      <c r="B1365" s="2" t="s">
        <v>5418</v>
      </c>
      <c r="C1365" s="3" t="s">
        <v>8</v>
      </c>
      <c r="D1365" s="2" t="s">
        <v>5419</v>
      </c>
      <c r="E1365" s="2" t="n">
        <f aca="false">LEN(F1365)-LEN(SUBSTITUTE(F1365," ",""))+1</f>
        <v>10</v>
      </c>
      <c r="F1365" s="2" t="s">
        <v>5420</v>
      </c>
      <c r="G1365" s="2" t="s">
        <v>5421</v>
      </c>
    </row>
    <row r="1366" customFormat="false" ht="12.75" hidden="false" customHeight="true" outlineLevel="0" collapsed="false">
      <c r="A1366" s="4" t="n">
        <v>10</v>
      </c>
      <c r="B1366" s="2" t="s">
        <v>5422</v>
      </c>
      <c r="C1366" s="3" t="s">
        <v>8</v>
      </c>
      <c r="D1366" s="2" t="s">
        <v>5423</v>
      </c>
      <c r="E1366" s="2" t="n">
        <f aca="false">LEN(F1366)-LEN(SUBSTITUTE(F1366," ",""))+1</f>
        <v>10</v>
      </c>
      <c r="F1366" s="2" t="s">
        <v>5424</v>
      </c>
      <c r="G1366" s="2" t="s">
        <v>5425</v>
      </c>
    </row>
    <row r="1367" customFormat="false" ht="12.75" hidden="false" customHeight="true" outlineLevel="0" collapsed="false">
      <c r="A1367" s="4" t="n">
        <v>10</v>
      </c>
      <c r="B1367" s="2" t="s">
        <v>5426</v>
      </c>
      <c r="C1367" s="3" t="s">
        <v>8</v>
      </c>
      <c r="D1367" s="2" t="s">
        <v>5427</v>
      </c>
      <c r="E1367" s="2" t="n">
        <f aca="false">LEN(F1367)-LEN(SUBSTITUTE(F1367," ",""))+1</f>
        <v>10</v>
      </c>
      <c r="F1367" s="2" t="s">
        <v>5428</v>
      </c>
      <c r="G1367" s="2" t="s">
        <v>5429</v>
      </c>
    </row>
    <row r="1368" customFormat="false" ht="12.75" hidden="false" customHeight="true" outlineLevel="0" collapsed="false">
      <c r="A1368" s="4" t="n">
        <v>10</v>
      </c>
      <c r="B1368" s="2" t="s">
        <v>5430</v>
      </c>
      <c r="C1368" s="3" t="s">
        <v>206</v>
      </c>
      <c r="D1368" s="2" t="s">
        <v>5431</v>
      </c>
      <c r="E1368" s="2" t="n">
        <f aca="false">LEN(F1368)-LEN(SUBSTITUTE(F1368," ",""))+1</f>
        <v>22</v>
      </c>
      <c r="F1368" s="2" t="s">
        <v>5432</v>
      </c>
      <c r="G1368" s="2" t="s">
        <v>5433</v>
      </c>
    </row>
    <row r="1369" customFormat="false" ht="12.75" hidden="false" customHeight="true" outlineLevel="0" collapsed="false">
      <c r="A1369" s="4" t="n">
        <v>10</v>
      </c>
      <c r="B1369" s="2" t="s">
        <v>5434</v>
      </c>
      <c r="C1369" s="3" t="s">
        <v>206</v>
      </c>
      <c r="D1369" s="2" t="s">
        <v>5435</v>
      </c>
      <c r="E1369" s="2" t="n">
        <f aca="false">LEN(F1369)-LEN(SUBSTITUTE(F1369," ",""))+1</f>
        <v>22</v>
      </c>
      <c r="F1369" s="2" t="s">
        <v>5436</v>
      </c>
      <c r="G1369" s="2" t="s">
        <v>5437</v>
      </c>
    </row>
    <row r="1370" customFormat="false" ht="12.75" hidden="false" customHeight="true" outlineLevel="0" collapsed="false">
      <c r="A1370" s="4" t="n">
        <v>10</v>
      </c>
      <c r="B1370" s="2" t="s">
        <v>5438</v>
      </c>
      <c r="C1370" s="3" t="s">
        <v>8</v>
      </c>
      <c r="D1370" s="2" t="s">
        <v>5439</v>
      </c>
      <c r="E1370" s="2" t="n">
        <f aca="false">LEN(F1370)-LEN(SUBSTITUTE(F1370," ",""))+1</f>
        <v>11</v>
      </c>
      <c r="F1370" s="2" t="s">
        <v>5440</v>
      </c>
      <c r="G1370" s="2" t="s">
        <v>5441</v>
      </c>
    </row>
    <row r="1371" customFormat="false" ht="12.75" hidden="false" customHeight="true" outlineLevel="0" collapsed="false">
      <c r="A1371" s="4" t="n">
        <v>10</v>
      </c>
      <c r="B1371" s="2" t="s">
        <v>5442</v>
      </c>
      <c r="C1371" s="3" t="s">
        <v>8</v>
      </c>
      <c r="D1371" s="2" t="s">
        <v>5443</v>
      </c>
      <c r="E1371" s="2" t="n">
        <f aca="false">LEN(F1371)-LEN(SUBSTITUTE(F1371," ",""))+1</f>
        <v>10</v>
      </c>
      <c r="F1371" s="2" t="s">
        <v>5444</v>
      </c>
      <c r="G1371" s="2" t="s">
        <v>5445</v>
      </c>
    </row>
    <row r="1372" customFormat="false" ht="12.75" hidden="false" customHeight="true" outlineLevel="0" collapsed="false">
      <c r="A1372" s="4" t="n">
        <v>10</v>
      </c>
      <c r="B1372" s="2" t="s">
        <v>5446</v>
      </c>
      <c r="C1372" s="3" t="s">
        <v>8</v>
      </c>
      <c r="D1372" s="2" t="s">
        <v>5447</v>
      </c>
      <c r="E1372" s="2" t="n">
        <f aca="false">LEN(F1372)-LEN(SUBSTITUTE(F1372," ",""))+1</f>
        <v>10</v>
      </c>
      <c r="F1372" s="2" t="s">
        <v>5448</v>
      </c>
      <c r="G1372" s="2" t="s">
        <v>5449</v>
      </c>
    </row>
    <row r="1373" customFormat="false" ht="12.75" hidden="false" customHeight="true" outlineLevel="0" collapsed="false">
      <c r="A1373" s="4" t="n">
        <v>10</v>
      </c>
      <c r="B1373" s="2" t="s">
        <v>5450</v>
      </c>
      <c r="C1373" s="3" t="s">
        <v>206</v>
      </c>
      <c r="D1373" s="2" t="s">
        <v>5451</v>
      </c>
      <c r="E1373" s="2" t="n">
        <f aca="false">LEN(F1373)-LEN(SUBSTITUTE(F1373," ",""))+1</f>
        <v>22</v>
      </c>
      <c r="F1373" s="2" t="s">
        <v>5452</v>
      </c>
      <c r="G1373" s="2" t="s">
        <v>5453</v>
      </c>
    </row>
    <row r="1374" customFormat="false" ht="12.75" hidden="false" customHeight="true" outlineLevel="0" collapsed="false">
      <c r="A1374" s="4" t="n">
        <v>10</v>
      </c>
      <c r="B1374" s="2" t="s">
        <v>5454</v>
      </c>
      <c r="C1374" s="3" t="s">
        <v>8</v>
      </c>
      <c r="D1374" s="2" t="s">
        <v>5455</v>
      </c>
      <c r="E1374" s="2" t="n">
        <f aca="false">LEN(F1374)-LEN(SUBSTITUTE(F1374," ",""))+1</f>
        <v>10</v>
      </c>
      <c r="F1374" s="2" t="s">
        <v>5456</v>
      </c>
      <c r="G1374" s="2" t="s">
        <v>5457</v>
      </c>
    </row>
    <row r="1375" customFormat="false" ht="12.75" hidden="false" customHeight="true" outlineLevel="0" collapsed="false">
      <c r="A1375" s="4" t="n">
        <v>10</v>
      </c>
      <c r="B1375" s="2" t="s">
        <v>5458</v>
      </c>
      <c r="C1375" s="3" t="s">
        <v>8</v>
      </c>
      <c r="D1375" s="2" t="s">
        <v>5459</v>
      </c>
      <c r="E1375" s="2" t="n">
        <f aca="false">LEN(F1375)-LEN(SUBSTITUTE(F1375," ",""))+1</f>
        <v>10</v>
      </c>
      <c r="F1375" s="2" t="s">
        <v>5460</v>
      </c>
      <c r="G1375" s="2" t="s">
        <v>5461</v>
      </c>
    </row>
    <row r="1376" customFormat="false" ht="12.75" hidden="false" customHeight="true" outlineLevel="0" collapsed="false">
      <c r="A1376" s="4" t="n">
        <v>10</v>
      </c>
      <c r="B1376" s="2" t="s">
        <v>5462</v>
      </c>
      <c r="C1376" s="3" t="s">
        <v>8</v>
      </c>
      <c r="D1376" s="2" t="s">
        <v>5463</v>
      </c>
      <c r="E1376" s="2" t="n">
        <f aca="false">LEN(F1376)-LEN(SUBSTITUTE(F1376," ",""))+1</f>
        <v>8</v>
      </c>
      <c r="F1376" s="2" t="s">
        <v>5464</v>
      </c>
      <c r="G1376" s="2" t="s">
        <v>5465</v>
      </c>
    </row>
    <row r="1377" customFormat="false" ht="12.75" hidden="false" customHeight="true" outlineLevel="0" collapsed="false">
      <c r="A1377" s="4" t="n">
        <v>10</v>
      </c>
      <c r="B1377" s="2" t="s">
        <v>5466</v>
      </c>
      <c r="C1377" s="3" t="s">
        <v>8</v>
      </c>
      <c r="D1377" s="2" t="s">
        <v>5467</v>
      </c>
      <c r="E1377" s="2" t="n">
        <f aca="false">LEN(F1377)-LEN(SUBSTITUTE(F1377," ",""))+1</f>
        <v>10</v>
      </c>
      <c r="F1377" s="2" t="s">
        <v>5468</v>
      </c>
      <c r="G1377" s="2" t="s">
        <v>5469</v>
      </c>
    </row>
    <row r="1378" customFormat="false" ht="12.75" hidden="false" customHeight="true" outlineLevel="0" collapsed="false">
      <c r="A1378" s="4" t="n">
        <v>10</v>
      </c>
      <c r="B1378" s="2" t="s">
        <v>5470</v>
      </c>
      <c r="C1378" s="3" t="s">
        <v>8</v>
      </c>
      <c r="D1378" s="2" t="s">
        <v>5471</v>
      </c>
      <c r="E1378" s="2" t="n">
        <f aca="false">LEN(F1378)-LEN(SUBSTITUTE(F1378," ",""))+1</f>
        <v>10</v>
      </c>
      <c r="F1378" s="2" t="s">
        <v>5472</v>
      </c>
      <c r="G1378" s="2" t="s">
        <v>5473</v>
      </c>
    </row>
    <row r="1379" customFormat="false" ht="12.75" hidden="false" customHeight="true" outlineLevel="0" collapsed="false">
      <c r="A1379" s="4" t="n">
        <v>10</v>
      </c>
      <c r="B1379" s="2" t="s">
        <v>5474</v>
      </c>
      <c r="C1379" s="3" t="s">
        <v>8</v>
      </c>
      <c r="D1379" s="2" t="s">
        <v>5475</v>
      </c>
      <c r="E1379" s="2" t="n">
        <f aca="false">LEN(F1379)-LEN(SUBSTITUTE(F1379," ",""))+1</f>
        <v>10</v>
      </c>
      <c r="F1379" s="2" t="s">
        <v>5476</v>
      </c>
      <c r="G1379" s="2" t="s">
        <v>5477</v>
      </c>
    </row>
    <row r="1380" customFormat="false" ht="12.75" hidden="false" customHeight="true" outlineLevel="0" collapsed="false">
      <c r="A1380" s="4" t="n">
        <v>10</v>
      </c>
      <c r="B1380" s="2" t="s">
        <v>5478</v>
      </c>
      <c r="C1380" s="3" t="s">
        <v>8</v>
      </c>
      <c r="D1380" s="2" t="s">
        <v>5479</v>
      </c>
      <c r="E1380" s="2" t="n">
        <f aca="false">LEN(F1380)-LEN(SUBSTITUTE(F1380," ",""))+1</f>
        <v>10</v>
      </c>
      <c r="F1380" s="2" t="s">
        <v>5480</v>
      </c>
      <c r="G1380" s="2" t="s">
        <v>5481</v>
      </c>
    </row>
    <row r="1381" customFormat="false" ht="12.75" hidden="false" customHeight="true" outlineLevel="0" collapsed="false">
      <c r="A1381" s="4" t="n">
        <v>10</v>
      </c>
      <c r="B1381" s="2" t="s">
        <v>5482</v>
      </c>
      <c r="C1381" s="3" t="s">
        <v>8</v>
      </c>
      <c r="D1381" s="2" t="s">
        <v>5483</v>
      </c>
      <c r="E1381" s="2" t="n">
        <f aca="false">LEN(F1381)-LEN(SUBSTITUTE(F1381," ",""))+1</f>
        <v>10</v>
      </c>
      <c r="F1381" s="2" t="s">
        <v>5484</v>
      </c>
      <c r="G1381" s="2" t="s">
        <v>5485</v>
      </c>
    </row>
    <row r="1382" customFormat="false" ht="12.75" hidden="false" customHeight="true" outlineLevel="0" collapsed="false">
      <c r="A1382" s="4" t="n">
        <v>10</v>
      </c>
      <c r="B1382" s="2" t="s">
        <v>5486</v>
      </c>
      <c r="C1382" s="3" t="s">
        <v>8</v>
      </c>
      <c r="D1382" s="2" t="s">
        <v>5487</v>
      </c>
      <c r="E1382" s="2" t="n">
        <f aca="false">LEN(F1382)-LEN(SUBSTITUTE(F1382," ",""))+1</f>
        <v>10</v>
      </c>
      <c r="F1382" s="2" t="s">
        <v>5488</v>
      </c>
      <c r="G1382" s="2" t="s">
        <v>5489</v>
      </c>
    </row>
    <row r="1383" customFormat="false" ht="12.75" hidden="false" customHeight="true" outlineLevel="0" collapsed="false">
      <c r="A1383" s="4" t="n">
        <v>10</v>
      </c>
      <c r="B1383" s="2" t="s">
        <v>5490</v>
      </c>
      <c r="C1383" s="3" t="s">
        <v>8</v>
      </c>
      <c r="D1383" s="2" t="s">
        <v>5491</v>
      </c>
      <c r="E1383" s="2" t="n">
        <f aca="false">LEN(F1383)-LEN(SUBSTITUTE(F1383," ",""))+1</f>
        <v>10</v>
      </c>
      <c r="F1383" s="2" t="s">
        <v>5492</v>
      </c>
      <c r="G1383" s="2" t="s">
        <v>5493</v>
      </c>
    </row>
    <row r="1384" customFormat="false" ht="12.75" hidden="false" customHeight="true" outlineLevel="0" collapsed="false">
      <c r="A1384" s="4" t="n">
        <v>10</v>
      </c>
      <c r="B1384" s="2" t="s">
        <v>5494</v>
      </c>
      <c r="C1384" s="3" t="s">
        <v>206</v>
      </c>
      <c r="D1384" s="2" t="s">
        <v>5495</v>
      </c>
      <c r="E1384" s="2" t="n">
        <f aca="false">LEN(F1384)-LEN(SUBSTITUTE(F1384," ",""))+1</f>
        <v>22</v>
      </c>
      <c r="F1384" s="2" t="s">
        <v>5496</v>
      </c>
      <c r="G1384" s="2" t="s">
        <v>5497</v>
      </c>
    </row>
    <row r="1385" customFormat="false" ht="12.75" hidden="false" customHeight="true" outlineLevel="0" collapsed="false">
      <c r="A1385" s="4" t="n">
        <v>10</v>
      </c>
      <c r="B1385" s="2" t="s">
        <v>5498</v>
      </c>
      <c r="C1385" s="3" t="s">
        <v>8</v>
      </c>
      <c r="D1385" s="2" t="s">
        <v>5499</v>
      </c>
      <c r="E1385" s="2" t="n">
        <f aca="false">LEN(F1385)-LEN(SUBSTITUTE(F1385," ",""))+1</f>
        <v>10</v>
      </c>
      <c r="F1385" s="2" t="s">
        <v>5500</v>
      </c>
      <c r="G1385" s="2" t="s">
        <v>5501</v>
      </c>
    </row>
    <row r="1386" customFormat="false" ht="12.75" hidden="false" customHeight="true" outlineLevel="0" collapsed="false">
      <c r="A1386" s="4" t="n">
        <v>10</v>
      </c>
      <c r="B1386" s="2" t="s">
        <v>5502</v>
      </c>
      <c r="C1386" s="3" t="s">
        <v>8</v>
      </c>
      <c r="D1386" s="2" t="s">
        <v>5503</v>
      </c>
      <c r="E1386" s="2" t="n">
        <f aca="false">LEN(F1386)-LEN(SUBSTITUTE(F1386," ",""))+1</f>
        <v>10</v>
      </c>
      <c r="F1386" s="2" t="s">
        <v>5504</v>
      </c>
      <c r="G1386" s="2" t="s">
        <v>5505</v>
      </c>
    </row>
    <row r="1387" customFormat="false" ht="12.75" hidden="false" customHeight="true" outlineLevel="0" collapsed="false">
      <c r="A1387" s="4" t="n">
        <v>10</v>
      </c>
      <c r="B1387" s="2" t="s">
        <v>5506</v>
      </c>
      <c r="C1387" s="3" t="s">
        <v>8</v>
      </c>
      <c r="D1387" s="2" t="s">
        <v>5507</v>
      </c>
      <c r="E1387" s="2" t="n">
        <f aca="false">LEN(F1387)-LEN(SUBSTITUTE(F1387," ",""))+1</f>
        <v>10</v>
      </c>
      <c r="F1387" s="2" t="s">
        <v>5508</v>
      </c>
      <c r="G1387" s="2" t="s">
        <v>5509</v>
      </c>
    </row>
    <row r="1388" customFormat="false" ht="12.75" hidden="false" customHeight="true" outlineLevel="0" collapsed="false">
      <c r="A1388" s="4" t="n">
        <v>10</v>
      </c>
      <c r="B1388" s="2" t="s">
        <v>5510</v>
      </c>
      <c r="C1388" s="3" t="s">
        <v>8</v>
      </c>
      <c r="D1388" s="2" t="s">
        <v>5511</v>
      </c>
      <c r="E1388" s="2" t="n">
        <f aca="false">LEN(F1388)-LEN(SUBSTITUTE(F1388," ",""))+1</f>
        <v>10</v>
      </c>
      <c r="F1388" s="2" t="s">
        <v>5512</v>
      </c>
      <c r="G1388" s="2" t="s">
        <v>5513</v>
      </c>
    </row>
    <row r="1389" customFormat="false" ht="12.75" hidden="false" customHeight="true" outlineLevel="0" collapsed="false">
      <c r="A1389" s="4" t="n">
        <v>10</v>
      </c>
      <c r="B1389" s="2" t="s">
        <v>5514</v>
      </c>
      <c r="C1389" s="3" t="s">
        <v>8</v>
      </c>
      <c r="D1389" s="2" t="s">
        <v>5515</v>
      </c>
      <c r="E1389" s="2" t="n">
        <f aca="false">LEN(F1389)-LEN(SUBSTITUTE(F1389," ",""))+1</f>
        <v>10</v>
      </c>
      <c r="F1389" s="2" t="s">
        <v>5516</v>
      </c>
      <c r="G1389" s="2" t="s">
        <v>5517</v>
      </c>
    </row>
    <row r="1390" customFormat="false" ht="12.75" hidden="false" customHeight="true" outlineLevel="0" collapsed="false">
      <c r="A1390" s="4" t="n">
        <v>10</v>
      </c>
      <c r="B1390" s="2" t="s">
        <v>5518</v>
      </c>
      <c r="C1390" s="3" t="s">
        <v>8</v>
      </c>
      <c r="D1390" s="2" t="s">
        <v>5519</v>
      </c>
      <c r="E1390" s="4" t="n">
        <f aca="false">LEN(F1390)-LEN(SUBSTITUTE(F1390," ",""))+1</f>
        <v>10</v>
      </c>
      <c r="F1390" s="2" t="s">
        <v>5520</v>
      </c>
      <c r="G1390" s="2" t="s">
        <v>5521</v>
      </c>
    </row>
    <row r="1391" customFormat="false" ht="12.75" hidden="false" customHeight="true" outlineLevel="0" collapsed="false">
      <c r="A1391" s="4" t="n">
        <v>10</v>
      </c>
      <c r="B1391" s="2" t="s">
        <v>5522</v>
      </c>
      <c r="C1391" s="3" t="s">
        <v>8</v>
      </c>
      <c r="D1391" s="2" t="s">
        <v>5523</v>
      </c>
      <c r="E1391" s="2" t="n">
        <f aca="false">LEN(F1391)-LEN(SUBSTITUTE(F1391," ",""))+1</f>
        <v>10</v>
      </c>
      <c r="F1391" s="2" t="s">
        <v>5524</v>
      </c>
      <c r="G1391" s="2" t="s">
        <v>5525</v>
      </c>
    </row>
    <row r="1392" customFormat="false" ht="12.75" hidden="false" customHeight="true" outlineLevel="0" collapsed="false">
      <c r="A1392" s="4" t="n">
        <v>10</v>
      </c>
      <c r="B1392" s="2" t="s">
        <v>5526</v>
      </c>
      <c r="C1392" s="3" t="s">
        <v>8</v>
      </c>
      <c r="D1392" s="2" t="s">
        <v>5527</v>
      </c>
      <c r="E1392" s="4" t="n">
        <f aca="false">LEN(F1392)-LEN(SUBSTITUTE(F1392," ",""))+1</f>
        <v>10</v>
      </c>
      <c r="F1392" s="2" t="s">
        <v>5528</v>
      </c>
      <c r="G1392" s="2" t="s">
        <v>5529</v>
      </c>
    </row>
    <row r="1393" customFormat="false" ht="12.75" hidden="false" customHeight="true" outlineLevel="0" collapsed="false">
      <c r="A1393" s="4" t="n">
        <v>10</v>
      </c>
      <c r="B1393" s="2" t="s">
        <v>5530</v>
      </c>
      <c r="C1393" s="3" t="s">
        <v>8</v>
      </c>
      <c r="D1393" s="2" t="s">
        <v>5531</v>
      </c>
      <c r="E1393" s="2" t="n">
        <f aca="false">LEN(F1393)-LEN(SUBSTITUTE(F1393," ",""))+1</f>
        <v>10</v>
      </c>
      <c r="F1393" s="2" t="s">
        <v>5532</v>
      </c>
      <c r="G1393" s="2" t="s">
        <v>5533</v>
      </c>
    </row>
    <row r="1394" customFormat="false" ht="12.75" hidden="false" customHeight="true" outlineLevel="0" collapsed="false">
      <c r="A1394" s="4" t="n">
        <v>10</v>
      </c>
      <c r="B1394" s="2" t="s">
        <v>5534</v>
      </c>
      <c r="C1394" s="3" t="s">
        <v>8</v>
      </c>
      <c r="D1394" s="2" t="s">
        <v>5535</v>
      </c>
      <c r="E1394" s="2" t="n">
        <f aca="false">LEN(F1394)-LEN(SUBSTITUTE(F1394," ",""))+1</f>
        <v>10</v>
      </c>
      <c r="F1394" s="2" t="s">
        <v>5536</v>
      </c>
      <c r="G1394" s="2" t="s">
        <v>5537</v>
      </c>
    </row>
    <row r="1395" customFormat="false" ht="12.75" hidden="false" customHeight="true" outlineLevel="0" collapsed="false">
      <c r="A1395" s="4" t="n">
        <v>10</v>
      </c>
      <c r="B1395" s="2" t="s">
        <v>5538</v>
      </c>
      <c r="C1395" s="3" t="s">
        <v>206</v>
      </c>
      <c r="D1395" s="2" t="s">
        <v>5539</v>
      </c>
      <c r="E1395" s="4" t="n">
        <f aca="false">LEN(F1395)-LEN(SUBSTITUTE(F1395," ",""))+1</f>
        <v>22</v>
      </c>
      <c r="F1395" s="2" t="s">
        <v>5540</v>
      </c>
      <c r="G1395" s="2" t="s">
        <v>5541</v>
      </c>
    </row>
    <row r="1396" customFormat="false" ht="12.75" hidden="false" customHeight="true" outlineLevel="0" collapsed="false">
      <c r="A1396" s="4" t="n">
        <v>10</v>
      </c>
      <c r="B1396" s="2" t="s">
        <v>5542</v>
      </c>
      <c r="C1396" s="3" t="s">
        <v>8</v>
      </c>
      <c r="D1396" s="2" t="s">
        <v>5543</v>
      </c>
      <c r="E1396" s="2" t="n">
        <f aca="false">LEN(F1396)-LEN(SUBSTITUTE(F1396," ",""))+1</f>
        <v>10</v>
      </c>
      <c r="F1396" s="2" t="s">
        <v>5544</v>
      </c>
      <c r="G1396" s="2" t="s">
        <v>5545</v>
      </c>
    </row>
    <row r="1397" customFormat="false" ht="12.75" hidden="false" customHeight="true" outlineLevel="0" collapsed="false">
      <c r="A1397" s="4" t="n">
        <v>10</v>
      </c>
      <c r="B1397" s="2" t="s">
        <v>5546</v>
      </c>
      <c r="C1397" s="3" t="s">
        <v>206</v>
      </c>
      <c r="D1397" s="2" t="s">
        <v>5547</v>
      </c>
      <c r="E1397" s="2" t="n">
        <f aca="false">LEN(F1397)-LEN(SUBSTITUTE(F1397," ",""))+1</f>
        <v>22</v>
      </c>
      <c r="F1397" s="2" t="s">
        <v>5548</v>
      </c>
      <c r="G1397" s="2" t="s">
        <v>5549</v>
      </c>
    </row>
    <row r="1398" customFormat="false" ht="12.75" hidden="false" customHeight="true" outlineLevel="0" collapsed="false">
      <c r="A1398" s="4" t="n">
        <v>10</v>
      </c>
      <c r="B1398" s="2" t="s">
        <v>5550</v>
      </c>
      <c r="C1398" s="3" t="s">
        <v>8</v>
      </c>
      <c r="D1398" s="2" t="s">
        <v>5551</v>
      </c>
      <c r="E1398" s="2" t="n">
        <f aca="false">LEN(F1398)-LEN(SUBSTITUTE(F1398," ",""))+1</f>
        <v>9</v>
      </c>
      <c r="F1398" s="2" t="s">
        <v>5552</v>
      </c>
      <c r="G1398" s="2" t="s">
        <v>5553</v>
      </c>
    </row>
    <row r="1399" customFormat="false" ht="12.75" hidden="false" customHeight="true" outlineLevel="0" collapsed="false">
      <c r="A1399" s="4" t="n">
        <v>10</v>
      </c>
      <c r="B1399" s="2" t="s">
        <v>5554</v>
      </c>
      <c r="C1399" s="3" t="s">
        <v>8</v>
      </c>
      <c r="D1399" s="2" t="s">
        <v>5555</v>
      </c>
      <c r="E1399" s="2" t="n">
        <f aca="false">LEN(F1399)-LEN(SUBSTITUTE(F1399," ",""))+1</f>
        <v>10</v>
      </c>
      <c r="F1399" s="2" t="s">
        <v>5556</v>
      </c>
      <c r="G1399" s="2" t="s">
        <v>5557</v>
      </c>
    </row>
    <row r="1400" customFormat="false" ht="12.75" hidden="false" customHeight="true" outlineLevel="0" collapsed="false">
      <c r="A1400" s="4" t="n">
        <v>10</v>
      </c>
      <c r="B1400" s="2" t="s">
        <v>5558</v>
      </c>
      <c r="C1400" s="3" t="s">
        <v>8</v>
      </c>
      <c r="D1400" s="2" t="s">
        <v>5559</v>
      </c>
      <c r="E1400" s="2" t="n">
        <f aca="false">LEN(F1400)-LEN(SUBSTITUTE(F1400," ",""))+1</f>
        <v>10</v>
      </c>
      <c r="F1400" s="2" t="s">
        <v>5560</v>
      </c>
      <c r="G1400" s="2" t="s">
        <v>5561</v>
      </c>
    </row>
    <row r="1401" customFormat="false" ht="12.75" hidden="false" customHeight="true" outlineLevel="0" collapsed="false">
      <c r="A1401" s="4" t="n">
        <v>10</v>
      </c>
      <c r="B1401" s="2" t="s">
        <v>5562</v>
      </c>
      <c r="C1401" s="3" t="s">
        <v>8</v>
      </c>
      <c r="D1401" s="2" t="s">
        <v>5563</v>
      </c>
      <c r="E1401" s="2" t="n">
        <f aca="false">LEN(F1401)-LEN(SUBSTITUTE(F1401," ",""))+1</f>
        <v>10</v>
      </c>
      <c r="F1401" s="2" t="s">
        <v>5564</v>
      </c>
      <c r="G1401" s="2" t="s">
        <v>5565</v>
      </c>
    </row>
    <row r="1402" customFormat="false" ht="12.75" hidden="false" customHeight="true" outlineLevel="0" collapsed="false">
      <c r="A1402" s="4" t="n">
        <v>10</v>
      </c>
      <c r="B1402" s="2" t="s">
        <v>5566</v>
      </c>
      <c r="C1402" s="3" t="s">
        <v>325</v>
      </c>
      <c r="D1402" s="2" t="s">
        <v>5567</v>
      </c>
      <c r="E1402" s="2" t="n">
        <f aca="false">LEN(F1402)-LEN(SUBSTITUTE(F1402," ",""))+1</f>
        <v>71</v>
      </c>
      <c r="F1402" s="2" t="s">
        <v>5568</v>
      </c>
      <c r="G1402" s="2" t="s">
        <v>5569</v>
      </c>
    </row>
    <row r="1403" customFormat="false" ht="12.75" hidden="false" customHeight="true" outlineLevel="0" collapsed="false">
      <c r="A1403" s="4" t="n">
        <v>10</v>
      </c>
      <c r="B1403" s="2" t="s">
        <v>5570</v>
      </c>
      <c r="C1403" s="3" t="s">
        <v>8</v>
      </c>
      <c r="D1403" s="2" t="s">
        <v>622</v>
      </c>
      <c r="E1403" s="2" t="n">
        <f aca="false">LEN(F1403)-LEN(SUBSTITUTE(F1403," ",""))+1</f>
        <v>10</v>
      </c>
      <c r="F1403" s="2" t="s">
        <v>5571</v>
      </c>
      <c r="G1403" s="2" t="s">
        <v>5572</v>
      </c>
    </row>
    <row r="1404" customFormat="false" ht="12.75" hidden="false" customHeight="true" outlineLevel="0" collapsed="false">
      <c r="A1404" s="4" t="n">
        <v>10</v>
      </c>
      <c r="B1404" s="2" t="s">
        <v>5573</v>
      </c>
      <c r="C1404" s="3" t="s">
        <v>271</v>
      </c>
      <c r="D1404" s="2" t="s">
        <v>5574</v>
      </c>
      <c r="E1404" s="2" t="n">
        <f aca="false">LEN(F1404)-LEN(SUBSTITUTE(F1404," ",""))+1</f>
        <v>81</v>
      </c>
      <c r="F1404" s="2" t="s">
        <v>5575</v>
      </c>
      <c r="G1404" s="2" t="s">
        <v>5576</v>
      </c>
    </row>
    <row r="1405" customFormat="false" ht="12.75" hidden="false" customHeight="true" outlineLevel="0" collapsed="false">
      <c r="A1405" s="4" t="n">
        <v>10</v>
      </c>
      <c r="B1405" s="2" t="s">
        <v>5577</v>
      </c>
      <c r="C1405" s="3" t="s">
        <v>8</v>
      </c>
      <c r="D1405" s="2" t="s">
        <v>5578</v>
      </c>
      <c r="E1405" s="2" t="n">
        <f aca="false">LEN(F1405)-LEN(SUBSTITUTE(F1405," ",""))+1</f>
        <v>10</v>
      </c>
      <c r="F1405" s="2" t="s">
        <v>5579</v>
      </c>
      <c r="G1405" s="2" t="s">
        <v>5580</v>
      </c>
    </row>
    <row r="1406" customFormat="false" ht="12.75" hidden="false" customHeight="true" outlineLevel="0" collapsed="false">
      <c r="A1406" s="4" t="n">
        <v>10</v>
      </c>
      <c r="B1406" s="2" t="s">
        <v>5581</v>
      </c>
      <c r="C1406" s="3" t="s">
        <v>8</v>
      </c>
      <c r="D1406" s="2" t="s">
        <v>5582</v>
      </c>
      <c r="E1406" s="2" t="n">
        <f aca="false">LEN(F1406)-LEN(SUBSTITUTE(F1406," ",""))+1</f>
        <v>10</v>
      </c>
      <c r="F1406" s="2" t="s">
        <v>5583</v>
      </c>
      <c r="G1406" s="2" t="s">
        <v>5584</v>
      </c>
    </row>
    <row r="1407" customFormat="false" ht="12.75" hidden="false" customHeight="true" outlineLevel="0" collapsed="false">
      <c r="A1407" s="4" t="n">
        <v>10</v>
      </c>
      <c r="B1407" s="2" t="s">
        <v>5585</v>
      </c>
      <c r="C1407" s="3" t="s">
        <v>8</v>
      </c>
      <c r="D1407" s="2" t="s">
        <v>5586</v>
      </c>
      <c r="E1407" s="4" t="n">
        <f aca="false">LEN(F1407)-LEN(SUBSTITUTE(F1407," ",""))+1</f>
        <v>10</v>
      </c>
      <c r="F1407" s="2" t="s">
        <v>5587</v>
      </c>
      <c r="G1407" s="2" t="s">
        <v>5588</v>
      </c>
    </row>
    <row r="1408" customFormat="false" ht="12.75" hidden="false" customHeight="true" outlineLevel="0" collapsed="false">
      <c r="A1408" s="4" t="n">
        <v>10</v>
      </c>
      <c r="B1408" s="2" t="s">
        <v>5589</v>
      </c>
      <c r="C1408" s="3" t="s">
        <v>325</v>
      </c>
      <c r="D1408" s="2" t="s">
        <v>5590</v>
      </c>
      <c r="E1408" s="2" t="n">
        <f aca="false">LEN(F1408)-LEN(SUBSTITUTE(F1408," ",""))+1</f>
        <v>71</v>
      </c>
      <c r="F1408" s="2" t="s">
        <v>5591</v>
      </c>
      <c r="G1408" s="2" t="s">
        <v>5592</v>
      </c>
    </row>
    <row r="1409" customFormat="false" ht="12.75" hidden="false" customHeight="true" outlineLevel="0" collapsed="false">
      <c r="A1409" s="4" t="n">
        <v>10</v>
      </c>
      <c r="B1409" s="2" t="s">
        <v>5593</v>
      </c>
      <c r="C1409" s="3" t="s">
        <v>271</v>
      </c>
      <c r="D1409" s="2" t="s">
        <v>5594</v>
      </c>
      <c r="E1409" s="2" t="n">
        <f aca="false">LEN(F1409)-LEN(SUBSTITUTE(F1409," ",""))+1</f>
        <v>81</v>
      </c>
      <c r="F1409" s="2" t="s">
        <v>5595</v>
      </c>
      <c r="G1409" s="2" t="s">
        <v>5596</v>
      </c>
    </row>
    <row r="1410" customFormat="false" ht="12.75" hidden="false" customHeight="true" outlineLevel="0" collapsed="false">
      <c r="A1410" s="4" t="n">
        <v>10</v>
      </c>
      <c r="B1410" s="2" t="s">
        <v>5597</v>
      </c>
      <c r="C1410" s="3" t="s">
        <v>325</v>
      </c>
      <c r="D1410" s="2" t="s">
        <v>5598</v>
      </c>
      <c r="E1410" s="2" t="n">
        <f aca="false">LEN(F1410)-LEN(SUBSTITUTE(F1410," ",""))+1</f>
        <v>71</v>
      </c>
      <c r="F1410" s="2" t="s">
        <v>5599</v>
      </c>
      <c r="G1410" s="2" t="s">
        <v>5600</v>
      </c>
    </row>
    <row r="1411" customFormat="false" ht="12.75" hidden="false" customHeight="true" outlineLevel="0" collapsed="false">
      <c r="A1411" s="4" t="n">
        <v>10</v>
      </c>
      <c r="B1411" s="2" t="s">
        <v>5601</v>
      </c>
      <c r="C1411" s="3" t="s">
        <v>8</v>
      </c>
      <c r="D1411" s="2" t="s">
        <v>5602</v>
      </c>
      <c r="E1411" s="2" t="n">
        <f aca="false">LEN(F1411)-LEN(SUBSTITUTE(F1411," ",""))+1</f>
        <v>10</v>
      </c>
      <c r="F1411" s="2" t="s">
        <v>5603</v>
      </c>
      <c r="G1411" s="2" t="s">
        <v>5604</v>
      </c>
    </row>
    <row r="1412" customFormat="false" ht="12.75" hidden="false" customHeight="true" outlineLevel="0" collapsed="false">
      <c r="A1412" s="4" t="n">
        <v>10</v>
      </c>
      <c r="B1412" s="2" t="s">
        <v>5605</v>
      </c>
      <c r="C1412" s="3" t="s">
        <v>8</v>
      </c>
      <c r="D1412" s="2" t="s">
        <v>5606</v>
      </c>
      <c r="E1412" s="2" t="n">
        <f aca="false">LEN(F1412)-LEN(SUBSTITUTE(F1412," ",""))+1</f>
        <v>10</v>
      </c>
      <c r="F1412" s="2" t="s">
        <v>5607</v>
      </c>
      <c r="G1412" s="2" t="s">
        <v>5608</v>
      </c>
    </row>
    <row r="1413" customFormat="false" ht="12.75" hidden="false" customHeight="true" outlineLevel="0" collapsed="false">
      <c r="A1413" s="4" t="n">
        <v>10</v>
      </c>
      <c r="B1413" s="2" t="s">
        <v>5609</v>
      </c>
      <c r="C1413" s="3" t="s">
        <v>8</v>
      </c>
      <c r="D1413" s="2" t="s">
        <v>5610</v>
      </c>
      <c r="E1413" s="2" t="n">
        <f aca="false">LEN(F1413)-LEN(SUBSTITUTE(F1413," ",""))+1</f>
        <v>11</v>
      </c>
      <c r="F1413" s="2" t="s">
        <v>5611</v>
      </c>
      <c r="G1413" s="2" t="s">
        <v>5612</v>
      </c>
    </row>
    <row r="1414" customFormat="false" ht="12.75" hidden="false" customHeight="true" outlineLevel="0" collapsed="false">
      <c r="A1414" s="4" t="n">
        <v>10</v>
      </c>
      <c r="B1414" s="2" t="s">
        <v>5613</v>
      </c>
      <c r="C1414" s="3" t="s">
        <v>8</v>
      </c>
      <c r="D1414" s="2" t="s">
        <v>5614</v>
      </c>
      <c r="E1414" s="2" t="n">
        <f aca="false">LEN(F1414)-LEN(SUBSTITUTE(F1414," ",""))+1</f>
        <v>10</v>
      </c>
      <c r="F1414" s="2" t="s">
        <v>5615</v>
      </c>
      <c r="G1414" s="2" t="s">
        <v>5616</v>
      </c>
    </row>
    <row r="1415" customFormat="false" ht="12.75" hidden="false" customHeight="true" outlineLevel="0" collapsed="false">
      <c r="A1415" s="4" t="n">
        <v>10</v>
      </c>
      <c r="B1415" s="2" t="s">
        <v>5617</v>
      </c>
      <c r="C1415" s="3" t="s">
        <v>206</v>
      </c>
      <c r="D1415" s="2" t="s">
        <v>5618</v>
      </c>
      <c r="E1415" s="2" t="n">
        <f aca="false">LEN(F1415)-LEN(SUBSTITUTE(F1415," ",""))+1</f>
        <v>20</v>
      </c>
      <c r="F1415" s="2" t="s">
        <v>5619</v>
      </c>
      <c r="G1415" s="2" t="s">
        <v>5620</v>
      </c>
    </row>
    <row r="1416" customFormat="false" ht="12.75" hidden="false" customHeight="true" outlineLevel="0" collapsed="false">
      <c r="A1416" s="4" t="n">
        <v>10</v>
      </c>
      <c r="B1416" s="2" t="s">
        <v>5621</v>
      </c>
      <c r="C1416" s="3" t="s">
        <v>8</v>
      </c>
      <c r="D1416" s="2" t="s">
        <v>5622</v>
      </c>
      <c r="E1416" s="2" t="n">
        <f aca="false">LEN(F1416)-LEN(SUBSTITUTE(F1416," ",""))+1</f>
        <v>10</v>
      </c>
      <c r="F1416" s="2" t="s">
        <v>5623</v>
      </c>
      <c r="G1416" s="2" t="s">
        <v>5624</v>
      </c>
    </row>
    <row r="1417" customFormat="false" ht="12.75" hidden="false" customHeight="true" outlineLevel="0" collapsed="false">
      <c r="A1417" s="4" t="n">
        <v>10</v>
      </c>
      <c r="B1417" s="2" t="s">
        <v>5625</v>
      </c>
      <c r="C1417" s="3" t="s">
        <v>206</v>
      </c>
      <c r="D1417" s="2" t="s">
        <v>5626</v>
      </c>
      <c r="E1417" s="2" t="n">
        <f aca="false">LEN(F1417)-LEN(SUBSTITUTE(F1417," ",""))+1</f>
        <v>21</v>
      </c>
      <c r="F1417" s="2" t="s">
        <v>5627</v>
      </c>
      <c r="G1417" s="2" t="s">
        <v>5628</v>
      </c>
    </row>
    <row r="1418" customFormat="false" ht="12.75" hidden="false" customHeight="true" outlineLevel="0" collapsed="false">
      <c r="A1418" s="4" t="n">
        <v>10</v>
      </c>
      <c r="B1418" s="2" t="s">
        <v>5629</v>
      </c>
      <c r="C1418" s="3" t="s">
        <v>276</v>
      </c>
      <c r="D1418" s="2" t="s">
        <v>5630</v>
      </c>
      <c r="E1418" s="2" t="n">
        <f aca="false">LEN(F1418)-LEN(SUBSTITUTE(F1418," ",""))+1</f>
        <v>2</v>
      </c>
      <c r="F1418" s="2" t="s">
        <v>5631</v>
      </c>
      <c r="G1418" s="2" t="s">
        <v>5632</v>
      </c>
    </row>
    <row r="1419" customFormat="false" ht="12.75" hidden="false" customHeight="true" outlineLevel="0" collapsed="false">
      <c r="A1419" s="4" t="n">
        <v>10</v>
      </c>
      <c r="B1419" s="2" t="s">
        <v>5633</v>
      </c>
      <c r="C1419" s="3" t="s">
        <v>271</v>
      </c>
      <c r="D1419" s="2" t="s">
        <v>5634</v>
      </c>
      <c r="E1419" s="2" t="n">
        <f aca="false">LEN(F1419)-LEN(SUBSTITUTE(F1419," ",""))+1</f>
        <v>81</v>
      </c>
      <c r="F1419" s="2" t="s">
        <v>5635</v>
      </c>
      <c r="G1419" s="2" t="s">
        <v>5636</v>
      </c>
    </row>
    <row r="1420" customFormat="false" ht="12.75" hidden="false" customHeight="true" outlineLevel="0" collapsed="false">
      <c r="A1420" s="4" t="n">
        <v>10</v>
      </c>
      <c r="B1420" s="2" t="s">
        <v>5637</v>
      </c>
      <c r="C1420" s="3" t="s">
        <v>8</v>
      </c>
      <c r="D1420" s="2" t="s">
        <v>5638</v>
      </c>
      <c r="E1420" s="2" t="n">
        <f aca="false">LEN(F1420)-LEN(SUBSTITUTE(F1420," ",""))+1</f>
        <v>8</v>
      </c>
      <c r="F1420" s="2" t="s">
        <v>5639</v>
      </c>
      <c r="G1420" s="2" t="s">
        <v>5640</v>
      </c>
    </row>
    <row r="1421" customFormat="false" ht="12.75" hidden="false" customHeight="true" outlineLevel="0" collapsed="false">
      <c r="A1421" s="4" t="n">
        <v>10</v>
      </c>
      <c r="B1421" s="2" t="s">
        <v>5641</v>
      </c>
      <c r="C1421" s="3" t="s">
        <v>8</v>
      </c>
      <c r="D1421" s="2" t="s">
        <v>5642</v>
      </c>
      <c r="E1421" s="2" t="n">
        <f aca="false">LEN(F1421)-LEN(SUBSTITUTE(F1421," ",""))+1</f>
        <v>10</v>
      </c>
      <c r="F1421" s="2" t="s">
        <v>5643</v>
      </c>
      <c r="G1421" s="2" t="s">
        <v>5644</v>
      </c>
    </row>
    <row r="1422" customFormat="false" ht="12.75" hidden="false" customHeight="true" outlineLevel="0" collapsed="false">
      <c r="A1422" s="4" t="n">
        <v>10</v>
      </c>
      <c r="B1422" s="2" t="s">
        <v>5645</v>
      </c>
      <c r="C1422" s="3" t="s">
        <v>8</v>
      </c>
      <c r="D1422" s="2" t="s">
        <v>5646</v>
      </c>
      <c r="E1422" s="2" t="n">
        <f aca="false">LEN(F1422)-LEN(SUBSTITUTE(F1422," ",""))+1</f>
        <v>10</v>
      </c>
      <c r="F1422" s="2" t="s">
        <v>5647</v>
      </c>
      <c r="G1422" s="2" t="s">
        <v>5648</v>
      </c>
    </row>
    <row r="1423" customFormat="false" ht="12.75" hidden="false" customHeight="true" outlineLevel="0" collapsed="false">
      <c r="A1423" s="4" t="n">
        <v>10</v>
      </c>
      <c r="B1423" s="2" t="s">
        <v>5649</v>
      </c>
      <c r="C1423" s="3" t="s">
        <v>8</v>
      </c>
      <c r="D1423" s="2" t="s">
        <v>3444</v>
      </c>
      <c r="E1423" s="2" t="n">
        <f aca="false">LEN(F1423)-LEN(SUBSTITUTE(F1423," ",""))+1</f>
        <v>10</v>
      </c>
      <c r="F1423" s="2" t="s">
        <v>5650</v>
      </c>
      <c r="G1423" s="2" t="s">
        <v>5651</v>
      </c>
    </row>
    <row r="1424" customFormat="false" ht="12.75" hidden="false" customHeight="true" outlineLevel="0" collapsed="false">
      <c r="A1424" s="4" t="n">
        <v>10</v>
      </c>
      <c r="B1424" s="2" t="s">
        <v>5652</v>
      </c>
      <c r="C1424" s="3" t="s">
        <v>206</v>
      </c>
      <c r="D1424" s="2" t="s">
        <v>5653</v>
      </c>
      <c r="E1424" s="2" t="n">
        <f aca="false">LEN(F1424)-LEN(SUBSTITUTE(F1424," ",""))+1</f>
        <v>22</v>
      </c>
      <c r="F1424" s="2" t="s">
        <v>5654</v>
      </c>
      <c r="G1424" s="2" t="s">
        <v>5655</v>
      </c>
    </row>
    <row r="1425" customFormat="false" ht="12.75" hidden="false" customHeight="true" outlineLevel="0" collapsed="false">
      <c r="A1425" s="4" t="n">
        <v>10</v>
      </c>
      <c r="B1425" s="2" t="s">
        <v>5656</v>
      </c>
      <c r="C1425" s="3" t="s">
        <v>325</v>
      </c>
      <c r="D1425" s="2" t="s">
        <v>5657</v>
      </c>
      <c r="E1425" s="4" t="n">
        <f aca="false">LEN(F1425)-LEN(SUBSTITUTE(F1425," ",""))+1</f>
        <v>71</v>
      </c>
      <c r="F1425" s="2" t="s">
        <v>5658</v>
      </c>
      <c r="G1425" s="2" t="s">
        <v>5659</v>
      </c>
    </row>
    <row r="1426" customFormat="false" ht="12.75" hidden="false" customHeight="true" outlineLevel="0" collapsed="false">
      <c r="A1426" s="4" t="n">
        <v>10</v>
      </c>
      <c r="B1426" s="2" t="s">
        <v>5660</v>
      </c>
      <c r="C1426" s="3" t="s">
        <v>271</v>
      </c>
      <c r="D1426" s="2" t="s">
        <v>5661</v>
      </c>
      <c r="E1426" s="4" t="n">
        <f aca="false">LEN(F1426)-LEN(SUBSTITUTE(F1426," ",""))+1</f>
        <v>87</v>
      </c>
      <c r="F1426" s="2" t="s">
        <v>5662</v>
      </c>
      <c r="G1426" s="2" t="s">
        <v>5663</v>
      </c>
    </row>
    <row r="1427" customFormat="false" ht="12.75" hidden="false" customHeight="true" outlineLevel="0" collapsed="false">
      <c r="A1427" s="4" t="n">
        <v>10</v>
      </c>
      <c r="B1427" s="2" t="s">
        <v>5664</v>
      </c>
      <c r="C1427" s="3" t="s">
        <v>325</v>
      </c>
      <c r="D1427" s="2" t="s">
        <v>5665</v>
      </c>
      <c r="E1427" s="2" t="n">
        <f aca="false">LEN(F1427)-LEN(SUBSTITUTE(F1427," ",""))+1</f>
        <v>71</v>
      </c>
      <c r="F1427" s="2" t="s">
        <v>5666</v>
      </c>
      <c r="G1427" s="2" t="s">
        <v>5667</v>
      </c>
    </row>
    <row r="1428" customFormat="false" ht="12.75" hidden="false" customHeight="true" outlineLevel="0" collapsed="false">
      <c r="A1428" s="4" t="n">
        <v>10</v>
      </c>
      <c r="B1428" s="2" t="s">
        <v>5668</v>
      </c>
      <c r="C1428" s="3" t="s">
        <v>271</v>
      </c>
      <c r="D1428" s="2" t="s">
        <v>5669</v>
      </c>
      <c r="E1428" s="4" t="n">
        <f aca="false">LEN(F1428)-LEN(SUBSTITUTE(F1428," ",""))+1</f>
        <v>81</v>
      </c>
      <c r="F1428" s="2" t="s">
        <v>5670</v>
      </c>
      <c r="G1428" s="2" t="s">
        <v>5671</v>
      </c>
    </row>
    <row r="1429" customFormat="false" ht="12.75" hidden="false" customHeight="true" outlineLevel="0" collapsed="false">
      <c r="A1429" s="4" t="n">
        <v>10</v>
      </c>
      <c r="B1429" s="2" t="s">
        <v>5672</v>
      </c>
      <c r="C1429" s="3" t="s">
        <v>8</v>
      </c>
      <c r="D1429" s="2" t="s">
        <v>1876</v>
      </c>
      <c r="E1429" s="2" t="n">
        <f aca="false">LEN(F1429)-LEN(SUBSTITUTE(F1429," ",""))+1</f>
        <v>10</v>
      </c>
      <c r="F1429" s="2" t="s">
        <v>5673</v>
      </c>
      <c r="G1429" s="2" t="s">
        <v>5674</v>
      </c>
    </row>
    <row r="1430" customFormat="false" ht="12.75" hidden="false" customHeight="true" outlineLevel="0" collapsed="false">
      <c r="A1430" s="4" t="n">
        <v>10</v>
      </c>
      <c r="B1430" s="2" t="s">
        <v>5675</v>
      </c>
      <c r="C1430" s="3" t="s">
        <v>8</v>
      </c>
      <c r="D1430" s="2" t="s">
        <v>5676</v>
      </c>
      <c r="E1430" s="2" t="n">
        <f aca="false">LEN(F1430)-LEN(SUBSTITUTE(F1430," ",""))+1</f>
        <v>10</v>
      </c>
      <c r="F1430" s="2" t="s">
        <v>5677</v>
      </c>
      <c r="G1430" s="2" t="s">
        <v>5678</v>
      </c>
    </row>
    <row r="1431" customFormat="false" ht="12.75" hidden="false" customHeight="true" outlineLevel="0" collapsed="false">
      <c r="A1431" s="4" t="n">
        <v>10</v>
      </c>
      <c r="B1431" s="2" t="s">
        <v>5679</v>
      </c>
      <c r="C1431" s="3" t="s">
        <v>8</v>
      </c>
      <c r="D1431" s="2" t="s">
        <v>5680</v>
      </c>
      <c r="E1431" s="2" t="n">
        <f aca="false">LEN(F1431)-LEN(SUBSTITUTE(F1431," ",""))+1</f>
        <v>11</v>
      </c>
      <c r="F1431" s="2" t="s">
        <v>5681</v>
      </c>
      <c r="G1431" s="2" t="s">
        <v>5682</v>
      </c>
    </row>
    <row r="1432" customFormat="false" ht="12.75" hidden="false" customHeight="true" outlineLevel="0" collapsed="false">
      <c r="A1432" s="4" t="n">
        <v>10</v>
      </c>
      <c r="B1432" s="2" t="s">
        <v>5683</v>
      </c>
      <c r="C1432" s="3" t="s">
        <v>206</v>
      </c>
      <c r="D1432" s="2" t="s">
        <v>5684</v>
      </c>
      <c r="E1432" s="2" t="n">
        <f aca="false">LEN(F1432)-LEN(SUBSTITUTE(F1432," ",""))+1</f>
        <v>22</v>
      </c>
      <c r="F1432" s="2" t="s">
        <v>5685</v>
      </c>
      <c r="G1432" s="2" t="s">
        <v>5686</v>
      </c>
    </row>
    <row r="1433" customFormat="false" ht="12.75" hidden="false" customHeight="true" outlineLevel="0" collapsed="false">
      <c r="A1433" s="4" t="n">
        <v>10</v>
      </c>
      <c r="B1433" s="2" t="s">
        <v>5687</v>
      </c>
      <c r="C1433" s="3" t="s">
        <v>206</v>
      </c>
      <c r="D1433" s="2" t="s">
        <v>5688</v>
      </c>
      <c r="E1433" s="4" t="n">
        <f aca="false">LEN(F1433)-LEN(SUBSTITUTE(F1433," ",""))+1</f>
        <v>22</v>
      </c>
      <c r="F1433" s="2" t="s">
        <v>5689</v>
      </c>
      <c r="G1433" s="2" t="s">
        <v>5690</v>
      </c>
    </row>
    <row r="1434" customFormat="false" ht="12.75" hidden="false" customHeight="true" outlineLevel="0" collapsed="false">
      <c r="A1434" s="4" t="n">
        <v>10</v>
      </c>
      <c r="B1434" s="2" t="s">
        <v>5691</v>
      </c>
      <c r="C1434" s="3" t="s">
        <v>206</v>
      </c>
      <c r="D1434" s="2" t="s">
        <v>5692</v>
      </c>
      <c r="E1434" s="4" t="n">
        <f aca="false">LEN(F1434)-LEN(SUBSTITUTE(F1434," ",""))+1</f>
        <v>22</v>
      </c>
      <c r="F1434" s="2" t="s">
        <v>5693</v>
      </c>
      <c r="G1434" s="2" t="s">
        <v>5694</v>
      </c>
    </row>
    <row r="1435" customFormat="false" ht="12.75" hidden="false" customHeight="true" outlineLevel="0" collapsed="false">
      <c r="A1435" s="4" t="n">
        <v>10</v>
      </c>
      <c r="B1435" s="2" t="s">
        <v>5695</v>
      </c>
      <c r="C1435" s="3" t="s">
        <v>8</v>
      </c>
      <c r="D1435" s="2" t="s">
        <v>5696</v>
      </c>
      <c r="E1435" s="2" t="n">
        <f aca="false">LEN(F1435)-LEN(SUBSTITUTE(F1435," ",""))+1</f>
        <v>10</v>
      </c>
      <c r="F1435" s="2" t="s">
        <v>5697</v>
      </c>
      <c r="G1435" s="2" t="s">
        <v>5698</v>
      </c>
    </row>
    <row r="1436" customFormat="false" ht="12.75" hidden="false" customHeight="true" outlineLevel="0" collapsed="false">
      <c r="A1436" s="4" t="n">
        <v>10</v>
      </c>
      <c r="B1436" s="2" t="s">
        <v>5699</v>
      </c>
      <c r="C1436" s="3" t="s">
        <v>8</v>
      </c>
      <c r="D1436" s="2" t="s">
        <v>5700</v>
      </c>
      <c r="E1436" s="2" t="n">
        <f aca="false">LEN(F1436)-LEN(SUBSTITUTE(F1436," ",""))+1</f>
        <v>10</v>
      </c>
      <c r="F1436" s="2" t="s">
        <v>5701</v>
      </c>
      <c r="G1436" s="2" t="s">
        <v>5702</v>
      </c>
    </row>
    <row r="1437" customFormat="false" ht="12.75" hidden="false" customHeight="true" outlineLevel="0" collapsed="false">
      <c r="A1437" s="4" t="n">
        <v>10</v>
      </c>
      <c r="B1437" s="2" t="s">
        <v>5703</v>
      </c>
      <c r="C1437" s="3" t="s">
        <v>206</v>
      </c>
      <c r="D1437" s="2" t="s">
        <v>5704</v>
      </c>
      <c r="E1437" s="4" t="n">
        <f aca="false">LEN(F1437)-LEN(SUBSTITUTE(F1437," ",""))+1</f>
        <v>22</v>
      </c>
      <c r="F1437" s="2" t="s">
        <v>5705</v>
      </c>
      <c r="G1437" s="2" t="s">
        <v>5706</v>
      </c>
    </row>
    <row r="1438" customFormat="false" ht="12.75" hidden="false" customHeight="true" outlineLevel="0" collapsed="false">
      <c r="A1438" s="4" t="n">
        <v>10</v>
      </c>
      <c r="B1438" s="2" t="s">
        <v>5707</v>
      </c>
      <c r="C1438" s="3" t="s">
        <v>8</v>
      </c>
      <c r="D1438" s="2" t="s">
        <v>5708</v>
      </c>
      <c r="E1438" s="2" t="n">
        <f aca="false">LEN(F1438)-LEN(SUBSTITUTE(F1438," ",""))+1</f>
        <v>10</v>
      </c>
      <c r="F1438" s="2" t="s">
        <v>5709</v>
      </c>
      <c r="G1438" s="2" t="s">
        <v>5710</v>
      </c>
    </row>
    <row r="1439" customFormat="false" ht="12.75" hidden="false" customHeight="true" outlineLevel="0" collapsed="false">
      <c r="A1439" s="4" t="n">
        <v>10</v>
      </c>
      <c r="B1439" s="2" t="s">
        <v>5711</v>
      </c>
      <c r="C1439" s="3" t="s">
        <v>206</v>
      </c>
      <c r="D1439" s="2" t="s">
        <v>5712</v>
      </c>
      <c r="E1439" s="2" t="n">
        <f aca="false">LEN(F1439)-LEN(SUBSTITUTE(F1439," ",""))+1</f>
        <v>22</v>
      </c>
      <c r="F1439" s="2" t="s">
        <v>5713</v>
      </c>
      <c r="G1439" s="2" t="s">
        <v>5714</v>
      </c>
    </row>
    <row r="1440" customFormat="false" ht="12.75" hidden="false" customHeight="true" outlineLevel="0" collapsed="false">
      <c r="A1440" s="4" t="n">
        <v>10</v>
      </c>
      <c r="B1440" s="2" t="s">
        <v>5715</v>
      </c>
      <c r="C1440" s="3" t="s">
        <v>8</v>
      </c>
      <c r="D1440" s="2" t="s">
        <v>5716</v>
      </c>
      <c r="E1440" s="2" t="n">
        <f aca="false">LEN(F1440)-LEN(SUBSTITUTE(F1440," ",""))+1</f>
        <v>10</v>
      </c>
      <c r="F1440" s="2" t="s">
        <v>5717</v>
      </c>
      <c r="G1440" s="2" t="s">
        <v>5718</v>
      </c>
    </row>
    <row r="1441" customFormat="false" ht="12.75" hidden="false" customHeight="true" outlineLevel="0" collapsed="false">
      <c r="A1441" s="4" t="n">
        <v>10</v>
      </c>
      <c r="B1441" s="2" t="s">
        <v>5719</v>
      </c>
      <c r="C1441" s="3" t="s">
        <v>206</v>
      </c>
      <c r="D1441" s="2" t="s">
        <v>5720</v>
      </c>
      <c r="E1441" s="2" t="n">
        <f aca="false">LEN(F1441)-LEN(SUBSTITUTE(F1441," ",""))+1</f>
        <v>21</v>
      </c>
      <c r="F1441" s="2" t="s">
        <v>5721</v>
      </c>
      <c r="G1441" s="2" t="s">
        <v>5722</v>
      </c>
    </row>
    <row r="1442" customFormat="false" ht="12.75" hidden="false" customHeight="true" outlineLevel="0" collapsed="false">
      <c r="A1442" s="4" t="n">
        <v>10</v>
      </c>
      <c r="B1442" s="2" t="s">
        <v>5723</v>
      </c>
      <c r="C1442" s="3" t="s">
        <v>276</v>
      </c>
      <c r="D1442" s="2" t="s">
        <v>5724</v>
      </c>
      <c r="E1442" s="2" t="n">
        <f aca="false">LEN(F1442)-LEN(SUBSTITUTE(F1442," ",""))+1</f>
        <v>2</v>
      </c>
      <c r="F1442" s="2" t="s">
        <v>5725</v>
      </c>
      <c r="G1442" s="2" t="s">
        <v>5726</v>
      </c>
    </row>
    <row r="1443" customFormat="false" ht="12.75" hidden="false" customHeight="true" outlineLevel="0" collapsed="false">
      <c r="A1443" s="4" t="n">
        <v>10</v>
      </c>
      <c r="B1443" s="2" t="s">
        <v>5727</v>
      </c>
      <c r="C1443" s="3" t="s">
        <v>206</v>
      </c>
      <c r="D1443" s="2" t="s">
        <v>5728</v>
      </c>
      <c r="E1443" s="4" t="n">
        <f aca="false">LEN(F1443)-LEN(SUBSTITUTE(F1443," ",""))+1</f>
        <v>22</v>
      </c>
      <c r="F1443" s="2" t="s">
        <v>5729</v>
      </c>
      <c r="G1443" s="2" t="s">
        <v>5730</v>
      </c>
    </row>
    <row r="1444" customFormat="false" ht="12.75" hidden="false" customHeight="true" outlineLevel="0" collapsed="false">
      <c r="A1444" s="4" t="n">
        <v>10</v>
      </c>
      <c r="B1444" s="2" t="s">
        <v>5731</v>
      </c>
      <c r="C1444" s="3" t="s">
        <v>8</v>
      </c>
      <c r="D1444" s="2" t="s">
        <v>5732</v>
      </c>
      <c r="E1444" s="2" t="n">
        <f aca="false">LEN(F1444)-LEN(SUBSTITUTE(F1444," ",""))+1</f>
        <v>10</v>
      </c>
      <c r="F1444" s="2" t="s">
        <v>5733</v>
      </c>
      <c r="G1444" s="2" t="s">
        <v>5734</v>
      </c>
    </row>
    <row r="1445" customFormat="false" ht="12.75" hidden="false" customHeight="true" outlineLevel="0" collapsed="false">
      <c r="A1445" s="4" t="n">
        <v>10</v>
      </c>
      <c r="B1445" s="2" t="s">
        <v>5735</v>
      </c>
      <c r="C1445" s="3" t="s">
        <v>8</v>
      </c>
      <c r="D1445" s="2" t="s">
        <v>5736</v>
      </c>
      <c r="E1445" s="2" t="n">
        <f aca="false">LEN(F1445)-LEN(SUBSTITUTE(F1445," ",""))+1</f>
        <v>10</v>
      </c>
      <c r="F1445" s="2" t="s">
        <v>5737</v>
      </c>
      <c r="G1445" s="2" t="s">
        <v>5738</v>
      </c>
    </row>
    <row r="1446" customFormat="false" ht="12.75" hidden="false" customHeight="true" outlineLevel="0" collapsed="false">
      <c r="A1446" s="4" t="n">
        <v>10</v>
      </c>
      <c r="B1446" s="2" t="s">
        <v>5739</v>
      </c>
      <c r="C1446" s="3" t="s">
        <v>8</v>
      </c>
      <c r="D1446" s="2" t="s">
        <v>5740</v>
      </c>
      <c r="E1446" s="2" t="n">
        <f aca="false">LEN(F1446)-LEN(SUBSTITUTE(F1446," ",""))+1</f>
        <v>10</v>
      </c>
      <c r="F1446" s="2" t="s">
        <v>5741</v>
      </c>
      <c r="G1446" s="2" t="s">
        <v>5742</v>
      </c>
    </row>
    <row r="1447" customFormat="false" ht="12.75" hidden="false" customHeight="true" outlineLevel="0" collapsed="false">
      <c r="A1447" s="4" t="n">
        <v>10</v>
      </c>
      <c r="B1447" s="2" t="s">
        <v>5743</v>
      </c>
      <c r="C1447" s="3" t="s">
        <v>8</v>
      </c>
      <c r="D1447" s="2" t="s">
        <v>5744</v>
      </c>
      <c r="E1447" s="2" t="n">
        <f aca="false">LEN(F1447)-LEN(SUBSTITUTE(F1447," ",""))+1</f>
        <v>10</v>
      </c>
      <c r="F1447" s="2" t="s">
        <v>5745</v>
      </c>
      <c r="G1447" s="2" t="s">
        <v>5746</v>
      </c>
    </row>
    <row r="1448" customFormat="false" ht="12.75" hidden="false" customHeight="true" outlineLevel="0" collapsed="false">
      <c r="A1448" s="4" t="n">
        <v>10</v>
      </c>
      <c r="B1448" s="2" t="s">
        <v>5747</v>
      </c>
      <c r="C1448" s="3" t="s">
        <v>8</v>
      </c>
      <c r="D1448" s="2" t="s">
        <v>5748</v>
      </c>
      <c r="E1448" s="4" t="n">
        <f aca="false">LEN(F1448)-LEN(SUBSTITUTE(F1448," ",""))+1</f>
        <v>10</v>
      </c>
      <c r="F1448" s="2" t="s">
        <v>5749</v>
      </c>
      <c r="G1448" s="2" t="s">
        <v>5750</v>
      </c>
    </row>
    <row r="1449" customFormat="false" ht="12.75" hidden="false" customHeight="true" outlineLevel="0" collapsed="false">
      <c r="A1449" s="4" t="n">
        <v>10</v>
      </c>
      <c r="B1449" s="2" t="s">
        <v>5751</v>
      </c>
      <c r="C1449" s="3" t="s">
        <v>206</v>
      </c>
      <c r="D1449" s="2" t="s">
        <v>5752</v>
      </c>
      <c r="E1449" s="2" t="n">
        <f aca="false">LEN(F1449)-LEN(SUBSTITUTE(F1449," ",""))+1</f>
        <v>22</v>
      </c>
      <c r="F1449" s="2" t="s">
        <v>5753</v>
      </c>
      <c r="G1449" s="2" t="s">
        <v>5754</v>
      </c>
    </row>
    <row r="1450" customFormat="false" ht="12.75" hidden="false" customHeight="true" outlineLevel="0" collapsed="false">
      <c r="A1450" s="4" t="n">
        <v>10</v>
      </c>
      <c r="B1450" s="2" t="s">
        <v>5755</v>
      </c>
      <c r="C1450" s="3" t="s">
        <v>8</v>
      </c>
      <c r="D1450" s="2" t="s">
        <v>5756</v>
      </c>
      <c r="E1450" s="2" t="n">
        <f aca="false">LEN(F1450)-LEN(SUBSTITUTE(F1450," ",""))+1</f>
        <v>10</v>
      </c>
      <c r="F1450" s="2" t="s">
        <v>5757</v>
      </c>
      <c r="G1450" s="2" t="s">
        <v>5758</v>
      </c>
    </row>
    <row r="1451" customFormat="false" ht="12.75" hidden="false" customHeight="true" outlineLevel="0" collapsed="false">
      <c r="A1451" s="4" t="n">
        <v>10</v>
      </c>
      <c r="B1451" s="2" t="s">
        <v>5759</v>
      </c>
      <c r="C1451" s="3" t="s">
        <v>8</v>
      </c>
      <c r="D1451" s="2" t="s">
        <v>5760</v>
      </c>
      <c r="E1451" s="2" t="n">
        <f aca="false">LEN(F1451)-LEN(SUBSTITUTE(F1451," ",""))+1</f>
        <v>10</v>
      </c>
      <c r="F1451" s="2" t="s">
        <v>5761</v>
      </c>
      <c r="G1451" s="2" t="s">
        <v>5762</v>
      </c>
    </row>
    <row r="1452" customFormat="false" ht="12.75" hidden="false" customHeight="true" outlineLevel="0" collapsed="false">
      <c r="A1452" s="4" t="n">
        <v>10</v>
      </c>
      <c r="B1452" s="2" t="s">
        <v>5763</v>
      </c>
      <c r="C1452" s="3" t="s">
        <v>8</v>
      </c>
      <c r="D1452" s="2" t="s">
        <v>5764</v>
      </c>
      <c r="E1452" s="2" t="n">
        <f aca="false">LEN(F1452)-LEN(SUBSTITUTE(F1452," ",""))+1</f>
        <v>10</v>
      </c>
      <c r="F1452" s="2" t="s">
        <v>5765</v>
      </c>
      <c r="G1452" s="2" t="s">
        <v>5766</v>
      </c>
    </row>
    <row r="1453" customFormat="false" ht="12.75" hidden="false" customHeight="true" outlineLevel="0" collapsed="false">
      <c r="A1453" s="4" t="n">
        <v>10</v>
      </c>
      <c r="B1453" s="2" t="s">
        <v>5767</v>
      </c>
      <c r="C1453" s="3" t="s">
        <v>8</v>
      </c>
      <c r="D1453" s="2" t="s">
        <v>5768</v>
      </c>
      <c r="E1453" s="2" t="n">
        <f aca="false">LEN(F1453)-LEN(SUBSTITUTE(F1453," ",""))+1</f>
        <v>10</v>
      </c>
      <c r="F1453" s="2" t="s">
        <v>5769</v>
      </c>
      <c r="G1453" s="2" t="s">
        <v>5770</v>
      </c>
    </row>
    <row r="1454" customFormat="false" ht="12.75" hidden="false" customHeight="true" outlineLevel="0" collapsed="false">
      <c r="A1454" s="4" t="n">
        <v>10</v>
      </c>
      <c r="B1454" s="2" t="s">
        <v>5771</v>
      </c>
      <c r="C1454" s="3" t="s">
        <v>8</v>
      </c>
      <c r="D1454" s="2" t="s">
        <v>5772</v>
      </c>
      <c r="E1454" s="2" t="n">
        <f aca="false">LEN(F1454)-LEN(SUBSTITUTE(F1454," ",""))+1</f>
        <v>10</v>
      </c>
      <c r="F1454" s="2" t="s">
        <v>5773</v>
      </c>
      <c r="G1454" s="2" t="s">
        <v>5774</v>
      </c>
    </row>
    <row r="1455" customFormat="false" ht="12.75" hidden="false" customHeight="true" outlineLevel="0" collapsed="false">
      <c r="A1455" s="4" t="n">
        <v>10</v>
      </c>
      <c r="B1455" s="2" t="s">
        <v>5775</v>
      </c>
      <c r="C1455" s="3" t="s">
        <v>271</v>
      </c>
      <c r="D1455" s="2" t="s">
        <v>5776</v>
      </c>
      <c r="E1455" s="2" t="n">
        <f aca="false">LEN(F1455)-LEN(SUBSTITUTE(F1455," ",""))+1</f>
        <v>87</v>
      </c>
      <c r="F1455" s="2" t="s">
        <v>5777</v>
      </c>
      <c r="G1455" s="2" t="s">
        <v>5778</v>
      </c>
    </row>
    <row r="1456" customFormat="false" ht="12.75" hidden="false" customHeight="true" outlineLevel="0" collapsed="false">
      <c r="A1456" s="4" t="n">
        <v>10</v>
      </c>
      <c r="B1456" s="2" t="s">
        <v>5779</v>
      </c>
      <c r="C1456" s="3" t="s">
        <v>8</v>
      </c>
      <c r="D1456" s="2" t="s">
        <v>5780</v>
      </c>
      <c r="E1456" s="2" t="n">
        <f aca="false">LEN(F1456)-LEN(SUBSTITUTE(F1456," ",""))+1</f>
        <v>10</v>
      </c>
      <c r="F1456" s="2" t="s">
        <v>5781</v>
      </c>
      <c r="G1456" s="2" t="s">
        <v>5782</v>
      </c>
    </row>
    <row r="1457" customFormat="false" ht="12.75" hidden="false" customHeight="true" outlineLevel="0" collapsed="false">
      <c r="A1457" s="4" t="n">
        <v>10</v>
      </c>
      <c r="B1457" s="2" t="s">
        <v>5783</v>
      </c>
      <c r="C1457" s="3" t="s">
        <v>8</v>
      </c>
      <c r="D1457" s="2" t="s">
        <v>5784</v>
      </c>
      <c r="E1457" s="2" t="n">
        <f aca="false">LEN(F1457)-LEN(SUBSTITUTE(F1457," ",""))+1</f>
        <v>10</v>
      </c>
      <c r="F1457" s="2" t="s">
        <v>5785</v>
      </c>
      <c r="G1457" s="2" t="s">
        <v>5786</v>
      </c>
    </row>
    <row r="1458" customFormat="false" ht="12.75" hidden="false" customHeight="true" outlineLevel="0" collapsed="false">
      <c r="A1458" s="4" t="n">
        <v>10</v>
      </c>
      <c r="B1458" s="2" t="s">
        <v>5787</v>
      </c>
      <c r="C1458" s="3" t="s">
        <v>206</v>
      </c>
      <c r="D1458" s="2" t="s">
        <v>5788</v>
      </c>
      <c r="E1458" s="4" t="n">
        <f aca="false">LEN(F1458)-LEN(SUBSTITUTE(F1458," ",""))+1</f>
        <v>22</v>
      </c>
      <c r="F1458" s="2" t="s">
        <v>5789</v>
      </c>
      <c r="G1458" s="2" t="s">
        <v>5790</v>
      </c>
    </row>
    <row r="1459" customFormat="false" ht="12.75" hidden="false" customHeight="true" outlineLevel="0" collapsed="false">
      <c r="A1459" s="4" t="n">
        <v>10</v>
      </c>
      <c r="B1459" s="2" t="s">
        <v>5791</v>
      </c>
      <c r="C1459" s="3" t="s">
        <v>8</v>
      </c>
      <c r="D1459" s="2" t="s">
        <v>5792</v>
      </c>
      <c r="E1459" s="2" t="n">
        <f aca="false">LEN(F1459)-LEN(SUBSTITUTE(F1459," ",""))+1</f>
        <v>10</v>
      </c>
      <c r="F1459" s="2" t="s">
        <v>5793</v>
      </c>
      <c r="G1459" s="2" t="s">
        <v>5794</v>
      </c>
    </row>
    <row r="1460" customFormat="false" ht="12.75" hidden="false" customHeight="true" outlineLevel="0" collapsed="false">
      <c r="A1460" s="4" t="n">
        <v>10</v>
      </c>
      <c r="B1460" s="2" t="s">
        <v>5795</v>
      </c>
      <c r="C1460" s="3" t="s">
        <v>8</v>
      </c>
      <c r="D1460" s="2" t="s">
        <v>1773</v>
      </c>
      <c r="E1460" s="2" t="n">
        <f aca="false">LEN(F1460)-LEN(SUBSTITUTE(F1460," ",""))+1</f>
        <v>10</v>
      </c>
      <c r="F1460" s="2" t="s">
        <v>5796</v>
      </c>
      <c r="G1460" s="2" t="s">
        <v>5797</v>
      </c>
    </row>
    <row r="1461" customFormat="false" ht="12.75" hidden="false" customHeight="true" outlineLevel="0" collapsed="false">
      <c r="A1461" s="4" t="n">
        <v>10</v>
      </c>
      <c r="B1461" s="2" t="s">
        <v>5798</v>
      </c>
      <c r="C1461" s="3" t="s">
        <v>206</v>
      </c>
      <c r="D1461" s="2" t="s">
        <v>5799</v>
      </c>
      <c r="E1461" s="2" t="n">
        <f aca="false">LEN(F1461)-LEN(SUBSTITUTE(F1461," ",""))+1</f>
        <v>22</v>
      </c>
      <c r="F1461" s="2" t="s">
        <v>5800</v>
      </c>
      <c r="G1461" s="2" t="s">
        <v>5801</v>
      </c>
    </row>
    <row r="1462" customFormat="false" ht="12.75" hidden="false" customHeight="true" outlineLevel="0" collapsed="false">
      <c r="A1462" s="4" t="n">
        <v>10</v>
      </c>
      <c r="B1462" s="2" t="s">
        <v>5802</v>
      </c>
      <c r="C1462" s="3" t="s">
        <v>8</v>
      </c>
      <c r="D1462" s="2" t="s">
        <v>5803</v>
      </c>
      <c r="E1462" s="2" t="n">
        <f aca="false">LEN(F1462)-LEN(SUBSTITUTE(F1462," ",""))+1</f>
        <v>10</v>
      </c>
      <c r="F1462" s="2" t="s">
        <v>5804</v>
      </c>
      <c r="G1462" s="2" t="s">
        <v>5805</v>
      </c>
    </row>
    <row r="1463" customFormat="false" ht="12.75" hidden="false" customHeight="true" outlineLevel="0" collapsed="false">
      <c r="A1463" s="4" t="n">
        <v>10</v>
      </c>
      <c r="B1463" s="2" t="s">
        <v>5806</v>
      </c>
      <c r="C1463" s="3" t="s">
        <v>8</v>
      </c>
      <c r="D1463" s="2" t="s">
        <v>5807</v>
      </c>
      <c r="E1463" s="2" t="n">
        <f aca="false">LEN(F1463)-LEN(SUBSTITUTE(F1463," ",""))+1</f>
        <v>8</v>
      </c>
      <c r="F1463" s="2" t="s">
        <v>5808</v>
      </c>
      <c r="G1463" s="2" t="s">
        <v>5809</v>
      </c>
    </row>
    <row r="1464" customFormat="false" ht="12.75" hidden="false" customHeight="true" outlineLevel="0" collapsed="false">
      <c r="A1464" s="4" t="n">
        <v>10</v>
      </c>
      <c r="B1464" s="2" t="s">
        <v>5810</v>
      </c>
      <c r="C1464" s="3" t="s">
        <v>206</v>
      </c>
      <c r="D1464" s="2" t="s">
        <v>5811</v>
      </c>
      <c r="E1464" s="2" t="n">
        <f aca="false">LEN(F1464)-LEN(SUBSTITUTE(F1464," ",""))+1</f>
        <v>22</v>
      </c>
      <c r="F1464" s="2" t="s">
        <v>5812</v>
      </c>
      <c r="G1464" s="2" t="s">
        <v>5813</v>
      </c>
    </row>
    <row r="1465" customFormat="false" ht="12.75" hidden="false" customHeight="true" outlineLevel="0" collapsed="false">
      <c r="A1465" s="4" t="n">
        <v>10</v>
      </c>
      <c r="B1465" s="2" t="s">
        <v>5814</v>
      </c>
      <c r="C1465" s="3" t="s">
        <v>325</v>
      </c>
      <c r="D1465" s="2" t="s">
        <v>5815</v>
      </c>
      <c r="E1465" s="2" t="n">
        <f aca="false">LEN(F1465)-LEN(SUBSTITUTE(F1465," ",""))+1</f>
        <v>53</v>
      </c>
      <c r="F1465" s="2" t="s">
        <v>5816</v>
      </c>
      <c r="G1465" s="2" t="s">
        <v>5817</v>
      </c>
    </row>
    <row r="1466" customFormat="false" ht="12.75" hidden="false" customHeight="true" outlineLevel="0" collapsed="false">
      <c r="A1466" s="4" t="n">
        <v>10</v>
      </c>
      <c r="B1466" s="2" t="s">
        <v>5818</v>
      </c>
      <c r="C1466" s="3" t="s">
        <v>8</v>
      </c>
      <c r="D1466" s="2" t="s">
        <v>5819</v>
      </c>
      <c r="E1466" s="2" t="n">
        <f aca="false">LEN(F1466)-LEN(SUBSTITUTE(F1466," ",""))+1</f>
        <v>8</v>
      </c>
      <c r="F1466" s="2" t="s">
        <v>5820</v>
      </c>
      <c r="G1466" s="2" t="s">
        <v>5821</v>
      </c>
    </row>
    <row r="1467" customFormat="false" ht="12.75" hidden="false" customHeight="true" outlineLevel="0" collapsed="false">
      <c r="A1467" s="4" t="n">
        <v>10</v>
      </c>
      <c r="B1467" s="2" t="s">
        <v>5822</v>
      </c>
      <c r="C1467" s="3" t="s">
        <v>325</v>
      </c>
      <c r="D1467" s="2" t="s">
        <v>5823</v>
      </c>
      <c r="E1467" s="2" t="n">
        <f aca="false">LEN(F1467)-LEN(SUBSTITUTE(F1467," ",""))+1</f>
        <v>50</v>
      </c>
      <c r="F1467" s="2" t="s">
        <v>5824</v>
      </c>
      <c r="G1467" s="2" t="s">
        <v>5825</v>
      </c>
    </row>
    <row r="1468" customFormat="false" ht="12.75" hidden="false" customHeight="true" outlineLevel="0" collapsed="false">
      <c r="A1468" s="4" t="n">
        <v>10</v>
      </c>
      <c r="B1468" s="2" t="s">
        <v>5826</v>
      </c>
      <c r="C1468" s="3" t="s">
        <v>8</v>
      </c>
      <c r="D1468" s="2" t="s">
        <v>5827</v>
      </c>
      <c r="E1468" s="2" t="n">
        <f aca="false">LEN(F1468)-LEN(SUBSTITUTE(F1468," ",""))+1</f>
        <v>10</v>
      </c>
      <c r="F1468" s="2" t="s">
        <v>5828</v>
      </c>
      <c r="G1468" s="2" t="s">
        <v>5829</v>
      </c>
    </row>
    <row r="1469" customFormat="false" ht="12.75" hidden="false" customHeight="true" outlineLevel="0" collapsed="false">
      <c r="A1469" s="4" t="n">
        <v>10</v>
      </c>
      <c r="B1469" s="2" t="s">
        <v>5830</v>
      </c>
      <c r="C1469" s="3" t="s">
        <v>271</v>
      </c>
      <c r="D1469" s="2" t="s">
        <v>5831</v>
      </c>
      <c r="E1469" s="4" t="n">
        <f aca="false">LEN(F1469)-LEN(SUBSTITUTE(F1469," ",""))+1</f>
        <v>81</v>
      </c>
      <c r="F1469" s="2" t="s">
        <v>5832</v>
      </c>
      <c r="G1469" s="2" t="s">
        <v>5833</v>
      </c>
    </row>
    <row r="1470" customFormat="false" ht="12.75" hidden="false" customHeight="true" outlineLevel="0" collapsed="false">
      <c r="A1470" s="4" t="n">
        <v>10</v>
      </c>
      <c r="B1470" s="2" t="s">
        <v>5834</v>
      </c>
      <c r="C1470" s="3" t="s">
        <v>8</v>
      </c>
      <c r="D1470" s="2" t="s">
        <v>5835</v>
      </c>
      <c r="E1470" s="2" t="n">
        <f aca="false">LEN(F1470)-LEN(SUBSTITUTE(F1470," ",""))+1</f>
        <v>10</v>
      </c>
      <c r="F1470" s="2" t="s">
        <v>5836</v>
      </c>
      <c r="G1470" s="2" t="s">
        <v>5837</v>
      </c>
    </row>
    <row r="1471" customFormat="false" ht="12.75" hidden="false" customHeight="true" outlineLevel="0" collapsed="false">
      <c r="A1471" s="4" t="n">
        <v>10</v>
      </c>
      <c r="B1471" s="2" t="s">
        <v>5838</v>
      </c>
      <c r="C1471" s="3" t="s">
        <v>325</v>
      </c>
      <c r="D1471" s="2" t="s">
        <v>5839</v>
      </c>
      <c r="E1471" s="2" t="n">
        <f aca="false">LEN(F1471)-LEN(SUBSTITUTE(F1471," ",""))+1</f>
        <v>71</v>
      </c>
      <c r="F1471" s="2" t="s">
        <v>5840</v>
      </c>
      <c r="G1471" s="2" t="s">
        <v>5841</v>
      </c>
    </row>
    <row r="1472" customFormat="false" ht="12.75" hidden="false" customHeight="true" outlineLevel="0" collapsed="false">
      <c r="A1472" s="4" t="n">
        <v>10</v>
      </c>
      <c r="B1472" s="2" t="s">
        <v>5842</v>
      </c>
      <c r="C1472" s="3" t="s">
        <v>8</v>
      </c>
      <c r="D1472" s="2" t="s">
        <v>5843</v>
      </c>
      <c r="E1472" s="2" t="n">
        <f aca="false">LEN(F1472)-LEN(SUBSTITUTE(F1472," ",""))+1</f>
        <v>10</v>
      </c>
      <c r="F1472" s="2" t="s">
        <v>5844</v>
      </c>
      <c r="G1472" s="2" t="s">
        <v>5845</v>
      </c>
    </row>
    <row r="1473" customFormat="false" ht="12.75" hidden="false" customHeight="true" outlineLevel="0" collapsed="false">
      <c r="A1473" s="4" t="n">
        <v>10</v>
      </c>
      <c r="B1473" s="2" t="s">
        <v>5846</v>
      </c>
      <c r="C1473" s="3" t="s">
        <v>8</v>
      </c>
      <c r="D1473" s="2" t="s">
        <v>5847</v>
      </c>
      <c r="E1473" s="2" t="n">
        <f aca="false">LEN(F1473)-LEN(SUBSTITUTE(F1473," ",""))+1</f>
        <v>10</v>
      </c>
      <c r="F1473" s="2" t="s">
        <v>5848</v>
      </c>
      <c r="G1473" s="2" t="s">
        <v>5849</v>
      </c>
    </row>
    <row r="1474" customFormat="false" ht="12.75" hidden="false" customHeight="true" outlineLevel="0" collapsed="false">
      <c r="A1474" s="4" t="n">
        <v>10</v>
      </c>
      <c r="B1474" s="2" t="s">
        <v>5850</v>
      </c>
      <c r="C1474" s="3" t="s">
        <v>206</v>
      </c>
      <c r="D1474" s="2" t="s">
        <v>5851</v>
      </c>
      <c r="E1474" s="2" t="n">
        <f aca="false">LEN(F1474)-LEN(SUBSTITUTE(F1474," ",""))+1</f>
        <v>22</v>
      </c>
      <c r="F1474" s="2" t="s">
        <v>5852</v>
      </c>
      <c r="G1474" s="2" t="s">
        <v>5853</v>
      </c>
    </row>
    <row r="1475" customFormat="false" ht="12.75" hidden="false" customHeight="true" outlineLevel="0" collapsed="false">
      <c r="A1475" s="4" t="n">
        <v>10</v>
      </c>
      <c r="B1475" s="2" t="s">
        <v>5854</v>
      </c>
      <c r="C1475" s="3" t="s">
        <v>206</v>
      </c>
      <c r="D1475" s="2" t="s">
        <v>5855</v>
      </c>
      <c r="E1475" s="2" t="n">
        <f aca="false">LEN(F1475)-LEN(SUBSTITUTE(F1475," ",""))+1</f>
        <v>22</v>
      </c>
      <c r="F1475" s="2" t="s">
        <v>5856</v>
      </c>
      <c r="G1475" s="2" t="s">
        <v>5857</v>
      </c>
    </row>
    <row r="1476" customFormat="false" ht="12.75" hidden="false" customHeight="true" outlineLevel="0" collapsed="false">
      <c r="A1476" s="4" t="n">
        <v>10</v>
      </c>
      <c r="B1476" s="2" t="s">
        <v>5858</v>
      </c>
      <c r="C1476" s="3" t="s">
        <v>206</v>
      </c>
      <c r="D1476" s="2" t="s">
        <v>5859</v>
      </c>
      <c r="E1476" s="2" t="n">
        <f aca="false">LEN(F1476)-LEN(SUBSTITUTE(F1476," ",""))+1</f>
        <v>22</v>
      </c>
      <c r="F1476" s="2" t="s">
        <v>5860</v>
      </c>
      <c r="G1476" s="2" t="s">
        <v>5861</v>
      </c>
    </row>
    <row r="1477" customFormat="false" ht="12.75" hidden="false" customHeight="true" outlineLevel="0" collapsed="false">
      <c r="A1477" s="4" t="n">
        <v>10</v>
      </c>
      <c r="B1477" s="2" t="s">
        <v>5862</v>
      </c>
      <c r="C1477" s="3" t="s">
        <v>8</v>
      </c>
      <c r="D1477" s="2" t="s">
        <v>5863</v>
      </c>
      <c r="E1477" s="2" t="n">
        <f aca="false">LEN(F1477)-LEN(SUBSTITUTE(F1477," ",""))+1</f>
        <v>10</v>
      </c>
      <c r="F1477" s="2" t="s">
        <v>5864</v>
      </c>
      <c r="G1477" s="2" t="s">
        <v>5865</v>
      </c>
    </row>
    <row r="1478" customFormat="false" ht="12.75" hidden="false" customHeight="true" outlineLevel="0" collapsed="false">
      <c r="A1478" s="4" t="n">
        <v>10</v>
      </c>
      <c r="B1478" s="2" t="s">
        <v>5866</v>
      </c>
      <c r="C1478" s="3" t="s">
        <v>8</v>
      </c>
      <c r="D1478" s="2" t="s">
        <v>5867</v>
      </c>
      <c r="E1478" s="2" t="n">
        <f aca="false">LEN(F1478)-LEN(SUBSTITUTE(F1478," ",""))+1</f>
        <v>10</v>
      </c>
      <c r="F1478" s="2" t="s">
        <v>5868</v>
      </c>
      <c r="G1478" s="2" t="s">
        <v>5869</v>
      </c>
    </row>
    <row r="1479" customFormat="false" ht="12.75" hidden="false" customHeight="true" outlineLevel="0" collapsed="false">
      <c r="A1479" s="4" t="n">
        <v>10</v>
      </c>
      <c r="B1479" s="2" t="s">
        <v>5870</v>
      </c>
      <c r="C1479" s="3" t="s">
        <v>206</v>
      </c>
      <c r="D1479" s="2" t="s">
        <v>5871</v>
      </c>
      <c r="E1479" s="2" t="n">
        <f aca="false">LEN(F1479)-LEN(SUBSTITUTE(F1479," ",""))+1</f>
        <v>22</v>
      </c>
      <c r="F1479" s="2" t="s">
        <v>5872</v>
      </c>
      <c r="G1479" s="2" t="s">
        <v>5873</v>
      </c>
    </row>
    <row r="1480" customFormat="false" ht="12.75" hidden="false" customHeight="true" outlineLevel="0" collapsed="false">
      <c r="A1480" s="4" t="n">
        <v>10</v>
      </c>
      <c r="B1480" s="2" t="s">
        <v>5874</v>
      </c>
      <c r="C1480" s="3" t="s">
        <v>276</v>
      </c>
      <c r="D1480" s="2" t="s">
        <v>5875</v>
      </c>
      <c r="E1480" s="4" t="n">
        <f aca="false">LEN(F1480)-LEN(SUBSTITUTE(F1480," ",""))+1</f>
        <v>2</v>
      </c>
      <c r="F1480" s="2" t="s">
        <v>5876</v>
      </c>
      <c r="G1480" s="2" t="s">
        <v>5877</v>
      </c>
    </row>
    <row r="1481" customFormat="false" ht="12.75" hidden="false" customHeight="true" outlineLevel="0" collapsed="false">
      <c r="A1481" s="4" t="n">
        <v>10</v>
      </c>
      <c r="B1481" s="2" t="s">
        <v>5878</v>
      </c>
      <c r="C1481" s="3" t="s">
        <v>206</v>
      </c>
      <c r="D1481" s="2" t="s">
        <v>5879</v>
      </c>
      <c r="E1481" s="2" t="n">
        <f aca="false">LEN(F1481)-LEN(SUBSTITUTE(F1481," ",""))+1</f>
        <v>22</v>
      </c>
      <c r="F1481" s="2" t="s">
        <v>5880</v>
      </c>
      <c r="G1481" s="2" t="s">
        <v>5881</v>
      </c>
    </row>
    <row r="1482" customFormat="false" ht="12.75" hidden="false" customHeight="true" outlineLevel="0" collapsed="false">
      <c r="A1482" s="4" t="n">
        <v>10</v>
      </c>
      <c r="B1482" s="2" t="s">
        <v>5882</v>
      </c>
      <c r="C1482" s="3" t="s">
        <v>8</v>
      </c>
      <c r="D1482" s="2" t="s">
        <v>5883</v>
      </c>
      <c r="E1482" s="2" t="n">
        <f aca="false">LEN(F1482)-LEN(SUBSTITUTE(F1482," ",""))+1</f>
        <v>10</v>
      </c>
      <c r="F1482" s="2" t="s">
        <v>5884</v>
      </c>
      <c r="G1482" s="2" t="s">
        <v>5885</v>
      </c>
    </row>
    <row r="1483" customFormat="false" ht="12.75" hidden="false" customHeight="true" outlineLevel="0" collapsed="false">
      <c r="A1483" s="4" t="n">
        <v>10</v>
      </c>
      <c r="B1483" s="2" t="s">
        <v>5886</v>
      </c>
      <c r="C1483" s="3" t="s">
        <v>8</v>
      </c>
      <c r="D1483" s="2" t="s">
        <v>5887</v>
      </c>
      <c r="E1483" s="2" t="n">
        <f aca="false">LEN(F1483)-LEN(SUBSTITUTE(F1483," ",""))+1</f>
        <v>10</v>
      </c>
      <c r="F1483" s="2" t="s">
        <v>5888</v>
      </c>
      <c r="G1483" s="2" t="s">
        <v>5889</v>
      </c>
    </row>
    <row r="1484" customFormat="false" ht="12.75" hidden="false" customHeight="true" outlineLevel="0" collapsed="false">
      <c r="A1484" s="4" t="n">
        <v>10</v>
      </c>
      <c r="B1484" s="2" t="s">
        <v>5890</v>
      </c>
      <c r="C1484" s="3" t="s">
        <v>8</v>
      </c>
      <c r="D1484" s="2" t="s">
        <v>5891</v>
      </c>
      <c r="E1484" s="2" t="n">
        <f aca="false">LEN(F1484)-LEN(SUBSTITUTE(F1484," ",""))+1</f>
        <v>10</v>
      </c>
      <c r="F1484" s="2" t="s">
        <v>5892</v>
      </c>
      <c r="G1484" s="2" t="s">
        <v>5893</v>
      </c>
    </row>
    <row r="1485" customFormat="false" ht="12.75" hidden="false" customHeight="true" outlineLevel="0" collapsed="false">
      <c r="A1485" s="4" t="n">
        <v>10</v>
      </c>
      <c r="B1485" s="2" t="s">
        <v>5894</v>
      </c>
      <c r="C1485" s="3" t="s">
        <v>271</v>
      </c>
      <c r="D1485" s="2" t="s">
        <v>5895</v>
      </c>
      <c r="E1485" s="2" t="n">
        <f aca="false">LEN(F1485)-LEN(SUBSTITUTE(F1485," ",""))+1</f>
        <v>81</v>
      </c>
      <c r="F1485" s="2" t="s">
        <v>5896</v>
      </c>
      <c r="G1485" s="2" t="s">
        <v>5897</v>
      </c>
    </row>
    <row r="1486" customFormat="false" ht="12.75" hidden="false" customHeight="true" outlineLevel="0" collapsed="false">
      <c r="A1486" s="4" t="n">
        <v>10</v>
      </c>
      <c r="B1486" s="2" t="s">
        <v>5898</v>
      </c>
      <c r="C1486" s="3" t="s">
        <v>325</v>
      </c>
      <c r="D1486" s="2" t="s">
        <v>5899</v>
      </c>
      <c r="E1486" s="2" t="n">
        <f aca="false">LEN(F1486)-LEN(SUBSTITUTE(F1486," ",""))+1</f>
        <v>66</v>
      </c>
      <c r="F1486" s="2" t="s">
        <v>5900</v>
      </c>
      <c r="G1486" s="2" t="s">
        <v>5901</v>
      </c>
    </row>
    <row r="1487" customFormat="false" ht="12.75" hidden="false" customHeight="true" outlineLevel="0" collapsed="false">
      <c r="A1487" s="4" t="n">
        <v>10</v>
      </c>
      <c r="B1487" s="2" t="s">
        <v>5902</v>
      </c>
      <c r="C1487" s="3" t="s">
        <v>8</v>
      </c>
      <c r="D1487" s="2" t="s">
        <v>5903</v>
      </c>
      <c r="E1487" s="2" t="n">
        <f aca="false">LEN(F1487)-LEN(SUBSTITUTE(F1487," ",""))+1</f>
        <v>10</v>
      </c>
      <c r="F1487" s="2" t="s">
        <v>5904</v>
      </c>
      <c r="G1487" s="2" t="s">
        <v>5905</v>
      </c>
    </row>
    <row r="1488" customFormat="false" ht="12.75" hidden="false" customHeight="true" outlineLevel="0" collapsed="false">
      <c r="A1488" s="4" t="n">
        <v>10</v>
      </c>
      <c r="B1488" s="2" t="s">
        <v>5906</v>
      </c>
      <c r="C1488" s="3" t="s">
        <v>8</v>
      </c>
      <c r="D1488" s="2" t="s">
        <v>5907</v>
      </c>
      <c r="E1488" s="2" t="n">
        <f aca="false">LEN(F1488)-LEN(SUBSTITUTE(F1488," ",""))+1</f>
        <v>10</v>
      </c>
      <c r="F1488" s="2" t="s">
        <v>5908</v>
      </c>
      <c r="G1488" s="2" t="s">
        <v>5909</v>
      </c>
    </row>
    <row r="1489" customFormat="false" ht="12.75" hidden="false" customHeight="true" outlineLevel="0" collapsed="false">
      <c r="A1489" s="4" t="n">
        <v>10</v>
      </c>
      <c r="B1489" s="2" t="s">
        <v>5910</v>
      </c>
      <c r="C1489" s="3" t="s">
        <v>8</v>
      </c>
      <c r="D1489" s="2" t="s">
        <v>5911</v>
      </c>
      <c r="E1489" s="2" t="n">
        <f aca="false">LEN(F1489)-LEN(SUBSTITUTE(F1489," ",""))+1</f>
        <v>10</v>
      </c>
      <c r="F1489" s="2" t="s">
        <v>5912</v>
      </c>
      <c r="G1489" s="2" t="s">
        <v>5913</v>
      </c>
    </row>
    <row r="1490" customFormat="false" ht="12.75" hidden="false" customHeight="true" outlineLevel="0" collapsed="false">
      <c r="A1490" s="4" t="n">
        <v>10</v>
      </c>
      <c r="B1490" s="2" t="s">
        <v>5914</v>
      </c>
      <c r="C1490" s="3" t="s">
        <v>8</v>
      </c>
      <c r="D1490" s="2" t="s">
        <v>5915</v>
      </c>
      <c r="E1490" s="2" t="n">
        <f aca="false">LEN(F1490)-LEN(SUBSTITUTE(F1490," ",""))+1</f>
        <v>10</v>
      </c>
      <c r="F1490" s="2" t="s">
        <v>5916</v>
      </c>
      <c r="G1490" s="2" t="s">
        <v>5917</v>
      </c>
    </row>
    <row r="1491" customFormat="false" ht="12.75" hidden="false" customHeight="true" outlineLevel="0" collapsed="false">
      <c r="A1491" s="4" t="n">
        <v>10</v>
      </c>
      <c r="B1491" s="2" t="s">
        <v>5918</v>
      </c>
      <c r="C1491" s="3" t="s">
        <v>206</v>
      </c>
      <c r="D1491" s="2" t="s">
        <v>5919</v>
      </c>
      <c r="E1491" s="2" t="n">
        <f aca="false">LEN(F1491)-LEN(SUBSTITUTE(F1491," ",""))+1</f>
        <v>21</v>
      </c>
      <c r="F1491" s="2" t="s">
        <v>5920</v>
      </c>
      <c r="G1491" s="2" t="s">
        <v>5921</v>
      </c>
    </row>
    <row r="1492" customFormat="false" ht="12.75" hidden="false" customHeight="true" outlineLevel="0" collapsed="false">
      <c r="A1492" s="4" t="n">
        <v>10</v>
      </c>
      <c r="B1492" s="2" t="s">
        <v>5922</v>
      </c>
      <c r="C1492" s="3" t="s">
        <v>276</v>
      </c>
      <c r="D1492" s="2" t="s">
        <v>5923</v>
      </c>
      <c r="E1492" s="2" t="n">
        <f aca="false">LEN(F1492)-LEN(SUBSTITUTE(F1492," ",""))+1</f>
        <v>2</v>
      </c>
      <c r="F1492" s="2" t="s">
        <v>5924</v>
      </c>
      <c r="G1492" s="2" t="s">
        <v>5925</v>
      </c>
    </row>
    <row r="1493" customFormat="false" ht="12.75" hidden="false" customHeight="true" outlineLevel="0" collapsed="false">
      <c r="A1493" s="4" t="n">
        <v>10</v>
      </c>
      <c r="B1493" s="2" t="s">
        <v>5926</v>
      </c>
      <c r="C1493" s="3" t="s">
        <v>8</v>
      </c>
      <c r="D1493" s="2" t="s">
        <v>5927</v>
      </c>
      <c r="E1493" s="2" t="n">
        <f aca="false">LEN(F1493)-LEN(SUBSTITUTE(F1493," ",""))+1</f>
        <v>10</v>
      </c>
      <c r="F1493" s="2" t="s">
        <v>5928</v>
      </c>
      <c r="G1493" s="2" t="s">
        <v>5929</v>
      </c>
    </row>
    <row r="1494" customFormat="false" ht="12.75" hidden="false" customHeight="true" outlineLevel="0" collapsed="false">
      <c r="A1494" s="4" t="n">
        <v>10</v>
      </c>
      <c r="B1494" s="2" t="s">
        <v>5930</v>
      </c>
      <c r="C1494" s="3" t="s">
        <v>8</v>
      </c>
      <c r="D1494" s="2" t="s">
        <v>5931</v>
      </c>
      <c r="E1494" s="2" t="n">
        <f aca="false">LEN(F1494)-LEN(SUBSTITUTE(F1494," ",""))+1</f>
        <v>10</v>
      </c>
      <c r="F1494" s="2" t="s">
        <v>5932</v>
      </c>
      <c r="G1494" s="2" t="s">
        <v>5933</v>
      </c>
    </row>
    <row r="1495" customFormat="false" ht="12.75" hidden="false" customHeight="true" outlineLevel="0" collapsed="false">
      <c r="A1495" s="4" t="n">
        <v>10</v>
      </c>
      <c r="B1495" s="2" t="s">
        <v>5934</v>
      </c>
      <c r="C1495" s="3" t="s">
        <v>271</v>
      </c>
      <c r="D1495" s="2" t="s">
        <v>5935</v>
      </c>
      <c r="E1495" s="2" t="n">
        <f aca="false">LEN(F1495)-LEN(SUBSTITUTE(F1495," ",""))+1</f>
        <v>63</v>
      </c>
      <c r="F1495" s="2" t="s">
        <v>5936</v>
      </c>
      <c r="G1495" s="2" t="s">
        <v>5937</v>
      </c>
    </row>
    <row r="1496" customFormat="false" ht="12.75" hidden="false" customHeight="true" outlineLevel="0" collapsed="false">
      <c r="A1496" s="4" t="n">
        <v>10</v>
      </c>
      <c r="B1496" s="2" t="s">
        <v>5938</v>
      </c>
      <c r="C1496" s="3" t="s">
        <v>276</v>
      </c>
      <c r="D1496" s="2" t="s">
        <v>5939</v>
      </c>
      <c r="E1496" s="4" t="n">
        <f aca="false">LEN(F1496)-LEN(SUBSTITUTE(F1496," ",""))+1</f>
        <v>2</v>
      </c>
      <c r="F1496" s="2" t="s">
        <v>5940</v>
      </c>
      <c r="G1496" s="2" t="s">
        <v>5941</v>
      </c>
    </row>
    <row r="1497" customFormat="false" ht="12.75" hidden="false" customHeight="true" outlineLevel="0" collapsed="false">
      <c r="A1497" s="4" t="n">
        <v>10</v>
      </c>
      <c r="B1497" s="2" t="s">
        <v>5942</v>
      </c>
      <c r="C1497" s="3" t="s">
        <v>206</v>
      </c>
      <c r="D1497" s="2" t="s">
        <v>5943</v>
      </c>
      <c r="E1497" s="2" t="n">
        <f aca="false">LEN(F1497)-LEN(SUBSTITUTE(F1497," ",""))+1</f>
        <v>22</v>
      </c>
      <c r="F1497" s="2" t="s">
        <v>5944</v>
      </c>
      <c r="G1497" s="2" t="s">
        <v>5945</v>
      </c>
    </row>
    <row r="1498" customFormat="false" ht="12.75" hidden="false" customHeight="true" outlineLevel="0" collapsed="false">
      <c r="A1498" s="4" t="n">
        <v>10</v>
      </c>
      <c r="B1498" s="2" t="s">
        <v>5946</v>
      </c>
      <c r="C1498" s="3" t="s">
        <v>8</v>
      </c>
      <c r="D1498" s="2" t="s">
        <v>5947</v>
      </c>
      <c r="E1498" s="2" t="n">
        <f aca="false">LEN(F1498)-LEN(SUBSTITUTE(F1498," ",""))+1</f>
        <v>10</v>
      </c>
      <c r="F1498" s="2" t="s">
        <v>5948</v>
      </c>
      <c r="G1498" s="2" t="s">
        <v>5949</v>
      </c>
    </row>
    <row r="1499" customFormat="false" ht="12.75" hidden="false" customHeight="true" outlineLevel="0" collapsed="false">
      <c r="A1499" s="4" t="n">
        <v>10</v>
      </c>
      <c r="B1499" s="2" t="s">
        <v>5950</v>
      </c>
      <c r="C1499" s="3" t="s">
        <v>8</v>
      </c>
      <c r="D1499" s="2" t="s">
        <v>5951</v>
      </c>
      <c r="E1499" s="2" t="n">
        <f aca="false">LEN(F1499)-LEN(SUBSTITUTE(F1499," ",""))+1</f>
        <v>10</v>
      </c>
      <c r="F1499" s="2" t="s">
        <v>5952</v>
      </c>
      <c r="G1499" s="2" t="s">
        <v>5953</v>
      </c>
    </row>
    <row r="1500" customFormat="false" ht="12.75" hidden="false" customHeight="true" outlineLevel="0" collapsed="false">
      <c r="A1500" s="4" t="n">
        <v>10</v>
      </c>
      <c r="B1500" s="2" t="s">
        <v>5954</v>
      </c>
      <c r="C1500" s="3" t="s">
        <v>271</v>
      </c>
      <c r="D1500" s="2" t="s">
        <v>5955</v>
      </c>
      <c r="E1500" s="2" t="n">
        <f aca="false">LEN(F1500)-LEN(SUBSTITUTE(F1500," ",""))+1</f>
        <v>81</v>
      </c>
      <c r="F1500" s="2" t="s">
        <v>5956</v>
      </c>
      <c r="G1500" s="2" t="s">
        <v>5957</v>
      </c>
    </row>
    <row r="1501" customFormat="false" ht="12.75" hidden="false" customHeight="true" outlineLevel="0" collapsed="false">
      <c r="A1501" s="4" t="n">
        <v>10</v>
      </c>
      <c r="B1501" s="2" t="s">
        <v>5958</v>
      </c>
      <c r="C1501" s="3" t="s">
        <v>325</v>
      </c>
      <c r="D1501" s="2" t="s">
        <v>5959</v>
      </c>
      <c r="E1501" s="2" t="n">
        <f aca="false">LEN(F1501)-LEN(SUBSTITUTE(F1501," ",""))+1</f>
        <v>66</v>
      </c>
      <c r="F1501" s="2" t="s">
        <v>5960</v>
      </c>
      <c r="G1501" s="2" t="s">
        <v>5961</v>
      </c>
    </row>
    <row r="1502" customFormat="false" ht="12.75" hidden="false" customHeight="true" outlineLevel="0" collapsed="false">
      <c r="A1502" s="4" t="n">
        <v>10</v>
      </c>
      <c r="B1502" s="2" t="s">
        <v>5962</v>
      </c>
      <c r="C1502" s="3" t="s">
        <v>271</v>
      </c>
      <c r="D1502" s="2" t="s">
        <v>5963</v>
      </c>
      <c r="E1502" s="2" t="n">
        <f aca="false">LEN(F1502)-LEN(SUBSTITUTE(F1502," ",""))+1</f>
        <v>81</v>
      </c>
      <c r="F1502" s="2" t="s">
        <v>5964</v>
      </c>
      <c r="G1502" s="2" t="s">
        <v>5965</v>
      </c>
    </row>
    <row r="1503" customFormat="false" ht="12.75" hidden="false" customHeight="true" outlineLevel="0" collapsed="false">
      <c r="A1503" s="4" t="n">
        <v>10</v>
      </c>
      <c r="B1503" s="2" t="s">
        <v>5966</v>
      </c>
      <c r="C1503" s="3" t="s">
        <v>325</v>
      </c>
      <c r="D1503" s="2" t="s">
        <v>5967</v>
      </c>
      <c r="E1503" s="2" t="n">
        <f aca="false">LEN(F1503)-LEN(SUBSTITUTE(F1503," ",""))+1</f>
        <v>71</v>
      </c>
      <c r="F1503" s="2" t="s">
        <v>5968</v>
      </c>
      <c r="G1503" s="2" t="s">
        <v>5969</v>
      </c>
    </row>
    <row r="1504" customFormat="false" ht="12.75" hidden="false" customHeight="true" outlineLevel="0" collapsed="false">
      <c r="A1504" s="4" t="n">
        <v>10</v>
      </c>
      <c r="B1504" s="2" t="s">
        <v>5970</v>
      </c>
      <c r="C1504" s="3" t="s">
        <v>271</v>
      </c>
      <c r="D1504" s="2" t="s">
        <v>5971</v>
      </c>
      <c r="E1504" s="4" t="n">
        <f aca="false">LEN(F1504)-LEN(SUBSTITUTE(F1504," ",""))+1</f>
        <v>81</v>
      </c>
      <c r="F1504" s="2" t="s">
        <v>5972</v>
      </c>
      <c r="G1504" s="2" t="s">
        <v>5973</v>
      </c>
    </row>
    <row r="1505" customFormat="false" ht="12.75" hidden="false" customHeight="true" outlineLevel="0" collapsed="false">
      <c r="A1505" s="4" t="n">
        <v>10</v>
      </c>
      <c r="B1505" s="2" t="s">
        <v>5974</v>
      </c>
      <c r="C1505" s="3" t="s">
        <v>8</v>
      </c>
      <c r="D1505" s="2" t="s">
        <v>5975</v>
      </c>
      <c r="E1505" s="2" t="n">
        <f aca="false">LEN(F1505)-LEN(SUBSTITUTE(F1505," ",""))+1</f>
        <v>10</v>
      </c>
      <c r="F1505" s="2" t="s">
        <v>5976</v>
      </c>
      <c r="G1505" s="2" t="s">
        <v>5977</v>
      </c>
    </row>
    <row r="1506" customFormat="false" ht="12.75" hidden="false" customHeight="true" outlineLevel="0" collapsed="false">
      <c r="A1506" s="4" t="n">
        <v>10</v>
      </c>
      <c r="B1506" s="2" t="s">
        <v>5978</v>
      </c>
      <c r="C1506" s="3" t="s">
        <v>271</v>
      </c>
      <c r="D1506" s="2" t="s">
        <v>5979</v>
      </c>
      <c r="E1506" s="2" t="n">
        <f aca="false">LEN(F1506)-LEN(SUBSTITUTE(F1506," ",""))+1</f>
        <v>81</v>
      </c>
      <c r="F1506" s="2" t="s">
        <v>5980</v>
      </c>
      <c r="G1506" s="2" t="s">
        <v>5981</v>
      </c>
    </row>
    <row r="1507" customFormat="false" ht="12.75" hidden="false" customHeight="true" outlineLevel="0" collapsed="false">
      <c r="A1507" s="4" t="n">
        <v>10</v>
      </c>
      <c r="B1507" s="2" t="s">
        <v>5982</v>
      </c>
      <c r="C1507" s="3" t="s">
        <v>8</v>
      </c>
      <c r="D1507" s="2" t="s">
        <v>5983</v>
      </c>
      <c r="E1507" s="2" t="n">
        <f aca="false">LEN(F1507)-LEN(SUBSTITUTE(F1507," ",""))+1</f>
        <v>10</v>
      </c>
      <c r="F1507" s="2" t="s">
        <v>5984</v>
      </c>
      <c r="G1507" s="2" t="s">
        <v>5985</v>
      </c>
    </row>
    <row r="1508" customFormat="false" ht="12.75" hidden="false" customHeight="true" outlineLevel="0" collapsed="false">
      <c r="A1508" s="4" t="n">
        <v>10</v>
      </c>
      <c r="B1508" s="2" t="s">
        <v>5986</v>
      </c>
      <c r="C1508" s="3" t="s">
        <v>8</v>
      </c>
      <c r="D1508" s="2" t="s">
        <v>5987</v>
      </c>
      <c r="E1508" s="2" t="n">
        <f aca="false">LEN(F1508)-LEN(SUBSTITUTE(F1508," ",""))+1</f>
        <v>10</v>
      </c>
      <c r="F1508" s="2" t="s">
        <v>5988</v>
      </c>
      <c r="G1508" s="2" t="s">
        <v>5989</v>
      </c>
    </row>
    <row r="1509" customFormat="false" ht="12.75" hidden="false" customHeight="true" outlineLevel="0" collapsed="false">
      <c r="A1509" s="4" t="n">
        <v>10</v>
      </c>
      <c r="B1509" s="2" t="s">
        <v>5990</v>
      </c>
      <c r="C1509" s="3" t="s">
        <v>206</v>
      </c>
      <c r="D1509" s="2" t="s">
        <v>5991</v>
      </c>
      <c r="E1509" s="2" t="n">
        <f aca="false">LEN(F1509)-LEN(SUBSTITUTE(F1509," ",""))+1</f>
        <v>20</v>
      </c>
      <c r="F1509" s="2" t="s">
        <v>5992</v>
      </c>
      <c r="G1509" s="2" t="s">
        <v>5993</v>
      </c>
    </row>
    <row r="1510" customFormat="false" ht="12.75" hidden="false" customHeight="true" outlineLevel="0" collapsed="false">
      <c r="A1510" s="4" t="n">
        <v>10</v>
      </c>
      <c r="B1510" s="2" t="s">
        <v>5994</v>
      </c>
      <c r="C1510" s="3" t="s">
        <v>8</v>
      </c>
      <c r="D1510" s="2" t="s">
        <v>5995</v>
      </c>
      <c r="E1510" s="2" t="n">
        <f aca="false">LEN(F1510)-LEN(SUBSTITUTE(F1510," ",""))+1</f>
        <v>11</v>
      </c>
      <c r="F1510" s="2" t="s">
        <v>5996</v>
      </c>
      <c r="G1510" s="2" t="s">
        <v>5997</v>
      </c>
    </row>
    <row r="1511" customFormat="false" ht="12.75" hidden="false" customHeight="true" outlineLevel="0" collapsed="false">
      <c r="A1511" s="4" t="n">
        <v>10</v>
      </c>
      <c r="B1511" s="2" t="s">
        <v>5998</v>
      </c>
      <c r="C1511" s="3" t="s">
        <v>271</v>
      </c>
      <c r="D1511" s="2" t="s">
        <v>5999</v>
      </c>
      <c r="E1511" s="2" t="n">
        <f aca="false">LEN(F1511)-LEN(SUBSTITUTE(F1511," ",""))+1</f>
        <v>87</v>
      </c>
      <c r="F1511" s="2" t="s">
        <v>6000</v>
      </c>
      <c r="G1511" s="2" t="s">
        <v>6001</v>
      </c>
    </row>
    <row r="1512" customFormat="false" ht="12.75" hidden="false" customHeight="true" outlineLevel="0" collapsed="false">
      <c r="A1512" s="4" t="n">
        <v>10</v>
      </c>
      <c r="B1512" s="2" t="s">
        <v>6002</v>
      </c>
      <c r="C1512" s="3" t="s">
        <v>8</v>
      </c>
      <c r="D1512" s="2" t="s">
        <v>6003</v>
      </c>
      <c r="E1512" s="2" t="n">
        <f aca="false">LEN(F1512)-LEN(SUBSTITUTE(F1512," ",""))+1</f>
        <v>11</v>
      </c>
      <c r="F1512" s="2" t="s">
        <v>6004</v>
      </c>
      <c r="G1512" s="2" t="s">
        <v>6005</v>
      </c>
    </row>
    <row r="1513" customFormat="false" ht="12.75" hidden="false" customHeight="true" outlineLevel="0" collapsed="false">
      <c r="A1513" s="4" t="n">
        <v>10</v>
      </c>
      <c r="B1513" s="2" t="s">
        <v>6006</v>
      </c>
      <c r="C1513" s="3" t="s">
        <v>8</v>
      </c>
      <c r="D1513" s="2" t="s">
        <v>6007</v>
      </c>
      <c r="E1513" s="2" t="n">
        <f aca="false">LEN(F1513)-LEN(SUBSTITUTE(F1513," ",""))+1</f>
        <v>10</v>
      </c>
      <c r="F1513" s="2" t="s">
        <v>6008</v>
      </c>
      <c r="G1513" s="2" t="s">
        <v>6009</v>
      </c>
    </row>
    <row r="1514" customFormat="false" ht="12.75" hidden="false" customHeight="true" outlineLevel="0" collapsed="false">
      <c r="A1514" s="4" t="n">
        <v>10</v>
      </c>
      <c r="B1514" s="2" t="s">
        <v>6010</v>
      </c>
      <c r="C1514" s="3" t="s">
        <v>8</v>
      </c>
      <c r="D1514" s="2" t="s">
        <v>6011</v>
      </c>
      <c r="E1514" s="2" t="n">
        <f aca="false">LEN(F1514)-LEN(SUBSTITUTE(F1514," ",""))+1</f>
        <v>10</v>
      </c>
      <c r="F1514" s="2" t="s">
        <v>6012</v>
      </c>
      <c r="G1514" s="2" t="s">
        <v>6013</v>
      </c>
    </row>
    <row r="1515" customFormat="false" ht="12.75" hidden="false" customHeight="true" outlineLevel="0" collapsed="false">
      <c r="A1515" s="4" t="n">
        <v>10</v>
      </c>
      <c r="B1515" s="2" t="s">
        <v>6014</v>
      </c>
      <c r="C1515" s="3" t="s">
        <v>8</v>
      </c>
      <c r="D1515" s="2" t="s">
        <v>6015</v>
      </c>
      <c r="E1515" s="2" t="n">
        <f aca="false">LEN(F1515)-LEN(SUBSTITUTE(F1515," ",""))+1</f>
        <v>10</v>
      </c>
      <c r="F1515" s="2" t="s">
        <v>6016</v>
      </c>
      <c r="G1515" s="2" t="s">
        <v>6017</v>
      </c>
    </row>
    <row r="1516" customFormat="false" ht="12.75" hidden="false" customHeight="true" outlineLevel="0" collapsed="false">
      <c r="A1516" s="4" t="n">
        <v>10</v>
      </c>
      <c r="B1516" s="2" t="s">
        <v>6018</v>
      </c>
      <c r="C1516" s="3" t="s">
        <v>325</v>
      </c>
      <c r="D1516" s="2" t="s">
        <v>6019</v>
      </c>
      <c r="E1516" s="4" t="n">
        <f aca="false">LEN(F1516)-LEN(SUBSTITUTE(F1516," ",""))+1</f>
        <v>66</v>
      </c>
      <c r="F1516" s="2" t="s">
        <v>6020</v>
      </c>
      <c r="G1516" s="2" t="s">
        <v>6021</v>
      </c>
    </row>
    <row r="1517" customFormat="false" ht="12.75" hidden="false" customHeight="true" outlineLevel="0" collapsed="false">
      <c r="A1517" s="4" t="n">
        <v>10</v>
      </c>
      <c r="B1517" s="2" t="s">
        <v>6022</v>
      </c>
      <c r="C1517" s="3" t="s">
        <v>271</v>
      </c>
      <c r="D1517" s="2" t="s">
        <v>6023</v>
      </c>
      <c r="E1517" s="2" t="n">
        <f aca="false">LEN(F1517)-LEN(SUBSTITUTE(F1517," ",""))+1</f>
        <v>81</v>
      </c>
      <c r="F1517" s="2" t="s">
        <v>6024</v>
      </c>
      <c r="G1517" s="2" t="s">
        <v>6025</v>
      </c>
    </row>
    <row r="1518" customFormat="false" ht="12.75" hidden="false" customHeight="true" outlineLevel="0" collapsed="false">
      <c r="A1518" s="4" t="n">
        <v>10</v>
      </c>
      <c r="B1518" s="2" t="s">
        <v>6026</v>
      </c>
      <c r="C1518" s="3" t="s">
        <v>271</v>
      </c>
      <c r="D1518" s="2" t="s">
        <v>6027</v>
      </c>
      <c r="E1518" s="2" t="n">
        <f aca="false">LEN(F1518)-LEN(SUBSTITUTE(F1518," ",""))+1</f>
        <v>81</v>
      </c>
      <c r="F1518" s="2" t="s">
        <v>6028</v>
      </c>
      <c r="G1518" s="2" t="s">
        <v>6029</v>
      </c>
    </row>
    <row r="1519" customFormat="false" ht="12.75" hidden="false" customHeight="true" outlineLevel="0" collapsed="false">
      <c r="A1519" s="4" t="n">
        <v>10</v>
      </c>
      <c r="B1519" s="2" t="s">
        <v>6030</v>
      </c>
      <c r="C1519" s="3" t="s">
        <v>271</v>
      </c>
      <c r="D1519" s="2" t="s">
        <v>6031</v>
      </c>
      <c r="E1519" s="2" t="n">
        <f aca="false">LEN(F1519)-LEN(SUBSTITUTE(F1519," ",""))+1</f>
        <v>63</v>
      </c>
      <c r="F1519" s="2" t="s">
        <v>6032</v>
      </c>
      <c r="G1519" s="2" t="s">
        <v>6033</v>
      </c>
    </row>
    <row r="1520" customFormat="false" ht="12.75" hidden="false" customHeight="true" outlineLevel="0" collapsed="false">
      <c r="A1520" s="4" t="n">
        <v>10</v>
      </c>
      <c r="B1520" s="2" t="s">
        <v>6034</v>
      </c>
      <c r="C1520" s="3" t="s">
        <v>8</v>
      </c>
      <c r="D1520" s="2" t="s">
        <v>6035</v>
      </c>
      <c r="E1520" s="2" t="n">
        <f aca="false">LEN(F1520)-LEN(SUBSTITUTE(F1520," ",""))+1</f>
        <v>10</v>
      </c>
      <c r="F1520" s="2" t="s">
        <v>6036</v>
      </c>
      <c r="G1520" s="2" t="s">
        <v>6037</v>
      </c>
    </row>
    <row r="1521" customFormat="false" ht="12.75" hidden="false" customHeight="true" outlineLevel="0" collapsed="false">
      <c r="A1521" s="4" t="n">
        <v>10</v>
      </c>
      <c r="B1521" s="2" t="s">
        <v>6038</v>
      </c>
      <c r="C1521" s="3" t="s">
        <v>8</v>
      </c>
      <c r="D1521" s="2" t="s">
        <v>3014</v>
      </c>
      <c r="E1521" s="2" t="n">
        <f aca="false">LEN(F1521)-LEN(SUBSTITUTE(F1521," ",""))+1</f>
        <v>10</v>
      </c>
      <c r="F1521" s="2" t="s">
        <v>6039</v>
      </c>
      <c r="G1521" s="2" t="s">
        <v>6040</v>
      </c>
    </row>
    <row r="1522" customFormat="false" ht="12.75" hidden="false" customHeight="true" outlineLevel="0" collapsed="false">
      <c r="A1522" s="4" t="n">
        <v>10</v>
      </c>
      <c r="B1522" s="2" t="s">
        <v>6041</v>
      </c>
      <c r="C1522" s="3" t="s">
        <v>8</v>
      </c>
      <c r="D1522" s="2" t="s">
        <v>6042</v>
      </c>
      <c r="E1522" s="2" t="n">
        <f aca="false">LEN(F1522)-LEN(SUBSTITUTE(F1522," ",""))+1</f>
        <v>9</v>
      </c>
      <c r="F1522" s="2" t="s">
        <v>6043</v>
      </c>
      <c r="G1522" s="2" t="s">
        <v>6044</v>
      </c>
    </row>
    <row r="1523" customFormat="false" ht="12.75" hidden="false" customHeight="true" outlineLevel="0" collapsed="false">
      <c r="A1523" s="4" t="n">
        <v>10</v>
      </c>
      <c r="B1523" s="2" t="s">
        <v>6045</v>
      </c>
      <c r="C1523" s="3" t="s">
        <v>8</v>
      </c>
      <c r="D1523" s="2" t="s">
        <v>6046</v>
      </c>
      <c r="E1523" s="2" t="n">
        <f aca="false">LEN(F1523)-LEN(SUBSTITUTE(F1523," ",""))+1</f>
        <v>10</v>
      </c>
      <c r="F1523" s="2" t="s">
        <v>6047</v>
      </c>
      <c r="G1523" s="2" t="s">
        <v>6048</v>
      </c>
    </row>
    <row r="1524" customFormat="false" ht="12.75" hidden="false" customHeight="true" outlineLevel="0" collapsed="false">
      <c r="A1524" s="4" t="n">
        <v>10</v>
      </c>
      <c r="B1524" s="2" t="s">
        <v>6049</v>
      </c>
      <c r="C1524" s="3" t="s">
        <v>8</v>
      </c>
      <c r="D1524" s="2" t="s">
        <v>6050</v>
      </c>
      <c r="E1524" s="2" t="n">
        <f aca="false">LEN(F1524)-LEN(SUBSTITUTE(F1524," ",""))+1</f>
        <v>10</v>
      </c>
      <c r="F1524" s="2" t="s">
        <v>6051</v>
      </c>
      <c r="G1524" s="2" t="s">
        <v>6052</v>
      </c>
    </row>
    <row r="1525" customFormat="false" ht="12.75" hidden="false" customHeight="true" outlineLevel="0" collapsed="false">
      <c r="A1525" s="4" t="n">
        <v>10</v>
      </c>
      <c r="B1525" s="2" t="s">
        <v>6053</v>
      </c>
      <c r="C1525" s="3" t="s">
        <v>8</v>
      </c>
      <c r="D1525" s="2" t="s">
        <v>6054</v>
      </c>
      <c r="E1525" s="2" t="n">
        <f aca="false">LEN(F1525)-LEN(SUBSTITUTE(F1525," ",""))+1</f>
        <v>12</v>
      </c>
      <c r="F1525" s="2" t="s">
        <v>6055</v>
      </c>
      <c r="G1525" s="2" t="s">
        <v>6056</v>
      </c>
    </row>
    <row r="1526" customFormat="false" ht="12.75" hidden="false" customHeight="true" outlineLevel="0" collapsed="false">
      <c r="A1526" s="4" t="n">
        <v>10</v>
      </c>
      <c r="B1526" s="2" t="s">
        <v>6057</v>
      </c>
      <c r="C1526" s="3" t="s">
        <v>325</v>
      </c>
      <c r="D1526" s="2" t="s">
        <v>6058</v>
      </c>
      <c r="E1526" s="2" t="n">
        <f aca="false">LEN(F1526)-LEN(SUBSTITUTE(F1526," ",""))+1</f>
        <v>53</v>
      </c>
      <c r="F1526" s="2" t="s">
        <v>6059</v>
      </c>
      <c r="G1526" s="2" t="s">
        <v>6060</v>
      </c>
    </row>
    <row r="1527" customFormat="false" ht="12.75" hidden="false" customHeight="true" outlineLevel="0" collapsed="false">
      <c r="A1527" s="4" t="n">
        <v>10</v>
      </c>
      <c r="B1527" s="2" t="s">
        <v>6061</v>
      </c>
      <c r="C1527" s="3" t="s">
        <v>8</v>
      </c>
      <c r="D1527" s="2" t="s">
        <v>6062</v>
      </c>
      <c r="E1527" s="2" t="n">
        <f aca="false">LEN(F1527)-LEN(SUBSTITUTE(F1527," ",""))+1</f>
        <v>10</v>
      </c>
      <c r="F1527" s="2" t="s">
        <v>6063</v>
      </c>
      <c r="G1527" s="2" t="s">
        <v>6064</v>
      </c>
    </row>
    <row r="1528" customFormat="false" ht="12.75" hidden="false" customHeight="true" outlineLevel="0" collapsed="false">
      <c r="A1528" s="4" t="n">
        <v>10</v>
      </c>
      <c r="B1528" s="2" t="s">
        <v>6065</v>
      </c>
      <c r="C1528" s="3" t="s">
        <v>8</v>
      </c>
      <c r="D1528" s="2" t="s">
        <v>6066</v>
      </c>
      <c r="E1528" s="2" t="n">
        <f aca="false">LEN(F1528)-LEN(SUBSTITUTE(F1528," ",""))+1</f>
        <v>11</v>
      </c>
      <c r="F1528" s="2" t="s">
        <v>6067</v>
      </c>
      <c r="G1528" s="2" t="s">
        <v>6068</v>
      </c>
    </row>
    <row r="1529" customFormat="false" ht="12.75" hidden="false" customHeight="true" outlineLevel="0" collapsed="false">
      <c r="A1529" s="4" t="n">
        <v>10</v>
      </c>
      <c r="B1529" s="2" t="s">
        <v>6069</v>
      </c>
      <c r="C1529" s="3" t="s">
        <v>8</v>
      </c>
      <c r="D1529" s="2" t="s">
        <v>6070</v>
      </c>
      <c r="E1529" s="2" t="n">
        <f aca="false">LEN(F1529)-LEN(SUBSTITUTE(F1529," ",""))+1</f>
        <v>10</v>
      </c>
      <c r="F1529" s="2" t="s">
        <v>6071</v>
      </c>
      <c r="G1529" s="2" t="s">
        <v>6072</v>
      </c>
    </row>
    <row r="1530" customFormat="false" ht="12.75" hidden="false" customHeight="true" outlineLevel="0" collapsed="false">
      <c r="A1530" s="4" t="n">
        <v>10</v>
      </c>
      <c r="B1530" s="2" t="s">
        <v>6073</v>
      </c>
      <c r="C1530" s="3" t="s">
        <v>206</v>
      </c>
      <c r="D1530" s="2" t="s">
        <v>6074</v>
      </c>
      <c r="E1530" s="2" t="n">
        <f aca="false">LEN(F1530)-LEN(SUBSTITUTE(F1530," ",""))+1</f>
        <v>22</v>
      </c>
      <c r="F1530" s="2" t="s">
        <v>6075</v>
      </c>
      <c r="G1530" s="2" t="s">
        <v>6076</v>
      </c>
    </row>
    <row r="1531" customFormat="false" ht="12.75" hidden="false" customHeight="true" outlineLevel="0" collapsed="false">
      <c r="A1531" s="4" t="n">
        <v>10</v>
      </c>
      <c r="B1531" s="2" t="s">
        <v>6077</v>
      </c>
      <c r="C1531" s="3" t="s">
        <v>8</v>
      </c>
      <c r="D1531" s="2" t="s">
        <v>1976</v>
      </c>
      <c r="E1531" s="2" t="n">
        <f aca="false">LEN(F1531)-LEN(SUBSTITUTE(F1531," ",""))+1</f>
        <v>10</v>
      </c>
      <c r="F1531" s="2" t="s">
        <v>6078</v>
      </c>
      <c r="G1531" s="2" t="s">
        <v>6079</v>
      </c>
    </row>
    <row r="1532" customFormat="false" ht="12.75" hidden="false" customHeight="true" outlineLevel="0" collapsed="false">
      <c r="A1532" s="4" t="n">
        <v>10</v>
      </c>
      <c r="B1532" s="2" t="s">
        <v>6080</v>
      </c>
      <c r="C1532" s="3" t="s">
        <v>8</v>
      </c>
      <c r="D1532" s="2" t="s">
        <v>6081</v>
      </c>
      <c r="E1532" s="2" t="n">
        <f aca="false">LEN(F1532)-LEN(SUBSTITUTE(F1532," ",""))+1</f>
        <v>10</v>
      </c>
      <c r="F1532" s="2" t="s">
        <v>6082</v>
      </c>
      <c r="G1532" s="2" t="s">
        <v>6083</v>
      </c>
    </row>
    <row r="1533" customFormat="false" ht="12.75" hidden="false" customHeight="true" outlineLevel="0" collapsed="false">
      <c r="A1533" s="4" t="n">
        <v>10</v>
      </c>
      <c r="B1533" s="2" t="s">
        <v>6084</v>
      </c>
      <c r="C1533" s="3" t="s">
        <v>206</v>
      </c>
      <c r="D1533" s="2" t="s">
        <v>6085</v>
      </c>
      <c r="E1533" s="4" t="n">
        <f aca="false">LEN(F1533)-LEN(SUBSTITUTE(F1533," ",""))+1</f>
        <v>22</v>
      </c>
      <c r="F1533" s="2" t="s">
        <v>6086</v>
      </c>
      <c r="G1533" s="2" t="s">
        <v>6087</v>
      </c>
    </row>
    <row r="1534" customFormat="false" ht="12.75" hidden="false" customHeight="true" outlineLevel="0" collapsed="false">
      <c r="A1534" s="4" t="n">
        <v>10</v>
      </c>
      <c r="B1534" s="2" t="s">
        <v>6088</v>
      </c>
      <c r="C1534" s="3" t="s">
        <v>206</v>
      </c>
      <c r="D1534" s="2" t="s">
        <v>6089</v>
      </c>
      <c r="E1534" s="2" t="n">
        <f aca="false">LEN(F1534)-LEN(SUBSTITUTE(F1534," ",""))+1</f>
        <v>22</v>
      </c>
      <c r="F1534" s="2" t="s">
        <v>6090</v>
      </c>
      <c r="G1534" s="2" t="s">
        <v>6091</v>
      </c>
    </row>
    <row r="1535" customFormat="false" ht="12.75" hidden="false" customHeight="true" outlineLevel="0" collapsed="false">
      <c r="A1535" s="4" t="n">
        <v>10</v>
      </c>
      <c r="B1535" s="2" t="s">
        <v>6092</v>
      </c>
      <c r="C1535" s="3" t="s">
        <v>8</v>
      </c>
      <c r="D1535" s="2" t="s">
        <v>6093</v>
      </c>
      <c r="E1535" s="2" t="n">
        <f aca="false">LEN(F1535)-LEN(SUBSTITUTE(F1535," ",""))+1</f>
        <v>10</v>
      </c>
      <c r="F1535" s="2" t="s">
        <v>6094</v>
      </c>
      <c r="G1535" s="2" t="s">
        <v>6095</v>
      </c>
    </row>
    <row r="1536" customFormat="false" ht="12.75" hidden="false" customHeight="true" outlineLevel="0" collapsed="false">
      <c r="A1536" s="4" t="n">
        <v>10</v>
      </c>
      <c r="B1536" s="2" t="s">
        <v>6096</v>
      </c>
      <c r="C1536" s="3" t="s">
        <v>325</v>
      </c>
      <c r="D1536" s="2" t="s">
        <v>6097</v>
      </c>
      <c r="E1536" s="4" t="n">
        <f aca="false">LEN(F1536)-LEN(SUBSTITUTE(F1536," ",""))+1</f>
        <v>71</v>
      </c>
      <c r="F1536" s="2" t="s">
        <v>6098</v>
      </c>
      <c r="G1536" s="2" t="s">
        <v>6099</v>
      </c>
    </row>
    <row r="1537" customFormat="false" ht="12.75" hidden="false" customHeight="true" outlineLevel="0" collapsed="false">
      <c r="A1537" s="4" t="n">
        <v>10</v>
      </c>
      <c r="B1537" s="2" t="s">
        <v>6100</v>
      </c>
      <c r="C1537" s="3" t="s">
        <v>8</v>
      </c>
      <c r="D1537" s="2" t="s">
        <v>6101</v>
      </c>
      <c r="E1537" s="2" t="n">
        <f aca="false">LEN(F1537)-LEN(SUBSTITUTE(F1537," ",""))+1</f>
        <v>10</v>
      </c>
      <c r="F1537" s="2" t="s">
        <v>6102</v>
      </c>
      <c r="G1537" s="2" t="s">
        <v>6103</v>
      </c>
    </row>
    <row r="1538" customFormat="false" ht="12.75" hidden="false" customHeight="true" outlineLevel="0" collapsed="false">
      <c r="A1538" s="4" t="n">
        <v>10</v>
      </c>
      <c r="B1538" s="2" t="s">
        <v>6104</v>
      </c>
      <c r="C1538" s="3" t="s">
        <v>325</v>
      </c>
      <c r="D1538" s="2" t="s">
        <v>6105</v>
      </c>
      <c r="E1538" s="2" t="n">
        <f aca="false">LEN(F1538)-LEN(SUBSTITUTE(F1538," ",""))+1</f>
        <v>71</v>
      </c>
      <c r="F1538" s="2" t="s">
        <v>6106</v>
      </c>
      <c r="G1538" s="2" t="s">
        <v>6107</v>
      </c>
    </row>
    <row r="1539" customFormat="false" ht="12.75" hidden="false" customHeight="true" outlineLevel="0" collapsed="false">
      <c r="A1539" s="4" t="n">
        <v>10</v>
      </c>
      <c r="B1539" s="2" t="s">
        <v>6108</v>
      </c>
      <c r="C1539" s="3" t="s">
        <v>8</v>
      </c>
      <c r="D1539" s="2" t="s">
        <v>6109</v>
      </c>
      <c r="E1539" s="2" t="n">
        <f aca="false">LEN(F1539)-LEN(SUBSTITUTE(F1539," ",""))+1</f>
        <v>10</v>
      </c>
      <c r="F1539" s="2" t="s">
        <v>6110</v>
      </c>
      <c r="G1539" s="2" t="s">
        <v>6111</v>
      </c>
    </row>
    <row r="1540" customFormat="false" ht="12.75" hidden="false" customHeight="true" outlineLevel="0" collapsed="false">
      <c r="A1540" s="4" t="n">
        <v>10</v>
      </c>
      <c r="B1540" s="2" t="s">
        <v>6112</v>
      </c>
      <c r="C1540" s="3" t="s">
        <v>206</v>
      </c>
      <c r="D1540" s="2" t="s">
        <v>6113</v>
      </c>
      <c r="E1540" s="4" t="n">
        <f aca="false">LEN(F1540)-LEN(SUBSTITUTE(F1540," ",""))+1</f>
        <v>22</v>
      </c>
      <c r="F1540" s="2" t="s">
        <v>6114</v>
      </c>
      <c r="G1540" s="2" t="s">
        <v>6115</v>
      </c>
    </row>
    <row r="1541" customFormat="false" ht="12.75" hidden="false" customHeight="true" outlineLevel="0" collapsed="false">
      <c r="A1541" s="4" t="n">
        <v>10</v>
      </c>
      <c r="B1541" s="2" t="s">
        <v>6116</v>
      </c>
      <c r="C1541" s="3" t="s">
        <v>8</v>
      </c>
      <c r="D1541" s="2" t="s">
        <v>6117</v>
      </c>
      <c r="E1541" s="2" t="n">
        <f aca="false">LEN(F1541)-LEN(SUBSTITUTE(F1541," ",""))+1</f>
        <v>10</v>
      </c>
      <c r="F1541" s="2" t="s">
        <v>6118</v>
      </c>
      <c r="G1541" s="2" t="s">
        <v>6119</v>
      </c>
    </row>
    <row r="1542" customFormat="false" ht="12.75" hidden="false" customHeight="true" outlineLevel="0" collapsed="false">
      <c r="A1542" s="4" t="n">
        <v>10</v>
      </c>
      <c r="B1542" s="2" t="s">
        <v>6120</v>
      </c>
      <c r="C1542" s="3" t="s">
        <v>8</v>
      </c>
      <c r="D1542" s="2" t="s">
        <v>6121</v>
      </c>
      <c r="E1542" s="2" t="n">
        <f aca="false">LEN(F1542)-LEN(SUBSTITUTE(F1542," ",""))+1</f>
        <v>10</v>
      </c>
      <c r="F1542" s="2" t="s">
        <v>6122</v>
      </c>
      <c r="G1542" s="2" t="s">
        <v>6123</v>
      </c>
    </row>
    <row r="1543" customFormat="false" ht="12.75" hidden="false" customHeight="true" outlineLevel="0" collapsed="false">
      <c r="A1543" s="4" t="n">
        <v>10</v>
      </c>
      <c r="B1543" s="2" t="s">
        <v>6124</v>
      </c>
      <c r="C1543" s="3" t="s">
        <v>8</v>
      </c>
      <c r="D1543" s="2" t="s">
        <v>6125</v>
      </c>
      <c r="E1543" s="4" t="n">
        <f aca="false">LEN(F1543)-LEN(SUBSTITUTE(F1543," ",""))+1</f>
        <v>8</v>
      </c>
      <c r="F1543" s="2" t="s">
        <v>6126</v>
      </c>
      <c r="G1543" s="2" t="s">
        <v>6127</v>
      </c>
    </row>
    <row r="1544" customFormat="false" ht="12.75" hidden="false" customHeight="true" outlineLevel="0" collapsed="false">
      <c r="A1544" s="4" t="n">
        <v>10</v>
      </c>
      <c r="B1544" s="2" t="s">
        <v>6128</v>
      </c>
      <c r="C1544" s="3" t="s">
        <v>206</v>
      </c>
      <c r="D1544" s="2" t="s">
        <v>6129</v>
      </c>
      <c r="E1544" s="2" t="n">
        <f aca="false">LEN(F1544)-LEN(SUBSTITUTE(F1544," ",""))+1</f>
        <v>22</v>
      </c>
      <c r="F1544" s="2" t="s">
        <v>6130</v>
      </c>
      <c r="G1544" s="2" t="s">
        <v>6131</v>
      </c>
    </row>
    <row r="1545" customFormat="false" ht="12.75" hidden="false" customHeight="true" outlineLevel="0" collapsed="false">
      <c r="A1545" s="4" t="n">
        <v>10</v>
      </c>
      <c r="B1545" s="2" t="s">
        <v>6132</v>
      </c>
      <c r="C1545" s="3" t="s">
        <v>8</v>
      </c>
      <c r="D1545" s="2" t="s">
        <v>6133</v>
      </c>
      <c r="E1545" s="2" t="n">
        <f aca="false">LEN(F1545)-LEN(SUBSTITUTE(F1545," ",""))+1</f>
        <v>11</v>
      </c>
      <c r="F1545" s="2" t="s">
        <v>6134</v>
      </c>
      <c r="G1545" s="2" t="s">
        <v>6135</v>
      </c>
    </row>
    <row r="1546" customFormat="false" ht="12.75" hidden="false" customHeight="true" outlineLevel="0" collapsed="false">
      <c r="A1546" s="4" t="n">
        <v>10</v>
      </c>
      <c r="B1546" s="2" t="s">
        <v>6136</v>
      </c>
      <c r="C1546" s="3" t="s">
        <v>8</v>
      </c>
      <c r="D1546" s="2" t="s">
        <v>6137</v>
      </c>
      <c r="E1546" s="2" t="n">
        <f aca="false">LEN(F1546)-LEN(SUBSTITUTE(F1546," ",""))+1</f>
        <v>10</v>
      </c>
      <c r="F1546" s="2" t="s">
        <v>6138</v>
      </c>
      <c r="G1546" s="2" t="s">
        <v>6139</v>
      </c>
    </row>
    <row r="1547" customFormat="false" ht="12.75" hidden="false" customHeight="true" outlineLevel="0" collapsed="false">
      <c r="A1547" s="4" t="n">
        <v>10</v>
      </c>
      <c r="B1547" s="2" t="s">
        <v>6140</v>
      </c>
      <c r="C1547" s="3" t="s">
        <v>8</v>
      </c>
      <c r="D1547" s="2" t="s">
        <v>6141</v>
      </c>
      <c r="E1547" s="2" t="n">
        <f aca="false">LEN(F1547)-LEN(SUBSTITUTE(F1547," ",""))+1</f>
        <v>11</v>
      </c>
      <c r="F1547" s="2" t="s">
        <v>6142</v>
      </c>
      <c r="G1547" s="2" t="s">
        <v>6143</v>
      </c>
    </row>
    <row r="1548" customFormat="false" ht="12.75" hidden="false" customHeight="true" outlineLevel="0" collapsed="false">
      <c r="A1548" s="4" t="n">
        <v>10</v>
      </c>
      <c r="B1548" s="2" t="s">
        <v>6144</v>
      </c>
      <c r="C1548" s="3" t="s">
        <v>8</v>
      </c>
      <c r="D1548" s="2" t="s">
        <v>6145</v>
      </c>
      <c r="E1548" s="2" t="n">
        <f aca="false">LEN(F1548)-LEN(SUBSTITUTE(F1548," ",""))+1</f>
        <v>10</v>
      </c>
      <c r="F1548" s="2" t="s">
        <v>6146</v>
      </c>
      <c r="G1548" s="2" t="s">
        <v>6147</v>
      </c>
    </row>
    <row r="1549" customFormat="false" ht="12.75" hidden="false" customHeight="true" outlineLevel="0" collapsed="false">
      <c r="A1549" s="4" t="n">
        <v>10</v>
      </c>
      <c r="B1549" s="2" t="s">
        <v>6148</v>
      </c>
      <c r="C1549" s="3" t="s">
        <v>8</v>
      </c>
      <c r="D1549" s="2" t="s">
        <v>6149</v>
      </c>
      <c r="E1549" s="2" t="n">
        <f aca="false">LEN(F1549)-LEN(SUBSTITUTE(F1549," ",""))+1</f>
        <v>10</v>
      </c>
      <c r="F1549" s="2" t="s">
        <v>6150</v>
      </c>
      <c r="G1549" s="2" t="s">
        <v>6151</v>
      </c>
    </row>
    <row r="1550" customFormat="false" ht="12.75" hidden="false" customHeight="true" outlineLevel="0" collapsed="false">
      <c r="A1550" s="4" t="n">
        <v>10</v>
      </c>
      <c r="B1550" s="2" t="s">
        <v>6152</v>
      </c>
      <c r="C1550" s="3" t="s">
        <v>8</v>
      </c>
      <c r="D1550" s="2" t="s">
        <v>6153</v>
      </c>
      <c r="E1550" s="2" t="n">
        <f aca="false">LEN(F1550)-LEN(SUBSTITUTE(F1550," ",""))+1</f>
        <v>6</v>
      </c>
      <c r="F1550" s="2" t="s">
        <v>6154</v>
      </c>
      <c r="G1550" s="2" t="s">
        <v>6155</v>
      </c>
    </row>
    <row r="1551" customFormat="false" ht="12.75" hidden="false" customHeight="true" outlineLevel="0" collapsed="false">
      <c r="A1551" s="4" t="n">
        <v>10</v>
      </c>
      <c r="B1551" s="2" t="s">
        <v>6156</v>
      </c>
      <c r="C1551" s="3" t="s">
        <v>8</v>
      </c>
      <c r="D1551" s="2" t="s">
        <v>6157</v>
      </c>
      <c r="E1551" s="2" t="n">
        <f aca="false">LEN(F1551)-LEN(SUBSTITUTE(F1551," ",""))+1</f>
        <v>10</v>
      </c>
      <c r="F1551" s="2" t="s">
        <v>6158</v>
      </c>
      <c r="G1551" s="2" t="s">
        <v>6159</v>
      </c>
    </row>
    <row r="1552" customFormat="false" ht="12.75" hidden="false" customHeight="true" outlineLevel="0" collapsed="false">
      <c r="A1552" s="4" t="n">
        <v>10</v>
      </c>
      <c r="B1552" s="2" t="s">
        <v>6160</v>
      </c>
      <c r="C1552" s="3" t="s">
        <v>8</v>
      </c>
      <c r="D1552" s="2" t="s">
        <v>689</v>
      </c>
      <c r="E1552" s="2" t="n">
        <f aca="false">LEN(F1552)-LEN(SUBSTITUTE(F1552," ",""))+1</f>
        <v>10</v>
      </c>
      <c r="F1552" s="2" t="s">
        <v>6161</v>
      </c>
      <c r="G1552" s="2" t="s">
        <v>6162</v>
      </c>
    </row>
    <row r="1553" customFormat="false" ht="12.75" hidden="false" customHeight="true" outlineLevel="0" collapsed="false">
      <c r="A1553" s="4" t="n">
        <v>10</v>
      </c>
      <c r="B1553" s="2" t="s">
        <v>6163</v>
      </c>
      <c r="C1553" s="3" t="s">
        <v>8</v>
      </c>
      <c r="D1553" s="2" t="s">
        <v>6164</v>
      </c>
      <c r="E1553" s="2" t="n">
        <f aca="false">LEN(F1553)-LEN(SUBSTITUTE(F1553," ",""))+1</f>
        <v>10</v>
      </c>
      <c r="F1553" s="2" t="s">
        <v>6165</v>
      </c>
      <c r="G1553" s="2" t="s">
        <v>6166</v>
      </c>
    </row>
    <row r="1554" customFormat="false" ht="12.75" hidden="false" customHeight="true" outlineLevel="0" collapsed="false">
      <c r="A1554" s="4" t="n">
        <v>10</v>
      </c>
      <c r="B1554" s="2" t="s">
        <v>6167</v>
      </c>
      <c r="C1554" s="3" t="s">
        <v>8</v>
      </c>
      <c r="D1554" s="2" t="s">
        <v>6168</v>
      </c>
      <c r="E1554" s="2" t="n">
        <f aca="false">LEN(F1554)-LEN(SUBSTITUTE(F1554," ",""))+1</f>
        <v>10</v>
      </c>
      <c r="F1554" s="2" t="s">
        <v>6169</v>
      </c>
      <c r="G1554" s="2" t="s">
        <v>6170</v>
      </c>
    </row>
    <row r="1555" customFormat="false" ht="12.75" hidden="false" customHeight="true" outlineLevel="0" collapsed="false">
      <c r="A1555" s="4" t="n">
        <v>10</v>
      </c>
      <c r="B1555" s="2" t="s">
        <v>6171</v>
      </c>
      <c r="C1555" s="3" t="s">
        <v>8</v>
      </c>
      <c r="D1555" s="2" t="s">
        <v>6172</v>
      </c>
      <c r="E1555" s="2" t="n">
        <f aca="false">LEN(F1555)-LEN(SUBSTITUTE(F1555," ",""))+1</f>
        <v>10</v>
      </c>
      <c r="F1555" s="2" t="s">
        <v>6173</v>
      </c>
      <c r="G1555" s="2" t="s">
        <v>6174</v>
      </c>
    </row>
    <row r="1556" customFormat="false" ht="12.75" hidden="false" customHeight="true" outlineLevel="0" collapsed="false">
      <c r="A1556" s="4" t="n">
        <v>10</v>
      </c>
      <c r="B1556" s="2" t="s">
        <v>6175</v>
      </c>
      <c r="C1556" s="3" t="s">
        <v>8</v>
      </c>
      <c r="D1556" s="2" t="s">
        <v>5602</v>
      </c>
      <c r="E1556" s="2" t="n">
        <f aca="false">LEN(F1556)-LEN(SUBSTITUTE(F1556," ",""))+1</f>
        <v>10</v>
      </c>
      <c r="F1556" s="2" t="s">
        <v>6176</v>
      </c>
      <c r="G1556" s="2" t="s">
        <v>6177</v>
      </c>
    </row>
    <row r="1557" customFormat="false" ht="12.75" hidden="false" customHeight="true" outlineLevel="0" collapsed="false">
      <c r="A1557" s="4" t="n">
        <v>10</v>
      </c>
      <c r="B1557" s="2" t="s">
        <v>6178</v>
      </c>
      <c r="C1557" s="3" t="s">
        <v>206</v>
      </c>
      <c r="D1557" s="2" t="s">
        <v>6179</v>
      </c>
      <c r="E1557" s="2" t="n">
        <f aca="false">LEN(F1557)-LEN(SUBSTITUTE(F1557," ",""))+1</f>
        <v>21</v>
      </c>
      <c r="F1557" s="2" t="s">
        <v>6180</v>
      </c>
      <c r="G1557" s="2" t="s">
        <v>6181</v>
      </c>
    </row>
    <row r="1558" customFormat="false" ht="12.75" hidden="false" customHeight="true" outlineLevel="0" collapsed="false">
      <c r="A1558" s="4" t="n">
        <v>10</v>
      </c>
      <c r="B1558" s="2" t="s">
        <v>6182</v>
      </c>
      <c r="C1558" s="3" t="s">
        <v>276</v>
      </c>
      <c r="D1558" s="2" t="s">
        <v>6183</v>
      </c>
      <c r="E1558" s="2" t="n">
        <f aca="false">LEN(F1558)-LEN(SUBSTITUTE(F1558," ",""))+1</f>
        <v>2</v>
      </c>
      <c r="F1558" s="2" t="s">
        <v>6184</v>
      </c>
      <c r="G1558" s="2" t="s">
        <v>6185</v>
      </c>
    </row>
    <row r="1559" customFormat="false" ht="12.75" hidden="false" customHeight="true" outlineLevel="0" collapsed="false">
      <c r="A1559" s="4" t="n">
        <v>10</v>
      </c>
      <c r="B1559" s="2" t="s">
        <v>6186</v>
      </c>
      <c r="C1559" s="3" t="s">
        <v>206</v>
      </c>
      <c r="D1559" s="2" t="s">
        <v>6187</v>
      </c>
      <c r="E1559" s="2" t="n">
        <f aca="false">LEN(F1559)-LEN(SUBSTITUTE(F1559," ",""))+1</f>
        <v>21</v>
      </c>
      <c r="F1559" s="2" t="s">
        <v>6188</v>
      </c>
      <c r="G1559" s="2" t="s">
        <v>6189</v>
      </c>
    </row>
    <row r="1560" customFormat="false" ht="12.75" hidden="false" customHeight="true" outlineLevel="0" collapsed="false">
      <c r="A1560" s="4" t="n">
        <v>10</v>
      </c>
      <c r="B1560" s="2" t="s">
        <v>6190</v>
      </c>
      <c r="C1560" s="3" t="s">
        <v>276</v>
      </c>
      <c r="D1560" s="2" t="s">
        <v>6191</v>
      </c>
      <c r="E1560" s="2" t="n">
        <f aca="false">LEN(F1560)-LEN(SUBSTITUTE(F1560," ",""))+1</f>
        <v>2</v>
      </c>
      <c r="F1560" s="2" t="s">
        <v>6192</v>
      </c>
      <c r="G1560" s="2" t="s">
        <v>6193</v>
      </c>
    </row>
    <row r="1561" customFormat="false" ht="12.75" hidden="false" customHeight="true" outlineLevel="0" collapsed="false">
      <c r="A1561" s="4" t="n">
        <v>10</v>
      </c>
      <c r="B1561" s="2" t="s">
        <v>6194</v>
      </c>
      <c r="C1561" s="3" t="s">
        <v>8</v>
      </c>
      <c r="D1561" s="2" t="s">
        <v>6195</v>
      </c>
      <c r="E1561" s="2" t="n">
        <f aca="false">LEN(F1561)-LEN(SUBSTITUTE(F1561," ",""))+1</f>
        <v>10</v>
      </c>
      <c r="F1561" s="2" t="s">
        <v>6196</v>
      </c>
      <c r="G1561" s="2" t="s">
        <v>6197</v>
      </c>
    </row>
    <row r="1562" customFormat="false" ht="12.75" hidden="false" customHeight="true" outlineLevel="0" collapsed="false">
      <c r="A1562" s="4" t="n">
        <v>10</v>
      </c>
      <c r="B1562" s="2" t="s">
        <v>6198</v>
      </c>
      <c r="C1562" s="3" t="s">
        <v>206</v>
      </c>
      <c r="D1562" s="2" t="s">
        <v>6199</v>
      </c>
      <c r="E1562" s="2" t="n">
        <f aca="false">LEN(F1562)-LEN(SUBSTITUTE(F1562," ",""))+1</f>
        <v>22</v>
      </c>
      <c r="F1562" s="2" t="s">
        <v>6200</v>
      </c>
      <c r="G1562" s="2" t="s">
        <v>6201</v>
      </c>
    </row>
    <row r="1563" customFormat="false" ht="12.75" hidden="false" customHeight="true" outlineLevel="0" collapsed="false">
      <c r="A1563" s="4" t="n">
        <v>10</v>
      </c>
      <c r="B1563" s="2" t="s">
        <v>6202</v>
      </c>
      <c r="C1563" s="3" t="s">
        <v>8</v>
      </c>
      <c r="D1563" s="2" t="s">
        <v>6203</v>
      </c>
      <c r="E1563" s="2" t="n">
        <f aca="false">LEN(F1563)-LEN(SUBSTITUTE(F1563," ",""))+1</f>
        <v>10</v>
      </c>
      <c r="F1563" s="2" t="s">
        <v>6204</v>
      </c>
      <c r="G1563" s="2" t="s">
        <v>6205</v>
      </c>
    </row>
    <row r="1564" customFormat="false" ht="12.75" hidden="false" customHeight="true" outlineLevel="0" collapsed="false">
      <c r="A1564" s="4" t="n">
        <v>10</v>
      </c>
      <c r="B1564" s="2" t="s">
        <v>6206</v>
      </c>
      <c r="C1564" s="3" t="s">
        <v>8</v>
      </c>
      <c r="D1564" s="2" t="s">
        <v>6207</v>
      </c>
      <c r="E1564" s="2" t="n">
        <f aca="false">LEN(F1564)-LEN(SUBSTITUTE(F1564," ",""))+1</f>
        <v>10</v>
      </c>
      <c r="F1564" s="2" t="s">
        <v>6208</v>
      </c>
      <c r="G1564" s="2" t="s">
        <v>6209</v>
      </c>
    </row>
    <row r="1565" customFormat="false" ht="12.75" hidden="false" customHeight="true" outlineLevel="0" collapsed="false">
      <c r="A1565" s="4" t="n">
        <v>10</v>
      </c>
      <c r="B1565" s="2" t="s">
        <v>6210</v>
      </c>
      <c r="C1565" s="3" t="s">
        <v>8</v>
      </c>
      <c r="D1565" s="2" t="s">
        <v>6211</v>
      </c>
      <c r="E1565" s="4" t="n">
        <f aca="false">LEN(F1565)-LEN(SUBSTITUTE(F1565," ",""))+1</f>
        <v>10</v>
      </c>
      <c r="F1565" s="2" t="s">
        <v>6212</v>
      </c>
      <c r="G1565" s="2" t="s">
        <v>6213</v>
      </c>
    </row>
    <row r="1566" customFormat="false" ht="12.75" hidden="false" customHeight="true" outlineLevel="0" collapsed="false">
      <c r="A1566" s="4" t="n">
        <v>10</v>
      </c>
      <c r="B1566" s="2" t="s">
        <v>6214</v>
      </c>
      <c r="C1566" s="3" t="s">
        <v>8</v>
      </c>
      <c r="D1566" s="2" t="s">
        <v>6215</v>
      </c>
      <c r="E1566" s="2" t="n">
        <f aca="false">LEN(F1566)-LEN(SUBSTITUTE(F1566," ",""))+1</f>
        <v>10</v>
      </c>
      <c r="F1566" s="2" t="s">
        <v>6216</v>
      </c>
      <c r="G1566" s="2" t="s">
        <v>6217</v>
      </c>
    </row>
    <row r="1567" customFormat="false" ht="12.75" hidden="false" customHeight="true" outlineLevel="0" collapsed="false">
      <c r="A1567" s="4" t="n">
        <v>10</v>
      </c>
      <c r="B1567" s="2" t="s">
        <v>6218</v>
      </c>
      <c r="C1567" s="3" t="s">
        <v>8</v>
      </c>
      <c r="D1567" s="2" t="s">
        <v>6219</v>
      </c>
      <c r="E1567" s="2" t="n">
        <f aca="false">LEN(F1567)-LEN(SUBSTITUTE(F1567," ",""))+1</f>
        <v>10</v>
      </c>
      <c r="F1567" s="2" t="s">
        <v>6220</v>
      </c>
      <c r="G1567" s="2" t="s">
        <v>6221</v>
      </c>
    </row>
    <row r="1568" customFormat="false" ht="12.75" hidden="false" customHeight="true" outlineLevel="0" collapsed="false">
      <c r="A1568" s="4" t="n">
        <v>10</v>
      </c>
      <c r="B1568" s="2" t="s">
        <v>6222</v>
      </c>
      <c r="C1568" s="3" t="s">
        <v>8</v>
      </c>
      <c r="D1568" s="2" t="s">
        <v>6223</v>
      </c>
      <c r="E1568" s="2" t="n">
        <f aca="false">LEN(F1568)-LEN(SUBSTITUTE(F1568," ",""))+1</f>
        <v>10</v>
      </c>
      <c r="F1568" s="2" t="s">
        <v>6224</v>
      </c>
      <c r="G1568" s="2" t="s">
        <v>6225</v>
      </c>
    </row>
    <row r="1569" customFormat="false" ht="12.75" hidden="false" customHeight="true" outlineLevel="0" collapsed="false">
      <c r="A1569" s="4" t="n">
        <v>10</v>
      </c>
      <c r="B1569" s="2" t="s">
        <v>6226</v>
      </c>
      <c r="C1569" s="3" t="s">
        <v>206</v>
      </c>
      <c r="D1569" s="2" t="s">
        <v>6227</v>
      </c>
      <c r="E1569" s="2" t="n">
        <f aca="false">LEN(F1569)-LEN(SUBSTITUTE(F1569," ",""))+1</f>
        <v>22</v>
      </c>
      <c r="F1569" s="2" t="s">
        <v>6228</v>
      </c>
      <c r="G1569" s="2" t="s">
        <v>6229</v>
      </c>
    </row>
    <row r="1570" customFormat="false" ht="12.75" hidden="false" customHeight="true" outlineLevel="0" collapsed="false">
      <c r="A1570" s="4" t="n">
        <v>10</v>
      </c>
      <c r="B1570" s="2" t="s">
        <v>6230</v>
      </c>
      <c r="C1570" s="3" t="s">
        <v>206</v>
      </c>
      <c r="D1570" s="2" t="s">
        <v>6231</v>
      </c>
      <c r="E1570" s="4" t="n">
        <f aca="false">LEN(F1570)-LEN(SUBSTITUTE(F1570," ",""))+1</f>
        <v>22</v>
      </c>
      <c r="F1570" s="2" t="s">
        <v>6232</v>
      </c>
      <c r="G1570" s="2" t="s">
        <v>6233</v>
      </c>
    </row>
    <row r="1571" customFormat="false" ht="12.75" hidden="false" customHeight="true" outlineLevel="0" collapsed="false">
      <c r="A1571" s="4" t="n">
        <v>10</v>
      </c>
      <c r="B1571" s="2" t="s">
        <v>6234</v>
      </c>
      <c r="C1571" s="3" t="s">
        <v>271</v>
      </c>
      <c r="D1571" s="2" t="s">
        <v>3345</v>
      </c>
      <c r="E1571" s="2" t="n">
        <f aca="false">LEN(F1571)-LEN(SUBSTITUTE(F1571," ",""))+1</f>
        <v>87</v>
      </c>
      <c r="F1571" s="2" t="s">
        <v>6235</v>
      </c>
      <c r="G1571" s="2" t="s">
        <v>6236</v>
      </c>
    </row>
    <row r="1572" customFormat="false" ht="12.75" hidden="false" customHeight="true" outlineLevel="0" collapsed="false">
      <c r="A1572" s="4" t="n">
        <v>10</v>
      </c>
      <c r="B1572" s="2" t="s">
        <v>6237</v>
      </c>
      <c r="C1572" s="3" t="s">
        <v>8</v>
      </c>
      <c r="D1572" s="2" t="s">
        <v>6238</v>
      </c>
      <c r="E1572" s="2" t="n">
        <f aca="false">LEN(F1572)-LEN(SUBSTITUTE(F1572," ",""))+1</f>
        <v>10</v>
      </c>
      <c r="F1572" s="2" t="s">
        <v>6239</v>
      </c>
      <c r="G1572" s="2" t="s">
        <v>6240</v>
      </c>
    </row>
    <row r="1573" customFormat="false" ht="12.75" hidden="false" customHeight="true" outlineLevel="0" collapsed="false">
      <c r="A1573" s="4" t="n">
        <v>10</v>
      </c>
      <c r="B1573" s="2" t="s">
        <v>6241</v>
      </c>
      <c r="C1573" s="3" t="s">
        <v>271</v>
      </c>
      <c r="D1573" s="2" t="s">
        <v>6242</v>
      </c>
      <c r="E1573" s="2" t="n">
        <f aca="false">LEN(F1573)-LEN(SUBSTITUTE(F1573," ",""))+1</f>
        <v>81</v>
      </c>
      <c r="F1573" s="2" t="s">
        <v>6243</v>
      </c>
      <c r="G1573" s="2" t="s">
        <v>6244</v>
      </c>
    </row>
    <row r="1574" customFormat="false" ht="12.75" hidden="false" customHeight="true" outlineLevel="0" collapsed="false">
      <c r="A1574" s="4" t="n">
        <v>10</v>
      </c>
      <c r="B1574" s="2" t="s">
        <v>6245</v>
      </c>
      <c r="C1574" s="3" t="s">
        <v>271</v>
      </c>
      <c r="D1574" s="2" t="s">
        <v>6246</v>
      </c>
      <c r="E1574" s="2" t="n">
        <f aca="false">LEN(F1574)-LEN(SUBSTITUTE(F1574," ",""))+1</f>
        <v>81</v>
      </c>
      <c r="F1574" s="2" t="s">
        <v>6247</v>
      </c>
      <c r="G1574" s="2" t="s">
        <v>6248</v>
      </c>
    </row>
    <row r="1575" customFormat="false" ht="12.75" hidden="false" customHeight="true" outlineLevel="0" collapsed="false">
      <c r="A1575" s="4" t="n">
        <v>10</v>
      </c>
      <c r="B1575" s="2" t="s">
        <v>6249</v>
      </c>
      <c r="C1575" s="3" t="s">
        <v>206</v>
      </c>
      <c r="D1575" s="2" t="s">
        <v>6250</v>
      </c>
      <c r="E1575" s="2" t="n">
        <f aca="false">LEN(F1575)-LEN(SUBSTITUTE(F1575," ",""))+1</f>
        <v>22</v>
      </c>
      <c r="F1575" s="2" t="s">
        <v>6251</v>
      </c>
      <c r="G1575" s="2" t="s">
        <v>6252</v>
      </c>
    </row>
    <row r="1576" customFormat="false" ht="12.75" hidden="false" customHeight="true" outlineLevel="0" collapsed="false">
      <c r="A1576" s="4" t="n">
        <v>10</v>
      </c>
      <c r="B1576" s="2" t="s">
        <v>6253</v>
      </c>
      <c r="C1576" s="3" t="s">
        <v>8</v>
      </c>
      <c r="D1576" s="2" t="s">
        <v>6254</v>
      </c>
      <c r="E1576" s="2" t="n">
        <f aca="false">LEN(F1576)-LEN(SUBSTITUTE(F1576," ",""))+1</f>
        <v>10</v>
      </c>
      <c r="F1576" s="2" t="s">
        <v>6255</v>
      </c>
      <c r="G1576" s="2" t="s">
        <v>6256</v>
      </c>
    </row>
    <row r="1577" customFormat="false" ht="12.75" hidden="false" customHeight="true" outlineLevel="0" collapsed="false">
      <c r="A1577" s="4" t="n">
        <v>10</v>
      </c>
      <c r="B1577" s="2" t="s">
        <v>6257</v>
      </c>
      <c r="C1577" s="3" t="s">
        <v>271</v>
      </c>
      <c r="D1577" s="2" t="s">
        <v>6258</v>
      </c>
      <c r="E1577" s="2" t="n">
        <f aca="false">LEN(F1577)-LEN(SUBSTITUTE(F1577," ",""))+1</f>
        <v>81</v>
      </c>
      <c r="F1577" s="2" t="s">
        <v>6259</v>
      </c>
      <c r="G1577" s="2" t="s">
        <v>6260</v>
      </c>
    </row>
    <row r="1578" customFormat="false" ht="12.75" hidden="false" customHeight="true" outlineLevel="0" collapsed="false">
      <c r="A1578" s="4" t="n">
        <v>10</v>
      </c>
      <c r="B1578" s="2" t="s">
        <v>6261</v>
      </c>
      <c r="C1578" s="3" t="s">
        <v>8</v>
      </c>
      <c r="D1578" s="2" t="s">
        <v>6262</v>
      </c>
      <c r="E1578" s="2" t="n">
        <f aca="false">LEN(F1578)-LEN(SUBSTITUTE(F1578," ",""))+1</f>
        <v>10</v>
      </c>
      <c r="F1578" s="2" t="s">
        <v>6263</v>
      </c>
      <c r="G1578" s="2" t="s">
        <v>6264</v>
      </c>
    </row>
    <row r="1579" customFormat="false" ht="12.75" hidden="false" customHeight="true" outlineLevel="0" collapsed="false">
      <c r="A1579" s="4" t="n">
        <v>10</v>
      </c>
      <c r="B1579" s="2" t="s">
        <v>6265</v>
      </c>
      <c r="C1579" s="3" t="s">
        <v>8</v>
      </c>
      <c r="D1579" s="2" t="s">
        <v>6266</v>
      </c>
      <c r="E1579" s="2" t="n">
        <f aca="false">LEN(F1579)-LEN(SUBSTITUTE(F1579," ",""))+1</f>
        <v>10</v>
      </c>
      <c r="F1579" s="2" t="s">
        <v>6267</v>
      </c>
      <c r="G1579" s="2" t="s">
        <v>6268</v>
      </c>
    </row>
    <row r="1580" customFormat="false" ht="12.75" hidden="false" customHeight="true" outlineLevel="0" collapsed="false">
      <c r="A1580" s="4" t="n">
        <v>10</v>
      </c>
      <c r="B1580" s="2" t="s">
        <v>6269</v>
      </c>
      <c r="C1580" s="3" t="s">
        <v>8</v>
      </c>
      <c r="D1580" s="2" t="s">
        <v>6270</v>
      </c>
      <c r="E1580" s="2" t="n">
        <f aca="false">LEN(F1580)-LEN(SUBSTITUTE(F1580," ",""))+1</f>
        <v>10</v>
      </c>
      <c r="F1580" s="2" t="s">
        <v>6271</v>
      </c>
      <c r="G1580" s="2" t="s">
        <v>6272</v>
      </c>
    </row>
    <row r="1581" customFormat="false" ht="12.75" hidden="false" customHeight="true" outlineLevel="0" collapsed="false">
      <c r="A1581" s="4" t="n">
        <v>10</v>
      </c>
      <c r="B1581" s="2" t="s">
        <v>6273</v>
      </c>
      <c r="C1581" s="3" t="s">
        <v>206</v>
      </c>
      <c r="D1581" s="2" t="s">
        <v>6274</v>
      </c>
      <c r="E1581" s="2" t="n">
        <f aca="false">LEN(F1581)-LEN(SUBSTITUTE(F1581," ",""))+1</f>
        <v>22</v>
      </c>
      <c r="F1581" s="2" t="s">
        <v>6275</v>
      </c>
      <c r="G1581" s="2" t="s">
        <v>6276</v>
      </c>
    </row>
    <row r="1582" customFormat="false" ht="12.75" hidden="false" customHeight="true" outlineLevel="0" collapsed="false">
      <c r="A1582" s="4" t="n">
        <v>10</v>
      </c>
      <c r="B1582" s="2" t="s">
        <v>6277</v>
      </c>
      <c r="C1582" s="3" t="s">
        <v>8</v>
      </c>
      <c r="D1582" s="2" t="s">
        <v>6278</v>
      </c>
      <c r="E1582" s="2" t="n">
        <f aca="false">LEN(F1582)-LEN(SUBSTITUTE(F1582," ",""))+1</f>
        <v>10</v>
      </c>
      <c r="F1582" s="2" t="s">
        <v>6279</v>
      </c>
      <c r="G1582" s="2" t="s">
        <v>6280</v>
      </c>
    </row>
    <row r="1583" customFormat="false" ht="12.75" hidden="false" customHeight="true" outlineLevel="0" collapsed="false">
      <c r="A1583" s="4" t="n">
        <v>10</v>
      </c>
      <c r="B1583" s="2" t="s">
        <v>6281</v>
      </c>
      <c r="C1583" s="3" t="s">
        <v>8</v>
      </c>
      <c r="D1583" s="2" t="s">
        <v>6282</v>
      </c>
      <c r="E1583" s="2" t="n">
        <f aca="false">LEN(F1583)-LEN(SUBSTITUTE(F1583," ",""))+1</f>
        <v>10</v>
      </c>
      <c r="F1583" s="2" t="s">
        <v>6283</v>
      </c>
      <c r="G1583" s="2" t="s">
        <v>6284</v>
      </c>
    </row>
    <row r="1584" customFormat="false" ht="12.75" hidden="false" customHeight="true" outlineLevel="0" collapsed="false">
      <c r="A1584" s="4" t="n">
        <v>10</v>
      </c>
      <c r="B1584" s="2" t="s">
        <v>6285</v>
      </c>
      <c r="C1584" s="3" t="s">
        <v>8</v>
      </c>
      <c r="D1584" s="2" t="s">
        <v>6286</v>
      </c>
      <c r="E1584" s="2" t="n">
        <f aca="false">LEN(F1584)-LEN(SUBSTITUTE(F1584," ",""))+1</f>
        <v>10</v>
      </c>
      <c r="F1584" s="2" t="s">
        <v>6287</v>
      </c>
      <c r="G1584" s="2" t="s">
        <v>6288</v>
      </c>
    </row>
    <row r="1585" customFormat="false" ht="12.75" hidden="false" customHeight="true" outlineLevel="0" collapsed="false">
      <c r="A1585" s="4" t="n">
        <v>10</v>
      </c>
      <c r="B1585" s="2" t="s">
        <v>6289</v>
      </c>
      <c r="C1585" s="3" t="s">
        <v>8</v>
      </c>
      <c r="D1585" s="2" t="s">
        <v>6290</v>
      </c>
      <c r="E1585" s="2" t="n">
        <f aca="false">LEN(F1585)-LEN(SUBSTITUTE(F1585," ",""))+1</f>
        <v>10</v>
      </c>
      <c r="F1585" s="2" t="s">
        <v>6291</v>
      </c>
      <c r="G1585" s="2" t="s">
        <v>6292</v>
      </c>
    </row>
    <row r="1586" customFormat="false" ht="12.75" hidden="false" customHeight="true" outlineLevel="0" collapsed="false">
      <c r="A1586" s="4" t="n">
        <v>10</v>
      </c>
      <c r="B1586" s="2" t="s">
        <v>6293</v>
      </c>
      <c r="C1586" s="3" t="s">
        <v>8</v>
      </c>
      <c r="D1586" s="2" t="s">
        <v>6294</v>
      </c>
      <c r="E1586" s="2" t="n">
        <f aca="false">LEN(F1586)-LEN(SUBSTITUTE(F1586," ",""))+1</f>
        <v>11</v>
      </c>
      <c r="F1586" s="2" t="s">
        <v>6295</v>
      </c>
      <c r="G1586" s="2" t="s">
        <v>6296</v>
      </c>
    </row>
    <row r="1587" customFormat="false" ht="12.75" hidden="false" customHeight="true" outlineLevel="0" collapsed="false">
      <c r="A1587" s="4" t="n">
        <v>10</v>
      </c>
      <c r="B1587" s="2" t="s">
        <v>6297</v>
      </c>
      <c r="C1587" s="3" t="s">
        <v>325</v>
      </c>
      <c r="D1587" s="2" t="s">
        <v>6298</v>
      </c>
      <c r="E1587" s="2" t="n">
        <f aca="false">LEN(F1587)-LEN(SUBSTITUTE(F1587," ",""))+1</f>
        <v>71</v>
      </c>
      <c r="F1587" s="2" t="s">
        <v>6299</v>
      </c>
      <c r="G1587" s="2" t="s">
        <v>6300</v>
      </c>
    </row>
    <row r="1588" customFormat="false" ht="12.75" hidden="false" customHeight="true" outlineLevel="0" collapsed="false">
      <c r="A1588" s="4" t="n">
        <v>10</v>
      </c>
      <c r="B1588" s="2" t="s">
        <v>6301</v>
      </c>
      <c r="C1588" s="3" t="s">
        <v>325</v>
      </c>
      <c r="D1588" s="2" t="s">
        <v>6302</v>
      </c>
      <c r="E1588" s="2" t="n">
        <f aca="false">LEN(F1588)-LEN(SUBSTITUTE(F1588," ",""))+1</f>
        <v>71</v>
      </c>
      <c r="F1588" s="2" t="s">
        <v>6303</v>
      </c>
      <c r="G1588" s="2" t="s">
        <v>6304</v>
      </c>
    </row>
    <row r="1589" customFormat="false" ht="12.75" hidden="false" customHeight="true" outlineLevel="0" collapsed="false">
      <c r="A1589" s="4" t="n">
        <v>10</v>
      </c>
      <c r="B1589" s="2" t="s">
        <v>6305</v>
      </c>
      <c r="C1589" s="3" t="s">
        <v>8</v>
      </c>
      <c r="D1589" s="2" t="s">
        <v>6306</v>
      </c>
      <c r="E1589" s="2" t="n">
        <f aca="false">LEN(F1589)-LEN(SUBSTITUTE(F1589," ",""))+1</f>
        <v>10</v>
      </c>
      <c r="F1589" s="2" t="s">
        <v>6307</v>
      </c>
      <c r="G1589" s="2" t="s">
        <v>6308</v>
      </c>
    </row>
    <row r="1590" customFormat="false" ht="12.75" hidden="false" customHeight="true" outlineLevel="0" collapsed="false">
      <c r="A1590" s="4" t="n">
        <v>10</v>
      </c>
      <c r="B1590" s="2" t="s">
        <v>6309</v>
      </c>
      <c r="C1590" s="3" t="s">
        <v>8</v>
      </c>
      <c r="D1590" s="2" t="s">
        <v>6310</v>
      </c>
      <c r="E1590" s="2" t="n">
        <f aca="false">LEN(F1590)-LEN(SUBSTITUTE(F1590," ",""))+1</f>
        <v>10</v>
      </c>
      <c r="F1590" s="2" t="s">
        <v>6311</v>
      </c>
      <c r="G1590" s="2" t="s">
        <v>6312</v>
      </c>
    </row>
    <row r="1591" customFormat="false" ht="12.75" hidden="false" customHeight="true" outlineLevel="0" collapsed="false">
      <c r="A1591" s="4" t="n">
        <v>10</v>
      </c>
      <c r="B1591" s="2" t="s">
        <v>6313</v>
      </c>
      <c r="C1591" s="3" t="s">
        <v>8</v>
      </c>
      <c r="D1591" s="2" t="s">
        <v>6314</v>
      </c>
      <c r="E1591" s="2" t="n">
        <f aca="false">LEN(F1591)-LEN(SUBSTITUTE(F1591," ",""))+1</f>
        <v>10</v>
      </c>
      <c r="F1591" s="2" t="s">
        <v>6315</v>
      </c>
      <c r="G1591" s="2" t="s">
        <v>6316</v>
      </c>
    </row>
    <row r="1592" customFormat="false" ht="12.75" hidden="false" customHeight="true" outlineLevel="0" collapsed="false">
      <c r="A1592" s="4" t="n">
        <v>10</v>
      </c>
      <c r="B1592" s="2" t="s">
        <v>6317</v>
      </c>
      <c r="C1592" s="3" t="s">
        <v>325</v>
      </c>
      <c r="D1592" s="2" t="s">
        <v>6318</v>
      </c>
      <c r="E1592" s="2" t="n">
        <f aca="false">LEN(F1592)-LEN(SUBSTITUTE(F1592," ",""))+1</f>
        <v>66</v>
      </c>
      <c r="F1592" s="2" t="s">
        <v>6319</v>
      </c>
      <c r="G1592" s="2" t="s">
        <v>6320</v>
      </c>
    </row>
    <row r="1593" customFormat="false" ht="12.75" hidden="false" customHeight="true" outlineLevel="0" collapsed="false">
      <c r="A1593" s="4" t="n">
        <v>10</v>
      </c>
      <c r="B1593" s="2" t="s">
        <v>6321</v>
      </c>
      <c r="C1593" s="3" t="s">
        <v>276</v>
      </c>
      <c r="D1593" s="2" t="s">
        <v>6322</v>
      </c>
      <c r="E1593" s="2" t="n">
        <f aca="false">LEN(F1593)-LEN(SUBSTITUTE(F1593," ",""))+1</f>
        <v>2</v>
      </c>
      <c r="F1593" s="2" t="s">
        <v>6323</v>
      </c>
      <c r="G1593" s="2" t="s">
        <v>6324</v>
      </c>
    </row>
    <row r="1594" customFormat="false" ht="12.75" hidden="false" customHeight="true" outlineLevel="0" collapsed="false">
      <c r="A1594" s="4" t="n">
        <v>10</v>
      </c>
      <c r="B1594" s="2" t="s">
        <v>6325</v>
      </c>
      <c r="C1594" s="3" t="s">
        <v>8</v>
      </c>
      <c r="D1594" s="2" t="s">
        <v>6326</v>
      </c>
      <c r="E1594" s="2" t="n">
        <f aca="false">LEN(F1594)-LEN(SUBSTITUTE(F1594," ",""))+1</f>
        <v>10</v>
      </c>
      <c r="F1594" s="2" t="s">
        <v>6327</v>
      </c>
      <c r="G1594" s="2" t="s">
        <v>6328</v>
      </c>
    </row>
    <row r="1595" customFormat="false" ht="12.75" hidden="false" customHeight="true" outlineLevel="0" collapsed="false">
      <c r="A1595" s="4" t="n">
        <v>10</v>
      </c>
      <c r="B1595" s="2" t="s">
        <v>6329</v>
      </c>
      <c r="C1595" s="3" t="s">
        <v>206</v>
      </c>
      <c r="D1595" s="2" t="s">
        <v>6330</v>
      </c>
      <c r="E1595" s="2" t="n">
        <f aca="false">LEN(F1595)-LEN(SUBSTITUTE(F1595," ",""))+1</f>
        <v>22</v>
      </c>
      <c r="F1595" s="2" t="s">
        <v>6331</v>
      </c>
      <c r="G1595" s="2" t="s">
        <v>6332</v>
      </c>
    </row>
    <row r="1596" customFormat="false" ht="12.75" hidden="false" customHeight="true" outlineLevel="0" collapsed="false">
      <c r="A1596" s="4" t="n">
        <v>10</v>
      </c>
      <c r="B1596" s="2" t="s">
        <v>6333</v>
      </c>
      <c r="C1596" s="3" t="s">
        <v>325</v>
      </c>
      <c r="D1596" s="2" t="s">
        <v>6334</v>
      </c>
      <c r="E1596" s="2" t="n">
        <f aca="false">LEN(F1596)-LEN(SUBSTITUTE(F1596," ",""))+1</f>
        <v>53</v>
      </c>
      <c r="F1596" s="2" t="s">
        <v>6335</v>
      </c>
      <c r="G1596" s="2" t="s">
        <v>6336</v>
      </c>
    </row>
    <row r="1597" customFormat="false" ht="12.75" hidden="false" customHeight="true" outlineLevel="0" collapsed="false">
      <c r="A1597" s="4" t="n">
        <v>10</v>
      </c>
      <c r="B1597" s="2" t="s">
        <v>6337</v>
      </c>
      <c r="C1597" s="3" t="s">
        <v>325</v>
      </c>
      <c r="D1597" s="2" t="s">
        <v>6338</v>
      </c>
      <c r="E1597" s="4" t="n">
        <f aca="false">LEN(F1597)-LEN(SUBSTITUTE(F1597," ",""))+1</f>
        <v>71</v>
      </c>
      <c r="F1597" s="2" t="s">
        <v>6339</v>
      </c>
      <c r="G1597" s="2" t="s">
        <v>6340</v>
      </c>
    </row>
    <row r="1598" customFormat="false" ht="12.75" hidden="false" customHeight="true" outlineLevel="0" collapsed="false">
      <c r="A1598" s="4" t="n">
        <v>10</v>
      </c>
      <c r="B1598" s="2" t="s">
        <v>6341</v>
      </c>
      <c r="C1598" s="3" t="s">
        <v>8</v>
      </c>
      <c r="D1598" s="2" t="s">
        <v>6342</v>
      </c>
      <c r="E1598" s="2" t="n">
        <f aca="false">LEN(F1598)-LEN(SUBSTITUTE(F1598," ",""))+1</f>
        <v>10</v>
      </c>
      <c r="F1598" s="2" t="s">
        <v>6343</v>
      </c>
      <c r="G1598" s="2" t="s">
        <v>6344</v>
      </c>
    </row>
    <row r="1599" customFormat="false" ht="12.75" hidden="false" customHeight="true" outlineLevel="0" collapsed="false">
      <c r="A1599" s="4" t="n">
        <v>10</v>
      </c>
      <c r="B1599" s="2" t="s">
        <v>6345</v>
      </c>
      <c r="C1599" s="3" t="s">
        <v>325</v>
      </c>
      <c r="D1599" s="2" t="s">
        <v>6346</v>
      </c>
      <c r="E1599" s="2" t="n">
        <f aca="false">LEN(F1599)-LEN(SUBSTITUTE(F1599," ",""))+1</f>
        <v>71</v>
      </c>
      <c r="F1599" s="2" t="s">
        <v>6347</v>
      </c>
      <c r="G1599" s="2" t="s">
        <v>6348</v>
      </c>
    </row>
    <row r="1600" customFormat="false" ht="12.75" hidden="false" customHeight="true" outlineLevel="0" collapsed="false">
      <c r="A1600" s="4" t="n">
        <v>10</v>
      </c>
      <c r="B1600" s="2" t="s">
        <v>6349</v>
      </c>
      <c r="C1600" s="3" t="s">
        <v>8</v>
      </c>
      <c r="D1600" s="2" t="s">
        <v>6350</v>
      </c>
      <c r="E1600" s="2" t="n">
        <f aca="false">LEN(F1600)-LEN(SUBSTITUTE(F1600," ",""))+1</f>
        <v>10</v>
      </c>
      <c r="F1600" s="2" t="s">
        <v>6351</v>
      </c>
      <c r="G1600" s="2" t="s">
        <v>6352</v>
      </c>
    </row>
    <row r="1601" customFormat="false" ht="12.75" hidden="false" customHeight="true" outlineLevel="0" collapsed="false">
      <c r="A1601" s="4" t="n">
        <v>10</v>
      </c>
      <c r="B1601" s="2" t="s">
        <v>6353</v>
      </c>
      <c r="C1601" s="3" t="s">
        <v>206</v>
      </c>
      <c r="D1601" s="2" t="s">
        <v>6354</v>
      </c>
      <c r="E1601" s="2" t="n">
        <f aca="false">LEN(F1601)-LEN(SUBSTITUTE(F1601," ",""))+1</f>
        <v>22</v>
      </c>
      <c r="F1601" s="2" t="s">
        <v>6355</v>
      </c>
      <c r="G1601" s="2" t="s">
        <v>6356</v>
      </c>
    </row>
    <row r="1602" customFormat="false" ht="12.75" hidden="false" customHeight="true" outlineLevel="0" collapsed="false">
      <c r="A1602" s="4" t="n">
        <v>10</v>
      </c>
      <c r="B1602" s="2" t="s">
        <v>6357</v>
      </c>
      <c r="C1602" s="3" t="s">
        <v>271</v>
      </c>
      <c r="D1602" s="2" t="s">
        <v>6358</v>
      </c>
      <c r="E1602" s="2" t="n">
        <f aca="false">LEN(F1602)-LEN(SUBSTITUTE(F1602," ",""))+1</f>
        <v>81</v>
      </c>
      <c r="F1602" s="2" t="s">
        <v>6359</v>
      </c>
      <c r="G1602" s="2" t="s">
        <v>6360</v>
      </c>
    </row>
    <row r="1603" customFormat="false" ht="12.75" hidden="false" customHeight="true" outlineLevel="0" collapsed="false">
      <c r="A1603" s="4" t="n">
        <v>10</v>
      </c>
      <c r="B1603" s="2" t="s">
        <v>6361</v>
      </c>
      <c r="C1603" s="3" t="s">
        <v>271</v>
      </c>
      <c r="D1603" s="2" t="s">
        <v>6362</v>
      </c>
      <c r="E1603" s="2" t="n">
        <f aca="false">LEN(F1603)-LEN(SUBSTITUTE(F1603," ",""))+1</f>
        <v>81</v>
      </c>
      <c r="F1603" s="2" t="s">
        <v>6363</v>
      </c>
      <c r="G1603" s="2" t="s">
        <v>6364</v>
      </c>
    </row>
    <row r="1604" customFormat="false" ht="12.75" hidden="false" customHeight="true" outlineLevel="0" collapsed="false">
      <c r="A1604" s="4" t="n">
        <v>10</v>
      </c>
      <c r="B1604" s="2" t="s">
        <v>6365</v>
      </c>
      <c r="C1604" s="3" t="s">
        <v>271</v>
      </c>
      <c r="D1604" s="2" t="s">
        <v>6366</v>
      </c>
      <c r="E1604" s="2" t="n">
        <f aca="false">LEN(F1604)-LEN(SUBSTITUTE(F1604," ",""))+1</f>
        <v>81</v>
      </c>
      <c r="F1604" s="2" t="s">
        <v>6367</v>
      </c>
      <c r="G1604" s="2" t="s">
        <v>6368</v>
      </c>
    </row>
    <row r="1605" customFormat="false" ht="12.75" hidden="false" customHeight="true" outlineLevel="0" collapsed="false">
      <c r="A1605" s="4" t="n">
        <v>10</v>
      </c>
      <c r="B1605" s="2" t="s">
        <v>6369</v>
      </c>
      <c r="C1605" s="3" t="s">
        <v>8</v>
      </c>
      <c r="D1605" s="2" t="s">
        <v>6370</v>
      </c>
      <c r="E1605" s="2" t="n">
        <f aca="false">LEN(F1605)-LEN(SUBSTITUTE(F1605," ",""))+1</f>
        <v>10</v>
      </c>
      <c r="F1605" s="2" t="s">
        <v>6371</v>
      </c>
      <c r="G1605" s="2" t="s">
        <v>6372</v>
      </c>
    </row>
    <row r="1606" customFormat="false" ht="12.75" hidden="false" customHeight="true" outlineLevel="0" collapsed="false">
      <c r="A1606" s="4" t="n">
        <v>10</v>
      </c>
      <c r="B1606" s="2" t="s">
        <v>6373</v>
      </c>
      <c r="C1606" s="3" t="s">
        <v>8</v>
      </c>
      <c r="D1606" s="2" t="s">
        <v>6374</v>
      </c>
      <c r="E1606" s="4" t="n">
        <f aca="false">LEN(F1606)-LEN(SUBSTITUTE(F1606," ",""))+1</f>
        <v>10</v>
      </c>
      <c r="F1606" s="2" t="s">
        <v>6375</v>
      </c>
      <c r="G1606" s="2" t="s">
        <v>6376</v>
      </c>
    </row>
    <row r="1607" customFormat="false" ht="12.75" hidden="false" customHeight="true" outlineLevel="0" collapsed="false">
      <c r="A1607" s="4" t="n">
        <v>10</v>
      </c>
      <c r="B1607" s="2" t="s">
        <v>6377</v>
      </c>
      <c r="C1607" s="3" t="s">
        <v>206</v>
      </c>
      <c r="D1607" s="2" t="s">
        <v>6378</v>
      </c>
      <c r="E1607" s="4" t="n">
        <f aca="false">LEN(F1607)-LEN(SUBSTITUTE(F1607," ",""))+1</f>
        <v>22</v>
      </c>
      <c r="F1607" s="2" t="s">
        <v>6379</v>
      </c>
      <c r="G1607" s="2" t="s">
        <v>6380</v>
      </c>
    </row>
    <row r="1608" customFormat="false" ht="12.75" hidden="false" customHeight="true" outlineLevel="0" collapsed="false">
      <c r="A1608" s="4" t="n">
        <v>10</v>
      </c>
      <c r="B1608" s="2" t="s">
        <v>6381</v>
      </c>
      <c r="C1608" s="3" t="s">
        <v>8</v>
      </c>
      <c r="D1608" s="2" t="s">
        <v>6382</v>
      </c>
      <c r="E1608" s="2" t="n">
        <f aca="false">LEN(F1608)-LEN(SUBSTITUTE(F1608," ",""))+1</f>
        <v>10</v>
      </c>
      <c r="F1608" s="2" t="s">
        <v>6383</v>
      </c>
      <c r="G1608" s="2" t="s">
        <v>6384</v>
      </c>
    </row>
    <row r="1609" customFormat="false" ht="12.75" hidden="false" customHeight="true" outlineLevel="0" collapsed="false">
      <c r="A1609" s="4" t="n">
        <v>10</v>
      </c>
      <c r="B1609" s="2" t="s">
        <v>6385</v>
      </c>
      <c r="C1609" s="3" t="s">
        <v>8</v>
      </c>
      <c r="D1609" s="2" t="s">
        <v>4765</v>
      </c>
      <c r="E1609" s="2" t="n">
        <f aca="false">LEN(F1609)-LEN(SUBSTITUTE(F1609," ",""))+1</f>
        <v>10</v>
      </c>
      <c r="F1609" s="2" t="s">
        <v>6386</v>
      </c>
      <c r="G1609" s="2" t="s">
        <v>6387</v>
      </c>
    </row>
    <row r="1610" customFormat="false" ht="12.75" hidden="false" customHeight="true" outlineLevel="0" collapsed="false">
      <c r="A1610" s="4" t="n">
        <v>10</v>
      </c>
      <c r="B1610" s="2" t="s">
        <v>6388</v>
      </c>
      <c r="C1610" s="3" t="s">
        <v>8</v>
      </c>
      <c r="D1610" s="2" t="s">
        <v>6389</v>
      </c>
      <c r="E1610" s="2" t="n">
        <f aca="false">LEN(F1610)-LEN(SUBSTITUTE(F1610," ",""))+1</f>
        <v>10</v>
      </c>
      <c r="F1610" s="2" t="s">
        <v>6390</v>
      </c>
      <c r="G1610" s="2" t="s">
        <v>6391</v>
      </c>
    </row>
    <row r="1611" customFormat="false" ht="12.75" hidden="false" customHeight="true" outlineLevel="0" collapsed="false">
      <c r="A1611" s="4" t="n">
        <v>10</v>
      </c>
      <c r="B1611" s="2" t="s">
        <v>6392</v>
      </c>
      <c r="C1611" s="3" t="s">
        <v>8</v>
      </c>
      <c r="D1611" s="2" t="s">
        <v>6393</v>
      </c>
      <c r="E1611" s="2" t="n">
        <f aca="false">LEN(F1611)-LEN(SUBSTITUTE(F1611," ",""))+1</f>
        <v>10</v>
      </c>
      <c r="F1611" s="2" t="s">
        <v>6394</v>
      </c>
      <c r="G1611" s="2" t="s">
        <v>6395</v>
      </c>
    </row>
    <row r="1612" customFormat="false" ht="12.75" hidden="false" customHeight="true" outlineLevel="0" collapsed="false">
      <c r="A1612" s="4" t="n">
        <v>10</v>
      </c>
      <c r="B1612" s="2" t="s">
        <v>6396</v>
      </c>
      <c r="C1612" s="3" t="s">
        <v>8</v>
      </c>
      <c r="D1612" s="2" t="s">
        <v>6397</v>
      </c>
      <c r="E1612" s="2" t="n">
        <f aca="false">LEN(F1612)-LEN(SUBSTITUTE(F1612," ",""))+1</f>
        <v>10</v>
      </c>
      <c r="F1612" s="2" t="s">
        <v>6398</v>
      </c>
      <c r="G1612" s="2" t="s">
        <v>6399</v>
      </c>
    </row>
    <row r="1613" customFormat="false" ht="12.75" hidden="false" customHeight="true" outlineLevel="0" collapsed="false">
      <c r="A1613" s="4" t="n">
        <v>10</v>
      </c>
      <c r="B1613" s="2" t="s">
        <v>6400</v>
      </c>
      <c r="C1613" s="3" t="s">
        <v>8</v>
      </c>
      <c r="D1613" s="2" t="s">
        <v>6401</v>
      </c>
      <c r="E1613" s="2" t="n">
        <f aca="false">LEN(F1613)-LEN(SUBSTITUTE(F1613," ",""))+1</f>
        <v>10</v>
      </c>
      <c r="F1613" s="2" t="s">
        <v>6402</v>
      </c>
      <c r="G1613" s="2" t="s">
        <v>6403</v>
      </c>
    </row>
    <row r="1614" customFormat="false" ht="12.75" hidden="false" customHeight="true" outlineLevel="0" collapsed="false">
      <c r="A1614" s="4" t="n">
        <v>10</v>
      </c>
      <c r="B1614" s="2" t="s">
        <v>6404</v>
      </c>
      <c r="C1614" s="3" t="s">
        <v>8</v>
      </c>
      <c r="D1614" s="2" t="s">
        <v>6405</v>
      </c>
      <c r="E1614" s="2" t="n">
        <f aca="false">LEN(F1614)-LEN(SUBSTITUTE(F1614," ",""))+1</f>
        <v>8</v>
      </c>
      <c r="F1614" s="2" t="s">
        <v>6406</v>
      </c>
      <c r="G1614" s="2" t="s">
        <v>6407</v>
      </c>
    </row>
    <row r="1615" customFormat="false" ht="12.75" hidden="false" customHeight="true" outlineLevel="0" collapsed="false">
      <c r="A1615" s="4" t="n">
        <v>10</v>
      </c>
      <c r="B1615" s="2" t="s">
        <v>6408</v>
      </c>
      <c r="C1615" s="3" t="s">
        <v>206</v>
      </c>
      <c r="D1615" s="2" t="s">
        <v>6409</v>
      </c>
      <c r="E1615" s="2" t="n">
        <f aca="false">LEN(F1615)-LEN(SUBSTITUTE(F1615," ",""))+1</f>
        <v>22</v>
      </c>
      <c r="F1615" s="2" t="s">
        <v>6410</v>
      </c>
      <c r="G1615" s="2" t="s">
        <v>6411</v>
      </c>
    </row>
    <row r="1616" customFormat="false" ht="12.75" hidden="false" customHeight="true" outlineLevel="0" collapsed="false">
      <c r="A1616" s="4" t="n">
        <v>10</v>
      </c>
      <c r="B1616" s="2" t="s">
        <v>6412</v>
      </c>
      <c r="C1616" s="3" t="s">
        <v>8</v>
      </c>
      <c r="D1616" s="2" t="s">
        <v>6413</v>
      </c>
      <c r="E1616" s="2" t="n">
        <f aca="false">LEN(F1616)-LEN(SUBSTITUTE(F1616," ",""))+1</f>
        <v>10</v>
      </c>
      <c r="F1616" s="2" t="s">
        <v>6414</v>
      </c>
      <c r="G1616" s="2" t="s">
        <v>6415</v>
      </c>
    </row>
    <row r="1617" customFormat="false" ht="12.75" hidden="false" customHeight="true" outlineLevel="0" collapsed="false">
      <c r="A1617" s="4" t="n">
        <v>10</v>
      </c>
      <c r="B1617" s="2" t="s">
        <v>6416</v>
      </c>
      <c r="C1617" s="3" t="s">
        <v>325</v>
      </c>
      <c r="D1617" s="2" t="s">
        <v>6417</v>
      </c>
      <c r="E1617" s="4" t="n">
        <f aca="false">LEN(F1617)-LEN(SUBSTITUTE(F1617," ",""))+1</f>
        <v>71</v>
      </c>
      <c r="F1617" s="2" t="s">
        <v>6418</v>
      </c>
      <c r="G1617" s="2" t="s">
        <v>6419</v>
      </c>
    </row>
    <row r="1618" customFormat="false" ht="12.75" hidden="false" customHeight="true" outlineLevel="0" collapsed="false">
      <c r="A1618" s="4" t="n">
        <v>10</v>
      </c>
      <c r="B1618" s="2" t="s">
        <v>6420</v>
      </c>
      <c r="C1618" s="3" t="s">
        <v>325</v>
      </c>
      <c r="D1618" s="2" t="s">
        <v>6421</v>
      </c>
      <c r="E1618" s="2" t="n">
        <f aca="false">LEN(F1618)-LEN(SUBSTITUTE(F1618," ",""))+1</f>
        <v>71</v>
      </c>
      <c r="F1618" s="2" t="s">
        <v>6422</v>
      </c>
      <c r="G1618" s="2" t="s">
        <v>6423</v>
      </c>
    </row>
    <row r="1619" customFormat="false" ht="12.75" hidden="false" customHeight="true" outlineLevel="0" collapsed="false">
      <c r="A1619" s="4" t="n">
        <v>10</v>
      </c>
      <c r="B1619" s="2" t="s">
        <v>6424</v>
      </c>
      <c r="C1619" s="3" t="s">
        <v>325</v>
      </c>
      <c r="D1619" s="2" t="s">
        <v>6425</v>
      </c>
      <c r="E1619" s="2" t="n">
        <f aca="false">LEN(F1619)-LEN(SUBSTITUTE(F1619," ",""))+1</f>
        <v>71</v>
      </c>
      <c r="F1619" s="2" t="s">
        <v>6426</v>
      </c>
      <c r="G1619" s="2" t="s">
        <v>6427</v>
      </c>
    </row>
    <row r="1620" customFormat="false" ht="12.75" hidden="false" customHeight="true" outlineLevel="0" collapsed="false">
      <c r="A1620" s="4" t="n">
        <v>10</v>
      </c>
      <c r="B1620" s="2" t="s">
        <v>6428</v>
      </c>
      <c r="C1620" s="3" t="s">
        <v>325</v>
      </c>
      <c r="D1620" s="2" t="s">
        <v>6429</v>
      </c>
      <c r="E1620" s="4" t="n">
        <f aca="false">LEN(F1620)-LEN(SUBSTITUTE(F1620," ",""))+1</f>
        <v>71</v>
      </c>
      <c r="F1620" s="2" t="s">
        <v>6430</v>
      </c>
      <c r="G1620" s="2" t="s">
        <v>6431</v>
      </c>
    </row>
    <row r="1621" customFormat="false" ht="12.75" hidden="false" customHeight="true" outlineLevel="0" collapsed="false">
      <c r="A1621" s="4" t="n">
        <v>10</v>
      </c>
      <c r="B1621" s="2" t="s">
        <v>6432</v>
      </c>
      <c r="C1621" s="3" t="s">
        <v>8</v>
      </c>
      <c r="D1621" s="2" t="s">
        <v>6433</v>
      </c>
      <c r="E1621" s="2" t="n">
        <f aca="false">LEN(F1621)-LEN(SUBSTITUTE(F1621," ",""))+1</f>
        <v>10</v>
      </c>
      <c r="F1621" s="2" t="s">
        <v>6434</v>
      </c>
      <c r="G1621" s="2" t="s">
        <v>6435</v>
      </c>
    </row>
    <row r="1622" customFormat="false" ht="12.75" hidden="false" customHeight="true" outlineLevel="0" collapsed="false">
      <c r="A1622" s="4" t="n">
        <v>10</v>
      </c>
      <c r="B1622" s="2" t="s">
        <v>6436</v>
      </c>
      <c r="C1622" s="3" t="s">
        <v>206</v>
      </c>
      <c r="D1622" s="2" t="s">
        <v>6437</v>
      </c>
      <c r="E1622" s="2" t="n">
        <f aca="false">LEN(F1622)-LEN(SUBSTITUTE(F1622," ",""))+1</f>
        <v>22</v>
      </c>
      <c r="F1622" s="2" t="s">
        <v>6438</v>
      </c>
      <c r="G1622" s="2" t="s">
        <v>6439</v>
      </c>
    </row>
    <row r="1623" customFormat="false" ht="12.75" hidden="false" customHeight="true" outlineLevel="0" collapsed="false">
      <c r="A1623" s="4" t="n">
        <v>10</v>
      </c>
      <c r="B1623" s="2" t="s">
        <v>6440</v>
      </c>
      <c r="C1623" s="3" t="s">
        <v>276</v>
      </c>
      <c r="D1623" s="2" t="s">
        <v>6441</v>
      </c>
      <c r="E1623" s="4" t="n">
        <f aca="false">LEN(F1623)-LEN(SUBSTITUTE(F1623," ",""))+1</f>
        <v>2</v>
      </c>
      <c r="F1623" s="2" t="s">
        <v>6442</v>
      </c>
      <c r="G1623" s="2" t="s">
        <v>6443</v>
      </c>
    </row>
    <row r="1624" customFormat="false" ht="12.75" hidden="false" customHeight="true" outlineLevel="0" collapsed="false">
      <c r="A1624" s="4" t="n">
        <v>10</v>
      </c>
      <c r="B1624" s="2" t="s">
        <v>6444</v>
      </c>
      <c r="C1624" s="3" t="s">
        <v>206</v>
      </c>
      <c r="D1624" s="2" t="s">
        <v>6445</v>
      </c>
      <c r="E1624" s="2" t="n">
        <f aca="false">LEN(F1624)-LEN(SUBSTITUTE(F1624," ",""))+1</f>
        <v>22</v>
      </c>
      <c r="F1624" s="2" t="s">
        <v>6446</v>
      </c>
      <c r="G1624" s="2" t="s">
        <v>6447</v>
      </c>
    </row>
    <row r="1625" customFormat="false" ht="12.75" hidden="false" customHeight="true" outlineLevel="0" collapsed="false">
      <c r="A1625" s="4" t="n">
        <v>10</v>
      </c>
      <c r="B1625" s="2" t="s">
        <v>6448</v>
      </c>
      <c r="C1625" s="3" t="s">
        <v>8</v>
      </c>
      <c r="D1625" s="2" t="s">
        <v>6449</v>
      </c>
      <c r="E1625" s="2" t="n">
        <f aca="false">LEN(F1625)-LEN(SUBSTITUTE(F1625," ",""))+1</f>
        <v>10</v>
      </c>
      <c r="F1625" s="2" t="s">
        <v>6450</v>
      </c>
      <c r="G1625" s="2" t="s">
        <v>6451</v>
      </c>
    </row>
    <row r="1626" customFormat="false" ht="12.75" hidden="false" customHeight="true" outlineLevel="0" collapsed="false">
      <c r="A1626" s="4" t="n">
        <v>10</v>
      </c>
      <c r="B1626" s="2" t="s">
        <v>6452</v>
      </c>
      <c r="C1626" s="3" t="s">
        <v>206</v>
      </c>
      <c r="D1626" s="2" t="s">
        <v>6453</v>
      </c>
      <c r="E1626" s="2" t="n">
        <f aca="false">LEN(F1626)-LEN(SUBSTITUTE(F1626," ",""))+1</f>
        <v>22</v>
      </c>
      <c r="F1626" s="2" t="s">
        <v>6454</v>
      </c>
      <c r="G1626" s="2" t="s">
        <v>6455</v>
      </c>
    </row>
    <row r="1627" customFormat="false" ht="12.75" hidden="false" customHeight="true" outlineLevel="0" collapsed="false">
      <c r="A1627" s="4" t="n">
        <v>10</v>
      </c>
      <c r="B1627" s="2" t="s">
        <v>6456</v>
      </c>
      <c r="C1627" s="3" t="s">
        <v>206</v>
      </c>
      <c r="D1627" s="2" t="s">
        <v>6457</v>
      </c>
      <c r="E1627" s="2" t="n">
        <f aca="false">LEN(F1627)-LEN(SUBSTITUTE(F1627," ",""))+1</f>
        <v>22</v>
      </c>
      <c r="F1627" s="2" t="s">
        <v>6458</v>
      </c>
      <c r="G1627" s="2" t="s">
        <v>6459</v>
      </c>
    </row>
    <row r="1628" customFormat="false" ht="12.75" hidden="false" customHeight="true" outlineLevel="0" collapsed="false">
      <c r="A1628" s="4" t="n">
        <v>11</v>
      </c>
      <c r="B1628" s="2" t="s">
        <v>6460</v>
      </c>
      <c r="C1628" s="3" t="s">
        <v>206</v>
      </c>
      <c r="D1628" s="2" t="s">
        <v>6461</v>
      </c>
      <c r="E1628" s="2" t="n">
        <f aca="false">LEN(F1628)-LEN(SUBSTITUTE(F1628," ",""))+1</f>
        <v>18</v>
      </c>
      <c r="F1628" s="2" t="s">
        <v>6462</v>
      </c>
      <c r="G1628" s="2" t="s">
        <v>6463</v>
      </c>
    </row>
    <row r="1629" customFormat="false" ht="12.75" hidden="false" customHeight="true" outlineLevel="0" collapsed="false">
      <c r="A1629" s="4" t="n">
        <v>11</v>
      </c>
      <c r="B1629" s="2" t="s">
        <v>6464</v>
      </c>
      <c r="C1629" s="3" t="s">
        <v>8</v>
      </c>
      <c r="D1629" s="2" t="s">
        <v>6465</v>
      </c>
      <c r="E1629" s="2" t="n">
        <f aca="false">LEN(F1629)-LEN(SUBSTITUTE(F1629," ",""))+1</f>
        <v>10</v>
      </c>
      <c r="F1629" s="2" t="s">
        <v>6466</v>
      </c>
      <c r="G1629" s="2" t="s">
        <v>6467</v>
      </c>
    </row>
    <row r="1630" customFormat="false" ht="12.75" hidden="false" customHeight="true" outlineLevel="0" collapsed="false">
      <c r="A1630" s="4" t="n">
        <v>11</v>
      </c>
      <c r="B1630" s="2" t="s">
        <v>6468</v>
      </c>
      <c r="C1630" s="3" t="s">
        <v>8</v>
      </c>
      <c r="D1630" s="2" t="s">
        <v>6469</v>
      </c>
      <c r="E1630" s="2" t="n">
        <f aca="false">LEN(F1630)-LEN(SUBSTITUTE(F1630," ",""))+1</f>
        <v>10</v>
      </c>
      <c r="F1630" s="2" t="s">
        <v>6470</v>
      </c>
      <c r="G1630" s="2" t="s">
        <v>6471</v>
      </c>
    </row>
    <row r="1631" customFormat="false" ht="12.75" hidden="false" customHeight="true" outlineLevel="0" collapsed="false">
      <c r="A1631" s="4" t="n">
        <v>11</v>
      </c>
      <c r="B1631" s="2" t="s">
        <v>6472</v>
      </c>
      <c r="C1631" s="3" t="s">
        <v>8</v>
      </c>
      <c r="D1631" s="2" t="s">
        <v>6473</v>
      </c>
      <c r="E1631" s="2" t="n">
        <f aca="false">LEN(F1631)-LEN(SUBSTITUTE(F1631," ",""))+1</f>
        <v>10</v>
      </c>
      <c r="F1631" s="2" t="s">
        <v>6474</v>
      </c>
      <c r="G1631" s="2" t="s">
        <v>6475</v>
      </c>
    </row>
    <row r="1632" customFormat="false" ht="12.75" hidden="false" customHeight="true" outlineLevel="0" collapsed="false">
      <c r="A1632" s="4" t="n">
        <v>11</v>
      </c>
      <c r="B1632" s="2" t="s">
        <v>6476</v>
      </c>
      <c r="C1632" s="3" t="s">
        <v>8</v>
      </c>
      <c r="D1632" s="2" t="s">
        <v>6477</v>
      </c>
      <c r="E1632" s="2" t="n">
        <f aca="false">LEN(F1632)-LEN(SUBSTITUTE(F1632," ",""))+1</f>
        <v>10</v>
      </c>
      <c r="F1632" s="2" t="s">
        <v>6478</v>
      </c>
      <c r="G1632" s="2" t="s">
        <v>6479</v>
      </c>
    </row>
    <row r="1633" customFormat="false" ht="12.75" hidden="false" customHeight="true" outlineLevel="0" collapsed="false">
      <c r="A1633" s="4" t="n">
        <v>11</v>
      </c>
      <c r="B1633" s="2" t="s">
        <v>6480</v>
      </c>
      <c r="C1633" s="3" t="s">
        <v>8</v>
      </c>
      <c r="D1633" s="2" t="s">
        <v>6481</v>
      </c>
      <c r="E1633" s="2" t="n">
        <f aca="false">LEN(F1633)-LEN(SUBSTITUTE(F1633," ",""))+1</f>
        <v>10</v>
      </c>
      <c r="F1633" s="2" t="s">
        <v>6482</v>
      </c>
      <c r="G1633" s="2" t="s">
        <v>6483</v>
      </c>
    </row>
    <row r="1634" customFormat="false" ht="12.75" hidden="false" customHeight="true" outlineLevel="0" collapsed="false">
      <c r="A1634" s="4" t="n">
        <v>11</v>
      </c>
      <c r="B1634" s="2" t="s">
        <v>6484</v>
      </c>
      <c r="C1634" s="3" t="s">
        <v>8</v>
      </c>
      <c r="D1634" s="2" t="s">
        <v>6485</v>
      </c>
      <c r="E1634" s="2" t="n">
        <f aca="false">LEN(F1634)-LEN(SUBSTITUTE(F1634," ",""))+1</f>
        <v>10</v>
      </c>
      <c r="F1634" s="2" t="s">
        <v>6486</v>
      </c>
      <c r="G1634" s="2" t="s">
        <v>6487</v>
      </c>
    </row>
    <row r="1635" customFormat="false" ht="12.75" hidden="false" customHeight="true" outlineLevel="0" collapsed="false">
      <c r="A1635" s="4" t="n">
        <v>11</v>
      </c>
      <c r="B1635" s="2" t="s">
        <v>6488</v>
      </c>
      <c r="C1635" s="3" t="s">
        <v>8</v>
      </c>
      <c r="D1635" s="2" t="s">
        <v>6489</v>
      </c>
      <c r="E1635" s="2" t="n">
        <f aca="false">LEN(F1635)-LEN(SUBSTITUTE(F1635," ",""))+1</f>
        <v>10</v>
      </c>
      <c r="F1635" s="2" t="s">
        <v>6490</v>
      </c>
      <c r="G1635" s="2" t="s">
        <v>6491</v>
      </c>
    </row>
    <row r="1636" customFormat="false" ht="12.75" hidden="false" customHeight="true" outlineLevel="0" collapsed="false">
      <c r="A1636" s="4" t="n">
        <v>11</v>
      </c>
      <c r="B1636" s="2" t="s">
        <v>6492</v>
      </c>
      <c r="C1636" s="3" t="s">
        <v>8</v>
      </c>
      <c r="D1636" s="2" t="s">
        <v>6493</v>
      </c>
      <c r="E1636" s="2" t="n">
        <f aca="false">LEN(F1636)-LEN(SUBSTITUTE(F1636," ",""))+1</f>
        <v>10</v>
      </c>
      <c r="F1636" s="2" t="s">
        <v>6494</v>
      </c>
      <c r="G1636" s="2" t="s">
        <v>6495</v>
      </c>
    </row>
    <row r="1637" customFormat="false" ht="12.75" hidden="false" customHeight="true" outlineLevel="0" collapsed="false">
      <c r="A1637" s="4" t="n">
        <v>11</v>
      </c>
      <c r="B1637" s="2" t="s">
        <v>6496</v>
      </c>
      <c r="C1637" s="3" t="s">
        <v>276</v>
      </c>
      <c r="D1637" s="2" t="s">
        <v>6497</v>
      </c>
      <c r="E1637" s="4" t="n">
        <f aca="false">LEN(F1637)-LEN(SUBSTITUTE(F1637," ",""))+1</f>
        <v>2</v>
      </c>
      <c r="F1637" s="2" t="s">
        <v>6498</v>
      </c>
      <c r="G1637" s="2" t="s">
        <v>6499</v>
      </c>
    </row>
    <row r="1638" customFormat="false" ht="12.75" hidden="false" customHeight="true" outlineLevel="0" collapsed="false">
      <c r="A1638" s="4" t="n">
        <v>11</v>
      </c>
      <c r="B1638" s="2" t="s">
        <v>6500</v>
      </c>
      <c r="C1638" s="3" t="s">
        <v>206</v>
      </c>
      <c r="D1638" s="2" t="s">
        <v>6501</v>
      </c>
      <c r="E1638" s="2" t="n">
        <f aca="false">LEN(F1638)-LEN(SUBSTITUTE(F1638," ",""))+1</f>
        <v>18</v>
      </c>
      <c r="F1638" s="2" t="s">
        <v>6502</v>
      </c>
      <c r="G1638" s="2" t="s">
        <v>6503</v>
      </c>
    </row>
    <row r="1639" customFormat="false" ht="12.75" hidden="false" customHeight="true" outlineLevel="0" collapsed="false">
      <c r="A1639" s="4" t="n">
        <v>11</v>
      </c>
      <c r="B1639" s="2" t="s">
        <v>6504</v>
      </c>
      <c r="C1639" s="3" t="s">
        <v>8</v>
      </c>
      <c r="D1639" s="2" t="s">
        <v>6505</v>
      </c>
      <c r="E1639" s="2" t="n">
        <f aca="false">LEN(F1639)-LEN(SUBSTITUTE(F1639," ",""))+1</f>
        <v>10</v>
      </c>
      <c r="F1639" s="2" t="s">
        <v>6506</v>
      </c>
      <c r="G1639" s="2" t="s">
        <v>6507</v>
      </c>
    </row>
    <row r="1640" customFormat="false" ht="12.75" hidden="false" customHeight="true" outlineLevel="0" collapsed="false">
      <c r="A1640" s="4" t="n">
        <v>11</v>
      </c>
      <c r="B1640" s="2" t="s">
        <v>6508</v>
      </c>
      <c r="C1640" s="3" t="s">
        <v>8</v>
      </c>
      <c r="D1640" s="2" t="s">
        <v>6509</v>
      </c>
      <c r="E1640" s="2" t="n">
        <f aca="false">LEN(F1640)-LEN(SUBSTITUTE(F1640," ",""))+1</f>
        <v>10</v>
      </c>
      <c r="F1640" s="2" t="s">
        <v>6510</v>
      </c>
      <c r="G1640" s="2" t="s">
        <v>6511</v>
      </c>
    </row>
    <row r="1641" customFormat="false" ht="12.75" hidden="false" customHeight="true" outlineLevel="0" collapsed="false">
      <c r="A1641" s="4" t="n">
        <v>11</v>
      </c>
      <c r="B1641" s="2" t="s">
        <v>6512</v>
      </c>
      <c r="C1641" s="3" t="s">
        <v>206</v>
      </c>
      <c r="D1641" s="2" t="s">
        <v>6513</v>
      </c>
      <c r="E1641" s="2" t="n">
        <f aca="false">LEN(F1641)-LEN(SUBSTITUTE(F1641," ",""))+1</f>
        <v>18</v>
      </c>
      <c r="F1641" s="2" t="s">
        <v>6514</v>
      </c>
      <c r="G1641" s="2" t="s">
        <v>6515</v>
      </c>
    </row>
    <row r="1642" customFormat="false" ht="12.75" hidden="false" customHeight="true" outlineLevel="0" collapsed="false">
      <c r="A1642" s="4" t="n">
        <v>11</v>
      </c>
      <c r="B1642" s="2" t="s">
        <v>6516</v>
      </c>
      <c r="C1642" s="3" t="s">
        <v>206</v>
      </c>
      <c r="D1642" s="2" t="s">
        <v>6517</v>
      </c>
      <c r="E1642" s="2" t="n">
        <f aca="false">LEN(F1642)-LEN(SUBSTITUTE(F1642," ",""))+1</f>
        <v>18</v>
      </c>
      <c r="F1642" s="2" t="s">
        <v>6518</v>
      </c>
      <c r="G1642" s="2" t="s">
        <v>6519</v>
      </c>
    </row>
    <row r="1643" customFormat="false" ht="12.75" hidden="false" customHeight="true" outlineLevel="0" collapsed="false">
      <c r="A1643" s="4" t="n">
        <v>11</v>
      </c>
      <c r="B1643" s="2" t="s">
        <v>6520</v>
      </c>
      <c r="C1643" s="3" t="s">
        <v>8</v>
      </c>
      <c r="D1643" s="2" t="s">
        <v>6521</v>
      </c>
      <c r="E1643" s="2" t="n">
        <f aca="false">LEN(F1643)-LEN(SUBSTITUTE(F1643," ",""))+1</f>
        <v>10</v>
      </c>
      <c r="F1643" s="2" t="s">
        <v>6522</v>
      </c>
      <c r="G1643" s="2" t="s">
        <v>6523</v>
      </c>
    </row>
    <row r="1644" customFormat="false" ht="12.75" hidden="false" customHeight="true" outlineLevel="0" collapsed="false">
      <c r="A1644" s="4" t="n">
        <v>11</v>
      </c>
      <c r="B1644" s="2" t="s">
        <v>6524</v>
      </c>
      <c r="C1644" s="3" t="s">
        <v>8</v>
      </c>
      <c r="D1644" s="2" t="s">
        <v>6525</v>
      </c>
      <c r="E1644" s="2" t="n">
        <f aca="false">LEN(F1644)-LEN(SUBSTITUTE(F1644," ",""))+1</f>
        <v>10</v>
      </c>
      <c r="F1644" s="2" t="s">
        <v>6526</v>
      </c>
      <c r="G1644" s="2" t="s">
        <v>6527</v>
      </c>
    </row>
    <row r="1645" customFormat="false" ht="12.75" hidden="false" customHeight="true" outlineLevel="0" collapsed="false">
      <c r="A1645" s="4" t="n">
        <v>11</v>
      </c>
      <c r="B1645" s="2" t="s">
        <v>6528</v>
      </c>
      <c r="C1645" s="3" t="s">
        <v>8</v>
      </c>
      <c r="D1645" s="2" t="s">
        <v>6529</v>
      </c>
      <c r="E1645" s="2" t="n">
        <f aca="false">LEN(F1645)-LEN(SUBSTITUTE(F1645," ",""))+1</f>
        <v>10</v>
      </c>
      <c r="F1645" s="2" t="s">
        <v>6530</v>
      </c>
      <c r="G1645" s="2" t="s">
        <v>6531</v>
      </c>
    </row>
    <row r="1646" customFormat="false" ht="12.75" hidden="false" customHeight="true" outlineLevel="0" collapsed="false">
      <c r="A1646" s="4" t="n">
        <v>11</v>
      </c>
      <c r="B1646" s="2" t="s">
        <v>6532</v>
      </c>
      <c r="C1646" s="3" t="s">
        <v>206</v>
      </c>
      <c r="D1646" s="2" t="s">
        <v>6533</v>
      </c>
      <c r="E1646" s="4" t="n">
        <f aca="false">LEN(F1646)-LEN(SUBSTITUTE(F1646," ",""))+1</f>
        <v>18</v>
      </c>
      <c r="F1646" s="2" t="s">
        <v>6534</v>
      </c>
      <c r="G1646" s="2" t="s">
        <v>6535</v>
      </c>
    </row>
    <row r="1647" customFormat="false" ht="12.75" hidden="false" customHeight="true" outlineLevel="0" collapsed="false">
      <c r="A1647" s="4" t="n">
        <v>11</v>
      </c>
      <c r="B1647" s="2" t="s">
        <v>6536</v>
      </c>
      <c r="C1647" s="3" t="s">
        <v>8</v>
      </c>
      <c r="D1647" s="2" t="s">
        <v>6537</v>
      </c>
      <c r="E1647" s="2" t="n">
        <f aca="false">LEN(F1647)-LEN(SUBSTITUTE(F1647," ",""))+1</f>
        <v>10</v>
      </c>
      <c r="F1647" s="2" t="s">
        <v>6538</v>
      </c>
      <c r="G1647" s="2" t="s">
        <v>6539</v>
      </c>
    </row>
    <row r="1648" customFormat="false" ht="12.75" hidden="false" customHeight="true" outlineLevel="0" collapsed="false">
      <c r="A1648" s="4" t="n">
        <v>11</v>
      </c>
      <c r="B1648" s="2" t="s">
        <v>6540</v>
      </c>
      <c r="C1648" s="3" t="s">
        <v>206</v>
      </c>
      <c r="D1648" s="2" t="s">
        <v>6541</v>
      </c>
      <c r="E1648" s="2" t="n">
        <f aca="false">LEN(F1648)-LEN(SUBSTITUTE(F1648," ",""))+1</f>
        <v>18</v>
      </c>
      <c r="F1648" s="2" t="s">
        <v>6542</v>
      </c>
      <c r="G1648" s="2" t="s">
        <v>6543</v>
      </c>
    </row>
    <row r="1649" customFormat="false" ht="12.75" hidden="false" customHeight="true" outlineLevel="0" collapsed="false">
      <c r="A1649" s="4" t="n">
        <v>11</v>
      </c>
      <c r="B1649" s="2" t="s">
        <v>6544</v>
      </c>
      <c r="C1649" s="3" t="s">
        <v>8</v>
      </c>
      <c r="D1649" s="2" t="s">
        <v>6545</v>
      </c>
      <c r="E1649" s="2" t="n">
        <f aca="false">LEN(F1649)-LEN(SUBSTITUTE(F1649," ",""))+1</f>
        <v>7</v>
      </c>
      <c r="F1649" s="2" t="s">
        <v>6546</v>
      </c>
      <c r="G1649" s="2" t="s">
        <v>6547</v>
      </c>
    </row>
    <row r="1650" customFormat="false" ht="12.75" hidden="false" customHeight="true" outlineLevel="0" collapsed="false">
      <c r="A1650" s="4" t="n">
        <v>11</v>
      </c>
      <c r="B1650" s="2" t="s">
        <v>6548</v>
      </c>
      <c r="C1650" s="3" t="s">
        <v>8</v>
      </c>
      <c r="D1650" s="2" t="s">
        <v>6549</v>
      </c>
      <c r="E1650" s="2" t="n">
        <f aca="false">LEN(F1650)-LEN(SUBSTITUTE(F1650," ",""))+1</f>
        <v>10</v>
      </c>
      <c r="F1650" s="2" t="s">
        <v>6550</v>
      </c>
      <c r="G1650" s="2" t="s">
        <v>6551</v>
      </c>
    </row>
    <row r="1651" customFormat="false" ht="12.75" hidden="false" customHeight="true" outlineLevel="0" collapsed="false">
      <c r="A1651" s="4" t="n">
        <v>11</v>
      </c>
      <c r="B1651" s="2" t="s">
        <v>6552</v>
      </c>
      <c r="C1651" s="3" t="s">
        <v>8</v>
      </c>
      <c r="D1651" s="2" t="s">
        <v>6553</v>
      </c>
      <c r="E1651" s="2" t="n">
        <f aca="false">LEN(F1651)-LEN(SUBSTITUTE(F1651," ",""))+1</f>
        <v>10</v>
      </c>
      <c r="F1651" s="2" t="s">
        <v>6554</v>
      </c>
      <c r="G1651" s="2" t="s">
        <v>6555</v>
      </c>
    </row>
    <row r="1652" customFormat="false" ht="12.75" hidden="false" customHeight="true" outlineLevel="0" collapsed="false">
      <c r="A1652" s="4" t="n">
        <v>11</v>
      </c>
      <c r="B1652" s="2" t="s">
        <v>6556</v>
      </c>
      <c r="C1652" s="3" t="s">
        <v>8</v>
      </c>
      <c r="D1652" s="2" t="s">
        <v>6557</v>
      </c>
      <c r="E1652" s="2" t="n">
        <f aca="false">LEN(F1652)-LEN(SUBSTITUTE(F1652," ",""))+1</f>
        <v>10</v>
      </c>
      <c r="F1652" s="2" t="s">
        <v>6558</v>
      </c>
      <c r="G1652" s="2" t="s">
        <v>6559</v>
      </c>
    </row>
    <row r="1653" customFormat="false" ht="12.75" hidden="false" customHeight="true" outlineLevel="0" collapsed="false">
      <c r="A1653" s="4" t="n">
        <v>11</v>
      </c>
      <c r="B1653" s="2" t="s">
        <v>6560</v>
      </c>
      <c r="C1653" s="3" t="s">
        <v>206</v>
      </c>
      <c r="D1653" s="2" t="s">
        <v>6561</v>
      </c>
      <c r="E1653" s="4" t="n">
        <f aca="false">LEN(F1653)-LEN(SUBSTITUTE(F1653," ",""))+1</f>
        <v>18</v>
      </c>
      <c r="F1653" s="2" t="s">
        <v>6562</v>
      </c>
      <c r="G1653" s="2" t="s">
        <v>6563</v>
      </c>
    </row>
    <row r="1654" customFormat="false" ht="12.75" hidden="false" customHeight="true" outlineLevel="0" collapsed="false">
      <c r="A1654" s="4" t="n">
        <v>11</v>
      </c>
      <c r="B1654" s="2" t="s">
        <v>6564</v>
      </c>
      <c r="C1654" s="3" t="s">
        <v>8</v>
      </c>
      <c r="D1654" s="2" t="s">
        <v>6565</v>
      </c>
      <c r="E1654" s="2" t="n">
        <f aca="false">LEN(F1654)-LEN(SUBSTITUTE(F1654," ",""))+1</f>
        <v>10</v>
      </c>
      <c r="F1654" s="2" t="s">
        <v>6566</v>
      </c>
      <c r="G1654" s="2" t="s">
        <v>6567</v>
      </c>
    </row>
    <row r="1655" customFormat="false" ht="12.75" hidden="false" customHeight="true" outlineLevel="0" collapsed="false">
      <c r="A1655" s="4" t="n">
        <v>11</v>
      </c>
      <c r="B1655" s="2" t="s">
        <v>6568</v>
      </c>
      <c r="C1655" s="3" t="s">
        <v>8</v>
      </c>
      <c r="D1655" s="2" t="s">
        <v>6569</v>
      </c>
      <c r="E1655" s="4" t="n">
        <f aca="false">LEN(F1655)-LEN(SUBSTITUTE(F1655," ",""))+1</f>
        <v>10</v>
      </c>
      <c r="F1655" s="2" t="s">
        <v>6570</v>
      </c>
      <c r="G1655" s="2" t="s">
        <v>6571</v>
      </c>
    </row>
    <row r="1656" customFormat="false" ht="12.75" hidden="false" customHeight="true" outlineLevel="0" collapsed="false">
      <c r="A1656" s="4" t="n">
        <v>11</v>
      </c>
      <c r="B1656" s="2" t="s">
        <v>6572</v>
      </c>
      <c r="C1656" s="3" t="s">
        <v>8</v>
      </c>
      <c r="D1656" s="2" t="s">
        <v>6573</v>
      </c>
      <c r="E1656" s="2" t="n">
        <f aca="false">LEN(F1656)-LEN(SUBSTITUTE(F1656," ",""))+1</f>
        <v>10</v>
      </c>
      <c r="F1656" s="2" t="s">
        <v>6574</v>
      </c>
      <c r="G1656" s="2" t="s">
        <v>6575</v>
      </c>
    </row>
    <row r="1657" customFormat="false" ht="12.75" hidden="false" customHeight="true" outlineLevel="0" collapsed="false">
      <c r="A1657" s="4" t="n">
        <v>11</v>
      </c>
      <c r="B1657" s="2" t="s">
        <v>6576</v>
      </c>
      <c r="C1657" s="3" t="s">
        <v>8</v>
      </c>
      <c r="D1657" s="2" t="s">
        <v>1992</v>
      </c>
      <c r="E1657" s="2" t="n">
        <f aca="false">LEN(F1657)-LEN(SUBSTITUTE(F1657," ",""))+1</f>
        <v>10</v>
      </c>
      <c r="F1657" s="2" t="s">
        <v>6577</v>
      </c>
      <c r="G1657" s="2" t="s">
        <v>6578</v>
      </c>
    </row>
    <row r="1658" customFormat="false" ht="12.75" hidden="false" customHeight="true" outlineLevel="0" collapsed="false">
      <c r="A1658" s="4" t="n">
        <v>11</v>
      </c>
      <c r="B1658" s="2" t="s">
        <v>6579</v>
      </c>
      <c r="C1658" s="3" t="s">
        <v>206</v>
      </c>
      <c r="D1658" s="2" t="s">
        <v>6580</v>
      </c>
      <c r="E1658" s="2" t="n">
        <f aca="false">LEN(F1658)-LEN(SUBSTITUTE(F1658," ",""))+1</f>
        <v>18</v>
      </c>
      <c r="F1658" s="2" t="s">
        <v>6581</v>
      </c>
      <c r="G1658" s="2" t="s">
        <v>6582</v>
      </c>
    </row>
    <row r="1659" customFormat="false" ht="12.75" hidden="false" customHeight="true" outlineLevel="0" collapsed="false">
      <c r="A1659" s="4" t="n">
        <v>11</v>
      </c>
      <c r="B1659" s="2" t="s">
        <v>6583</v>
      </c>
      <c r="C1659" s="3" t="s">
        <v>8</v>
      </c>
      <c r="D1659" s="2" t="s">
        <v>6584</v>
      </c>
      <c r="E1659" s="2" t="n">
        <f aca="false">LEN(F1659)-LEN(SUBSTITUTE(F1659," ",""))+1</f>
        <v>10</v>
      </c>
      <c r="F1659" s="2" t="s">
        <v>6585</v>
      </c>
      <c r="G1659" s="2" t="s">
        <v>6586</v>
      </c>
    </row>
    <row r="1660" customFormat="false" ht="12.75" hidden="false" customHeight="true" outlineLevel="0" collapsed="false">
      <c r="A1660" s="4" t="n">
        <v>11</v>
      </c>
      <c r="B1660" s="2" t="s">
        <v>6587</v>
      </c>
      <c r="C1660" s="3" t="s">
        <v>206</v>
      </c>
      <c r="D1660" s="2" t="s">
        <v>6588</v>
      </c>
      <c r="E1660" s="2" t="n">
        <f aca="false">LEN(F1660)-LEN(SUBSTITUTE(F1660," ",""))+1</f>
        <v>18</v>
      </c>
      <c r="F1660" s="2" t="s">
        <v>6589</v>
      </c>
      <c r="G1660" s="2" t="s">
        <v>6590</v>
      </c>
    </row>
    <row r="1661" customFormat="false" ht="12.75" hidden="false" customHeight="true" outlineLevel="0" collapsed="false">
      <c r="A1661" s="4" t="n">
        <v>11</v>
      </c>
      <c r="B1661" s="2" t="s">
        <v>6591</v>
      </c>
      <c r="C1661" s="3" t="s">
        <v>8</v>
      </c>
      <c r="D1661" s="2" t="s">
        <v>6592</v>
      </c>
      <c r="E1661" s="2" t="n">
        <f aca="false">LEN(F1661)-LEN(SUBSTITUTE(F1661," ",""))+1</f>
        <v>10</v>
      </c>
      <c r="F1661" s="2" t="s">
        <v>6593</v>
      </c>
      <c r="G1661" s="2" t="s">
        <v>6594</v>
      </c>
    </row>
    <row r="1662" customFormat="false" ht="12.75" hidden="false" customHeight="true" outlineLevel="0" collapsed="false">
      <c r="A1662" s="4" t="n">
        <v>11</v>
      </c>
      <c r="B1662" s="2" t="s">
        <v>6595</v>
      </c>
      <c r="C1662" s="3" t="s">
        <v>8</v>
      </c>
      <c r="D1662" s="2" t="s">
        <v>6596</v>
      </c>
      <c r="E1662" s="2" t="n">
        <f aca="false">LEN(F1662)-LEN(SUBSTITUTE(F1662," ",""))+1</f>
        <v>10</v>
      </c>
      <c r="F1662" s="2" t="s">
        <v>6597</v>
      </c>
      <c r="G1662" s="2" t="s">
        <v>6598</v>
      </c>
    </row>
    <row r="1663" customFormat="false" ht="12.75" hidden="false" customHeight="true" outlineLevel="0" collapsed="false">
      <c r="A1663" s="4" t="n">
        <v>11</v>
      </c>
      <c r="B1663" s="2" t="s">
        <v>6599</v>
      </c>
      <c r="C1663" s="3" t="s">
        <v>8</v>
      </c>
      <c r="D1663" s="2" t="s">
        <v>6600</v>
      </c>
      <c r="E1663" s="2" t="n">
        <f aca="false">LEN(F1663)-LEN(SUBSTITUTE(F1663," ",""))+1</f>
        <v>10</v>
      </c>
      <c r="F1663" s="2" t="s">
        <v>6601</v>
      </c>
      <c r="G1663" s="2" t="s">
        <v>6602</v>
      </c>
    </row>
    <row r="1664" customFormat="false" ht="12.75" hidden="false" customHeight="true" outlineLevel="0" collapsed="false">
      <c r="A1664" s="4" t="n">
        <v>11</v>
      </c>
      <c r="B1664" s="2" t="s">
        <v>6603</v>
      </c>
      <c r="C1664" s="3" t="s">
        <v>8</v>
      </c>
      <c r="D1664" s="2" t="s">
        <v>6604</v>
      </c>
      <c r="E1664" s="2" t="n">
        <f aca="false">LEN(F1664)-LEN(SUBSTITUTE(F1664," ",""))+1</f>
        <v>10</v>
      </c>
      <c r="F1664" s="2" t="s">
        <v>6605</v>
      </c>
      <c r="G1664" s="2" t="s">
        <v>6606</v>
      </c>
    </row>
    <row r="1665" customFormat="false" ht="12.75" hidden="false" customHeight="true" outlineLevel="0" collapsed="false">
      <c r="A1665" s="4" t="n">
        <v>11</v>
      </c>
      <c r="B1665" s="2" t="s">
        <v>6607</v>
      </c>
      <c r="C1665" s="3" t="s">
        <v>8</v>
      </c>
      <c r="D1665" s="2" t="s">
        <v>6608</v>
      </c>
      <c r="E1665" s="2" t="n">
        <f aca="false">LEN(F1665)-LEN(SUBSTITUTE(F1665," ",""))+1</f>
        <v>10</v>
      </c>
      <c r="F1665" s="2" t="s">
        <v>6609</v>
      </c>
      <c r="G1665" s="2" t="s">
        <v>6610</v>
      </c>
    </row>
    <row r="1666" customFormat="false" ht="12.75" hidden="false" customHeight="true" outlineLevel="0" collapsed="false">
      <c r="A1666" s="4" t="n">
        <v>11</v>
      </c>
      <c r="B1666" s="2" t="s">
        <v>6611</v>
      </c>
      <c r="C1666" s="3" t="s">
        <v>8</v>
      </c>
      <c r="D1666" s="2" t="s">
        <v>6612</v>
      </c>
      <c r="E1666" s="2" t="n">
        <f aca="false">LEN(F1666)-LEN(SUBSTITUTE(F1666," ",""))+1</f>
        <v>10</v>
      </c>
      <c r="F1666" s="2" t="s">
        <v>6613</v>
      </c>
      <c r="G1666" s="2" t="s">
        <v>6614</v>
      </c>
    </row>
    <row r="1667" customFormat="false" ht="12.75" hidden="false" customHeight="true" outlineLevel="0" collapsed="false">
      <c r="A1667" s="4" t="n">
        <v>11</v>
      </c>
      <c r="B1667" s="2" t="s">
        <v>6615</v>
      </c>
      <c r="C1667" s="3" t="s">
        <v>8</v>
      </c>
      <c r="D1667" s="2" t="s">
        <v>6616</v>
      </c>
      <c r="E1667" s="2" t="n">
        <f aca="false">LEN(F1667)-LEN(SUBSTITUTE(F1667," ",""))+1</f>
        <v>10</v>
      </c>
      <c r="F1667" s="2" t="s">
        <v>6617</v>
      </c>
      <c r="G1667" s="2" t="s">
        <v>6618</v>
      </c>
    </row>
    <row r="1668" customFormat="false" ht="12.75" hidden="false" customHeight="true" outlineLevel="0" collapsed="false">
      <c r="A1668" s="4" t="n">
        <v>11</v>
      </c>
      <c r="B1668" s="2" t="s">
        <v>6619</v>
      </c>
      <c r="C1668" s="3" t="s">
        <v>8</v>
      </c>
      <c r="D1668" s="2" t="s">
        <v>6620</v>
      </c>
      <c r="E1668" s="2" t="n">
        <f aca="false">LEN(F1668)-LEN(SUBSTITUTE(F1668," ",""))+1</f>
        <v>10</v>
      </c>
      <c r="F1668" s="2" t="s">
        <v>6621</v>
      </c>
      <c r="G1668" s="2" t="s">
        <v>6622</v>
      </c>
    </row>
    <row r="1669" customFormat="false" ht="12.75" hidden="false" customHeight="true" outlineLevel="0" collapsed="false">
      <c r="A1669" s="4" t="n">
        <v>11</v>
      </c>
      <c r="B1669" s="2" t="s">
        <v>6623</v>
      </c>
      <c r="C1669" s="3" t="s">
        <v>8</v>
      </c>
      <c r="D1669" s="2" t="s">
        <v>6624</v>
      </c>
      <c r="E1669" s="2" t="n">
        <f aca="false">LEN(F1669)-LEN(SUBSTITUTE(F1669," ",""))+1</f>
        <v>10</v>
      </c>
      <c r="F1669" s="2" t="s">
        <v>6625</v>
      </c>
      <c r="G1669" s="2" t="s">
        <v>6626</v>
      </c>
    </row>
    <row r="1670" customFormat="false" ht="12.75" hidden="false" customHeight="true" outlineLevel="0" collapsed="false">
      <c r="A1670" s="4" t="n">
        <v>11</v>
      </c>
      <c r="B1670" s="2" t="s">
        <v>6627</v>
      </c>
      <c r="C1670" s="3" t="s">
        <v>8</v>
      </c>
      <c r="D1670" s="2" t="s">
        <v>729</v>
      </c>
      <c r="E1670" s="2" t="n">
        <f aca="false">LEN(F1670)-LEN(SUBSTITUTE(F1670," ",""))+1</f>
        <v>10</v>
      </c>
      <c r="F1670" s="2" t="s">
        <v>6628</v>
      </c>
      <c r="G1670" s="2" t="s">
        <v>6629</v>
      </c>
    </row>
    <row r="1671" customFormat="false" ht="12.75" hidden="false" customHeight="true" outlineLevel="0" collapsed="false">
      <c r="A1671" s="4" t="n">
        <v>11</v>
      </c>
      <c r="B1671" s="2" t="s">
        <v>6630</v>
      </c>
      <c r="C1671" s="3" t="s">
        <v>8</v>
      </c>
      <c r="D1671" s="2" t="s">
        <v>6631</v>
      </c>
      <c r="E1671" s="2" t="n">
        <f aca="false">LEN(F1671)-LEN(SUBSTITUTE(F1671," ",""))+1</f>
        <v>10</v>
      </c>
      <c r="F1671" s="2" t="s">
        <v>6632</v>
      </c>
      <c r="G1671" s="2" t="s">
        <v>6633</v>
      </c>
    </row>
    <row r="1672" customFormat="false" ht="12.75" hidden="false" customHeight="true" outlineLevel="0" collapsed="false">
      <c r="A1672" s="4" t="n">
        <v>11</v>
      </c>
      <c r="B1672" s="2" t="s">
        <v>6634</v>
      </c>
      <c r="C1672" s="3" t="s">
        <v>206</v>
      </c>
      <c r="D1672" s="2" t="s">
        <v>6635</v>
      </c>
      <c r="E1672" s="2" t="n">
        <f aca="false">LEN(F1672)-LEN(SUBSTITUTE(F1672," ",""))+1</f>
        <v>18</v>
      </c>
      <c r="F1672" s="2" t="s">
        <v>6636</v>
      </c>
      <c r="G1672" s="2" t="s">
        <v>6637</v>
      </c>
    </row>
    <row r="1673" customFormat="false" ht="12.75" hidden="false" customHeight="true" outlineLevel="0" collapsed="false">
      <c r="A1673" s="4" t="n">
        <v>11</v>
      </c>
      <c r="B1673" s="2" t="s">
        <v>6638</v>
      </c>
      <c r="C1673" s="3" t="s">
        <v>206</v>
      </c>
      <c r="D1673" s="2" t="s">
        <v>6639</v>
      </c>
      <c r="E1673" s="4" t="n">
        <f aca="false">LEN(F1673)-LEN(SUBSTITUTE(F1673," ",""))+1</f>
        <v>18</v>
      </c>
      <c r="F1673" s="2" t="s">
        <v>6640</v>
      </c>
      <c r="G1673" s="2" t="s">
        <v>6641</v>
      </c>
    </row>
    <row r="1674" customFormat="false" ht="12.75" hidden="false" customHeight="true" outlineLevel="0" collapsed="false">
      <c r="A1674" s="4" t="n">
        <v>11</v>
      </c>
      <c r="B1674" s="2" t="s">
        <v>6642</v>
      </c>
      <c r="C1674" s="3" t="s">
        <v>206</v>
      </c>
      <c r="D1674" s="2" t="s">
        <v>6643</v>
      </c>
      <c r="E1674" s="2" t="n">
        <f aca="false">LEN(F1674)-LEN(SUBSTITUTE(F1674," ",""))+1</f>
        <v>18</v>
      </c>
      <c r="F1674" s="2" t="s">
        <v>6644</v>
      </c>
      <c r="G1674" s="2" t="s">
        <v>6645</v>
      </c>
    </row>
    <row r="1675" customFormat="false" ht="12.75" hidden="false" customHeight="true" outlineLevel="0" collapsed="false">
      <c r="A1675" s="4" t="n">
        <v>11</v>
      </c>
      <c r="B1675" s="2" t="s">
        <v>6646</v>
      </c>
      <c r="C1675" s="3" t="s">
        <v>8</v>
      </c>
      <c r="D1675" s="2" t="s">
        <v>6647</v>
      </c>
      <c r="E1675" s="2" t="n">
        <f aca="false">LEN(F1675)-LEN(SUBSTITUTE(F1675," ",""))+1</f>
        <v>10</v>
      </c>
      <c r="F1675" s="2" t="s">
        <v>6648</v>
      </c>
      <c r="G1675" s="2" t="s">
        <v>6649</v>
      </c>
    </row>
    <row r="1676" customFormat="false" ht="12.75" hidden="false" customHeight="true" outlineLevel="0" collapsed="false">
      <c r="A1676" s="4" t="n">
        <v>11</v>
      </c>
      <c r="B1676" s="2" t="s">
        <v>6650</v>
      </c>
      <c r="C1676" s="3" t="s">
        <v>8</v>
      </c>
      <c r="D1676" s="2" t="s">
        <v>6651</v>
      </c>
      <c r="E1676" s="2" t="n">
        <f aca="false">LEN(F1676)-LEN(SUBSTITUTE(F1676," ",""))+1</f>
        <v>6</v>
      </c>
      <c r="F1676" s="2" t="s">
        <v>6652</v>
      </c>
      <c r="G1676" s="2" t="s">
        <v>6653</v>
      </c>
    </row>
    <row r="1677" customFormat="false" ht="12.75" hidden="false" customHeight="true" outlineLevel="0" collapsed="false">
      <c r="A1677" s="4" t="n">
        <v>11</v>
      </c>
      <c r="B1677" s="2" t="s">
        <v>6654</v>
      </c>
      <c r="C1677" s="3" t="s">
        <v>8</v>
      </c>
      <c r="D1677" s="2" t="s">
        <v>6655</v>
      </c>
      <c r="E1677" s="2" t="n">
        <f aca="false">LEN(F1677)-LEN(SUBSTITUTE(F1677," ",""))+1</f>
        <v>10</v>
      </c>
      <c r="F1677" s="2" t="s">
        <v>6656</v>
      </c>
      <c r="G1677" s="2" t="s">
        <v>6657</v>
      </c>
    </row>
    <row r="1678" customFormat="false" ht="12.75" hidden="false" customHeight="true" outlineLevel="0" collapsed="false">
      <c r="A1678" s="4" t="n">
        <v>11</v>
      </c>
      <c r="B1678" s="2" t="s">
        <v>6658</v>
      </c>
      <c r="C1678" s="3" t="s">
        <v>8</v>
      </c>
      <c r="D1678" s="2" t="s">
        <v>6659</v>
      </c>
      <c r="E1678" s="2" t="n">
        <f aca="false">LEN(F1678)-LEN(SUBSTITUTE(F1678," ",""))+1</f>
        <v>10</v>
      </c>
      <c r="F1678" s="2" t="s">
        <v>6660</v>
      </c>
      <c r="G1678" s="2" t="s">
        <v>6661</v>
      </c>
    </row>
    <row r="1679" customFormat="false" ht="12.75" hidden="false" customHeight="true" outlineLevel="0" collapsed="false">
      <c r="A1679" s="4" t="n">
        <v>11</v>
      </c>
      <c r="B1679" s="2" t="s">
        <v>6662</v>
      </c>
      <c r="C1679" s="3" t="s">
        <v>8</v>
      </c>
      <c r="D1679" s="2" t="s">
        <v>6663</v>
      </c>
      <c r="E1679" s="2" t="n">
        <f aca="false">LEN(F1679)-LEN(SUBSTITUTE(F1679," ",""))+1</f>
        <v>10</v>
      </c>
      <c r="F1679" s="2" t="s">
        <v>6664</v>
      </c>
      <c r="G1679" s="2" t="s">
        <v>6665</v>
      </c>
    </row>
    <row r="1680" customFormat="false" ht="12.75" hidden="false" customHeight="true" outlineLevel="0" collapsed="false">
      <c r="A1680" s="4" t="n">
        <v>11</v>
      </c>
      <c r="B1680" s="2" t="s">
        <v>6666</v>
      </c>
      <c r="C1680" s="3" t="s">
        <v>8</v>
      </c>
      <c r="D1680" s="2" t="s">
        <v>6667</v>
      </c>
      <c r="E1680" s="2" t="n">
        <f aca="false">LEN(F1680)-LEN(SUBSTITUTE(F1680," ",""))+1</f>
        <v>10</v>
      </c>
      <c r="F1680" s="2" t="s">
        <v>6668</v>
      </c>
      <c r="G1680" s="2" t="s">
        <v>6669</v>
      </c>
    </row>
    <row r="1681" customFormat="false" ht="12.75" hidden="false" customHeight="true" outlineLevel="0" collapsed="false">
      <c r="A1681" s="4" t="n">
        <v>11</v>
      </c>
      <c r="B1681" s="2" t="s">
        <v>6670</v>
      </c>
      <c r="C1681" s="3" t="s">
        <v>8</v>
      </c>
      <c r="D1681" s="2" t="s">
        <v>6671</v>
      </c>
      <c r="E1681" s="2" t="n">
        <f aca="false">LEN(F1681)-LEN(SUBSTITUTE(F1681," ",""))+1</f>
        <v>10</v>
      </c>
      <c r="F1681" s="2" t="s">
        <v>6672</v>
      </c>
      <c r="G1681" s="2" t="s">
        <v>6673</v>
      </c>
    </row>
    <row r="1682" customFormat="false" ht="12.75" hidden="false" customHeight="true" outlineLevel="0" collapsed="false">
      <c r="A1682" s="4" t="n">
        <v>11</v>
      </c>
      <c r="B1682" s="2" t="s">
        <v>6674</v>
      </c>
      <c r="C1682" s="3" t="s">
        <v>8</v>
      </c>
      <c r="D1682" s="2" t="s">
        <v>6675</v>
      </c>
      <c r="E1682" s="2" t="n">
        <f aca="false">LEN(F1682)-LEN(SUBSTITUTE(F1682," ",""))+1</f>
        <v>10</v>
      </c>
      <c r="F1682" s="2" t="s">
        <v>6676</v>
      </c>
      <c r="G1682" s="2" t="s">
        <v>6677</v>
      </c>
    </row>
    <row r="1683" customFormat="false" ht="12.75" hidden="false" customHeight="true" outlineLevel="0" collapsed="false">
      <c r="A1683" s="4" t="n">
        <v>11</v>
      </c>
      <c r="B1683" s="2" t="s">
        <v>6678</v>
      </c>
      <c r="C1683" s="3" t="s">
        <v>271</v>
      </c>
      <c r="D1683" s="2" t="s">
        <v>6679</v>
      </c>
      <c r="E1683" s="2" t="n">
        <f aca="false">LEN(F1683)-LEN(SUBSTITUTE(F1683," ",""))+1</f>
        <v>70</v>
      </c>
      <c r="F1683" s="2" t="s">
        <v>6680</v>
      </c>
      <c r="G1683" s="2" t="s">
        <v>6681</v>
      </c>
    </row>
    <row r="1684" customFormat="false" ht="12.75" hidden="false" customHeight="true" outlineLevel="0" collapsed="false">
      <c r="A1684" s="4" t="n">
        <v>11</v>
      </c>
      <c r="B1684" s="2" t="s">
        <v>6682</v>
      </c>
      <c r="C1684" s="3" t="s">
        <v>8</v>
      </c>
      <c r="D1684" s="2" t="s">
        <v>6683</v>
      </c>
      <c r="E1684" s="2" t="n">
        <f aca="false">LEN(F1684)-LEN(SUBSTITUTE(F1684," ",""))+1</f>
        <v>10</v>
      </c>
      <c r="F1684" s="2" t="s">
        <v>6684</v>
      </c>
      <c r="G1684" s="2" t="s">
        <v>6685</v>
      </c>
    </row>
    <row r="1685" customFormat="false" ht="12.75" hidden="false" customHeight="true" outlineLevel="0" collapsed="false">
      <c r="A1685" s="4" t="n">
        <v>11</v>
      </c>
      <c r="B1685" s="2" t="s">
        <v>6686</v>
      </c>
      <c r="C1685" s="3" t="s">
        <v>8</v>
      </c>
      <c r="D1685" s="2" t="s">
        <v>6687</v>
      </c>
      <c r="E1685" s="2" t="n">
        <f aca="false">LEN(F1685)-LEN(SUBSTITUTE(F1685," ",""))+1</f>
        <v>10</v>
      </c>
      <c r="F1685" s="2" t="s">
        <v>6688</v>
      </c>
      <c r="G1685" s="2" t="s">
        <v>6689</v>
      </c>
    </row>
    <row r="1686" customFormat="false" ht="12.75" hidden="false" customHeight="true" outlineLevel="0" collapsed="false">
      <c r="A1686" s="4" t="n">
        <v>11</v>
      </c>
      <c r="B1686" s="2" t="s">
        <v>6690</v>
      </c>
      <c r="C1686" s="3" t="s">
        <v>8</v>
      </c>
      <c r="D1686" s="2" t="s">
        <v>6691</v>
      </c>
      <c r="E1686" s="2" t="n">
        <f aca="false">LEN(F1686)-LEN(SUBSTITUTE(F1686," ",""))+1</f>
        <v>10</v>
      </c>
      <c r="F1686" s="2" t="s">
        <v>6692</v>
      </c>
      <c r="G1686" s="2" t="s">
        <v>6693</v>
      </c>
    </row>
    <row r="1687" customFormat="false" ht="12.75" hidden="false" customHeight="true" outlineLevel="0" collapsed="false">
      <c r="A1687" s="4" t="n">
        <v>11</v>
      </c>
      <c r="B1687" s="2" t="s">
        <v>6694</v>
      </c>
      <c r="C1687" s="3" t="s">
        <v>206</v>
      </c>
      <c r="D1687" s="2" t="s">
        <v>6695</v>
      </c>
      <c r="E1687" s="2" t="n">
        <f aca="false">LEN(F1687)-LEN(SUBSTITUTE(F1687," ",""))+1</f>
        <v>18</v>
      </c>
      <c r="F1687" s="2" t="s">
        <v>6696</v>
      </c>
      <c r="G1687" s="2" t="s">
        <v>6697</v>
      </c>
    </row>
    <row r="1688" customFormat="false" ht="12.75" hidden="false" customHeight="true" outlineLevel="0" collapsed="false">
      <c r="A1688" s="4" t="n">
        <v>11</v>
      </c>
      <c r="B1688" s="2" t="s">
        <v>6698</v>
      </c>
      <c r="C1688" s="3" t="s">
        <v>8</v>
      </c>
      <c r="D1688" s="2" t="s">
        <v>6699</v>
      </c>
      <c r="E1688" s="2" t="n">
        <f aca="false">LEN(F1688)-LEN(SUBSTITUTE(F1688," ",""))+1</f>
        <v>10</v>
      </c>
      <c r="F1688" s="2" t="s">
        <v>6700</v>
      </c>
      <c r="G1688" s="2" t="s">
        <v>6701</v>
      </c>
    </row>
    <row r="1689" customFormat="false" ht="12.75" hidden="false" customHeight="true" outlineLevel="0" collapsed="false">
      <c r="A1689" s="4" t="n">
        <v>11</v>
      </c>
      <c r="B1689" s="2" t="s">
        <v>6702</v>
      </c>
      <c r="C1689" s="3" t="s">
        <v>206</v>
      </c>
      <c r="D1689" s="2" t="s">
        <v>6703</v>
      </c>
      <c r="E1689" s="2" t="n">
        <f aca="false">LEN(F1689)-LEN(SUBSTITUTE(F1689," ",""))+1</f>
        <v>18</v>
      </c>
      <c r="F1689" s="2" t="s">
        <v>6704</v>
      </c>
      <c r="G1689" s="2" t="s">
        <v>6705</v>
      </c>
    </row>
    <row r="1690" customFormat="false" ht="12.75" hidden="false" customHeight="true" outlineLevel="0" collapsed="false">
      <c r="A1690" s="4" t="n">
        <v>11</v>
      </c>
      <c r="B1690" s="2" t="s">
        <v>6706</v>
      </c>
      <c r="C1690" s="3" t="s">
        <v>8</v>
      </c>
      <c r="D1690" s="2" t="s">
        <v>6707</v>
      </c>
      <c r="E1690" s="2" t="n">
        <f aca="false">LEN(F1690)-LEN(SUBSTITUTE(F1690," ",""))+1</f>
        <v>10</v>
      </c>
      <c r="F1690" s="2" t="s">
        <v>6708</v>
      </c>
      <c r="G1690" s="2" t="s">
        <v>6709</v>
      </c>
    </row>
    <row r="1691" customFormat="false" ht="12.75" hidden="false" customHeight="true" outlineLevel="0" collapsed="false">
      <c r="A1691" s="4" t="n">
        <v>11</v>
      </c>
      <c r="B1691" s="2" t="s">
        <v>6710</v>
      </c>
      <c r="C1691" s="3" t="s">
        <v>8</v>
      </c>
      <c r="D1691" s="2" t="s">
        <v>6711</v>
      </c>
      <c r="E1691" s="2" t="n">
        <f aca="false">LEN(F1691)-LEN(SUBSTITUTE(F1691," ",""))+1</f>
        <v>10</v>
      </c>
      <c r="F1691" s="2" t="s">
        <v>6712</v>
      </c>
      <c r="G1691" s="2" t="s">
        <v>6713</v>
      </c>
    </row>
    <row r="1692" customFormat="false" ht="12.75" hidden="false" customHeight="true" outlineLevel="0" collapsed="false">
      <c r="A1692" s="4" t="n">
        <v>11</v>
      </c>
      <c r="B1692" s="2" t="s">
        <v>6714</v>
      </c>
      <c r="C1692" s="3" t="s">
        <v>8</v>
      </c>
      <c r="D1692" s="2" t="s">
        <v>6715</v>
      </c>
      <c r="E1692" s="2" t="n">
        <f aca="false">LEN(F1692)-LEN(SUBSTITUTE(F1692," ",""))+1</f>
        <v>10</v>
      </c>
      <c r="F1692" s="2" t="s">
        <v>6716</v>
      </c>
      <c r="G1692" s="2" t="s">
        <v>6717</v>
      </c>
    </row>
    <row r="1693" customFormat="false" ht="12.75" hidden="false" customHeight="true" outlineLevel="0" collapsed="false">
      <c r="A1693" s="4" t="n">
        <v>11</v>
      </c>
      <c r="B1693" s="2" t="s">
        <v>6718</v>
      </c>
      <c r="C1693" s="3" t="s">
        <v>8</v>
      </c>
      <c r="D1693" s="2" t="s">
        <v>6719</v>
      </c>
      <c r="E1693" s="2" t="n">
        <f aca="false">LEN(F1693)-LEN(SUBSTITUTE(F1693," ",""))+1</f>
        <v>10</v>
      </c>
      <c r="F1693" s="2" t="s">
        <v>6720</v>
      </c>
      <c r="G1693" s="2" t="s">
        <v>6721</v>
      </c>
    </row>
    <row r="1694" customFormat="false" ht="12.75" hidden="false" customHeight="true" outlineLevel="0" collapsed="false">
      <c r="A1694" s="4" t="n">
        <v>11</v>
      </c>
      <c r="B1694" s="2" t="s">
        <v>6722</v>
      </c>
      <c r="C1694" s="3" t="s">
        <v>8</v>
      </c>
      <c r="D1694" s="2" t="s">
        <v>6723</v>
      </c>
      <c r="E1694" s="2" t="n">
        <f aca="false">LEN(F1694)-LEN(SUBSTITUTE(F1694," ",""))+1</f>
        <v>10</v>
      </c>
      <c r="F1694" s="2" t="s">
        <v>6724</v>
      </c>
      <c r="G1694" s="2" t="s">
        <v>6725</v>
      </c>
    </row>
    <row r="1695" customFormat="false" ht="12.75" hidden="false" customHeight="true" outlineLevel="0" collapsed="false">
      <c r="A1695" s="4" t="n">
        <v>11</v>
      </c>
      <c r="B1695" s="2" t="s">
        <v>6726</v>
      </c>
      <c r="C1695" s="3" t="s">
        <v>8</v>
      </c>
      <c r="D1695" s="2" t="s">
        <v>6727</v>
      </c>
      <c r="E1695" s="2" t="n">
        <f aca="false">LEN(F1695)-LEN(SUBSTITUTE(F1695," ",""))+1</f>
        <v>10</v>
      </c>
      <c r="F1695" s="2" t="s">
        <v>6728</v>
      </c>
      <c r="G1695" s="2" t="s">
        <v>6729</v>
      </c>
    </row>
    <row r="1696" customFormat="false" ht="12.75" hidden="false" customHeight="true" outlineLevel="0" collapsed="false">
      <c r="A1696" s="4" t="n">
        <v>11</v>
      </c>
      <c r="B1696" s="2" t="s">
        <v>6730</v>
      </c>
      <c r="C1696" s="3" t="s">
        <v>8</v>
      </c>
      <c r="D1696" s="2" t="s">
        <v>6731</v>
      </c>
      <c r="E1696" s="4" t="n">
        <f aca="false">LEN(F1696)-LEN(SUBSTITUTE(F1696," ",""))+1</f>
        <v>10</v>
      </c>
      <c r="F1696" s="2" t="s">
        <v>6732</v>
      </c>
      <c r="G1696" s="2" t="s">
        <v>6733</v>
      </c>
    </row>
    <row r="1697" customFormat="false" ht="12.75" hidden="false" customHeight="true" outlineLevel="0" collapsed="false">
      <c r="A1697" s="4" t="n">
        <v>11</v>
      </c>
      <c r="B1697" s="2" t="s">
        <v>6734</v>
      </c>
      <c r="C1697" s="3" t="s">
        <v>8</v>
      </c>
      <c r="D1697" s="2" t="s">
        <v>6735</v>
      </c>
      <c r="E1697" s="2" t="n">
        <f aca="false">LEN(F1697)-LEN(SUBSTITUTE(F1697," ",""))+1</f>
        <v>10</v>
      </c>
      <c r="F1697" s="2" t="s">
        <v>6736</v>
      </c>
      <c r="G1697" s="2" t="s">
        <v>6737</v>
      </c>
    </row>
    <row r="1698" customFormat="false" ht="12.75" hidden="false" customHeight="true" outlineLevel="0" collapsed="false">
      <c r="A1698" s="4" t="n">
        <v>11</v>
      </c>
      <c r="B1698" s="2" t="s">
        <v>6738</v>
      </c>
      <c r="C1698" s="3" t="s">
        <v>8</v>
      </c>
      <c r="D1698" s="2" t="s">
        <v>6739</v>
      </c>
      <c r="E1698" s="2" t="n">
        <f aca="false">LEN(F1698)-LEN(SUBSTITUTE(F1698," ",""))+1</f>
        <v>10</v>
      </c>
      <c r="F1698" s="2" t="s">
        <v>6740</v>
      </c>
      <c r="G1698" s="2" t="s">
        <v>6741</v>
      </c>
    </row>
    <row r="1699" customFormat="false" ht="12.75" hidden="false" customHeight="true" outlineLevel="0" collapsed="false">
      <c r="A1699" s="4" t="n">
        <v>11</v>
      </c>
      <c r="B1699" s="2" t="s">
        <v>6742</v>
      </c>
      <c r="C1699" s="3" t="s">
        <v>8</v>
      </c>
      <c r="D1699" s="2" t="s">
        <v>6743</v>
      </c>
      <c r="E1699" s="2" t="n">
        <f aca="false">LEN(F1699)-LEN(SUBSTITUTE(F1699," ",""))+1</f>
        <v>10</v>
      </c>
      <c r="F1699" s="2" t="s">
        <v>6744</v>
      </c>
      <c r="G1699" s="2" t="s">
        <v>6745</v>
      </c>
    </row>
    <row r="1700" customFormat="false" ht="12.75" hidden="false" customHeight="true" outlineLevel="0" collapsed="false">
      <c r="A1700" s="4" t="n">
        <v>11</v>
      </c>
      <c r="B1700" s="2" t="s">
        <v>6746</v>
      </c>
      <c r="C1700" s="3" t="s">
        <v>8</v>
      </c>
      <c r="D1700" s="2" t="s">
        <v>6747</v>
      </c>
      <c r="E1700" s="2" t="n">
        <f aca="false">LEN(F1700)-LEN(SUBSTITUTE(F1700," ",""))+1</f>
        <v>10</v>
      </c>
      <c r="F1700" s="2" t="s">
        <v>6748</v>
      </c>
      <c r="G1700" s="2" t="s">
        <v>6749</v>
      </c>
    </row>
    <row r="1701" customFormat="false" ht="12.75" hidden="false" customHeight="true" outlineLevel="0" collapsed="false">
      <c r="A1701" s="4" t="n">
        <v>11</v>
      </c>
      <c r="B1701" s="2" t="s">
        <v>6750</v>
      </c>
      <c r="C1701" s="3" t="s">
        <v>8</v>
      </c>
      <c r="D1701" s="2" t="s">
        <v>6751</v>
      </c>
      <c r="E1701" s="2" t="n">
        <f aca="false">LEN(F1701)-LEN(SUBSTITUTE(F1701," ",""))+1</f>
        <v>10</v>
      </c>
      <c r="F1701" s="2" t="s">
        <v>6752</v>
      </c>
      <c r="G1701" s="2" t="s">
        <v>6753</v>
      </c>
    </row>
    <row r="1702" customFormat="false" ht="12.75" hidden="false" customHeight="true" outlineLevel="0" collapsed="false">
      <c r="A1702" s="4" t="n">
        <v>11</v>
      </c>
      <c r="B1702" s="2" t="s">
        <v>6754</v>
      </c>
      <c r="C1702" s="3" t="s">
        <v>8</v>
      </c>
      <c r="D1702" s="2" t="s">
        <v>6755</v>
      </c>
      <c r="E1702" s="2" t="n">
        <f aca="false">LEN(F1702)-LEN(SUBSTITUTE(F1702," ",""))+1</f>
        <v>10</v>
      </c>
      <c r="F1702" s="2" t="s">
        <v>6756</v>
      </c>
      <c r="G1702" s="2" t="s">
        <v>6757</v>
      </c>
    </row>
    <row r="1703" customFormat="false" ht="12.75" hidden="false" customHeight="true" outlineLevel="0" collapsed="false">
      <c r="A1703" s="4" t="n">
        <v>11</v>
      </c>
      <c r="B1703" s="2" t="s">
        <v>6758</v>
      </c>
      <c r="C1703" s="3" t="s">
        <v>206</v>
      </c>
      <c r="D1703" s="2" t="s">
        <v>6759</v>
      </c>
      <c r="E1703" s="4" t="n">
        <f aca="false">LEN(F1703)-LEN(SUBSTITUTE(F1703," ",""))+1</f>
        <v>18</v>
      </c>
      <c r="F1703" s="2" t="s">
        <v>6760</v>
      </c>
      <c r="G1703" s="2" t="s">
        <v>6761</v>
      </c>
    </row>
    <row r="1704" customFormat="false" ht="12.75" hidden="false" customHeight="true" outlineLevel="0" collapsed="false">
      <c r="A1704" s="4" t="n">
        <v>11</v>
      </c>
      <c r="B1704" s="2" t="s">
        <v>6762</v>
      </c>
      <c r="C1704" s="3" t="s">
        <v>8</v>
      </c>
      <c r="D1704" s="2" t="s">
        <v>6763</v>
      </c>
      <c r="E1704" s="2" t="n">
        <f aca="false">LEN(F1704)-LEN(SUBSTITUTE(F1704," ",""))+1</f>
        <v>10</v>
      </c>
      <c r="F1704" s="2" t="s">
        <v>6764</v>
      </c>
      <c r="G1704" s="2" t="s">
        <v>6765</v>
      </c>
    </row>
    <row r="1705" customFormat="false" ht="12.75" hidden="false" customHeight="true" outlineLevel="0" collapsed="false">
      <c r="A1705" s="4" t="n">
        <v>11</v>
      </c>
      <c r="B1705" s="2" t="s">
        <v>6766</v>
      </c>
      <c r="C1705" s="3" t="s">
        <v>8</v>
      </c>
      <c r="D1705" s="2" t="s">
        <v>6767</v>
      </c>
      <c r="E1705" s="2" t="n">
        <f aca="false">LEN(F1705)-LEN(SUBSTITUTE(F1705," ",""))+1</f>
        <v>10</v>
      </c>
      <c r="F1705" s="2" t="s">
        <v>6768</v>
      </c>
      <c r="G1705" s="2" t="s">
        <v>6769</v>
      </c>
    </row>
    <row r="1706" customFormat="false" ht="12.75" hidden="false" customHeight="true" outlineLevel="0" collapsed="false">
      <c r="A1706" s="4" t="n">
        <v>11</v>
      </c>
      <c r="B1706" s="2" t="s">
        <v>6770</v>
      </c>
      <c r="C1706" s="3" t="s">
        <v>8</v>
      </c>
      <c r="D1706" s="2" t="s">
        <v>6771</v>
      </c>
      <c r="E1706" s="2" t="n">
        <f aca="false">LEN(F1706)-LEN(SUBSTITUTE(F1706," ",""))+1</f>
        <v>10</v>
      </c>
      <c r="F1706" s="2" t="s">
        <v>6772</v>
      </c>
      <c r="G1706" s="2" t="s">
        <v>6773</v>
      </c>
    </row>
    <row r="1707" customFormat="false" ht="12.75" hidden="false" customHeight="true" outlineLevel="0" collapsed="false">
      <c r="A1707" s="4" t="n">
        <v>11</v>
      </c>
      <c r="B1707" s="2" t="s">
        <v>6774</v>
      </c>
      <c r="C1707" s="3" t="s">
        <v>8</v>
      </c>
      <c r="D1707" s="2" t="s">
        <v>6775</v>
      </c>
      <c r="E1707" s="2" t="n">
        <f aca="false">LEN(F1707)-LEN(SUBSTITUTE(F1707," ",""))+1</f>
        <v>10</v>
      </c>
      <c r="F1707" s="2" t="s">
        <v>6776</v>
      </c>
      <c r="G1707" s="2" t="s">
        <v>6777</v>
      </c>
    </row>
    <row r="1708" customFormat="false" ht="12.75" hidden="false" customHeight="true" outlineLevel="0" collapsed="false">
      <c r="A1708" s="4" t="n">
        <v>11</v>
      </c>
      <c r="B1708" s="2" t="s">
        <v>6778</v>
      </c>
      <c r="C1708" s="3" t="s">
        <v>8</v>
      </c>
      <c r="D1708" s="2" t="s">
        <v>6779</v>
      </c>
      <c r="E1708" s="2" t="n">
        <f aca="false">LEN(F1708)-LEN(SUBSTITUTE(F1708," ",""))+1</f>
        <v>10</v>
      </c>
      <c r="F1708" s="2" t="s">
        <v>6780</v>
      </c>
      <c r="G1708" s="2" t="s">
        <v>6781</v>
      </c>
    </row>
    <row r="1709" customFormat="false" ht="12.75" hidden="false" customHeight="true" outlineLevel="0" collapsed="false">
      <c r="A1709" s="4" t="n">
        <v>11</v>
      </c>
      <c r="B1709" s="2" t="s">
        <v>6782</v>
      </c>
      <c r="C1709" s="3" t="s">
        <v>206</v>
      </c>
      <c r="D1709" s="2" t="s">
        <v>6783</v>
      </c>
      <c r="E1709" s="4" t="n">
        <f aca="false">LEN(F1709)-LEN(SUBSTITUTE(F1709," ",""))+1</f>
        <v>18</v>
      </c>
      <c r="F1709" s="2" t="s">
        <v>6784</v>
      </c>
      <c r="G1709" s="2" t="s">
        <v>6785</v>
      </c>
    </row>
    <row r="1710" customFormat="false" ht="12.75" hidden="false" customHeight="true" outlineLevel="0" collapsed="false">
      <c r="A1710" s="4" t="n">
        <v>11</v>
      </c>
      <c r="B1710" s="2" t="s">
        <v>6786</v>
      </c>
      <c r="C1710" s="3" t="s">
        <v>206</v>
      </c>
      <c r="D1710" s="2" t="s">
        <v>6787</v>
      </c>
      <c r="E1710" s="4" t="n">
        <f aca="false">LEN(F1710)-LEN(SUBSTITUTE(F1710," ",""))+1</f>
        <v>18</v>
      </c>
      <c r="F1710" s="2" t="s">
        <v>6788</v>
      </c>
      <c r="G1710" s="2" t="s">
        <v>6789</v>
      </c>
    </row>
    <row r="1711" customFormat="false" ht="12.75" hidden="false" customHeight="true" outlineLevel="0" collapsed="false">
      <c r="A1711" s="4" t="n">
        <v>11</v>
      </c>
      <c r="B1711" s="2" t="s">
        <v>6790</v>
      </c>
      <c r="C1711" s="3" t="s">
        <v>276</v>
      </c>
      <c r="D1711" s="2" t="s">
        <v>6791</v>
      </c>
      <c r="E1711" s="2" t="n">
        <f aca="false">LEN(F1711)-LEN(SUBSTITUTE(F1711," ",""))+1</f>
        <v>2</v>
      </c>
      <c r="F1711" s="2" t="s">
        <v>6792</v>
      </c>
      <c r="G1711" s="2" t="s">
        <v>6793</v>
      </c>
    </row>
    <row r="1712" customFormat="false" ht="12.75" hidden="false" customHeight="true" outlineLevel="0" collapsed="false">
      <c r="A1712" s="4" t="n">
        <v>11</v>
      </c>
      <c r="B1712" s="2" t="s">
        <v>6794</v>
      </c>
      <c r="C1712" s="3" t="s">
        <v>8</v>
      </c>
      <c r="D1712" s="2" t="s">
        <v>6795</v>
      </c>
      <c r="E1712" s="2" t="n">
        <f aca="false">LEN(F1712)-LEN(SUBSTITUTE(F1712," ",""))+1</f>
        <v>10</v>
      </c>
      <c r="F1712" s="2" t="s">
        <v>6796</v>
      </c>
      <c r="G1712" s="2" t="s">
        <v>6797</v>
      </c>
    </row>
    <row r="1713" customFormat="false" ht="12.75" hidden="false" customHeight="true" outlineLevel="0" collapsed="false">
      <c r="A1713" s="4" t="n">
        <v>11</v>
      </c>
      <c r="B1713" s="2" t="s">
        <v>6798</v>
      </c>
      <c r="C1713" s="3" t="s">
        <v>8</v>
      </c>
      <c r="D1713" s="2" t="s">
        <v>6799</v>
      </c>
      <c r="E1713" s="2" t="n">
        <f aca="false">LEN(F1713)-LEN(SUBSTITUTE(F1713," ",""))+1</f>
        <v>10</v>
      </c>
      <c r="F1713" s="2" t="s">
        <v>6800</v>
      </c>
      <c r="G1713" s="2" t="s">
        <v>6801</v>
      </c>
    </row>
    <row r="1714" customFormat="false" ht="12.75" hidden="false" customHeight="true" outlineLevel="0" collapsed="false">
      <c r="A1714" s="4" t="n">
        <v>11</v>
      </c>
      <c r="B1714" s="2" t="s">
        <v>6802</v>
      </c>
      <c r="C1714" s="3" t="s">
        <v>8</v>
      </c>
      <c r="D1714" s="2" t="s">
        <v>6803</v>
      </c>
      <c r="E1714" s="2" t="n">
        <f aca="false">LEN(F1714)-LEN(SUBSTITUTE(F1714," ",""))+1</f>
        <v>10</v>
      </c>
      <c r="F1714" s="2" t="s">
        <v>6804</v>
      </c>
      <c r="G1714" s="2" t="s">
        <v>6805</v>
      </c>
    </row>
    <row r="1715" customFormat="false" ht="12.75" hidden="false" customHeight="true" outlineLevel="0" collapsed="false">
      <c r="A1715" s="4" t="n">
        <v>11</v>
      </c>
      <c r="B1715" s="2" t="s">
        <v>6806</v>
      </c>
      <c r="C1715" s="3" t="s">
        <v>8</v>
      </c>
      <c r="D1715" s="2" t="s">
        <v>6807</v>
      </c>
      <c r="E1715" s="2" t="n">
        <f aca="false">LEN(F1715)-LEN(SUBSTITUTE(F1715," ",""))+1</f>
        <v>10</v>
      </c>
      <c r="F1715" s="2" t="s">
        <v>6808</v>
      </c>
      <c r="G1715" s="2" t="s">
        <v>6809</v>
      </c>
    </row>
    <row r="1716" customFormat="false" ht="12.75" hidden="false" customHeight="true" outlineLevel="0" collapsed="false">
      <c r="A1716" s="4" t="n">
        <v>11</v>
      </c>
      <c r="B1716" s="2" t="s">
        <v>6810</v>
      </c>
      <c r="C1716" s="3" t="s">
        <v>8</v>
      </c>
      <c r="D1716" s="2" t="s">
        <v>6811</v>
      </c>
      <c r="E1716" s="2" t="n">
        <f aca="false">LEN(F1716)-LEN(SUBSTITUTE(F1716," ",""))+1</f>
        <v>10</v>
      </c>
      <c r="F1716" s="2" t="s">
        <v>6812</v>
      </c>
      <c r="G1716" s="2" t="s">
        <v>6813</v>
      </c>
    </row>
    <row r="1717" customFormat="false" ht="12.75" hidden="false" customHeight="true" outlineLevel="0" collapsed="false">
      <c r="A1717" s="4" t="n">
        <v>11</v>
      </c>
      <c r="B1717" s="2" t="s">
        <v>6814</v>
      </c>
      <c r="C1717" s="3" t="s">
        <v>8</v>
      </c>
      <c r="D1717" s="2" t="s">
        <v>6815</v>
      </c>
      <c r="E1717" s="2" t="n">
        <f aca="false">LEN(F1717)-LEN(SUBSTITUTE(F1717," ",""))+1</f>
        <v>10</v>
      </c>
      <c r="F1717" s="2" t="s">
        <v>6816</v>
      </c>
      <c r="G1717" s="2" t="s">
        <v>6817</v>
      </c>
    </row>
    <row r="1718" customFormat="false" ht="12.75" hidden="false" customHeight="true" outlineLevel="0" collapsed="false">
      <c r="A1718" s="4" t="n">
        <v>11</v>
      </c>
      <c r="B1718" s="2" t="s">
        <v>6818</v>
      </c>
      <c r="C1718" s="3" t="s">
        <v>8</v>
      </c>
      <c r="D1718" s="2" t="s">
        <v>6819</v>
      </c>
      <c r="E1718" s="2" t="n">
        <f aca="false">LEN(F1718)-LEN(SUBSTITUTE(F1718," ",""))+1</f>
        <v>10</v>
      </c>
      <c r="F1718" s="2" t="s">
        <v>6820</v>
      </c>
      <c r="G1718" s="2" t="s">
        <v>6821</v>
      </c>
    </row>
    <row r="1719" customFormat="false" ht="12.75" hidden="false" customHeight="true" outlineLevel="0" collapsed="false">
      <c r="A1719" s="4" t="n">
        <v>11</v>
      </c>
      <c r="B1719" s="2" t="s">
        <v>6822</v>
      </c>
      <c r="C1719" s="3" t="s">
        <v>8</v>
      </c>
      <c r="D1719" s="2" t="s">
        <v>6823</v>
      </c>
      <c r="E1719" s="2" t="n">
        <f aca="false">LEN(F1719)-LEN(SUBSTITUTE(F1719," ",""))+1</f>
        <v>10</v>
      </c>
      <c r="F1719" s="2" t="s">
        <v>6824</v>
      </c>
      <c r="G1719" s="2" t="s">
        <v>6825</v>
      </c>
    </row>
    <row r="1720" customFormat="false" ht="12.75" hidden="false" customHeight="true" outlineLevel="0" collapsed="false">
      <c r="A1720" s="4" t="n">
        <v>11</v>
      </c>
      <c r="B1720" s="2" t="s">
        <v>6826</v>
      </c>
      <c r="C1720" s="3" t="s">
        <v>8</v>
      </c>
      <c r="D1720" s="2" t="s">
        <v>6827</v>
      </c>
      <c r="E1720" s="2" t="n">
        <f aca="false">LEN(F1720)-LEN(SUBSTITUTE(F1720," ",""))+1</f>
        <v>10</v>
      </c>
      <c r="F1720" s="2" t="s">
        <v>6828</v>
      </c>
      <c r="G1720" s="2" t="s">
        <v>6829</v>
      </c>
    </row>
    <row r="1721" customFormat="false" ht="12.75" hidden="false" customHeight="true" outlineLevel="0" collapsed="false">
      <c r="A1721" s="4" t="n">
        <v>11</v>
      </c>
      <c r="B1721" s="2" t="s">
        <v>6830</v>
      </c>
      <c r="C1721" s="3" t="s">
        <v>8</v>
      </c>
      <c r="D1721" s="2" t="s">
        <v>6831</v>
      </c>
      <c r="E1721" s="4" t="n">
        <f aca="false">LEN(F1721)-LEN(SUBSTITUTE(F1721," ",""))+1</f>
        <v>10</v>
      </c>
      <c r="F1721" s="2" t="s">
        <v>6832</v>
      </c>
      <c r="G1721" s="2" t="s">
        <v>6833</v>
      </c>
    </row>
    <row r="1722" customFormat="false" ht="12.75" hidden="false" customHeight="true" outlineLevel="0" collapsed="false">
      <c r="A1722" s="4" t="n">
        <v>11</v>
      </c>
      <c r="B1722" s="2" t="s">
        <v>6834</v>
      </c>
      <c r="C1722" s="3" t="s">
        <v>8</v>
      </c>
      <c r="D1722" s="2" t="s">
        <v>6835</v>
      </c>
      <c r="E1722" s="2" t="n">
        <f aca="false">LEN(F1722)-LEN(SUBSTITUTE(F1722," ",""))+1</f>
        <v>10</v>
      </c>
      <c r="F1722" s="2" t="s">
        <v>6836</v>
      </c>
      <c r="G1722" s="2" t="s">
        <v>6837</v>
      </c>
    </row>
    <row r="1723" customFormat="false" ht="12.75" hidden="false" customHeight="true" outlineLevel="0" collapsed="false">
      <c r="A1723" s="4" t="n">
        <v>11</v>
      </c>
      <c r="B1723" s="2" t="s">
        <v>6838</v>
      </c>
      <c r="C1723" s="3" t="s">
        <v>8</v>
      </c>
      <c r="D1723" s="2" t="s">
        <v>6839</v>
      </c>
      <c r="E1723" s="2" t="n">
        <f aca="false">LEN(F1723)-LEN(SUBSTITUTE(F1723," ",""))+1</f>
        <v>10</v>
      </c>
      <c r="F1723" s="2" t="s">
        <v>6840</v>
      </c>
      <c r="G1723" s="2" t="s">
        <v>6841</v>
      </c>
    </row>
    <row r="1724" customFormat="false" ht="12.75" hidden="false" customHeight="true" outlineLevel="0" collapsed="false">
      <c r="A1724" s="4" t="n">
        <v>11</v>
      </c>
      <c r="B1724" s="2" t="s">
        <v>6842</v>
      </c>
      <c r="C1724" s="3" t="s">
        <v>8</v>
      </c>
      <c r="D1724" s="2" t="s">
        <v>6843</v>
      </c>
      <c r="E1724" s="2" t="n">
        <f aca="false">LEN(F1724)-LEN(SUBSTITUTE(F1724," ",""))+1</f>
        <v>10</v>
      </c>
      <c r="F1724" s="2" t="s">
        <v>6844</v>
      </c>
      <c r="G1724" s="2" t="s">
        <v>6845</v>
      </c>
    </row>
    <row r="1725" customFormat="false" ht="12.75" hidden="false" customHeight="true" outlineLevel="0" collapsed="false">
      <c r="A1725" s="4" t="n">
        <v>11</v>
      </c>
      <c r="B1725" s="2" t="s">
        <v>6846</v>
      </c>
      <c r="C1725" s="3" t="s">
        <v>276</v>
      </c>
      <c r="D1725" s="2" t="s">
        <v>6847</v>
      </c>
      <c r="E1725" s="4" t="n">
        <f aca="false">LEN(F1725)-LEN(SUBSTITUTE(F1725," ",""))+1</f>
        <v>2</v>
      </c>
      <c r="F1725" s="2" t="s">
        <v>6848</v>
      </c>
      <c r="G1725" s="2" t="s">
        <v>6849</v>
      </c>
    </row>
    <row r="1726" customFormat="false" ht="12.75" hidden="false" customHeight="true" outlineLevel="0" collapsed="false">
      <c r="A1726" s="4" t="n">
        <v>11</v>
      </c>
      <c r="B1726" s="2" t="s">
        <v>6850</v>
      </c>
      <c r="C1726" s="3" t="s">
        <v>206</v>
      </c>
      <c r="D1726" s="2" t="s">
        <v>6851</v>
      </c>
      <c r="E1726" s="2" t="n">
        <f aca="false">LEN(F1726)-LEN(SUBSTITUTE(F1726," ",""))+1</f>
        <v>18</v>
      </c>
      <c r="F1726" s="2" t="s">
        <v>6852</v>
      </c>
      <c r="G1726" s="2" t="s">
        <v>6853</v>
      </c>
    </row>
    <row r="1727" customFormat="false" ht="12.75" hidden="false" customHeight="true" outlineLevel="0" collapsed="false">
      <c r="A1727" s="4" t="n">
        <v>11</v>
      </c>
      <c r="B1727" s="2" t="s">
        <v>6854</v>
      </c>
      <c r="C1727" s="3" t="s">
        <v>206</v>
      </c>
      <c r="D1727" s="2" t="s">
        <v>6855</v>
      </c>
      <c r="E1727" s="2" t="n">
        <f aca="false">LEN(F1727)-LEN(SUBSTITUTE(F1727," ",""))+1</f>
        <v>18</v>
      </c>
      <c r="F1727" s="2" t="s">
        <v>6856</v>
      </c>
      <c r="G1727" s="2" t="s">
        <v>6857</v>
      </c>
    </row>
    <row r="1728" customFormat="false" ht="12.75" hidden="false" customHeight="true" outlineLevel="0" collapsed="false">
      <c r="A1728" s="4" t="n">
        <v>11</v>
      </c>
      <c r="B1728" s="2" t="s">
        <v>6858</v>
      </c>
      <c r="C1728" s="3" t="s">
        <v>8</v>
      </c>
      <c r="D1728" s="2" t="s">
        <v>6859</v>
      </c>
      <c r="E1728" s="2" t="n">
        <f aca="false">LEN(F1728)-LEN(SUBSTITUTE(F1728," ",""))+1</f>
        <v>10</v>
      </c>
      <c r="F1728" s="2" t="s">
        <v>6860</v>
      </c>
      <c r="G1728" s="2" t="s">
        <v>6861</v>
      </c>
    </row>
    <row r="1729" customFormat="false" ht="12.75" hidden="false" customHeight="true" outlineLevel="0" collapsed="false">
      <c r="A1729" s="4" t="n">
        <v>11</v>
      </c>
      <c r="B1729" s="2" t="s">
        <v>6862</v>
      </c>
      <c r="C1729" s="3" t="s">
        <v>8</v>
      </c>
      <c r="D1729" s="2" t="s">
        <v>6863</v>
      </c>
      <c r="E1729" s="2" t="n">
        <f aca="false">LEN(F1729)-LEN(SUBSTITUTE(F1729," ",""))+1</f>
        <v>10</v>
      </c>
      <c r="F1729" s="2" t="s">
        <v>6864</v>
      </c>
      <c r="G1729" s="2" t="s">
        <v>6865</v>
      </c>
    </row>
    <row r="1730" customFormat="false" ht="12.75" hidden="false" customHeight="true" outlineLevel="0" collapsed="false">
      <c r="A1730" s="4" t="n">
        <v>11</v>
      </c>
      <c r="B1730" s="2" t="s">
        <v>6866</v>
      </c>
      <c r="C1730" s="3" t="s">
        <v>8</v>
      </c>
      <c r="D1730" s="2" t="s">
        <v>6867</v>
      </c>
      <c r="E1730" s="2" t="n">
        <f aca="false">LEN(F1730)-LEN(SUBSTITUTE(F1730," ",""))+1</f>
        <v>10</v>
      </c>
      <c r="F1730" s="2" t="s">
        <v>6868</v>
      </c>
      <c r="G1730" s="2" t="s">
        <v>6869</v>
      </c>
    </row>
    <row r="1731" customFormat="false" ht="12.75" hidden="false" customHeight="true" outlineLevel="0" collapsed="false">
      <c r="A1731" s="4" t="n">
        <v>11</v>
      </c>
      <c r="B1731" s="2" t="s">
        <v>6870</v>
      </c>
      <c r="C1731" s="3" t="s">
        <v>8</v>
      </c>
      <c r="D1731" s="2" t="s">
        <v>6871</v>
      </c>
      <c r="E1731" s="2" t="n">
        <f aca="false">LEN(F1731)-LEN(SUBSTITUTE(F1731," ",""))+1</f>
        <v>10</v>
      </c>
      <c r="F1731" s="2" t="s">
        <v>6872</v>
      </c>
      <c r="G1731" s="2" t="s">
        <v>6873</v>
      </c>
    </row>
    <row r="1732" customFormat="false" ht="12.75" hidden="false" customHeight="true" outlineLevel="0" collapsed="false">
      <c r="A1732" s="4" t="n">
        <v>11</v>
      </c>
      <c r="B1732" s="2" t="s">
        <v>6874</v>
      </c>
      <c r="C1732" s="3" t="s">
        <v>8</v>
      </c>
      <c r="D1732" s="2" t="s">
        <v>6875</v>
      </c>
      <c r="E1732" s="2" t="n">
        <f aca="false">LEN(F1732)-LEN(SUBSTITUTE(F1732," ",""))+1</f>
        <v>10</v>
      </c>
      <c r="F1732" s="2" t="s">
        <v>6876</v>
      </c>
      <c r="G1732" s="2" t="s">
        <v>6877</v>
      </c>
    </row>
    <row r="1733" customFormat="false" ht="12.75" hidden="false" customHeight="true" outlineLevel="0" collapsed="false">
      <c r="A1733" s="4" t="n">
        <v>11</v>
      </c>
      <c r="B1733" s="2" t="s">
        <v>6878</v>
      </c>
      <c r="C1733" s="3" t="s">
        <v>8</v>
      </c>
      <c r="D1733" s="2" t="s">
        <v>6879</v>
      </c>
      <c r="E1733" s="2" t="n">
        <f aca="false">LEN(F1733)-LEN(SUBSTITUTE(F1733," ",""))+1</f>
        <v>10</v>
      </c>
      <c r="F1733" s="2" t="s">
        <v>6880</v>
      </c>
      <c r="G1733" s="2" t="s">
        <v>6881</v>
      </c>
    </row>
    <row r="1734" customFormat="false" ht="12.75" hidden="false" customHeight="true" outlineLevel="0" collapsed="false">
      <c r="A1734" s="4" t="n">
        <v>11</v>
      </c>
      <c r="B1734" s="2" t="s">
        <v>6882</v>
      </c>
      <c r="C1734" s="3" t="s">
        <v>8</v>
      </c>
      <c r="D1734" s="2" t="s">
        <v>6883</v>
      </c>
      <c r="E1734" s="2" t="n">
        <f aca="false">LEN(F1734)-LEN(SUBSTITUTE(F1734," ",""))+1</f>
        <v>10</v>
      </c>
      <c r="F1734" s="2" t="s">
        <v>6884</v>
      </c>
      <c r="G1734" s="2" t="s">
        <v>6885</v>
      </c>
    </row>
    <row r="1735" customFormat="false" ht="12.75" hidden="false" customHeight="true" outlineLevel="0" collapsed="false">
      <c r="A1735" s="4" t="n">
        <v>11</v>
      </c>
      <c r="B1735" s="2" t="s">
        <v>6886</v>
      </c>
      <c r="C1735" s="3" t="s">
        <v>8</v>
      </c>
      <c r="D1735" s="2" t="s">
        <v>6887</v>
      </c>
      <c r="E1735" s="2" t="n">
        <f aca="false">LEN(F1735)-LEN(SUBSTITUTE(F1735," ",""))+1</f>
        <v>10</v>
      </c>
      <c r="F1735" s="2" t="s">
        <v>6888</v>
      </c>
      <c r="G1735" s="2" t="s">
        <v>6889</v>
      </c>
    </row>
    <row r="1736" customFormat="false" ht="12.75" hidden="false" customHeight="true" outlineLevel="0" collapsed="false">
      <c r="A1736" s="4" t="n">
        <v>11</v>
      </c>
      <c r="B1736" s="2" t="s">
        <v>6890</v>
      </c>
      <c r="C1736" s="3" t="s">
        <v>8</v>
      </c>
      <c r="D1736" s="2" t="s">
        <v>6891</v>
      </c>
      <c r="E1736" s="2" t="n">
        <f aca="false">LEN(F1736)-LEN(SUBSTITUTE(F1736," ",""))+1</f>
        <v>10</v>
      </c>
      <c r="F1736" s="2" t="s">
        <v>6892</v>
      </c>
      <c r="G1736" s="2" t="s">
        <v>6893</v>
      </c>
    </row>
    <row r="1737" customFormat="false" ht="12.75" hidden="false" customHeight="true" outlineLevel="0" collapsed="false">
      <c r="A1737" s="4" t="n">
        <v>11</v>
      </c>
      <c r="B1737" s="2" t="s">
        <v>6894</v>
      </c>
      <c r="C1737" s="3" t="s">
        <v>8</v>
      </c>
      <c r="D1737" s="2" t="s">
        <v>6895</v>
      </c>
      <c r="E1737" s="2" t="n">
        <f aca="false">LEN(F1737)-LEN(SUBSTITUTE(F1737," ",""))+1</f>
        <v>10</v>
      </c>
      <c r="F1737" s="2" t="s">
        <v>6896</v>
      </c>
      <c r="G1737" s="2" t="s">
        <v>6897</v>
      </c>
    </row>
    <row r="1738" customFormat="false" ht="12.75" hidden="false" customHeight="true" outlineLevel="0" collapsed="false">
      <c r="A1738" s="4" t="n">
        <v>11</v>
      </c>
      <c r="B1738" s="2" t="s">
        <v>6898</v>
      </c>
      <c r="C1738" s="3" t="s">
        <v>8</v>
      </c>
      <c r="D1738" s="2" t="s">
        <v>6899</v>
      </c>
      <c r="E1738" s="4" t="n">
        <f aca="false">LEN(F1738)-LEN(SUBSTITUTE(F1738," ",""))+1</f>
        <v>10</v>
      </c>
      <c r="F1738" s="2" t="s">
        <v>6900</v>
      </c>
      <c r="G1738" s="2" t="s">
        <v>6901</v>
      </c>
    </row>
    <row r="1739" customFormat="false" ht="12.75" hidden="false" customHeight="true" outlineLevel="0" collapsed="false">
      <c r="A1739" s="4" t="n">
        <v>11</v>
      </c>
      <c r="B1739" s="2" t="s">
        <v>6902</v>
      </c>
      <c r="C1739" s="3" t="s">
        <v>8</v>
      </c>
      <c r="D1739" s="2" t="s">
        <v>6903</v>
      </c>
      <c r="E1739" s="2" t="n">
        <f aca="false">LEN(F1739)-LEN(SUBSTITUTE(F1739," ",""))+1</f>
        <v>10</v>
      </c>
      <c r="F1739" s="2" t="s">
        <v>6904</v>
      </c>
      <c r="G1739" s="2" t="s">
        <v>6905</v>
      </c>
    </row>
    <row r="1740" customFormat="false" ht="12.75" hidden="false" customHeight="true" outlineLevel="0" collapsed="false">
      <c r="A1740" s="4" t="n">
        <v>11</v>
      </c>
      <c r="B1740" s="2" t="s">
        <v>6906</v>
      </c>
      <c r="C1740" s="3" t="s">
        <v>8</v>
      </c>
      <c r="D1740" s="2" t="s">
        <v>6907</v>
      </c>
      <c r="E1740" s="2" t="n">
        <f aca="false">LEN(F1740)-LEN(SUBSTITUTE(F1740," ",""))+1</f>
        <v>10</v>
      </c>
      <c r="F1740" s="2" t="s">
        <v>6908</v>
      </c>
      <c r="G1740" s="2" t="s">
        <v>6909</v>
      </c>
    </row>
    <row r="1741" customFormat="false" ht="12.75" hidden="false" customHeight="true" outlineLevel="0" collapsed="false">
      <c r="A1741" s="4" t="n">
        <v>11</v>
      </c>
      <c r="B1741" s="2" t="s">
        <v>6910</v>
      </c>
      <c r="C1741" s="3" t="s">
        <v>8</v>
      </c>
      <c r="D1741" s="2" t="s">
        <v>6911</v>
      </c>
      <c r="E1741" s="2" t="n">
        <f aca="false">LEN(F1741)-LEN(SUBSTITUTE(F1741," ",""))+1</f>
        <v>10</v>
      </c>
      <c r="F1741" s="2" t="s">
        <v>6912</v>
      </c>
      <c r="G1741" s="2" t="s">
        <v>6913</v>
      </c>
    </row>
    <row r="1742" customFormat="false" ht="12.75" hidden="false" customHeight="true" outlineLevel="0" collapsed="false">
      <c r="A1742" s="4" t="n">
        <v>11</v>
      </c>
      <c r="B1742" s="2" t="s">
        <v>6914</v>
      </c>
      <c r="C1742" s="3" t="s">
        <v>206</v>
      </c>
      <c r="D1742" s="2" t="s">
        <v>6915</v>
      </c>
      <c r="E1742" s="4" t="n">
        <f aca="false">LEN(F1742)-LEN(SUBSTITUTE(F1742," ",""))+1</f>
        <v>18</v>
      </c>
      <c r="F1742" s="2" t="s">
        <v>6916</v>
      </c>
      <c r="G1742" s="2" t="s">
        <v>6917</v>
      </c>
    </row>
    <row r="1743" customFormat="false" ht="12.75" hidden="false" customHeight="true" outlineLevel="0" collapsed="false">
      <c r="A1743" s="4" t="n">
        <v>11</v>
      </c>
      <c r="B1743" s="2" t="s">
        <v>6918</v>
      </c>
      <c r="C1743" s="3" t="s">
        <v>8</v>
      </c>
      <c r="D1743" s="2" t="s">
        <v>6919</v>
      </c>
      <c r="E1743" s="2" t="n">
        <f aca="false">LEN(F1743)-LEN(SUBSTITUTE(F1743," ",""))+1</f>
        <v>10</v>
      </c>
      <c r="F1743" s="2" t="s">
        <v>6920</v>
      </c>
      <c r="G1743" s="2" t="s">
        <v>6921</v>
      </c>
    </row>
    <row r="1744" customFormat="false" ht="12.75" hidden="false" customHeight="true" outlineLevel="0" collapsed="false">
      <c r="A1744" s="4" t="n">
        <v>11</v>
      </c>
      <c r="B1744" s="2" t="s">
        <v>6922</v>
      </c>
      <c r="C1744" s="3" t="s">
        <v>8</v>
      </c>
      <c r="D1744" s="2" t="s">
        <v>6923</v>
      </c>
      <c r="E1744" s="2" t="n">
        <f aca="false">LEN(F1744)-LEN(SUBSTITUTE(F1744," ",""))+1</f>
        <v>10</v>
      </c>
      <c r="F1744" s="2" t="s">
        <v>6924</v>
      </c>
      <c r="G1744" s="2" t="s">
        <v>6925</v>
      </c>
    </row>
    <row r="1745" customFormat="false" ht="12.75" hidden="false" customHeight="true" outlineLevel="0" collapsed="false">
      <c r="A1745" s="4" t="n">
        <v>11</v>
      </c>
      <c r="B1745" s="2" t="s">
        <v>6926</v>
      </c>
      <c r="C1745" s="3" t="s">
        <v>8</v>
      </c>
      <c r="D1745" s="2" t="s">
        <v>6927</v>
      </c>
      <c r="E1745" s="2" t="n">
        <f aca="false">LEN(F1745)-LEN(SUBSTITUTE(F1745," ",""))+1</f>
        <v>10</v>
      </c>
      <c r="F1745" s="2" t="s">
        <v>6928</v>
      </c>
      <c r="G1745" s="2" t="s">
        <v>6929</v>
      </c>
    </row>
    <row r="1746" customFormat="false" ht="12.75" hidden="false" customHeight="true" outlineLevel="0" collapsed="false">
      <c r="A1746" s="4" t="n">
        <v>11</v>
      </c>
      <c r="B1746" s="2" t="s">
        <v>6930</v>
      </c>
      <c r="C1746" s="3" t="s">
        <v>8</v>
      </c>
      <c r="D1746" s="2" t="s">
        <v>6931</v>
      </c>
      <c r="E1746" s="2" t="n">
        <f aca="false">LEN(F1746)-LEN(SUBSTITUTE(F1746," ",""))+1</f>
        <v>10</v>
      </c>
      <c r="F1746" s="2" t="s">
        <v>6932</v>
      </c>
      <c r="G1746" s="2" t="s">
        <v>6933</v>
      </c>
    </row>
    <row r="1747" customFormat="false" ht="12.75" hidden="false" customHeight="true" outlineLevel="0" collapsed="false">
      <c r="A1747" s="4" t="n">
        <v>11</v>
      </c>
      <c r="B1747" s="2" t="s">
        <v>6934</v>
      </c>
      <c r="C1747" s="3" t="s">
        <v>8</v>
      </c>
      <c r="D1747" s="2" t="s">
        <v>6935</v>
      </c>
      <c r="E1747" s="2" t="n">
        <f aca="false">LEN(F1747)-LEN(SUBSTITUTE(F1747," ",""))+1</f>
        <v>10</v>
      </c>
      <c r="F1747" s="2" t="s">
        <v>6936</v>
      </c>
      <c r="G1747" s="2" t="s">
        <v>6937</v>
      </c>
    </row>
    <row r="1748" customFormat="false" ht="12.75" hidden="false" customHeight="true" outlineLevel="0" collapsed="false">
      <c r="A1748" s="4" t="n">
        <v>11</v>
      </c>
      <c r="B1748" s="2" t="s">
        <v>6938</v>
      </c>
      <c r="C1748" s="3" t="s">
        <v>8</v>
      </c>
      <c r="D1748" s="2" t="s">
        <v>6939</v>
      </c>
      <c r="E1748" s="2" t="n">
        <f aca="false">LEN(F1748)-LEN(SUBSTITUTE(F1748," ",""))+1</f>
        <v>10</v>
      </c>
      <c r="F1748" s="2" t="s">
        <v>6940</v>
      </c>
      <c r="G1748" s="2" t="s">
        <v>6941</v>
      </c>
    </row>
    <row r="1749" customFormat="false" ht="12.75" hidden="false" customHeight="true" outlineLevel="0" collapsed="false">
      <c r="A1749" s="4" t="n">
        <v>11</v>
      </c>
      <c r="B1749" s="2" t="s">
        <v>6942</v>
      </c>
      <c r="C1749" s="3" t="s">
        <v>8</v>
      </c>
      <c r="D1749" s="2" t="s">
        <v>6943</v>
      </c>
      <c r="E1749" s="2" t="n">
        <f aca="false">LEN(F1749)-LEN(SUBSTITUTE(F1749," ",""))+1</f>
        <v>10</v>
      </c>
      <c r="F1749" s="2" t="s">
        <v>6944</v>
      </c>
      <c r="G1749" s="2" t="s">
        <v>6945</v>
      </c>
    </row>
    <row r="1750" customFormat="false" ht="12.75" hidden="false" customHeight="true" outlineLevel="0" collapsed="false">
      <c r="A1750" s="4" t="n">
        <v>11</v>
      </c>
      <c r="B1750" s="2" t="s">
        <v>6946</v>
      </c>
      <c r="C1750" s="3" t="s">
        <v>8</v>
      </c>
      <c r="D1750" s="2" t="s">
        <v>6947</v>
      </c>
      <c r="E1750" s="2" t="n">
        <f aca="false">LEN(F1750)-LEN(SUBSTITUTE(F1750," ",""))+1</f>
        <v>10</v>
      </c>
      <c r="F1750" s="2" t="s">
        <v>6948</v>
      </c>
      <c r="G1750" s="2" t="s">
        <v>6949</v>
      </c>
    </row>
    <row r="1751" customFormat="false" ht="12.75" hidden="false" customHeight="true" outlineLevel="0" collapsed="false">
      <c r="A1751" s="4" t="n">
        <v>11</v>
      </c>
      <c r="B1751" s="2" t="s">
        <v>6950</v>
      </c>
      <c r="C1751" s="3" t="s">
        <v>206</v>
      </c>
      <c r="D1751" s="2" t="s">
        <v>6951</v>
      </c>
      <c r="E1751" s="4" t="n">
        <f aca="false">LEN(F1751)-LEN(SUBSTITUTE(F1751," ",""))+1</f>
        <v>18</v>
      </c>
      <c r="F1751" s="2" t="s">
        <v>6952</v>
      </c>
      <c r="G1751" s="2" t="s">
        <v>6953</v>
      </c>
    </row>
    <row r="1752" customFormat="false" ht="12.75" hidden="false" customHeight="true" outlineLevel="0" collapsed="false">
      <c r="A1752" s="4" t="n">
        <v>11</v>
      </c>
      <c r="B1752" s="2" t="s">
        <v>6954</v>
      </c>
      <c r="C1752" s="3" t="s">
        <v>206</v>
      </c>
      <c r="D1752" s="2" t="s">
        <v>3990</v>
      </c>
      <c r="E1752" s="2" t="n">
        <f aca="false">LEN(F1752)-LEN(SUBSTITUTE(F1752," ",""))+1</f>
        <v>17</v>
      </c>
      <c r="F1752" s="2" t="s">
        <v>6955</v>
      </c>
      <c r="G1752" s="2" t="s">
        <v>6956</v>
      </c>
    </row>
    <row r="1753" customFormat="false" ht="12.75" hidden="false" customHeight="true" outlineLevel="0" collapsed="false">
      <c r="A1753" s="4" t="n">
        <v>11</v>
      </c>
      <c r="B1753" s="2" t="s">
        <v>6957</v>
      </c>
      <c r="C1753" s="3" t="s">
        <v>8</v>
      </c>
      <c r="D1753" s="2" t="s">
        <v>6958</v>
      </c>
      <c r="E1753" s="2" t="n">
        <f aca="false">LEN(F1753)-LEN(SUBSTITUTE(F1753," ",""))+1</f>
        <v>10</v>
      </c>
      <c r="F1753" s="2" t="s">
        <v>6959</v>
      </c>
      <c r="G1753" s="2" t="s">
        <v>6960</v>
      </c>
    </row>
    <row r="1754" customFormat="false" ht="12.75" hidden="false" customHeight="true" outlineLevel="0" collapsed="false">
      <c r="A1754" s="4" t="n">
        <v>11</v>
      </c>
      <c r="B1754" s="2" t="s">
        <v>6961</v>
      </c>
      <c r="C1754" s="3" t="s">
        <v>8</v>
      </c>
      <c r="D1754" s="2" t="s">
        <v>6962</v>
      </c>
      <c r="E1754" s="2" t="n">
        <f aca="false">LEN(F1754)-LEN(SUBSTITUTE(F1754," ",""))+1</f>
        <v>10</v>
      </c>
      <c r="F1754" s="2" t="s">
        <v>6963</v>
      </c>
      <c r="G1754" s="2" t="s">
        <v>6964</v>
      </c>
    </row>
    <row r="1755" customFormat="false" ht="12.75" hidden="false" customHeight="true" outlineLevel="0" collapsed="false">
      <c r="A1755" s="4" t="n">
        <v>11</v>
      </c>
      <c r="B1755" s="2" t="s">
        <v>6965</v>
      </c>
      <c r="C1755" s="3" t="s">
        <v>8</v>
      </c>
      <c r="D1755" s="2" t="s">
        <v>4856</v>
      </c>
      <c r="E1755" s="2" t="n">
        <f aca="false">LEN(F1755)-LEN(SUBSTITUTE(F1755," ",""))+1</f>
        <v>10</v>
      </c>
      <c r="F1755" s="2" t="s">
        <v>6966</v>
      </c>
      <c r="G1755" s="2" t="s">
        <v>6967</v>
      </c>
    </row>
    <row r="1756" customFormat="false" ht="12.75" hidden="false" customHeight="true" outlineLevel="0" collapsed="false">
      <c r="A1756" s="4" t="n">
        <v>11</v>
      </c>
      <c r="B1756" s="2" t="s">
        <v>6968</v>
      </c>
      <c r="C1756" s="3" t="s">
        <v>206</v>
      </c>
      <c r="D1756" s="2" t="s">
        <v>6969</v>
      </c>
      <c r="E1756" s="2" t="n">
        <f aca="false">LEN(F1756)-LEN(SUBSTITUTE(F1756," ",""))+1</f>
        <v>18</v>
      </c>
      <c r="F1756" s="2" t="s">
        <v>6970</v>
      </c>
      <c r="G1756" s="2" t="s">
        <v>6971</v>
      </c>
    </row>
    <row r="1757" customFormat="false" ht="12.75" hidden="false" customHeight="true" outlineLevel="0" collapsed="false">
      <c r="A1757" s="4" t="n">
        <v>11</v>
      </c>
      <c r="B1757" s="2" t="s">
        <v>6972</v>
      </c>
      <c r="C1757" s="3" t="s">
        <v>206</v>
      </c>
      <c r="D1757" s="2" t="s">
        <v>6973</v>
      </c>
      <c r="E1757" s="2" t="n">
        <f aca="false">LEN(F1757)-LEN(SUBSTITUTE(F1757," ",""))+1</f>
        <v>18</v>
      </c>
      <c r="F1757" s="2" t="s">
        <v>6974</v>
      </c>
      <c r="G1757" s="2" t="s">
        <v>6975</v>
      </c>
    </row>
    <row r="1758" customFormat="false" ht="12.75" hidden="false" customHeight="true" outlineLevel="0" collapsed="false">
      <c r="A1758" s="4" t="n">
        <v>11</v>
      </c>
      <c r="B1758" s="2" t="s">
        <v>6976</v>
      </c>
      <c r="C1758" s="3" t="s">
        <v>8</v>
      </c>
      <c r="D1758" s="2" t="s">
        <v>6977</v>
      </c>
      <c r="E1758" s="4" t="n">
        <f aca="false">LEN(F1758)-LEN(SUBSTITUTE(F1758," ",""))+1</f>
        <v>10</v>
      </c>
      <c r="F1758" s="2" t="s">
        <v>6978</v>
      </c>
      <c r="G1758" s="2" t="s">
        <v>6979</v>
      </c>
    </row>
    <row r="1759" customFormat="false" ht="12.75" hidden="false" customHeight="true" outlineLevel="0" collapsed="false">
      <c r="A1759" s="4" t="n">
        <v>11</v>
      </c>
      <c r="B1759" s="2" t="s">
        <v>6980</v>
      </c>
      <c r="C1759" s="3" t="s">
        <v>8</v>
      </c>
      <c r="D1759" s="2" t="s">
        <v>6981</v>
      </c>
      <c r="E1759" s="2" t="n">
        <f aca="false">LEN(F1759)-LEN(SUBSTITUTE(F1759," ",""))+1</f>
        <v>10</v>
      </c>
      <c r="F1759" s="2" t="s">
        <v>6982</v>
      </c>
      <c r="G1759" s="2" t="s">
        <v>6983</v>
      </c>
    </row>
    <row r="1760" customFormat="false" ht="12.75" hidden="false" customHeight="true" outlineLevel="0" collapsed="false">
      <c r="A1760" s="4" t="n">
        <v>11</v>
      </c>
      <c r="B1760" s="2" t="s">
        <v>6984</v>
      </c>
      <c r="C1760" s="3" t="s">
        <v>8</v>
      </c>
      <c r="D1760" s="2" t="s">
        <v>6985</v>
      </c>
      <c r="E1760" s="2" t="n">
        <f aca="false">LEN(F1760)-LEN(SUBSTITUTE(F1760," ",""))+1</f>
        <v>10</v>
      </c>
      <c r="F1760" s="2" t="s">
        <v>6986</v>
      </c>
      <c r="G1760" s="2" t="s">
        <v>6987</v>
      </c>
    </row>
    <row r="1761" customFormat="false" ht="12.75" hidden="false" customHeight="true" outlineLevel="0" collapsed="false">
      <c r="A1761" s="4" t="n">
        <v>11</v>
      </c>
      <c r="B1761" s="2" t="s">
        <v>6988</v>
      </c>
      <c r="C1761" s="3" t="s">
        <v>206</v>
      </c>
      <c r="D1761" s="2" t="s">
        <v>6989</v>
      </c>
      <c r="E1761" s="4" t="n">
        <f aca="false">LEN(F1761)-LEN(SUBSTITUTE(F1761," ",""))+1</f>
        <v>18</v>
      </c>
      <c r="F1761" s="2" t="s">
        <v>6990</v>
      </c>
      <c r="G1761" s="2" t="s">
        <v>6991</v>
      </c>
    </row>
    <row r="1762" customFormat="false" ht="12.75" hidden="false" customHeight="true" outlineLevel="0" collapsed="false">
      <c r="A1762" s="4" t="n">
        <v>11</v>
      </c>
      <c r="B1762" s="2" t="s">
        <v>6992</v>
      </c>
      <c r="C1762" s="3" t="s">
        <v>8</v>
      </c>
      <c r="D1762" s="2" t="s">
        <v>6993</v>
      </c>
      <c r="E1762" s="2" t="n">
        <f aca="false">LEN(F1762)-LEN(SUBSTITUTE(F1762," ",""))+1</f>
        <v>10</v>
      </c>
      <c r="F1762" s="2" t="s">
        <v>6994</v>
      </c>
      <c r="G1762" s="2" t="s">
        <v>6995</v>
      </c>
    </row>
    <row r="1763" customFormat="false" ht="12.75" hidden="false" customHeight="true" outlineLevel="0" collapsed="false">
      <c r="A1763" s="4" t="n">
        <v>11</v>
      </c>
      <c r="B1763" s="2" t="s">
        <v>6996</v>
      </c>
      <c r="C1763" s="3" t="s">
        <v>8</v>
      </c>
      <c r="D1763" s="2" t="s">
        <v>6997</v>
      </c>
      <c r="E1763" s="2" t="n">
        <f aca="false">LEN(F1763)-LEN(SUBSTITUTE(F1763," ",""))+1</f>
        <v>10</v>
      </c>
      <c r="F1763" s="2" t="s">
        <v>6998</v>
      </c>
      <c r="G1763" s="2" t="s">
        <v>6999</v>
      </c>
    </row>
    <row r="1764" customFormat="false" ht="12.75" hidden="false" customHeight="true" outlineLevel="0" collapsed="false">
      <c r="A1764" s="4" t="n">
        <v>11</v>
      </c>
      <c r="B1764" s="2" t="s">
        <v>7000</v>
      </c>
      <c r="C1764" s="3" t="s">
        <v>8</v>
      </c>
      <c r="D1764" s="2" t="s">
        <v>7001</v>
      </c>
      <c r="E1764" s="4" t="n">
        <f aca="false">LEN(F1764)-LEN(SUBSTITUTE(F1764," ",""))+1</f>
        <v>10</v>
      </c>
      <c r="F1764" s="2" t="s">
        <v>7002</v>
      </c>
      <c r="G1764" s="2" t="s">
        <v>7003</v>
      </c>
    </row>
    <row r="1765" customFormat="false" ht="12.75" hidden="false" customHeight="true" outlineLevel="0" collapsed="false">
      <c r="A1765" s="4" t="n">
        <v>11</v>
      </c>
      <c r="B1765" s="2" t="s">
        <v>7004</v>
      </c>
      <c r="C1765" s="3" t="s">
        <v>8</v>
      </c>
      <c r="D1765" s="2" t="s">
        <v>7005</v>
      </c>
      <c r="E1765" s="2" t="n">
        <f aca="false">LEN(F1765)-LEN(SUBSTITUTE(F1765," ",""))+1</f>
        <v>8</v>
      </c>
      <c r="F1765" s="2" t="s">
        <v>7006</v>
      </c>
      <c r="G1765" s="2" t="s">
        <v>7007</v>
      </c>
    </row>
    <row r="1766" customFormat="false" ht="12.75" hidden="false" customHeight="true" outlineLevel="0" collapsed="false">
      <c r="A1766" s="4" t="n">
        <v>11</v>
      </c>
      <c r="B1766" s="2" t="s">
        <v>7008</v>
      </c>
      <c r="C1766" s="3" t="s">
        <v>8</v>
      </c>
      <c r="D1766" s="2" t="s">
        <v>7009</v>
      </c>
      <c r="E1766" s="2" t="n">
        <f aca="false">LEN(F1766)-LEN(SUBSTITUTE(F1766," ",""))+1</f>
        <v>10</v>
      </c>
      <c r="F1766" s="2" t="s">
        <v>7010</v>
      </c>
      <c r="G1766" s="2" t="s">
        <v>7011</v>
      </c>
    </row>
    <row r="1767" customFormat="false" ht="12.75" hidden="false" customHeight="true" outlineLevel="0" collapsed="false">
      <c r="A1767" s="4" t="n">
        <v>11</v>
      </c>
      <c r="B1767" s="2" t="s">
        <v>7012</v>
      </c>
      <c r="C1767" s="3" t="s">
        <v>8</v>
      </c>
      <c r="D1767" s="2" t="s">
        <v>7013</v>
      </c>
      <c r="E1767" s="2" t="n">
        <f aca="false">LEN(F1767)-LEN(SUBSTITUTE(F1767," ",""))+1</f>
        <v>10</v>
      </c>
      <c r="F1767" s="2" t="s">
        <v>7014</v>
      </c>
      <c r="G1767" s="2" t="s">
        <v>7015</v>
      </c>
    </row>
    <row r="1768" customFormat="false" ht="12.75" hidden="false" customHeight="true" outlineLevel="0" collapsed="false">
      <c r="A1768" s="4" t="n">
        <v>11</v>
      </c>
      <c r="B1768" s="2" t="s">
        <v>7016</v>
      </c>
      <c r="C1768" s="3" t="s">
        <v>8</v>
      </c>
      <c r="D1768" s="2" t="s">
        <v>7017</v>
      </c>
      <c r="E1768" s="2" t="n">
        <f aca="false">LEN(F1768)-LEN(SUBSTITUTE(F1768," ",""))+1</f>
        <v>10</v>
      </c>
      <c r="F1768" s="2" t="s">
        <v>7018</v>
      </c>
      <c r="G1768" s="2" t="s">
        <v>7019</v>
      </c>
    </row>
    <row r="1769" customFormat="false" ht="12.75" hidden="false" customHeight="true" outlineLevel="0" collapsed="false">
      <c r="A1769" s="4" t="n">
        <v>11</v>
      </c>
      <c r="B1769" s="2" t="s">
        <v>7020</v>
      </c>
      <c r="C1769" s="3" t="s">
        <v>8</v>
      </c>
      <c r="D1769" s="2" t="s">
        <v>7021</v>
      </c>
      <c r="E1769" s="2" t="n">
        <f aca="false">LEN(F1769)-LEN(SUBSTITUTE(F1769," ",""))+1</f>
        <v>10</v>
      </c>
      <c r="F1769" s="2" t="s">
        <v>7022</v>
      </c>
      <c r="G1769" s="2" t="s">
        <v>7023</v>
      </c>
    </row>
    <row r="1770" customFormat="false" ht="12.75" hidden="false" customHeight="true" outlineLevel="0" collapsed="false">
      <c r="A1770" s="4" t="n">
        <v>11</v>
      </c>
      <c r="B1770" s="2" t="s">
        <v>7024</v>
      </c>
      <c r="C1770" s="3" t="s">
        <v>8</v>
      </c>
      <c r="D1770" s="2" t="s">
        <v>7025</v>
      </c>
      <c r="E1770" s="2" t="n">
        <f aca="false">LEN(F1770)-LEN(SUBSTITUTE(F1770," ",""))+1</f>
        <v>10</v>
      </c>
      <c r="F1770" s="2" t="s">
        <v>7026</v>
      </c>
      <c r="G1770" s="2" t="s">
        <v>7027</v>
      </c>
    </row>
    <row r="1771" customFormat="false" ht="12.75" hidden="false" customHeight="true" outlineLevel="0" collapsed="false">
      <c r="A1771" s="4" t="n">
        <v>11</v>
      </c>
      <c r="B1771" s="2" t="s">
        <v>7028</v>
      </c>
      <c r="C1771" s="3" t="s">
        <v>8</v>
      </c>
      <c r="D1771" s="2" t="s">
        <v>7029</v>
      </c>
      <c r="E1771" s="4" t="n">
        <f aca="false">LEN(F1771)-LEN(SUBSTITUTE(F1771," ",""))+1</f>
        <v>10</v>
      </c>
      <c r="F1771" s="2" t="s">
        <v>7030</v>
      </c>
      <c r="G1771" s="2" t="s">
        <v>7031</v>
      </c>
    </row>
    <row r="1772" customFormat="false" ht="12.75" hidden="false" customHeight="true" outlineLevel="0" collapsed="false">
      <c r="A1772" s="4" t="n">
        <v>11</v>
      </c>
      <c r="B1772" s="2" t="s">
        <v>7032</v>
      </c>
      <c r="C1772" s="3" t="s">
        <v>8</v>
      </c>
      <c r="D1772" s="2" t="s">
        <v>7033</v>
      </c>
      <c r="E1772" s="4" t="n">
        <f aca="false">LEN(F1772)-LEN(SUBSTITUTE(F1772," ",""))+1</f>
        <v>10</v>
      </c>
      <c r="F1772" s="2" t="s">
        <v>7034</v>
      </c>
      <c r="G1772" s="2" t="s">
        <v>7035</v>
      </c>
    </row>
    <row r="1773" customFormat="false" ht="12.75" hidden="false" customHeight="true" outlineLevel="0" collapsed="false">
      <c r="A1773" s="4" t="n">
        <v>11</v>
      </c>
      <c r="B1773" s="2" t="s">
        <v>7036</v>
      </c>
      <c r="C1773" s="3" t="s">
        <v>8</v>
      </c>
      <c r="D1773" s="2" t="s">
        <v>7037</v>
      </c>
      <c r="E1773" s="2" t="n">
        <f aca="false">LEN(F1773)-LEN(SUBSTITUTE(F1773," ",""))+1</f>
        <v>10</v>
      </c>
      <c r="F1773" s="2" t="s">
        <v>7038</v>
      </c>
      <c r="G1773" s="2" t="s">
        <v>7039</v>
      </c>
    </row>
    <row r="1774" customFormat="false" ht="12.75" hidden="false" customHeight="true" outlineLevel="0" collapsed="false">
      <c r="A1774" s="4" t="n">
        <v>11</v>
      </c>
      <c r="B1774" s="2" t="s">
        <v>7040</v>
      </c>
      <c r="C1774" s="3" t="s">
        <v>8</v>
      </c>
      <c r="D1774" s="2" t="s">
        <v>7041</v>
      </c>
      <c r="E1774" s="2" t="n">
        <f aca="false">LEN(F1774)-LEN(SUBSTITUTE(F1774," ",""))+1</f>
        <v>10</v>
      </c>
      <c r="F1774" s="2" t="s">
        <v>7042</v>
      </c>
      <c r="G1774" s="2" t="s">
        <v>7043</v>
      </c>
    </row>
    <row r="1775" customFormat="false" ht="12.75" hidden="false" customHeight="true" outlineLevel="0" collapsed="false">
      <c r="A1775" s="4" t="n">
        <v>11</v>
      </c>
      <c r="B1775" s="2" t="s">
        <v>7044</v>
      </c>
      <c r="C1775" s="3" t="s">
        <v>8</v>
      </c>
      <c r="D1775" s="2" t="s">
        <v>7045</v>
      </c>
      <c r="E1775" s="2" t="n">
        <f aca="false">LEN(F1775)-LEN(SUBSTITUTE(F1775," ",""))+1</f>
        <v>10</v>
      </c>
      <c r="F1775" s="2" t="s">
        <v>7046</v>
      </c>
      <c r="G1775" s="2" t="s">
        <v>7047</v>
      </c>
    </row>
    <row r="1776" customFormat="false" ht="12.75" hidden="false" customHeight="true" outlineLevel="0" collapsed="false">
      <c r="A1776" s="4" t="n">
        <v>11</v>
      </c>
      <c r="B1776" s="2" t="s">
        <v>7048</v>
      </c>
      <c r="C1776" s="3" t="s">
        <v>8</v>
      </c>
      <c r="D1776" s="2" t="s">
        <v>7049</v>
      </c>
      <c r="E1776" s="2" t="n">
        <f aca="false">LEN(F1776)-LEN(SUBSTITUTE(F1776," ",""))+1</f>
        <v>10</v>
      </c>
      <c r="F1776" s="2" t="s">
        <v>7050</v>
      </c>
      <c r="G1776" s="2" t="s">
        <v>7051</v>
      </c>
    </row>
    <row r="1777" customFormat="false" ht="12.75" hidden="false" customHeight="true" outlineLevel="0" collapsed="false">
      <c r="A1777" s="4" t="n">
        <v>11</v>
      </c>
      <c r="B1777" s="2" t="s">
        <v>7052</v>
      </c>
      <c r="C1777" s="3" t="s">
        <v>8</v>
      </c>
      <c r="D1777" s="2" t="s">
        <v>7053</v>
      </c>
      <c r="E1777" s="2" t="n">
        <f aca="false">LEN(F1777)-LEN(SUBSTITUTE(F1777," ",""))+1</f>
        <v>10</v>
      </c>
      <c r="F1777" s="2" t="s">
        <v>7054</v>
      </c>
      <c r="G1777" s="2" t="s">
        <v>7055</v>
      </c>
    </row>
    <row r="1778" customFormat="false" ht="12.75" hidden="false" customHeight="true" outlineLevel="0" collapsed="false">
      <c r="A1778" s="4" t="n">
        <v>11</v>
      </c>
      <c r="B1778" s="2" t="s">
        <v>7056</v>
      </c>
      <c r="C1778" s="3" t="s">
        <v>8</v>
      </c>
      <c r="D1778" s="2" t="s">
        <v>7057</v>
      </c>
      <c r="E1778" s="2" t="n">
        <f aca="false">LEN(F1778)-LEN(SUBSTITUTE(F1778," ",""))+1</f>
        <v>1</v>
      </c>
      <c r="F1778" s="2" t="s">
        <v>7058</v>
      </c>
      <c r="G1778" s="2" t="s">
        <v>7059</v>
      </c>
    </row>
    <row r="1779" customFormat="false" ht="12.75" hidden="false" customHeight="true" outlineLevel="0" collapsed="false">
      <c r="A1779" s="4" t="n">
        <v>11</v>
      </c>
      <c r="B1779" s="2" t="s">
        <v>7060</v>
      </c>
      <c r="C1779" s="3" t="s">
        <v>8</v>
      </c>
      <c r="D1779" s="2" t="s">
        <v>7061</v>
      </c>
      <c r="E1779" s="2" t="n">
        <f aca="false">LEN(F1779)-LEN(SUBSTITUTE(F1779," ",""))+1</f>
        <v>10</v>
      </c>
      <c r="F1779" s="2" t="s">
        <v>7062</v>
      </c>
      <c r="G1779" s="2" t="s">
        <v>7063</v>
      </c>
    </row>
    <row r="1780" customFormat="false" ht="12.75" hidden="false" customHeight="true" outlineLevel="0" collapsed="false">
      <c r="A1780" s="4" t="n">
        <v>11</v>
      </c>
      <c r="B1780" s="2" t="s">
        <v>7064</v>
      </c>
      <c r="C1780" s="3" t="s">
        <v>8</v>
      </c>
      <c r="D1780" s="2" t="s">
        <v>7065</v>
      </c>
      <c r="E1780" s="2" t="n">
        <f aca="false">LEN(F1780)-LEN(SUBSTITUTE(F1780," ",""))+1</f>
        <v>10</v>
      </c>
      <c r="F1780" s="2" t="s">
        <v>7066</v>
      </c>
      <c r="G1780" s="2" t="s">
        <v>7067</v>
      </c>
    </row>
    <row r="1781" customFormat="false" ht="12.75" hidden="false" customHeight="true" outlineLevel="0" collapsed="false">
      <c r="A1781" s="4" t="n">
        <v>11</v>
      </c>
      <c r="B1781" s="2" t="s">
        <v>7068</v>
      </c>
      <c r="C1781" s="3" t="s">
        <v>8</v>
      </c>
      <c r="D1781" s="2" t="s">
        <v>7069</v>
      </c>
      <c r="E1781" s="2" t="n">
        <f aca="false">LEN(F1781)-LEN(SUBSTITUTE(F1781," ",""))+1</f>
        <v>10</v>
      </c>
      <c r="F1781" s="2" t="s">
        <v>7070</v>
      </c>
      <c r="G1781" s="2" t="s">
        <v>7071</v>
      </c>
    </row>
    <row r="1782" customFormat="false" ht="12.75" hidden="false" customHeight="true" outlineLevel="0" collapsed="false">
      <c r="A1782" s="4" t="n">
        <v>11</v>
      </c>
      <c r="B1782" s="2" t="s">
        <v>7072</v>
      </c>
      <c r="C1782" s="3" t="s">
        <v>8</v>
      </c>
      <c r="D1782" s="2" t="s">
        <v>7073</v>
      </c>
      <c r="E1782" s="2" t="n">
        <f aca="false">LEN(F1782)-LEN(SUBSTITUTE(F1782," ",""))+1</f>
        <v>10</v>
      </c>
      <c r="F1782" s="2" t="s">
        <v>7074</v>
      </c>
      <c r="G1782" s="2" t="s">
        <v>7075</v>
      </c>
    </row>
    <row r="1783" customFormat="false" ht="12.75" hidden="false" customHeight="true" outlineLevel="0" collapsed="false">
      <c r="A1783" s="4" t="n">
        <v>11</v>
      </c>
      <c r="B1783" s="2" t="s">
        <v>7076</v>
      </c>
      <c r="C1783" s="3" t="s">
        <v>8</v>
      </c>
      <c r="D1783" s="2" t="s">
        <v>7077</v>
      </c>
      <c r="E1783" s="2" t="n">
        <f aca="false">LEN(F1783)-LEN(SUBSTITUTE(F1783," ",""))+1</f>
        <v>10</v>
      </c>
      <c r="F1783" s="2" t="s">
        <v>7078</v>
      </c>
      <c r="G1783" s="2" t="s">
        <v>7079</v>
      </c>
    </row>
    <row r="1784" customFormat="false" ht="12.75" hidden="false" customHeight="true" outlineLevel="0" collapsed="false">
      <c r="A1784" s="4" t="n">
        <v>11</v>
      </c>
      <c r="B1784" s="2" t="s">
        <v>7080</v>
      </c>
      <c r="C1784" s="3" t="s">
        <v>8</v>
      </c>
      <c r="D1784" s="2" t="s">
        <v>7081</v>
      </c>
      <c r="E1784" s="2" t="n">
        <f aca="false">LEN(F1784)-LEN(SUBSTITUTE(F1784," ",""))+1</f>
        <v>10</v>
      </c>
      <c r="F1784" s="2" t="s">
        <v>7082</v>
      </c>
      <c r="G1784" s="2" t="s">
        <v>7083</v>
      </c>
    </row>
    <row r="1785" customFormat="false" ht="12.75" hidden="false" customHeight="true" outlineLevel="0" collapsed="false">
      <c r="A1785" s="4" t="n">
        <v>11</v>
      </c>
      <c r="B1785" s="2" t="s">
        <v>7084</v>
      </c>
      <c r="C1785" s="3" t="s">
        <v>8</v>
      </c>
      <c r="D1785" s="2" t="s">
        <v>7085</v>
      </c>
      <c r="E1785" s="2" t="n">
        <f aca="false">LEN(F1785)-LEN(SUBSTITUTE(F1785," ",""))+1</f>
        <v>10</v>
      </c>
      <c r="F1785" s="2" t="s">
        <v>7086</v>
      </c>
      <c r="G1785" s="2" t="s">
        <v>7087</v>
      </c>
    </row>
    <row r="1786" customFormat="false" ht="12.75" hidden="false" customHeight="true" outlineLevel="0" collapsed="false">
      <c r="A1786" s="4" t="n">
        <v>11</v>
      </c>
      <c r="B1786" s="2" t="s">
        <v>7088</v>
      </c>
      <c r="C1786" s="3" t="s">
        <v>8</v>
      </c>
      <c r="D1786" s="2" t="s">
        <v>7089</v>
      </c>
      <c r="E1786" s="2" t="n">
        <f aca="false">LEN(F1786)-LEN(SUBSTITUTE(F1786," ",""))+1</f>
        <v>10</v>
      </c>
      <c r="F1786" s="2" t="s">
        <v>7090</v>
      </c>
      <c r="G1786" s="2" t="s">
        <v>7091</v>
      </c>
    </row>
    <row r="1787" customFormat="false" ht="12.75" hidden="false" customHeight="true" outlineLevel="0" collapsed="false">
      <c r="A1787" s="4" t="n">
        <v>11</v>
      </c>
      <c r="B1787" s="2" t="s">
        <v>7092</v>
      </c>
      <c r="C1787" s="3" t="s">
        <v>8</v>
      </c>
      <c r="D1787" s="2" t="s">
        <v>7093</v>
      </c>
      <c r="E1787" s="2" t="n">
        <f aca="false">LEN(F1787)-LEN(SUBSTITUTE(F1787," ",""))+1</f>
        <v>10</v>
      </c>
      <c r="F1787" s="2" t="s">
        <v>7094</v>
      </c>
      <c r="G1787" s="2" t="s">
        <v>7095</v>
      </c>
    </row>
    <row r="1788" customFormat="false" ht="12.75" hidden="false" customHeight="true" outlineLevel="0" collapsed="false">
      <c r="A1788" s="4" t="n">
        <v>11</v>
      </c>
      <c r="B1788" s="2" t="s">
        <v>7096</v>
      </c>
      <c r="C1788" s="3" t="s">
        <v>8</v>
      </c>
      <c r="D1788" s="2" t="s">
        <v>7097</v>
      </c>
      <c r="E1788" s="2" t="n">
        <f aca="false">LEN(F1788)-LEN(SUBSTITUTE(F1788," ",""))+1</f>
        <v>10</v>
      </c>
      <c r="F1788" s="2" t="s">
        <v>7098</v>
      </c>
      <c r="G1788" s="2" t="s">
        <v>7099</v>
      </c>
    </row>
    <row r="1789" customFormat="false" ht="12.75" hidden="false" customHeight="true" outlineLevel="0" collapsed="false">
      <c r="A1789" s="4" t="n">
        <v>11</v>
      </c>
      <c r="B1789" s="2" t="s">
        <v>7100</v>
      </c>
      <c r="C1789" s="3" t="s">
        <v>8</v>
      </c>
      <c r="D1789" s="2" t="s">
        <v>7101</v>
      </c>
      <c r="E1789" s="2" t="n">
        <f aca="false">LEN(F1789)-LEN(SUBSTITUTE(F1789," ",""))+1</f>
        <v>10</v>
      </c>
      <c r="F1789" s="2" t="s">
        <v>7102</v>
      </c>
      <c r="G1789" s="2" t="s">
        <v>7103</v>
      </c>
    </row>
    <row r="1790" customFormat="false" ht="12.75" hidden="false" customHeight="true" outlineLevel="0" collapsed="false">
      <c r="A1790" s="4" t="n">
        <v>11</v>
      </c>
      <c r="B1790" s="2" t="s">
        <v>7104</v>
      </c>
      <c r="C1790" s="3" t="s">
        <v>206</v>
      </c>
      <c r="D1790" s="2" t="s">
        <v>7105</v>
      </c>
      <c r="E1790" s="4" t="n">
        <f aca="false">LEN(F1790)-LEN(SUBSTITUTE(F1790," ",""))+1</f>
        <v>18</v>
      </c>
      <c r="F1790" s="2" t="s">
        <v>7106</v>
      </c>
      <c r="G1790" s="2" t="s">
        <v>7107</v>
      </c>
    </row>
    <row r="1791" customFormat="false" ht="12.75" hidden="false" customHeight="true" outlineLevel="0" collapsed="false">
      <c r="A1791" s="4" t="n">
        <v>11</v>
      </c>
      <c r="B1791" s="2" t="s">
        <v>7108</v>
      </c>
      <c r="C1791" s="3" t="s">
        <v>8</v>
      </c>
      <c r="D1791" s="2" t="s">
        <v>7109</v>
      </c>
      <c r="E1791" s="2" t="n">
        <f aca="false">LEN(F1791)-LEN(SUBSTITUTE(F1791," ",""))+1</f>
        <v>6</v>
      </c>
      <c r="F1791" s="2" t="s">
        <v>7110</v>
      </c>
      <c r="G1791" s="2" t="s">
        <v>7111</v>
      </c>
    </row>
    <row r="1792" customFormat="false" ht="12.75" hidden="false" customHeight="true" outlineLevel="0" collapsed="false">
      <c r="A1792" s="4" t="n">
        <v>11</v>
      </c>
      <c r="B1792" s="2" t="s">
        <v>7112</v>
      </c>
      <c r="C1792" s="3" t="s">
        <v>8</v>
      </c>
      <c r="D1792" s="2" t="s">
        <v>7113</v>
      </c>
      <c r="E1792" s="2" t="n">
        <f aca="false">LEN(F1792)-LEN(SUBSTITUTE(F1792," ",""))+1</f>
        <v>10</v>
      </c>
      <c r="F1792" s="2" t="s">
        <v>7114</v>
      </c>
      <c r="G1792" s="2" t="s">
        <v>7115</v>
      </c>
    </row>
    <row r="1793" customFormat="false" ht="12.75" hidden="false" customHeight="true" outlineLevel="0" collapsed="false">
      <c r="A1793" s="4" t="n">
        <v>11</v>
      </c>
      <c r="B1793" s="2" t="s">
        <v>7116</v>
      </c>
      <c r="C1793" s="3" t="s">
        <v>8</v>
      </c>
      <c r="D1793" s="2" t="s">
        <v>7117</v>
      </c>
      <c r="E1793" s="2" t="n">
        <f aca="false">LEN(F1793)-LEN(SUBSTITUTE(F1793," ",""))+1</f>
        <v>10</v>
      </c>
      <c r="F1793" s="2" t="s">
        <v>7118</v>
      </c>
      <c r="G1793" s="2" t="s">
        <v>7119</v>
      </c>
    </row>
    <row r="1794" customFormat="false" ht="12.75" hidden="false" customHeight="true" outlineLevel="0" collapsed="false">
      <c r="A1794" s="4" t="n">
        <v>11</v>
      </c>
      <c r="B1794" s="2" t="s">
        <v>7120</v>
      </c>
      <c r="C1794" s="3" t="s">
        <v>8</v>
      </c>
      <c r="D1794" s="2" t="s">
        <v>7121</v>
      </c>
      <c r="E1794" s="2" t="n">
        <f aca="false">LEN(F1794)-LEN(SUBSTITUTE(F1794," ",""))+1</f>
        <v>10</v>
      </c>
      <c r="F1794" s="2" t="s">
        <v>7122</v>
      </c>
      <c r="G1794" s="2" t="s">
        <v>7123</v>
      </c>
    </row>
    <row r="1795" customFormat="false" ht="12.75" hidden="false" customHeight="true" outlineLevel="0" collapsed="false">
      <c r="A1795" s="4" t="n">
        <v>11</v>
      </c>
      <c r="B1795" s="2" t="s">
        <v>7124</v>
      </c>
      <c r="C1795" s="3" t="s">
        <v>8</v>
      </c>
      <c r="D1795" s="2" t="s">
        <v>7125</v>
      </c>
      <c r="E1795" s="2" t="n">
        <f aca="false">LEN(F1795)-LEN(SUBSTITUTE(F1795," ",""))+1</f>
        <v>10</v>
      </c>
      <c r="F1795" s="2" t="s">
        <v>7126</v>
      </c>
      <c r="G1795" s="2" t="s">
        <v>7127</v>
      </c>
    </row>
    <row r="1796" customFormat="false" ht="12.75" hidden="false" customHeight="true" outlineLevel="0" collapsed="false">
      <c r="A1796" s="4" t="n">
        <v>11</v>
      </c>
      <c r="B1796" s="2" t="s">
        <v>7128</v>
      </c>
      <c r="C1796" s="3" t="s">
        <v>8</v>
      </c>
      <c r="D1796" s="2" t="s">
        <v>7129</v>
      </c>
      <c r="E1796" s="2" t="n">
        <f aca="false">LEN(F1796)-LEN(SUBSTITUTE(F1796," ",""))+1</f>
        <v>10</v>
      </c>
      <c r="F1796" s="2" t="s">
        <v>7130</v>
      </c>
      <c r="G1796" s="2" t="s">
        <v>7131</v>
      </c>
    </row>
    <row r="1797" customFormat="false" ht="12.75" hidden="false" customHeight="true" outlineLevel="0" collapsed="false">
      <c r="A1797" s="4" t="n">
        <v>11</v>
      </c>
      <c r="B1797" s="2" t="s">
        <v>7132</v>
      </c>
      <c r="C1797" s="3" t="s">
        <v>206</v>
      </c>
      <c r="D1797" s="2" t="s">
        <v>7133</v>
      </c>
      <c r="E1797" s="2" t="n">
        <f aca="false">LEN(F1797)-LEN(SUBSTITUTE(F1797," ",""))+1</f>
        <v>18</v>
      </c>
      <c r="F1797" s="2" t="s">
        <v>7134</v>
      </c>
      <c r="G1797" s="2" t="s">
        <v>7135</v>
      </c>
    </row>
    <row r="1798" customFormat="false" ht="12.75" hidden="false" customHeight="true" outlineLevel="0" collapsed="false">
      <c r="A1798" s="4" t="n">
        <v>11</v>
      </c>
      <c r="B1798" s="2" t="s">
        <v>7136</v>
      </c>
      <c r="C1798" s="3" t="s">
        <v>8</v>
      </c>
      <c r="D1798" s="2" t="s">
        <v>5927</v>
      </c>
      <c r="E1798" s="2" t="n">
        <f aca="false">LEN(F1798)-LEN(SUBSTITUTE(F1798," ",""))+1</f>
        <v>10</v>
      </c>
      <c r="F1798" s="2" t="s">
        <v>7137</v>
      </c>
      <c r="G1798" s="2" t="s">
        <v>7138</v>
      </c>
    </row>
    <row r="1799" customFormat="false" ht="12.75" hidden="false" customHeight="true" outlineLevel="0" collapsed="false">
      <c r="A1799" s="4" t="n">
        <v>11</v>
      </c>
      <c r="B1799" s="2" t="s">
        <v>7139</v>
      </c>
      <c r="C1799" s="3" t="s">
        <v>8</v>
      </c>
      <c r="D1799" s="2" t="s">
        <v>7140</v>
      </c>
      <c r="E1799" s="2" t="n">
        <f aca="false">LEN(F1799)-LEN(SUBSTITUTE(F1799," ",""))+1</f>
        <v>10</v>
      </c>
      <c r="F1799" s="2" t="s">
        <v>7141</v>
      </c>
      <c r="G1799" s="2" t="s">
        <v>7142</v>
      </c>
    </row>
    <row r="1800" customFormat="false" ht="12.75" hidden="false" customHeight="true" outlineLevel="0" collapsed="false">
      <c r="A1800" s="4" t="n">
        <v>11</v>
      </c>
      <c r="B1800" s="2" t="s">
        <v>7143</v>
      </c>
      <c r="C1800" s="3" t="s">
        <v>8</v>
      </c>
      <c r="D1800" s="2" t="s">
        <v>7144</v>
      </c>
      <c r="E1800" s="2" t="n">
        <f aca="false">LEN(F1800)-LEN(SUBSTITUTE(F1800," ",""))+1</f>
        <v>10</v>
      </c>
      <c r="F1800" s="2" t="s">
        <v>7145</v>
      </c>
      <c r="G1800" s="2" t="s">
        <v>7146</v>
      </c>
    </row>
    <row r="1801" customFormat="false" ht="12.75" hidden="false" customHeight="true" outlineLevel="0" collapsed="false">
      <c r="A1801" s="4" t="n">
        <v>11</v>
      </c>
      <c r="B1801" s="2" t="s">
        <v>7147</v>
      </c>
      <c r="C1801" s="3" t="s">
        <v>8</v>
      </c>
      <c r="D1801" s="2" t="s">
        <v>7148</v>
      </c>
      <c r="E1801" s="2" t="n">
        <f aca="false">LEN(F1801)-LEN(SUBSTITUTE(F1801," ",""))+1</f>
        <v>12</v>
      </c>
      <c r="F1801" s="2" t="s">
        <v>7149</v>
      </c>
      <c r="G1801" s="2" t="s">
        <v>7150</v>
      </c>
    </row>
    <row r="1802" customFormat="false" ht="12.75" hidden="false" customHeight="true" outlineLevel="0" collapsed="false">
      <c r="A1802" s="4" t="n">
        <v>11</v>
      </c>
      <c r="B1802" s="2" t="s">
        <v>7151</v>
      </c>
      <c r="C1802" s="3" t="s">
        <v>8</v>
      </c>
      <c r="D1802" s="2" t="s">
        <v>7152</v>
      </c>
      <c r="E1802" s="2" t="n">
        <f aca="false">LEN(F1802)-LEN(SUBSTITUTE(F1802," ",""))+1</f>
        <v>10</v>
      </c>
      <c r="F1802" s="2" t="s">
        <v>7153</v>
      </c>
      <c r="G1802" s="2" t="s">
        <v>7154</v>
      </c>
    </row>
    <row r="1803" customFormat="false" ht="12.75" hidden="false" customHeight="true" outlineLevel="0" collapsed="false">
      <c r="A1803" s="4" t="n">
        <v>11</v>
      </c>
      <c r="B1803" s="2" t="s">
        <v>7155</v>
      </c>
      <c r="C1803" s="3" t="s">
        <v>8</v>
      </c>
      <c r="D1803" s="2" t="s">
        <v>7156</v>
      </c>
      <c r="E1803" s="2" t="n">
        <f aca="false">LEN(F1803)-LEN(SUBSTITUTE(F1803," ",""))+1</f>
        <v>10</v>
      </c>
      <c r="F1803" s="2" t="s">
        <v>7157</v>
      </c>
      <c r="G1803" s="2" t="s">
        <v>7158</v>
      </c>
    </row>
    <row r="1804" customFormat="false" ht="12.75" hidden="false" customHeight="true" outlineLevel="0" collapsed="false">
      <c r="A1804" s="4" t="n">
        <v>11</v>
      </c>
      <c r="B1804" s="2" t="s">
        <v>7159</v>
      </c>
      <c r="C1804" s="3" t="s">
        <v>8</v>
      </c>
      <c r="D1804" s="2" t="s">
        <v>7160</v>
      </c>
      <c r="E1804" s="4" t="n">
        <f aca="false">LEN(F1804)-LEN(SUBSTITUTE(F1804," ",""))+1</f>
        <v>10</v>
      </c>
      <c r="F1804" s="2" t="s">
        <v>7161</v>
      </c>
      <c r="G1804" s="2" t="s">
        <v>7162</v>
      </c>
    </row>
    <row r="1805" customFormat="false" ht="12.75" hidden="false" customHeight="true" outlineLevel="0" collapsed="false">
      <c r="A1805" s="4" t="n">
        <v>11</v>
      </c>
      <c r="B1805" s="2" t="s">
        <v>7163</v>
      </c>
      <c r="C1805" s="3" t="s">
        <v>8</v>
      </c>
      <c r="D1805" s="2" t="s">
        <v>7164</v>
      </c>
      <c r="E1805" s="4" t="n">
        <f aca="false">LEN(F1805)-LEN(SUBSTITUTE(F1805," ",""))+1</f>
        <v>10</v>
      </c>
      <c r="F1805" s="2" t="s">
        <v>7165</v>
      </c>
      <c r="G1805" s="2" t="s">
        <v>7166</v>
      </c>
    </row>
    <row r="1806" customFormat="false" ht="12.75" hidden="false" customHeight="true" outlineLevel="0" collapsed="false">
      <c r="A1806" s="4" t="n">
        <v>11</v>
      </c>
      <c r="B1806" s="2" t="s">
        <v>7167</v>
      </c>
      <c r="C1806" s="3" t="s">
        <v>8</v>
      </c>
      <c r="D1806" s="2" t="s">
        <v>7168</v>
      </c>
      <c r="E1806" s="2" t="n">
        <f aca="false">LEN(F1806)-LEN(SUBSTITUTE(F1806," ",""))+1</f>
        <v>10</v>
      </c>
      <c r="F1806" s="2" t="s">
        <v>7169</v>
      </c>
      <c r="G1806" s="2" t="s">
        <v>7170</v>
      </c>
    </row>
    <row r="1807" customFormat="false" ht="12.75" hidden="false" customHeight="true" outlineLevel="0" collapsed="false">
      <c r="A1807" s="4" t="n">
        <v>11</v>
      </c>
      <c r="B1807" s="2" t="s">
        <v>7171</v>
      </c>
      <c r="C1807" s="3" t="s">
        <v>276</v>
      </c>
      <c r="D1807" s="2" t="s">
        <v>7172</v>
      </c>
      <c r="E1807" s="4" t="n">
        <f aca="false">LEN(F1807)-LEN(SUBSTITUTE(F1807," ",""))+1</f>
        <v>2</v>
      </c>
      <c r="F1807" s="2" t="s">
        <v>7173</v>
      </c>
      <c r="G1807" s="2" t="s">
        <v>7174</v>
      </c>
    </row>
    <row r="1808" customFormat="false" ht="12.75" hidden="false" customHeight="true" outlineLevel="0" collapsed="false">
      <c r="A1808" s="4" t="n">
        <v>11</v>
      </c>
      <c r="B1808" s="2" t="s">
        <v>7175</v>
      </c>
      <c r="C1808" s="3" t="s">
        <v>206</v>
      </c>
      <c r="D1808" s="2" t="s">
        <v>7176</v>
      </c>
      <c r="E1808" s="2" t="n">
        <f aca="false">LEN(F1808)-LEN(SUBSTITUTE(F1808," ",""))+1</f>
        <v>18</v>
      </c>
      <c r="F1808" s="2" t="s">
        <v>7177</v>
      </c>
      <c r="G1808" s="2" t="s">
        <v>7178</v>
      </c>
    </row>
    <row r="1809" customFormat="false" ht="12.75" hidden="false" customHeight="true" outlineLevel="0" collapsed="false">
      <c r="A1809" s="4" t="n">
        <v>11</v>
      </c>
      <c r="B1809" s="2" t="s">
        <v>7179</v>
      </c>
      <c r="C1809" s="3" t="s">
        <v>8</v>
      </c>
      <c r="D1809" s="2" t="s">
        <v>7180</v>
      </c>
      <c r="E1809" s="2" t="n">
        <f aca="false">LEN(F1809)-LEN(SUBSTITUTE(F1809," ",""))+1</f>
        <v>10</v>
      </c>
      <c r="F1809" s="2" t="s">
        <v>7181</v>
      </c>
      <c r="G1809" s="2" t="s">
        <v>7182</v>
      </c>
    </row>
    <row r="1810" customFormat="false" ht="12.75" hidden="false" customHeight="true" outlineLevel="0" collapsed="false">
      <c r="A1810" s="4" t="n">
        <v>11</v>
      </c>
      <c r="B1810" s="2" t="s">
        <v>7183</v>
      </c>
      <c r="C1810" s="3" t="s">
        <v>8</v>
      </c>
      <c r="D1810" s="2" t="s">
        <v>7184</v>
      </c>
      <c r="E1810" s="2" t="n">
        <f aca="false">LEN(F1810)-LEN(SUBSTITUTE(F1810," ",""))+1</f>
        <v>10</v>
      </c>
      <c r="F1810" s="2" t="s">
        <v>7185</v>
      </c>
      <c r="G1810" s="2" t="s">
        <v>7186</v>
      </c>
    </row>
    <row r="1811" customFormat="false" ht="12.75" hidden="false" customHeight="true" outlineLevel="0" collapsed="false">
      <c r="A1811" s="4" t="n">
        <v>11</v>
      </c>
      <c r="B1811" s="2" t="s">
        <v>7187</v>
      </c>
      <c r="C1811" s="3" t="s">
        <v>8</v>
      </c>
      <c r="D1811" s="2" t="s">
        <v>7188</v>
      </c>
      <c r="E1811" s="2" t="n">
        <f aca="false">LEN(F1811)-LEN(SUBSTITUTE(F1811," ",""))+1</f>
        <v>10</v>
      </c>
      <c r="F1811" s="2" t="s">
        <v>7189</v>
      </c>
      <c r="G1811" s="2" t="s">
        <v>7190</v>
      </c>
    </row>
    <row r="1812" customFormat="false" ht="12.75" hidden="false" customHeight="true" outlineLevel="0" collapsed="false">
      <c r="A1812" s="4" t="n">
        <v>11</v>
      </c>
      <c r="B1812" s="2" t="s">
        <v>7191</v>
      </c>
      <c r="C1812" s="3" t="s">
        <v>8</v>
      </c>
      <c r="D1812" s="2" t="s">
        <v>7192</v>
      </c>
      <c r="E1812" s="2" t="n">
        <f aca="false">LEN(F1812)-LEN(SUBSTITUTE(F1812," ",""))+1</f>
        <v>9</v>
      </c>
      <c r="F1812" s="2" t="s">
        <v>7193</v>
      </c>
      <c r="G1812" s="2" t="s">
        <v>7194</v>
      </c>
    </row>
    <row r="1813" customFormat="false" ht="12.75" hidden="false" customHeight="true" outlineLevel="0" collapsed="false">
      <c r="A1813" s="4" t="n">
        <v>11</v>
      </c>
      <c r="B1813" s="2" t="s">
        <v>7195</v>
      </c>
      <c r="C1813" s="3" t="s">
        <v>8</v>
      </c>
      <c r="D1813" s="2" t="s">
        <v>7196</v>
      </c>
      <c r="E1813" s="2" t="n">
        <f aca="false">LEN(F1813)-LEN(SUBSTITUTE(F1813," ",""))+1</f>
        <v>10</v>
      </c>
      <c r="F1813" s="2" t="s">
        <v>7197</v>
      </c>
      <c r="G1813" s="2" t="s">
        <v>7198</v>
      </c>
    </row>
    <row r="1814" customFormat="false" ht="12.75" hidden="false" customHeight="true" outlineLevel="0" collapsed="false">
      <c r="A1814" s="4" t="n">
        <v>11</v>
      </c>
      <c r="B1814" s="2" t="s">
        <v>7199</v>
      </c>
      <c r="C1814" s="3" t="s">
        <v>8</v>
      </c>
      <c r="D1814" s="2" t="s">
        <v>7200</v>
      </c>
      <c r="E1814" s="2" t="n">
        <f aca="false">LEN(F1814)-LEN(SUBSTITUTE(F1814," ",""))+1</f>
        <v>10</v>
      </c>
      <c r="F1814" s="2" t="s">
        <v>7201</v>
      </c>
      <c r="G1814" s="2" t="s">
        <v>7202</v>
      </c>
    </row>
    <row r="1815" customFormat="false" ht="12.75" hidden="false" customHeight="true" outlineLevel="0" collapsed="false">
      <c r="A1815" s="4" t="n">
        <v>11</v>
      </c>
      <c r="B1815" s="2" t="s">
        <v>7203</v>
      </c>
      <c r="C1815" s="3" t="s">
        <v>8</v>
      </c>
      <c r="D1815" s="2" t="s">
        <v>7204</v>
      </c>
      <c r="E1815" s="2" t="n">
        <f aca="false">LEN(F1815)-LEN(SUBSTITUTE(F1815," ",""))+1</f>
        <v>10</v>
      </c>
      <c r="F1815" s="2" t="s">
        <v>7205</v>
      </c>
      <c r="G1815" s="2" t="s">
        <v>7206</v>
      </c>
    </row>
    <row r="1816" customFormat="false" ht="12.75" hidden="false" customHeight="true" outlineLevel="0" collapsed="false">
      <c r="A1816" s="4" t="n">
        <v>11</v>
      </c>
      <c r="B1816" s="2" t="s">
        <v>7207</v>
      </c>
      <c r="C1816" s="3" t="s">
        <v>8</v>
      </c>
      <c r="D1816" s="2" t="s">
        <v>7208</v>
      </c>
      <c r="E1816" s="2" t="n">
        <f aca="false">LEN(F1816)-LEN(SUBSTITUTE(F1816," ",""))+1</f>
        <v>10</v>
      </c>
      <c r="F1816" s="2" t="s">
        <v>7209</v>
      </c>
      <c r="G1816" s="2" t="s">
        <v>7210</v>
      </c>
    </row>
    <row r="1817" customFormat="false" ht="12.75" hidden="false" customHeight="true" outlineLevel="0" collapsed="false">
      <c r="A1817" s="4" t="n">
        <v>11</v>
      </c>
      <c r="B1817" s="2" t="s">
        <v>7211</v>
      </c>
      <c r="C1817" s="3" t="s">
        <v>8</v>
      </c>
      <c r="D1817" s="2" t="s">
        <v>7212</v>
      </c>
      <c r="E1817" s="2" t="n">
        <f aca="false">LEN(F1817)-LEN(SUBSTITUTE(F1817," ",""))+1</f>
        <v>10</v>
      </c>
      <c r="F1817" s="2" t="s">
        <v>7213</v>
      </c>
      <c r="G1817" s="2" t="s">
        <v>7214</v>
      </c>
    </row>
    <row r="1818" customFormat="false" ht="12.75" hidden="false" customHeight="true" outlineLevel="0" collapsed="false">
      <c r="A1818" s="4" t="n">
        <v>11</v>
      </c>
      <c r="B1818" s="2" t="s">
        <v>7215</v>
      </c>
      <c r="C1818" s="3" t="s">
        <v>8</v>
      </c>
      <c r="D1818" s="2" t="s">
        <v>7216</v>
      </c>
      <c r="E1818" s="2" t="n">
        <f aca="false">LEN(F1818)-LEN(SUBSTITUTE(F1818," ",""))+1</f>
        <v>10</v>
      </c>
      <c r="F1818" s="2" t="s">
        <v>7217</v>
      </c>
      <c r="G1818" s="2" t="s">
        <v>7218</v>
      </c>
    </row>
    <row r="1819" customFormat="false" ht="12.75" hidden="false" customHeight="true" outlineLevel="0" collapsed="false">
      <c r="A1819" s="4" t="n">
        <v>11</v>
      </c>
      <c r="B1819" s="2" t="s">
        <v>7219</v>
      </c>
      <c r="C1819" s="3" t="s">
        <v>8</v>
      </c>
      <c r="D1819" s="2" t="s">
        <v>7220</v>
      </c>
      <c r="E1819" s="2" t="n">
        <f aca="false">LEN(F1819)-LEN(SUBSTITUTE(F1819," ",""))+1</f>
        <v>10</v>
      </c>
      <c r="F1819" s="2" t="s">
        <v>7221</v>
      </c>
      <c r="G1819" s="2" t="s">
        <v>7222</v>
      </c>
    </row>
    <row r="1820" customFormat="false" ht="12.75" hidden="false" customHeight="true" outlineLevel="0" collapsed="false">
      <c r="A1820" s="4" t="n">
        <v>11</v>
      </c>
      <c r="B1820" s="2" t="s">
        <v>7223</v>
      </c>
      <c r="C1820" s="3" t="s">
        <v>8</v>
      </c>
      <c r="D1820" s="2" t="s">
        <v>7220</v>
      </c>
      <c r="E1820" s="2" t="n">
        <f aca="false">LEN(F1820)-LEN(SUBSTITUTE(F1820," ",""))+1</f>
        <v>10</v>
      </c>
      <c r="F1820" s="2" t="s">
        <v>7224</v>
      </c>
      <c r="G1820" s="2" t="s">
        <v>7225</v>
      </c>
    </row>
    <row r="1821" customFormat="false" ht="12.75" hidden="false" customHeight="true" outlineLevel="0" collapsed="false">
      <c r="A1821" s="4" t="n">
        <v>11</v>
      </c>
      <c r="B1821" s="2" t="s">
        <v>7226</v>
      </c>
      <c r="C1821" s="3" t="s">
        <v>8</v>
      </c>
      <c r="D1821" s="2" t="s">
        <v>7227</v>
      </c>
      <c r="E1821" s="2" t="n">
        <f aca="false">LEN(F1821)-LEN(SUBSTITUTE(F1821," ",""))+1</f>
        <v>10</v>
      </c>
      <c r="F1821" s="2" t="s">
        <v>7228</v>
      </c>
      <c r="G1821" s="2" t="s">
        <v>7229</v>
      </c>
    </row>
    <row r="1822" customFormat="false" ht="12.75" hidden="false" customHeight="true" outlineLevel="0" collapsed="false">
      <c r="A1822" s="4" t="n">
        <v>11</v>
      </c>
      <c r="B1822" s="2" t="s">
        <v>7230</v>
      </c>
      <c r="C1822" s="3" t="s">
        <v>8</v>
      </c>
      <c r="D1822" s="2" t="s">
        <v>7231</v>
      </c>
      <c r="E1822" s="2" t="n">
        <f aca="false">LEN(F1822)-LEN(SUBSTITUTE(F1822," ",""))+1</f>
        <v>7</v>
      </c>
      <c r="F1822" s="2" t="s">
        <v>7232</v>
      </c>
      <c r="G1822" s="2" t="s">
        <v>7233</v>
      </c>
    </row>
    <row r="1823" customFormat="false" ht="12.75" hidden="false" customHeight="true" outlineLevel="0" collapsed="false">
      <c r="A1823" s="4" t="n">
        <v>11</v>
      </c>
      <c r="B1823" s="2" t="s">
        <v>7234</v>
      </c>
      <c r="C1823" s="3" t="s">
        <v>8</v>
      </c>
      <c r="D1823" s="2" t="s">
        <v>7235</v>
      </c>
      <c r="E1823" s="2" t="n">
        <f aca="false">LEN(F1823)-LEN(SUBSTITUTE(F1823," ",""))+1</f>
        <v>10</v>
      </c>
      <c r="F1823" s="2" t="s">
        <v>7236</v>
      </c>
      <c r="G1823" s="2" t="s">
        <v>7237</v>
      </c>
    </row>
    <row r="1824" customFormat="false" ht="12.75" hidden="false" customHeight="true" outlineLevel="0" collapsed="false">
      <c r="A1824" s="4" t="n">
        <v>11</v>
      </c>
      <c r="B1824" s="2" t="s">
        <v>7238</v>
      </c>
      <c r="C1824" s="3" t="s">
        <v>8</v>
      </c>
      <c r="D1824" s="2" t="s">
        <v>7239</v>
      </c>
      <c r="E1824" s="2" t="n">
        <f aca="false">LEN(F1824)-LEN(SUBSTITUTE(F1824," ",""))+1</f>
        <v>10</v>
      </c>
      <c r="F1824" s="2" t="s">
        <v>7240</v>
      </c>
      <c r="G1824" s="2" t="s">
        <v>7241</v>
      </c>
    </row>
    <row r="1825" customFormat="false" ht="12.75" hidden="false" customHeight="true" outlineLevel="0" collapsed="false">
      <c r="A1825" s="4" t="n">
        <v>11</v>
      </c>
      <c r="B1825" s="2" t="s">
        <v>7242</v>
      </c>
      <c r="C1825" s="3" t="s">
        <v>8</v>
      </c>
      <c r="D1825" s="2" t="s">
        <v>7243</v>
      </c>
      <c r="E1825" s="2" t="n">
        <f aca="false">LEN(F1825)-LEN(SUBSTITUTE(F1825," ",""))+1</f>
        <v>8</v>
      </c>
      <c r="F1825" s="2" t="s">
        <v>7244</v>
      </c>
      <c r="G1825" s="2" t="s">
        <v>7245</v>
      </c>
    </row>
    <row r="1826" customFormat="false" ht="12.75" hidden="false" customHeight="true" outlineLevel="0" collapsed="false">
      <c r="A1826" s="4" t="n">
        <v>11</v>
      </c>
      <c r="B1826" s="2" t="s">
        <v>7246</v>
      </c>
      <c r="C1826" s="3" t="s">
        <v>8</v>
      </c>
      <c r="D1826" s="2" t="s">
        <v>7247</v>
      </c>
      <c r="E1826" s="2" t="n">
        <f aca="false">LEN(F1826)-LEN(SUBSTITUTE(F1826," ",""))+1</f>
        <v>9</v>
      </c>
      <c r="F1826" s="2" t="s">
        <v>7248</v>
      </c>
      <c r="G1826" s="2" t="s">
        <v>7249</v>
      </c>
    </row>
    <row r="1827" customFormat="false" ht="12.75" hidden="false" customHeight="true" outlineLevel="0" collapsed="false">
      <c r="A1827" s="4" t="n">
        <v>11</v>
      </c>
      <c r="B1827" s="2" t="s">
        <v>7250</v>
      </c>
      <c r="C1827" s="3" t="s">
        <v>8</v>
      </c>
      <c r="D1827" s="2" t="s">
        <v>7251</v>
      </c>
      <c r="E1827" s="2" t="n">
        <f aca="false">LEN(F1827)-LEN(SUBSTITUTE(F1827," ",""))+1</f>
        <v>10</v>
      </c>
      <c r="F1827" s="2" t="s">
        <v>7252</v>
      </c>
      <c r="G1827" s="2" t="s">
        <v>7253</v>
      </c>
    </row>
    <row r="1828" customFormat="false" ht="12.75" hidden="false" customHeight="true" outlineLevel="0" collapsed="false">
      <c r="A1828" s="4" t="n">
        <v>11</v>
      </c>
      <c r="B1828" s="2" t="s">
        <v>7254</v>
      </c>
      <c r="C1828" s="3" t="s">
        <v>8</v>
      </c>
      <c r="D1828" s="2" t="s">
        <v>7255</v>
      </c>
      <c r="E1828" s="2" t="n">
        <f aca="false">LEN(F1828)-LEN(SUBSTITUTE(F1828," ",""))+1</f>
        <v>10</v>
      </c>
      <c r="F1828" s="2" t="s">
        <v>7256</v>
      </c>
      <c r="G1828" s="2" t="s">
        <v>7257</v>
      </c>
    </row>
    <row r="1829" customFormat="false" ht="12.75" hidden="false" customHeight="true" outlineLevel="0" collapsed="false">
      <c r="A1829" s="4" t="n">
        <v>11</v>
      </c>
      <c r="B1829" s="2" t="s">
        <v>7258</v>
      </c>
      <c r="C1829" s="3" t="s">
        <v>8</v>
      </c>
      <c r="D1829" s="2" t="s">
        <v>7259</v>
      </c>
      <c r="E1829" s="2" t="n">
        <f aca="false">LEN(F1829)-LEN(SUBSTITUTE(F1829," ",""))+1</f>
        <v>10</v>
      </c>
      <c r="F1829" s="2" t="s">
        <v>7260</v>
      </c>
      <c r="G1829" s="2" t="s">
        <v>7261</v>
      </c>
    </row>
    <row r="1830" customFormat="false" ht="12.75" hidden="false" customHeight="true" outlineLevel="0" collapsed="false">
      <c r="A1830" s="4" t="n">
        <v>11</v>
      </c>
      <c r="B1830" s="2" t="s">
        <v>7262</v>
      </c>
      <c r="C1830" s="3" t="s">
        <v>8</v>
      </c>
      <c r="D1830" s="2" t="s">
        <v>7263</v>
      </c>
      <c r="E1830" s="2" t="n">
        <f aca="false">LEN(F1830)-LEN(SUBSTITUTE(F1830," ",""))+1</f>
        <v>10</v>
      </c>
      <c r="F1830" s="2" t="s">
        <v>7264</v>
      </c>
      <c r="G1830" s="2" t="s">
        <v>7265</v>
      </c>
    </row>
    <row r="1831" customFormat="false" ht="12.75" hidden="false" customHeight="true" outlineLevel="0" collapsed="false">
      <c r="A1831" s="4" t="n">
        <v>11</v>
      </c>
      <c r="B1831" s="2" t="s">
        <v>7266</v>
      </c>
      <c r="C1831" s="3" t="s">
        <v>8</v>
      </c>
      <c r="D1831" s="2" t="s">
        <v>7267</v>
      </c>
      <c r="E1831" s="2" t="n">
        <f aca="false">LEN(F1831)-LEN(SUBSTITUTE(F1831," ",""))+1</f>
        <v>10</v>
      </c>
      <c r="F1831" s="2" t="s">
        <v>7268</v>
      </c>
      <c r="G1831" s="2" t="s">
        <v>7269</v>
      </c>
    </row>
    <row r="1832" customFormat="false" ht="12.75" hidden="false" customHeight="true" outlineLevel="0" collapsed="false">
      <c r="A1832" s="4" t="n">
        <v>11</v>
      </c>
      <c r="B1832" s="2" t="s">
        <v>7270</v>
      </c>
      <c r="C1832" s="3" t="s">
        <v>8</v>
      </c>
      <c r="D1832" s="2" t="s">
        <v>7271</v>
      </c>
      <c r="E1832" s="2" t="n">
        <f aca="false">LEN(F1832)-LEN(SUBSTITUTE(F1832," ",""))+1</f>
        <v>10</v>
      </c>
      <c r="F1832" s="2" t="s">
        <v>7272</v>
      </c>
      <c r="G1832" s="2" t="s">
        <v>7273</v>
      </c>
    </row>
    <row r="1833" customFormat="false" ht="12.75" hidden="false" customHeight="true" outlineLevel="0" collapsed="false">
      <c r="A1833" s="4" t="n">
        <v>11</v>
      </c>
      <c r="B1833" s="2" t="s">
        <v>7274</v>
      </c>
      <c r="C1833" s="3" t="s">
        <v>8</v>
      </c>
      <c r="D1833" s="2" t="s">
        <v>7275</v>
      </c>
      <c r="E1833" s="2" t="n">
        <f aca="false">LEN(F1833)-LEN(SUBSTITUTE(F1833," ",""))+1</f>
        <v>10</v>
      </c>
      <c r="F1833" s="2" t="s">
        <v>7276</v>
      </c>
      <c r="G1833" s="2" t="s">
        <v>7277</v>
      </c>
    </row>
    <row r="1834" customFormat="false" ht="12.75" hidden="false" customHeight="true" outlineLevel="0" collapsed="false">
      <c r="A1834" s="4" t="n">
        <v>11</v>
      </c>
      <c r="B1834" s="2" t="s">
        <v>7278</v>
      </c>
      <c r="C1834" s="3" t="s">
        <v>8</v>
      </c>
      <c r="D1834" s="2" t="s">
        <v>7279</v>
      </c>
      <c r="E1834" s="2" t="n">
        <f aca="false">LEN(F1834)-LEN(SUBSTITUTE(F1834," ",""))+1</f>
        <v>10</v>
      </c>
      <c r="F1834" s="2" t="s">
        <v>7280</v>
      </c>
      <c r="G1834" s="2" t="s">
        <v>7281</v>
      </c>
    </row>
    <row r="1835" customFormat="false" ht="12.75" hidden="false" customHeight="true" outlineLevel="0" collapsed="false">
      <c r="A1835" s="4" t="n">
        <v>11</v>
      </c>
      <c r="B1835" s="2" t="s">
        <v>7282</v>
      </c>
      <c r="C1835" s="3" t="s">
        <v>8</v>
      </c>
      <c r="D1835" s="2" t="s">
        <v>7283</v>
      </c>
      <c r="E1835" s="2" t="n">
        <f aca="false">LEN(F1835)-LEN(SUBSTITUTE(F1835," ",""))+1</f>
        <v>10</v>
      </c>
      <c r="F1835" s="2" t="s">
        <v>7284</v>
      </c>
      <c r="G1835" s="2" t="s">
        <v>7285</v>
      </c>
    </row>
    <row r="1836" customFormat="false" ht="12.75" hidden="false" customHeight="true" outlineLevel="0" collapsed="false">
      <c r="A1836" s="4" t="n">
        <v>11</v>
      </c>
      <c r="B1836" s="2" t="s">
        <v>7286</v>
      </c>
      <c r="C1836" s="3" t="s">
        <v>8</v>
      </c>
      <c r="D1836" s="2" t="s">
        <v>7287</v>
      </c>
      <c r="E1836" s="2" t="n">
        <f aca="false">LEN(F1836)-LEN(SUBSTITUTE(F1836," ",""))+1</f>
        <v>10</v>
      </c>
      <c r="F1836" s="2" t="s">
        <v>7288</v>
      </c>
      <c r="G1836" s="2" t="s">
        <v>7289</v>
      </c>
    </row>
    <row r="1837" customFormat="false" ht="12.75" hidden="false" customHeight="true" outlineLevel="0" collapsed="false">
      <c r="A1837" s="4" t="n">
        <v>11</v>
      </c>
      <c r="B1837" s="2" t="s">
        <v>7290</v>
      </c>
      <c r="C1837" s="3" t="s">
        <v>8</v>
      </c>
      <c r="D1837" s="2" t="s">
        <v>7291</v>
      </c>
      <c r="E1837" s="2" t="n">
        <f aca="false">LEN(F1837)-LEN(SUBSTITUTE(F1837," ",""))+1</f>
        <v>10</v>
      </c>
      <c r="F1837" s="2" t="s">
        <v>7292</v>
      </c>
      <c r="G1837" s="2" t="s">
        <v>7293</v>
      </c>
    </row>
    <row r="1838" customFormat="false" ht="12.75" hidden="false" customHeight="true" outlineLevel="0" collapsed="false">
      <c r="A1838" s="4" t="n">
        <v>11</v>
      </c>
      <c r="B1838" s="2" t="s">
        <v>7294</v>
      </c>
      <c r="C1838" s="3" t="s">
        <v>8</v>
      </c>
      <c r="D1838" s="2" t="s">
        <v>7295</v>
      </c>
      <c r="E1838" s="2" t="n">
        <f aca="false">LEN(F1838)-LEN(SUBSTITUTE(F1838," ",""))+1</f>
        <v>10</v>
      </c>
      <c r="F1838" s="2" t="s">
        <v>7296</v>
      </c>
      <c r="G1838" s="2" t="s">
        <v>7297</v>
      </c>
    </row>
    <row r="1839" customFormat="false" ht="12.75" hidden="false" customHeight="true" outlineLevel="0" collapsed="false">
      <c r="A1839" s="4" t="n">
        <v>11</v>
      </c>
      <c r="B1839" s="2" t="s">
        <v>7298</v>
      </c>
      <c r="C1839" s="3" t="s">
        <v>206</v>
      </c>
      <c r="D1839" s="2" t="s">
        <v>7299</v>
      </c>
      <c r="E1839" s="2" t="n">
        <f aca="false">LEN(F1839)-LEN(SUBSTITUTE(F1839," ",""))+1</f>
        <v>18</v>
      </c>
      <c r="F1839" s="2" t="s">
        <v>7300</v>
      </c>
      <c r="G1839" s="2" t="s">
        <v>7301</v>
      </c>
    </row>
    <row r="1840" customFormat="false" ht="12.75" hidden="false" customHeight="true" outlineLevel="0" collapsed="false">
      <c r="A1840" s="4" t="n">
        <v>11</v>
      </c>
      <c r="B1840" s="2" t="s">
        <v>7302</v>
      </c>
      <c r="C1840" s="3" t="s">
        <v>8</v>
      </c>
      <c r="D1840" s="2" t="s">
        <v>7303</v>
      </c>
      <c r="E1840" s="2" t="n">
        <f aca="false">LEN(F1840)-LEN(SUBSTITUTE(F1840," ",""))+1</f>
        <v>10</v>
      </c>
      <c r="F1840" s="2" t="s">
        <v>7304</v>
      </c>
      <c r="G1840" s="2" t="s">
        <v>7305</v>
      </c>
    </row>
    <row r="1841" customFormat="false" ht="12.75" hidden="false" customHeight="true" outlineLevel="0" collapsed="false">
      <c r="A1841" s="4" t="n">
        <v>11</v>
      </c>
      <c r="B1841" s="2" t="s">
        <v>7306</v>
      </c>
      <c r="C1841" s="3" t="s">
        <v>8</v>
      </c>
      <c r="D1841" s="2" t="s">
        <v>7307</v>
      </c>
      <c r="E1841" s="2" t="n">
        <f aca="false">LEN(F1841)-LEN(SUBSTITUTE(F1841," ",""))+1</f>
        <v>10</v>
      </c>
      <c r="F1841" s="2" t="s">
        <v>7308</v>
      </c>
      <c r="G1841" s="2" t="s">
        <v>7309</v>
      </c>
    </row>
    <row r="1842" customFormat="false" ht="12.75" hidden="false" customHeight="true" outlineLevel="0" collapsed="false">
      <c r="A1842" s="4" t="n">
        <v>11</v>
      </c>
      <c r="B1842" s="2" t="s">
        <v>7310</v>
      </c>
      <c r="C1842" s="3" t="s">
        <v>8</v>
      </c>
      <c r="D1842" s="2" t="s">
        <v>7311</v>
      </c>
      <c r="E1842" s="2" t="n">
        <f aca="false">LEN(F1842)-LEN(SUBSTITUTE(F1842," ",""))+1</f>
        <v>10</v>
      </c>
      <c r="F1842" s="2" t="s">
        <v>7312</v>
      </c>
      <c r="G1842" s="2" t="s">
        <v>7313</v>
      </c>
    </row>
    <row r="1843" customFormat="false" ht="12.75" hidden="false" customHeight="true" outlineLevel="0" collapsed="false">
      <c r="A1843" s="4" t="n">
        <v>11</v>
      </c>
      <c r="B1843" s="2" t="s">
        <v>7314</v>
      </c>
      <c r="C1843" s="3" t="s">
        <v>8</v>
      </c>
      <c r="D1843" s="2" t="s">
        <v>7315</v>
      </c>
      <c r="E1843" s="2" t="n">
        <f aca="false">LEN(F1843)-LEN(SUBSTITUTE(F1843," ",""))+1</f>
        <v>10</v>
      </c>
      <c r="F1843" s="2" t="s">
        <v>7316</v>
      </c>
      <c r="G1843" s="2" t="s">
        <v>7317</v>
      </c>
    </row>
    <row r="1844" customFormat="false" ht="12.75" hidden="false" customHeight="true" outlineLevel="0" collapsed="false">
      <c r="A1844" s="4" t="n">
        <v>11</v>
      </c>
      <c r="B1844" s="2" t="s">
        <v>7318</v>
      </c>
      <c r="C1844" s="3" t="s">
        <v>206</v>
      </c>
      <c r="D1844" s="2" t="s">
        <v>7319</v>
      </c>
      <c r="E1844" s="2" t="n">
        <f aca="false">LEN(F1844)-LEN(SUBSTITUTE(F1844," ",""))+1</f>
        <v>18</v>
      </c>
      <c r="F1844" s="2" t="s">
        <v>7320</v>
      </c>
      <c r="G1844" s="2" t="s">
        <v>7321</v>
      </c>
    </row>
    <row r="1845" customFormat="false" ht="12.75" hidden="false" customHeight="true" outlineLevel="0" collapsed="false">
      <c r="A1845" s="4" t="n">
        <v>11</v>
      </c>
      <c r="B1845" s="2" t="s">
        <v>7322</v>
      </c>
      <c r="C1845" s="3" t="s">
        <v>8</v>
      </c>
      <c r="D1845" s="2" t="s">
        <v>7323</v>
      </c>
      <c r="E1845" s="2" t="n">
        <f aca="false">LEN(F1845)-LEN(SUBSTITUTE(F1845," ",""))+1</f>
        <v>10</v>
      </c>
      <c r="F1845" s="2" t="s">
        <v>7324</v>
      </c>
      <c r="G1845" s="2" t="s">
        <v>7325</v>
      </c>
    </row>
    <row r="1846" customFormat="false" ht="12.75" hidden="false" customHeight="true" outlineLevel="0" collapsed="false">
      <c r="A1846" s="4" t="n">
        <v>11</v>
      </c>
      <c r="B1846" s="2" t="s">
        <v>7326</v>
      </c>
      <c r="C1846" s="3" t="s">
        <v>206</v>
      </c>
      <c r="D1846" s="2" t="s">
        <v>7327</v>
      </c>
      <c r="E1846" s="2" t="n">
        <f aca="false">LEN(F1846)-LEN(SUBSTITUTE(F1846," ",""))+1</f>
        <v>18</v>
      </c>
      <c r="F1846" s="2" t="s">
        <v>7328</v>
      </c>
      <c r="G1846" s="2" t="s">
        <v>7329</v>
      </c>
    </row>
    <row r="1847" customFormat="false" ht="12.75" hidden="false" customHeight="true" outlineLevel="0" collapsed="false">
      <c r="A1847" s="4" t="n">
        <v>11</v>
      </c>
      <c r="B1847" s="2" t="s">
        <v>7330</v>
      </c>
      <c r="C1847" s="3" t="s">
        <v>8</v>
      </c>
      <c r="D1847" s="2" t="s">
        <v>7331</v>
      </c>
      <c r="E1847" s="2" t="n">
        <f aca="false">LEN(F1847)-LEN(SUBSTITUTE(F1847," ",""))+1</f>
        <v>10</v>
      </c>
      <c r="F1847" s="2" t="s">
        <v>7332</v>
      </c>
      <c r="G1847" s="2" t="s">
        <v>7333</v>
      </c>
    </row>
    <row r="1848" customFormat="false" ht="12.75" hidden="false" customHeight="true" outlineLevel="0" collapsed="false">
      <c r="A1848" s="4" t="n">
        <v>11</v>
      </c>
      <c r="B1848" s="2" t="s">
        <v>7334</v>
      </c>
      <c r="C1848" s="3" t="s">
        <v>276</v>
      </c>
      <c r="D1848" s="2" t="s">
        <v>7335</v>
      </c>
      <c r="E1848" s="2" t="n">
        <f aca="false">LEN(F1848)-LEN(SUBSTITUTE(F1848," ",""))+1</f>
        <v>2</v>
      </c>
      <c r="F1848" s="2" t="s">
        <v>7336</v>
      </c>
      <c r="G1848" s="2" t="s">
        <v>7337</v>
      </c>
    </row>
    <row r="1849" customFormat="false" ht="12.75" hidden="false" customHeight="true" outlineLevel="0" collapsed="false">
      <c r="A1849" s="4" t="n">
        <v>11</v>
      </c>
      <c r="B1849" s="2" t="s">
        <v>7338</v>
      </c>
      <c r="C1849" s="3" t="s">
        <v>206</v>
      </c>
      <c r="D1849" s="2" t="s">
        <v>7339</v>
      </c>
      <c r="E1849" s="2" t="n">
        <f aca="false">LEN(F1849)-LEN(SUBSTITUTE(F1849," ",""))+1</f>
        <v>18</v>
      </c>
      <c r="F1849" s="2" t="s">
        <v>7340</v>
      </c>
      <c r="G1849" s="2" t="s">
        <v>7341</v>
      </c>
    </row>
    <row r="1850" customFormat="false" ht="12.75" hidden="false" customHeight="true" outlineLevel="0" collapsed="false">
      <c r="A1850" s="4" t="n">
        <v>11</v>
      </c>
      <c r="B1850" s="2" t="s">
        <v>7342</v>
      </c>
      <c r="C1850" s="3" t="s">
        <v>8</v>
      </c>
      <c r="D1850" s="2" t="s">
        <v>7343</v>
      </c>
      <c r="E1850" s="2" t="n">
        <f aca="false">LEN(F1850)-LEN(SUBSTITUTE(F1850," ",""))+1</f>
        <v>10</v>
      </c>
      <c r="F1850" s="2" t="s">
        <v>7344</v>
      </c>
      <c r="G1850" s="2" t="s">
        <v>7345</v>
      </c>
    </row>
    <row r="1851" customFormat="false" ht="12.75" hidden="false" customHeight="true" outlineLevel="0" collapsed="false">
      <c r="A1851" s="4" t="n">
        <v>11</v>
      </c>
      <c r="B1851" s="2" t="s">
        <v>7346</v>
      </c>
      <c r="C1851" s="3" t="s">
        <v>271</v>
      </c>
      <c r="D1851" s="2" t="s">
        <v>7347</v>
      </c>
      <c r="E1851" s="2" t="n">
        <f aca="false">LEN(F1851)-LEN(SUBSTITUTE(F1851," ",""))+1</f>
        <v>70</v>
      </c>
      <c r="F1851" s="2" t="s">
        <v>7348</v>
      </c>
      <c r="G1851" s="2" t="s">
        <v>7349</v>
      </c>
    </row>
    <row r="1852" customFormat="false" ht="12.75" hidden="false" customHeight="true" outlineLevel="0" collapsed="false">
      <c r="A1852" s="4" t="n">
        <v>11</v>
      </c>
      <c r="B1852" s="2" t="s">
        <v>7350</v>
      </c>
      <c r="C1852" s="3" t="s">
        <v>8</v>
      </c>
      <c r="D1852" s="2" t="s">
        <v>7351</v>
      </c>
      <c r="E1852" s="2" t="n">
        <f aca="false">LEN(F1852)-LEN(SUBSTITUTE(F1852," ",""))+1</f>
        <v>10</v>
      </c>
      <c r="F1852" s="2" t="s">
        <v>7352</v>
      </c>
      <c r="G1852" s="2" t="s">
        <v>7353</v>
      </c>
    </row>
    <row r="1853" customFormat="false" ht="12.75" hidden="false" customHeight="true" outlineLevel="0" collapsed="false">
      <c r="A1853" s="4" t="n">
        <v>11</v>
      </c>
      <c r="B1853" s="2" t="s">
        <v>7354</v>
      </c>
      <c r="C1853" s="3" t="s">
        <v>206</v>
      </c>
      <c r="D1853" s="2" t="s">
        <v>7355</v>
      </c>
      <c r="E1853" s="2" t="n">
        <f aca="false">LEN(F1853)-LEN(SUBSTITUTE(F1853," ",""))+1</f>
        <v>18</v>
      </c>
      <c r="F1853" s="2" t="s">
        <v>7356</v>
      </c>
      <c r="G1853" s="2" t="s">
        <v>7357</v>
      </c>
    </row>
    <row r="1854" customFormat="false" ht="12.75" hidden="false" customHeight="true" outlineLevel="0" collapsed="false">
      <c r="A1854" s="4" t="n">
        <v>11</v>
      </c>
      <c r="B1854" s="2" t="s">
        <v>7358</v>
      </c>
      <c r="C1854" s="3" t="s">
        <v>8</v>
      </c>
      <c r="D1854" s="2" t="s">
        <v>7359</v>
      </c>
      <c r="E1854" s="2" t="n">
        <f aca="false">LEN(F1854)-LEN(SUBSTITUTE(F1854," ",""))+1</f>
        <v>10</v>
      </c>
      <c r="F1854" s="2" t="s">
        <v>7360</v>
      </c>
      <c r="G1854" s="2" t="s">
        <v>7361</v>
      </c>
    </row>
    <row r="1855" customFormat="false" ht="12.75" hidden="false" customHeight="true" outlineLevel="0" collapsed="false">
      <c r="A1855" s="4" t="n">
        <v>11</v>
      </c>
      <c r="B1855" s="2" t="s">
        <v>7362</v>
      </c>
      <c r="C1855" s="3" t="s">
        <v>8</v>
      </c>
      <c r="D1855" s="2" t="s">
        <v>7363</v>
      </c>
      <c r="E1855" s="2" t="n">
        <f aca="false">LEN(F1855)-LEN(SUBSTITUTE(F1855," ",""))+1</f>
        <v>10</v>
      </c>
      <c r="F1855" s="2" t="s">
        <v>7364</v>
      </c>
      <c r="G1855" s="2" t="s">
        <v>7365</v>
      </c>
    </row>
    <row r="1856" customFormat="false" ht="12.75" hidden="false" customHeight="true" outlineLevel="0" collapsed="false">
      <c r="A1856" s="4" t="n">
        <v>11</v>
      </c>
      <c r="B1856" s="2" t="s">
        <v>7366</v>
      </c>
      <c r="C1856" s="3" t="s">
        <v>8</v>
      </c>
      <c r="D1856" s="2" t="s">
        <v>7367</v>
      </c>
      <c r="E1856" s="2" t="n">
        <f aca="false">LEN(F1856)-LEN(SUBSTITUTE(F1856," ",""))+1</f>
        <v>10</v>
      </c>
      <c r="F1856" s="2" t="s">
        <v>7368</v>
      </c>
      <c r="G1856" s="2" t="s">
        <v>7369</v>
      </c>
    </row>
    <row r="1857" customFormat="false" ht="12.75" hidden="false" customHeight="true" outlineLevel="0" collapsed="false">
      <c r="A1857" s="4" t="n">
        <v>11</v>
      </c>
      <c r="B1857" s="2" t="s">
        <v>7370</v>
      </c>
      <c r="C1857" s="3" t="s">
        <v>8</v>
      </c>
      <c r="D1857" s="2" t="s">
        <v>7371</v>
      </c>
      <c r="E1857" s="2" t="n">
        <f aca="false">LEN(F1857)-LEN(SUBSTITUTE(F1857," ",""))+1</f>
        <v>10</v>
      </c>
      <c r="F1857" s="2" t="s">
        <v>7372</v>
      </c>
      <c r="G1857" s="2" t="s">
        <v>7373</v>
      </c>
    </row>
    <row r="1858" customFormat="false" ht="12.75" hidden="false" customHeight="true" outlineLevel="0" collapsed="false">
      <c r="A1858" s="4" t="n">
        <v>11</v>
      </c>
      <c r="B1858" s="2" t="s">
        <v>7374</v>
      </c>
      <c r="C1858" s="3" t="s">
        <v>8</v>
      </c>
      <c r="D1858" s="2" t="s">
        <v>7375</v>
      </c>
      <c r="E1858" s="2" t="n">
        <f aca="false">LEN(F1858)-LEN(SUBSTITUTE(F1858," ",""))+1</f>
        <v>10</v>
      </c>
      <c r="F1858" s="2" t="s">
        <v>7376</v>
      </c>
      <c r="G1858" s="2" t="s">
        <v>7377</v>
      </c>
    </row>
    <row r="1859" customFormat="false" ht="12.75" hidden="false" customHeight="true" outlineLevel="0" collapsed="false">
      <c r="A1859" s="4" t="n">
        <v>11</v>
      </c>
      <c r="B1859" s="2" t="s">
        <v>7378</v>
      </c>
      <c r="C1859" s="3" t="s">
        <v>8</v>
      </c>
      <c r="D1859" s="2" t="s">
        <v>7379</v>
      </c>
      <c r="E1859" s="2" t="n">
        <f aca="false">LEN(F1859)-LEN(SUBSTITUTE(F1859," ",""))+1</f>
        <v>8</v>
      </c>
      <c r="F1859" s="2" t="s">
        <v>7380</v>
      </c>
      <c r="G1859" s="2" t="s">
        <v>7381</v>
      </c>
    </row>
    <row r="1860" customFormat="false" ht="12.75" hidden="false" customHeight="true" outlineLevel="0" collapsed="false">
      <c r="A1860" s="4" t="n">
        <v>11</v>
      </c>
      <c r="B1860" s="2" t="s">
        <v>7382</v>
      </c>
      <c r="C1860" s="3" t="s">
        <v>8</v>
      </c>
      <c r="D1860" s="2" t="s">
        <v>6397</v>
      </c>
      <c r="E1860" s="2" t="n">
        <f aca="false">LEN(F1860)-LEN(SUBSTITUTE(F1860," ",""))+1</f>
        <v>10</v>
      </c>
      <c r="F1860" s="2" t="s">
        <v>7383</v>
      </c>
      <c r="G1860" s="2" t="s">
        <v>7384</v>
      </c>
    </row>
    <row r="1861" customFormat="false" ht="12.75" hidden="false" customHeight="true" outlineLevel="0" collapsed="false">
      <c r="A1861" s="4" t="n">
        <v>11</v>
      </c>
      <c r="B1861" s="2" t="s">
        <v>7385</v>
      </c>
      <c r="C1861" s="3" t="s">
        <v>8</v>
      </c>
      <c r="D1861" s="2" t="s">
        <v>7386</v>
      </c>
      <c r="E1861" s="2" t="n">
        <f aca="false">LEN(F1861)-LEN(SUBSTITUTE(F1861," ",""))+1</f>
        <v>10</v>
      </c>
      <c r="F1861" s="2" t="s">
        <v>7387</v>
      </c>
      <c r="G1861" s="2" t="s">
        <v>7388</v>
      </c>
    </row>
    <row r="1862" customFormat="false" ht="12.75" hidden="false" customHeight="true" outlineLevel="0" collapsed="false">
      <c r="A1862" s="4" t="n">
        <v>11</v>
      </c>
      <c r="B1862" s="2" t="s">
        <v>7389</v>
      </c>
      <c r="C1862" s="3" t="s">
        <v>8</v>
      </c>
      <c r="D1862" s="2" t="s">
        <v>7390</v>
      </c>
      <c r="E1862" s="2" t="n">
        <f aca="false">LEN(F1862)-LEN(SUBSTITUTE(F1862," ",""))+1</f>
        <v>10</v>
      </c>
      <c r="F1862" s="2" t="s">
        <v>7391</v>
      </c>
      <c r="G1862" s="2" t="s">
        <v>7392</v>
      </c>
    </row>
    <row r="1863" customFormat="false" ht="12.75" hidden="false" customHeight="true" outlineLevel="0" collapsed="false">
      <c r="A1863" s="4" t="n">
        <v>11</v>
      </c>
      <c r="B1863" s="2" t="s">
        <v>7393</v>
      </c>
      <c r="C1863" s="3" t="s">
        <v>8</v>
      </c>
      <c r="D1863" s="2" t="s">
        <v>7394</v>
      </c>
      <c r="E1863" s="2" t="n">
        <f aca="false">LEN(F1863)-LEN(SUBSTITUTE(F1863," ",""))+1</f>
        <v>12</v>
      </c>
      <c r="F1863" s="2" t="s">
        <v>7395</v>
      </c>
      <c r="G1863" s="2" t="s">
        <v>7396</v>
      </c>
    </row>
    <row r="1864" customFormat="false" ht="12.75" hidden="false" customHeight="true" outlineLevel="0" collapsed="false">
      <c r="A1864" s="4" t="n">
        <v>11</v>
      </c>
      <c r="B1864" s="2" t="s">
        <v>7397</v>
      </c>
      <c r="C1864" s="3" t="s">
        <v>8</v>
      </c>
      <c r="D1864" s="2" t="s">
        <v>7398</v>
      </c>
      <c r="E1864" s="2" t="n">
        <f aca="false">LEN(F1864)-LEN(SUBSTITUTE(F1864," ",""))+1</f>
        <v>10</v>
      </c>
      <c r="F1864" s="2" t="s">
        <v>7399</v>
      </c>
      <c r="G1864" s="2" t="s">
        <v>7400</v>
      </c>
    </row>
    <row r="1865" customFormat="false" ht="12.75" hidden="false" customHeight="true" outlineLevel="0" collapsed="false">
      <c r="A1865" s="4" t="n">
        <v>11</v>
      </c>
      <c r="B1865" s="2" t="s">
        <v>7401</v>
      </c>
      <c r="C1865" s="3" t="s">
        <v>8</v>
      </c>
      <c r="D1865" s="2" t="s">
        <v>7402</v>
      </c>
      <c r="E1865" s="2" t="n">
        <f aca="false">LEN(F1865)-LEN(SUBSTITUTE(F1865," ",""))+1</f>
        <v>10</v>
      </c>
      <c r="F1865" s="2" t="s">
        <v>7403</v>
      </c>
      <c r="G1865" s="2" t="s">
        <v>7404</v>
      </c>
    </row>
    <row r="1866" customFormat="false" ht="12.75" hidden="false" customHeight="true" outlineLevel="0" collapsed="false">
      <c r="A1866" s="4" t="n">
        <v>11</v>
      </c>
      <c r="B1866" s="2" t="s">
        <v>7405</v>
      </c>
      <c r="C1866" s="3" t="s">
        <v>271</v>
      </c>
      <c r="D1866" s="2" t="s">
        <v>7406</v>
      </c>
      <c r="E1866" s="2" t="n">
        <f aca="false">LEN(F1866)-LEN(SUBSTITUTE(F1866," ",""))+1</f>
        <v>78</v>
      </c>
      <c r="F1866" s="2" t="s">
        <v>7407</v>
      </c>
      <c r="G1866" s="2" t="s">
        <v>7408</v>
      </c>
    </row>
    <row r="1867" customFormat="false" ht="12.75" hidden="false" customHeight="true" outlineLevel="0" collapsed="false">
      <c r="A1867" s="4" t="n">
        <v>11</v>
      </c>
      <c r="B1867" s="2" t="s">
        <v>7409</v>
      </c>
      <c r="C1867" s="3" t="s">
        <v>206</v>
      </c>
      <c r="D1867" s="2" t="s">
        <v>7410</v>
      </c>
      <c r="E1867" s="2" t="n">
        <f aca="false">LEN(F1867)-LEN(SUBSTITUTE(F1867," ",""))+1</f>
        <v>18</v>
      </c>
      <c r="F1867" s="2" t="s">
        <v>7411</v>
      </c>
      <c r="G1867" s="2" t="s">
        <v>7412</v>
      </c>
    </row>
    <row r="1868" customFormat="false" ht="12.75" hidden="false" customHeight="true" outlineLevel="0" collapsed="false">
      <c r="A1868" s="4" t="n">
        <v>11</v>
      </c>
      <c r="B1868" s="2" t="s">
        <v>7413</v>
      </c>
      <c r="C1868" s="3" t="s">
        <v>8</v>
      </c>
      <c r="D1868" s="2" t="s">
        <v>7414</v>
      </c>
      <c r="E1868" s="2" t="n">
        <f aca="false">LEN(F1868)-LEN(SUBSTITUTE(F1868," ",""))+1</f>
        <v>10</v>
      </c>
      <c r="F1868" s="2" t="s">
        <v>7415</v>
      </c>
      <c r="G1868" s="2" t="s">
        <v>7416</v>
      </c>
    </row>
    <row r="1869" customFormat="false" ht="12.75" hidden="false" customHeight="true" outlineLevel="0" collapsed="false">
      <c r="A1869" s="4" t="n">
        <v>11</v>
      </c>
      <c r="B1869" s="2" t="s">
        <v>7417</v>
      </c>
      <c r="C1869" s="3" t="s">
        <v>206</v>
      </c>
      <c r="D1869" s="2" t="s">
        <v>7418</v>
      </c>
      <c r="E1869" s="4" t="n">
        <f aca="false">LEN(F1869)-LEN(SUBSTITUTE(F1869," ",""))+1</f>
        <v>18</v>
      </c>
      <c r="F1869" s="2" t="s">
        <v>7419</v>
      </c>
      <c r="G1869" s="2" t="s">
        <v>7420</v>
      </c>
    </row>
    <row r="1870" customFormat="false" ht="12.75" hidden="false" customHeight="true" outlineLevel="0" collapsed="false">
      <c r="A1870" s="4" t="n">
        <v>11</v>
      </c>
      <c r="B1870" s="2" t="s">
        <v>7421</v>
      </c>
      <c r="C1870" s="3" t="s">
        <v>206</v>
      </c>
      <c r="D1870" s="2" t="s">
        <v>7422</v>
      </c>
      <c r="E1870" s="4" t="n">
        <f aca="false">LEN(F1870)-LEN(SUBSTITUTE(F1870," ",""))+1</f>
        <v>18</v>
      </c>
      <c r="F1870" s="2" t="s">
        <v>7423</v>
      </c>
      <c r="G1870" s="2" t="s">
        <v>7424</v>
      </c>
    </row>
    <row r="1871" customFormat="false" ht="12.75" hidden="false" customHeight="true" outlineLevel="0" collapsed="false">
      <c r="A1871" s="4" t="n">
        <v>11</v>
      </c>
      <c r="B1871" s="2" t="s">
        <v>7425</v>
      </c>
      <c r="C1871" s="3" t="s">
        <v>8</v>
      </c>
      <c r="D1871" s="2" t="s">
        <v>7426</v>
      </c>
      <c r="E1871" s="2" t="n">
        <f aca="false">LEN(F1871)-LEN(SUBSTITUTE(F1871," ",""))+1</f>
        <v>10</v>
      </c>
      <c r="F1871" s="2" t="s">
        <v>7427</v>
      </c>
      <c r="G1871" s="2" t="s">
        <v>7428</v>
      </c>
    </row>
    <row r="1872" customFormat="false" ht="12.75" hidden="false" customHeight="true" outlineLevel="0" collapsed="false">
      <c r="A1872" s="4" t="n">
        <v>11</v>
      </c>
      <c r="B1872" s="2" t="s">
        <v>7429</v>
      </c>
      <c r="C1872" s="3" t="s">
        <v>8</v>
      </c>
      <c r="D1872" s="2" t="s">
        <v>2906</v>
      </c>
      <c r="E1872" s="2" t="n">
        <f aca="false">LEN(F1872)-LEN(SUBSTITUTE(F1872," ",""))+1</f>
        <v>10</v>
      </c>
      <c r="F1872" s="2" t="s">
        <v>7430</v>
      </c>
      <c r="G1872" s="2" t="s">
        <v>7431</v>
      </c>
    </row>
    <row r="1873" customFormat="false" ht="12.75" hidden="false" customHeight="true" outlineLevel="0" collapsed="false">
      <c r="A1873" s="4" t="n">
        <v>11</v>
      </c>
      <c r="B1873" s="2" t="s">
        <v>7432</v>
      </c>
      <c r="C1873" s="3" t="s">
        <v>206</v>
      </c>
      <c r="D1873" s="2" t="s">
        <v>7433</v>
      </c>
      <c r="E1873" s="2" t="n">
        <f aca="false">LEN(F1873)-LEN(SUBSTITUTE(F1873," ",""))+1</f>
        <v>18</v>
      </c>
      <c r="F1873" s="2" t="s">
        <v>7434</v>
      </c>
      <c r="G1873" s="2" t="s">
        <v>7435</v>
      </c>
    </row>
    <row r="1874" customFormat="false" ht="12.75" hidden="false" customHeight="true" outlineLevel="0" collapsed="false">
      <c r="A1874" s="4" t="n">
        <v>11</v>
      </c>
      <c r="B1874" s="2" t="s">
        <v>7436</v>
      </c>
      <c r="C1874" s="3" t="s">
        <v>8</v>
      </c>
      <c r="D1874" s="2" t="s">
        <v>7437</v>
      </c>
      <c r="E1874" s="2" t="n">
        <f aca="false">LEN(F1874)-LEN(SUBSTITUTE(F1874," ",""))+1</f>
        <v>10</v>
      </c>
      <c r="F1874" s="2" t="s">
        <v>7438</v>
      </c>
      <c r="G1874" s="2" t="s">
        <v>7439</v>
      </c>
    </row>
    <row r="1875" customFormat="false" ht="12.75" hidden="false" customHeight="true" outlineLevel="0" collapsed="false">
      <c r="A1875" s="4" t="n">
        <v>11</v>
      </c>
      <c r="B1875" s="2" t="s">
        <v>7440</v>
      </c>
      <c r="C1875" s="3" t="s">
        <v>206</v>
      </c>
      <c r="D1875" s="2" t="s">
        <v>7441</v>
      </c>
      <c r="E1875" s="2" t="n">
        <f aca="false">LEN(F1875)-LEN(SUBSTITUTE(F1875," ",""))+1</f>
        <v>18</v>
      </c>
      <c r="F1875" s="2" t="s">
        <v>7442</v>
      </c>
      <c r="G1875" s="2" t="s">
        <v>7443</v>
      </c>
    </row>
    <row r="1876" customFormat="false" ht="12.75" hidden="false" customHeight="true" outlineLevel="0" collapsed="false">
      <c r="A1876" s="4" t="n">
        <v>11</v>
      </c>
      <c r="B1876" s="2" t="s">
        <v>7444</v>
      </c>
      <c r="C1876" s="3" t="s">
        <v>206</v>
      </c>
      <c r="D1876" s="2" t="s">
        <v>7445</v>
      </c>
      <c r="E1876" s="2" t="n">
        <f aca="false">LEN(F1876)-LEN(SUBSTITUTE(F1876," ",""))+1</f>
        <v>18</v>
      </c>
      <c r="F1876" s="2" t="s">
        <v>7446</v>
      </c>
      <c r="G1876" s="2" t="s">
        <v>7447</v>
      </c>
    </row>
    <row r="1877" customFormat="false" ht="12.75" hidden="false" customHeight="true" outlineLevel="0" collapsed="false">
      <c r="A1877" s="4" t="n">
        <v>11</v>
      </c>
      <c r="B1877" s="2" t="s">
        <v>7448</v>
      </c>
      <c r="C1877" s="3" t="s">
        <v>8</v>
      </c>
      <c r="D1877" s="2" t="s">
        <v>7449</v>
      </c>
      <c r="E1877" s="2" t="n">
        <f aca="false">LEN(F1877)-LEN(SUBSTITUTE(F1877," ",""))+1</f>
        <v>10</v>
      </c>
      <c r="F1877" s="2" t="s">
        <v>7450</v>
      </c>
      <c r="G1877" s="2" t="s">
        <v>7451</v>
      </c>
    </row>
    <row r="1878" customFormat="false" ht="12.75" hidden="false" customHeight="true" outlineLevel="0" collapsed="false">
      <c r="A1878" s="4" t="n">
        <v>11</v>
      </c>
      <c r="B1878" s="2" t="s">
        <v>7452</v>
      </c>
      <c r="C1878" s="3" t="s">
        <v>8</v>
      </c>
      <c r="D1878" s="2" t="s">
        <v>7453</v>
      </c>
      <c r="E1878" s="2" t="n">
        <f aca="false">LEN(F1878)-LEN(SUBSTITUTE(F1878," ",""))+1</f>
        <v>7</v>
      </c>
      <c r="F1878" s="2" t="s">
        <v>7454</v>
      </c>
      <c r="G1878" s="2" t="s">
        <v>7455</v>
      </c>
    </row>
    <row r="1879" customFormat="false" ht="12.75" hidden="false" customHeight="true" outlineLevel="0" collapsed="false">
      <c r="A1879" s="4" t="n">
        <v>11</v>
      </c>
      <c r="B1879" s="2" t="s">
        <v>7456</v>
      </c>
      <c r="C1879" s="3" t="s">
        <v>271</v>
      </c>
      <c r="D1879" s="2" t="s">
        <v>7457</v>
      </c>
      <c r="E1879" s="2" t="n">
        <f aca="false">LEN(F1879)-LEN(SUBSTITUTE(F1879," ",""))+1</f>
        <v>70</v>
      </c>
      <c r="F1879" s="2" t="s">
        <v>7458</v>
      </c>
      <c r="G1879" s="2" t="s">
        <v>7459</v>
      </c>
    </row>
    <row r="1880" customFormat="false" ht="12.75" hidden="false" customHeight="true" outlineLevel="0" collapsed="false">
      <c r="A1880" s="4" t="n">
        <v>11</v>
      </c>
      <c r="B1880" s="2" t="s">
        <v>7460</v>
      </c>
      <c r="C1880" s="3" t="s">
        <v>8</v>
      </c>
      <c r="D1880" s="2" t="s">
        <v>7461</v>
      </c>
      <c r="E1880" s="2" t="n">
        <f aca="false">LEN(F1880)-LEN(SUBSTITUTE(F1880," ",""))+1</f>
        <v>10</v>
      </c>
      <c r="F1880" s="2" t="s">
        <v>7462</v>
      </c>
      <c r="G1880" s="2" t="s">
        <v>7463</v>
      </c>
    </row>
    <row r="1881" customFormat="false" ht="12.75" hidden="false" customHeight="true" outlineLevel="0" collapsed="false">
      <c r="A1881" s="4" t="n">
        <v>11</v>
      </c>
      <c r="B1881" s="2" t="s">
        <v>7464</v>
      </c>
      <c r="C1881" s="3" t="s">
        <v>206</v>
      </c>
      <c r="D1881" s="2" t="s">
        <v>7465</v>
      </c>
      <c r="E1881" s="4" t="n">
        <f aca="false">LEN(F1881)-LEN(SUBSTITUTE(F1881," ",""))+1</f>
        <v>18</v>
      </c>
      <c r="F1881" s="2" t="s">
        <v>7466</v>
      </c>
      <c r="G1881" s="2" t="s">
        <v>7467</v>
      </c>
    </row>
    <row r="1882" customFormat="false" ht="12.75" hidden="false" customHeight="true" outlineLevel="0" collapsed="false">
      <c r="A1882" s="4" t="n">
        <v>11</v>
      </c>
      <c r="B1882" s="2" t="s">
        <v>7468</v>
      </c>
      <c r="C1882" s="3" t="s">
        <v>325</v>
      </c>
      <c r="D1882" s="2" t="s">
        <v>7469</v>
      </c>
      <c r="E1882" s="2" t="n">
        <f aca="false">LEN(F1882)-LEN(SUBSTITUTE(F1882," ",""))+1</f>
        <v>64</v>
      </c>
      <c r="F1882" s="2" t="s">
        <v>7470</v>
      </c>
      <c r="G1882" s="2" t="s">
        <v>7471</v>
      </c>
    </row>
    <row r="1883" customFormat="false" ht="12.75" hidden="false" customHeight="true" outlineLevel="0" collapsed="false">
      <c r="A1883" s="4" t="n">
        <v>11</v>
      </c>
      <c r="B1883" s="2" t="s">
        <v>7472</v>
      </c>
      <c r="C1883" s="3" t="s">
        <v>206</v>
      </c>
      <c r="D1883" s="2" t="s">
        <v>7473</v>
      </c>
      <c r="E1883" s="2" t="n">
        <f aca="false">LEN(F1883)-LEN(SUBSTITUTE(F1883," ",""))+1</f>
        <v>18</v>
      </c>
      <c r="F1883" s="2" t="s">
        <v>7474</v>
      </c>
      <c r="G1883" s="2" t="s">
        <v>7475</v>
      </c>
    </row>
    <row r="1884" customFormat="false" ht="12.75" hidden="false" customHeight="true" outlineLevel="0" collapsed="false">
      <c r="A1884" s="4" t="n">
        <v>11</v>
      </c>
      <c r="B1884" s="2" t="s">
        <v>7476</v>
      </c>
      <c r="C1884" s="3" t="s">
        <v>8</v>
      </c>
      <c r="D1884" s="2" t="s">
        <v>7477</v>
      </c>
      <c r="E1884" s="2" t="n">
        <f aca="false">LEN(F1884)-LEN(SUBSTITUTE(F1884," ",""))+1</f>
        <v>10</v>
      </c>
      <c r="F1884" s="2" t="s">
        <v>7478</v>
      </c>
      <c r="G1884" s="2" t="s">
        <v>7479</v>
      </c>
    </row>
    <row r="1885" customFormat="false" ht="12.75" hidden="false" customHeight="true" outlineLevel="0" collapsed="false">
      <c r="A1885" s="4" t="n">
        <v>11</v>
      </c>
      <c r="B1885" s="2" t="s">
        <v>7480</v>
      </c>
      <c r="C1885" s="3" t="s">
        <v>8</v>
      </c>
      <c r="D1885" s="2" t="s">
        <v>7481</v>
      </c>
      <c r="E1885" s="2" t="n">
        <f aca="false">LEN(F1885)-LEN(SUBSTITUTE(F1885," ",""))+1</f>
        <v>10</v>
      </c>
      <c r="F1885" s="2" t="s">
        <v>7482</v>
      </c>
      <c r="G1885" s="2" t="s">
        <v>7483</v>
      </c>
    </row>
    <row r="1886" customFormat="false" ht="12.75" hidden="false" customHeight="true" outlineLevel="0" collapsed="false">
      <c r="A1886" s="4" t="n">
        <v>11</v>
      </c>
      <c r="B1886" s="2" t="s">
        <v>7484</v>
      </c>
      <c r="C1886" s="3" t="s">
        <v>325</v>
      </c>
      <c r="D1886" s="2" t="s">
        <v>7485</v>
      </c>
      <c r="E1886" s="2" t="n">
        <f aca="false">LEN(F1886)-LEN(SUBSTITUTE(F1886," ",""))+1</f>
        <v>48</v>
      </c>
      <c r="F1886" s="2" t="s">
        <v>7486</v>
      </c>
      <c r="G1886" s="2" t="s">
        <v>7487</v>
      </c>
    </row>
    <row r="1887" customFormat="false" ht="12.75" hidden="false" customHeight="true" outlineLevel="0" collapsed="false">
      <c r="A1887" s="4" t="n">
        <v>11</v>
      </c>
      <c r="B1887" s="2" t="s">
        <v>7488</v>
      </c>
      <c r="C1887" s="3" t="s">
        <v>8</v>
      </c>
      <c r="D1887" s="2" t="s">
        <v>7489</v>
      </c>
      <c r="E1887" s="2" t="n">
        <f aca="false">LEN(F1887)-LEN(SUBSTITUTE(F1887," ",""))+1</f>
        <v>10</v>
      </c>
      <c r="F1887" s="2" t="s">
        <v>7490</v>
      </c>
      <c r="G1887" s="2" t="s">
        <v>7491</v>
      </c>
    </row>
    <row r="1888" customFormat="false" ht="12.75" hidden="false" customHeight="true" outlineLevel="0" collapsed="false">
      <c r="A1888" s="4" t="n">
        <v>11</v>
      </c>
      <c r="B1888" s="2" t="s">
        <v>7492</v>
      </c>
      <c r="C1888" s="3" t="s">
        <v>8</v>
      </c>
      <c r="D1888" s="2" t="s">
        <v>1447</v>
      </c>
      <c r="E1888" s="2" t="n">
        <f aca="false">LEN(F1888)-LEN(SUBSTITUTE(F1888," ",""))+1</f>
        <v>10</v>
      </c>
      <c r="F1888" s="2" t="s">
        <v>7493</v>
      </c>
      <c r="G1888" s="2" t="s">
        <v>7494</v>
      </c>
    </row>
    <row r="1889" customFormat="false" ht="12.75" hidden="false" customHeight="true" outlineLevel="0" collapsed="false">
      <c r="A1889" s="4" t="n">
        <v>11</v>
      </c>
      <c r="B1889" s="2" t="s">
        <v>7495</v>
      </c>
      <c r="C1889" s="3" t="s">
        <v>206</v>
      </c>
      <c r="D1889" s="2" t="s">
        <v>7496</v>
      </c>
      <c r="E1889" s="2" t="n">
        <f aca="false">LEN(F1889)-LEN(SUBSTITUTE(F1889," ",""))+1</f>
        <v>18</v>
      </c>
      <c r="F1889" s="2" t="s">
        <v>7497</v>
      </c>
      <c r="G1889" s="2" t="s">
        <v>7498</v>
      </c>
    </row>
    <row r="1890" customFormat="false" ht="12.75" hidden="false" customHeight="true" outlineLevel="0" collapsed="false">
      <c r="A1890" s="4" t="n">
        <v>11</v>
      </c>
      <c r="B1890" s="2" t="s">
        <v>7499</v>
      </c>
      <c r="C1890" s="3" t="s">
        <v>8</v>
      </c>
      <c r="D1890" s="2" t="s">
        <v>7500</v>
      </c>
      <c r="E1890" s="2" t="n">
        <f aca="false">LEN(F1890)-LEN(SUBSTITUTE(F1890," ",""))+1</f>
        <v>10</v>
      </c>
      <c r="F1890" s="2" t="s">
        <v>7501</v>
      </c>
      <c r="G1890" s="2" t="s">
        <v>7502</v>
      </c>
    </row>
    <row r="1891" customFormat="false" ht="12.75" hidden="false" customHeight="true" outlineLevel="0" collapsed="false">
      <c r="A1891" s="4" t="n">
        <v>11</v>
      </c>
      <c r="B1891" s="2" t="s">
        <v>7503</v>
      </c>
      <c r="C1891" s="3" t="s">
        <v>206</v>
      </c>
      <c r="D1891" s="2" t="s">
        <v>7504</v>
      </c>
      <c r="E1891" s="4" t="n">
        <f aca="false">LEN(F1891)-LEN(SUBSTITUTE(F1891," ",""))+1</f>
        <v>18</v>
      </c>
      <c r="F1891" s="2" t="s">
        <v>7505</v>
      </c>
      <c r="G1891" s="2" t="s">
        <v>7506</v>
      </c>
    </row>
    <row r="1892" customFormat="false" ht="12.75" hidden="false" customHeight="true" outlineLevel="0" collapsed="false">
      <c r="A1892" s="4" t="n">
        <v>11</v>
      </c>
      <c r="B1892" s="2" t="s">
        <v>7507</v>
      </c>
      <c r="C1892" s="3" t="s">
        <v>8</v>
      </c>
      <c r="D1892" s="2" t="s">
        <v>7508</v>
      </c>
      <c r="E1892" s="2" t="n">
        <f aca="false">LEN(F1892)-LEN(SUBSTITUTE(F1892," ",""))+1</f>
        <v>10</v>
      </c>
      <c r="F1892" s="2" t="s">
        <v>7509</v>
      </c>
      <c r="G1892" s="2" t="s">
        <v>7510</v>
      </c>
    </row>
    <row r="1893" customFormat="false" ht="12.75" hidden="false" customHeight="true" outlineLevel="0" collapsed="false">
      <c r="A1893" s="4" t="n">
        <v>11</v>
      </c>
      <c r="B1893" s="2" t="s">
        <v>7511</v>
      </c>
      <c r="C1893" s="3" t="s">
        <v>8</v>
      </c>
      <c r="D1893" s="2" t="s">
        <v>7512</v>
      </c>
      <c r="E1893" s="2" t="n">
        <f aca="false">LEN(F1893)-LEN(SUBSTITUTE(F1893," ",""))+1</f>
        <v>10</v>
      </c>
      <c r="F1893" s="2" t="s">
        <v>7513</v>
      </c>
      <c r="G1893" s="2" t="s">
        <v>7514</v>
      </c>
    </row>
    <row r="1894" customFormat="false" ht="12.75" hidden="false" customHeight="true" outlineLevel="0" collapsed="false">
      <c r="A1894" s="4" t="n">
        <v>11</v>
      </c>
      <c r="B1894" s="2" t="s">
        <v>7515</v>
      </c>
      <c r="C1894" s="3" t="s">
        <v>8</v>
      </c>
      <c r="D1894" s="2" t="s">
        <v>7516</v>
      </c>
      <c r="E1894" s="2" t="n">
        <f aca="false">LEN(F1894)-LEN(SUBSTITUTE(F1894," ",""))+1</f>
        <v>10</v>
      </c>
      <c r="F1894" s="2" t="s">
        <v>7517</v>
      </c>
      <c r="G1894" s="2" t="s">
        <v>7518</v>
      </c>
    </row>
    <row r="1895" customFormat="false" ht="12.75" hidden="false" customHeight="true" outlineLevel="0" collapsed="false">
      <c r="A1895" s="4" t="n">
        <v>11</v>
      </c>
      <c r="B1895" s="2" t="s">
        <v>7519</v>
      </c>
      <c r="C1895" s="3" t="s">
        <v>8</v>
      </c>
      <c r="D1895" s="2" t="s">
        <v>2827</v>
      </c>
      <c r="E1895" s="2" t="n">
        <f aca="false">LEN(F1895)-LEN(SUBSTITUTE(F1895," ",""))+1</f>
        <v>10</v>
      </c>
      <c r="F1895" s="2" t="s">
        <v>7520</v>
      </c>
      <c r="G1895" s="2" t="s">
        <v>7521</v>
      </c>
    </row>
    <row r="1896" customFormat="false" ht="12.75" hidden="false" customHeight="true" outlineLevel="0" collapsed="false">
      <c r="A1896" s="4" t="n">
        <v>11</v>
      </c>
      <c r="B1896" s="2" t="s">
        <v>7522</v>
      </c>
      <c r="C1896" s="3" t="s">
        <v>276</v>
      </c>
      <c r="D1896" s="2" t="s">
        <v>7523</v>
      </c>
      <c r="E1896" s="2" t="n">
        <f aca="false">LEN(F1896)-LEN(SUBSTITUTE(F1896," ",""))+1</f>
        <v>1</v>
      </c>
      <c r="F1896" s="2" t="s">
        <v>7524</v>
      </c>
      <c r="G1896" s="2" t="s">
        <v>7525</v>
      </c>
    </row>
    <row r="1897" customFormat="false" ht="12.75" hidden="false" customHeight="true" outlineLevel="0" collapsed="false">
      <c r="A1897" s="4" t="n">
        <v>11</v>
      </c>
      <c r="B1897" s="2" t="s">
        <v>7526</v>
      </c>
      <c r="C1897" s="3" t="s">
        <v>206</v>
      </c>
      <c r="D1897" s="2" t="s">
        <v>7527</v>
      </c>
      <c r="E1897" s="2" t="n">
        <f aca="false">LEN(F1897)-LEN(SUBSTITUTE(F1897," ",""))+1</f>
        <v>18</v>
      </c>
      <c r="F1897" s="2" t="s">
        <v>7528</v>
      </c>
      <c r="G1897" s="2" t="s">
        <v>7529</v>
      </c>
    </row>
    <row r="1898" customFormat="false" ht="12.75" hidden="false" customHeight="true" outlineLevel="0" collapsed="false">
      <c r="A1898" s="4" t="n">
        <v>11</v>
      </c>
      <c r="B1898" s="2" t="s">
        <v>7530</v>
      </c>
      <c r="C1898" s="3" t="s">
        <v>8</v>
      </c>
      <c r="D1898" s="2" t="s">
        <v>7531</v>
      </c>
      <c r="E1898" s="2" t="n">
        <f aca="false">LEN(F1898)-LEN(SUBSTITUTE(F1898," ",""))+1</f>
        <v>8</v>
      </c>
      <c r="F1898" s="2" t="s">
        <v>7532</v>
      </c>
      <c r="G1898" s="2" t="s">
        <v>7533</v>
      </c>
    </row>
    <row r="1899" customFormat="false" ht="12.75" hidden="false" customHeight="true" outlineLevel="0" collapsed="false">
      <c r="A1899" s="4" t="n">
        <v>11</v>
      </c>
      <c r="B1899" s="2" t="s">
        <v>7534</v>
      </c>
      <c r="C1899" s="3" t="s">
        <v>8</v>
      </c>
      <c r="D1899" s="2" t="s">
        <v>2319</v>
      </c>
      <c r="E1899" s="2" t="n">
        <f aca="false">LEN(F1899)-LEN(SUBSTITUTE(F1899," ",""))+1</f>
        <v>10</v>
      </c>
      <c r="F1899" s="2" t="s">
        <v>7535</v>
      </c>
      <c r="G1899" s="2" t="s">
        <v>7536</v>
      </c>
    </row>
    <row r="1900" customFormat="false" ht="12.75" hidden="false" customHeight="true" outlineLevel="0" collapsed="false">
      <c r="A1900" s="4" t="n">
        <v>11</v>
      </c>
      <c r="B1900" s="2" t="s">
        <v>7537</v>
      </c>
      <c r="C1900" s="3" t="s">
        <v>8</v>
      </c>
      <c r="D1900" s="2" t="s">
        <v>4009</v>
      </c>
      <c r="E1900" s="2" t="n">
        <f aca="false">LEN(F1900)-LEN(SUBSTITUTE(F1900," ",""))+1</f>
        <v>10</v>
      </c>
      <c r="F1900" s="2" t="s">
        <v>7538</v>
      </c>
      <c r="G1900" s="2" t="s">
        <v>7539</v>
      </c>
    </row>
    <row r="1901" customFormat="false" ht="12.75" hidden="false" customHeight="true" outlineLevel="0" collapsed="false">
      <c r="A1901" s="4" t="n">
        <v>11</v>
      </c>
      <c r="B1901" s="2" t="s">
        <v>7540</v>
      </c>
      <c r="C1901" s="3" t="s">
        <v>206</v>
      </c>
      <c r="D1901" s="2" t="s">
        <v>7541</v>
      </c>
      <c r="E1901" s="4" t="n">
        <f aca="false">LEN(F1901)-LEN(SUBSTITUTE(F1901," ",""))+1</f>
        <v>18</v>
      </c>
      <c r="F1901" s="2" t="s">
        <v>7542</v>
      </c>
      <c r="G1901" s="2" t="s">
        <v>7543</v>
      </c>
    </row>
    <row r="1902" customFormat="false" ht="12.75" hidden="false" customHeight="true" outlineLevel="0" collapsed="false">
      <c r="A1902" s="4" t="n">
        <v>11</v>
      </c>
      <c r="B1902" s="2" t="s">
        <v>7544</v>
      </c>
      <c r="C1902" s="3" t="s">
        <v>8</v>
      </c>
      <c r="D1902" s="2" t="s">
        <v>7545</v>
      </c>
      <c r="E1902" s="2" t="n">
        <f aca="false">LEN(F1902)-LEN(SUBSTITUTE(F1902," ",""))+1</f>
        <v>10</v>
      </c>
      <c r="F1902" s="2" t="s">
        <v>7546</v>
      </c>
      <c r="G1902" s="2" t="s">
        <v>7547</v>
      </c>
    </row>
    <row r="1903" customFormat="false" ht="12.75" hidden="false" customHeight="true" outlineLevel="0" collapsed="false">
      <c r="A1903" s="4" t="n">
        <v>11</v>
      </c>
      <c r="B1903" s="2" t="s">
        <v>7548</v>
      </c>
      <c r="C1903" s="3" t="s">
        <v>8</v>
      </c>
      <c r="D1903" s="2" t="s">
        <v>7549</v>
      </c>
      <c r="E1903" s="2" t="n">
        <f aca="false">LEN(F1903)-LEN(SUBSTITUTE(F1903," ",""))+1</f>
        <v>10</v>
      </c>
      <c r="F1903" s="2" t="s">
        <v>7550</v>
      </c>
      <c r="G1903" s="2" t="s">
        <v>7551</v>
      </c>
    </row>
    <row r="1904" customFormat="false" ht="12.75" hidden="false" customHeight="true" outlineLevel="0" collapsed="false">
      <c r="A1904" s="4" t="n">
        <v>11</v>
      </c>
      <c r="B1904" s="2" t="s">
        <v>7552</v>
      </c>
      <c r="C1904" s="3" t="s">
        <v>8</v>
      </c>
      <c r="D1904" s="2" t="s">
        <v>7553</v>
      </c>
      <c r="E1904" s="2" t="n">
        <f aca="false">LEN(F1904)-LEN(SUBSTITUTE(F1904," ",""))+1</f>
        <v>10</v>
      </c>
      <c r="F1904" s="2" t="s">
        <v>7554</v>
      </c>
      <c r="G1904" s="2" t="s">
        <v>7555</v>
      </c>
    </row>
    <row r="1905" customFormat="false" ht="12.75" hidden="false" customHeight="true" outlineLevel="0" collapsed="false">
      <c r="A1905" s="4" t="n">
        <v>11</v>
      </c>
      <c r="B1905" s="2" t="s">
        <v>7556</v>
      </c>
      <c r="C1905" s="3" t="s">
        <v>8</v>
      </c>
      <c r="D1905" s="2" t="s">
        <v>7557</v>
      </c>
      <c r="E1905" s="2" t="n">
        <f aca="false">LEN(F1905)-LEN(SUBSTITUTE(F1905," ",""))+1</f>
        <v>10</v>
      </c>
      <c r="F1905" s="2" t="s">
        <v>7558</v>
      </c>
      <c r="G1905" s="2" t="s">
        <v>7559</v>
      </c>
    </row>
    <row r="1906" customFormat="false" ht="12.75" hidden="false" customHeight="true" outlineLevel="0" collapsed="false">
      <c r="A1906" s="4" t="n">
        <v>11</v>
      </c>
      <c r="B1906" s="2" t="s">
        <v>7560</v>
      </c>
      <c r="C1906" s="3" t="s">
        <v>206</v>
      </c>
      <c r="D1906" s="2" t="s">
        <v>7561</v>
      </c>
      <c r="E1906" s="4" t="n">
        <f aca="false">LEN(F1906)-LEN(SUBSTITUTE(F1906," ",""))+1</f>
        <v>18</v>
      </c>
      <c r="F1906" s="2" t="s">
        <v>7562</v>
      </c>
      <c r="G1906" s="2" t="s">
        <v>7563</v>
      </c>
    </row>
    <row r="1907" customFormat="false" ht="12.75" hidden="false" customHeight="true" outlineLevel="0" collapsed="false">
      <c r="A1907" s="4" t="n">
        <v>11</v>
      </c>
      <c r="B1907" s="2" t="s">
        <v>7564</v>
      </c>
      <c r="C1907" s="3" t="s">
        <v>8</v>
      </c>
      <c r="D1907" s="2" t="s">
        <v>7565</v>
      </c>
      <c r="E1907" s="2" t="n">
        <f aca="false">LEN(F1907)-LEN(SUBSTITUTE(F1907," ",""))+1</f>
        <v>10</v>
      </c>
      <c r="F1907" s="2" t="s">
        <v>7566</v>
      </c>
      <c r="G1907" s="2" t="s">
        <v>7567</v>
      </c>
    </row>
    <row r="1908" customFormat="false" ht="12.75" hidden="false" customHeight="true" outlineLevel="0" collapsed="false">
      <c r="A1908" s="4" t="n">
        <v>11</v>
      </c>
      <c r="B1908" s="2" t="s">
        <v>7568</v>
      </c>
      <c r="C1908" s="3" t="s">
        <v>8</v>
      </c>
      <c r="D1908" s="2" t="s">
        <v>7569</v>
      </c>
      <c r="E1908" s="2" t="n">
        <f aca="false">LEN(F1908)-LEN(SUBSTITUTE(F1908," ",""))+1</f>
        <v>10</v>
      </c>
      <c r="F1908" s="2" t="s">
        <v>7570</v>
      </c>
      <c r="G1908" s="2" t="s">
        <v>7571</v>
      </c>
    </row>
    <row r="1909" customFormat="false" ht="12.75" hidden="false" customHeight="true" outlineLevel="0" collapsed="false">
      <c r="A1909" s="4" t="n">
        <v>11</v>
      </c>
      <c r="B1909" s="2" t="s">
        <v>7572</v>
      </c>
      <c r="C1909" s="3" t="s">
        <v>8</v>
      </c>
      <c r="D1909" s="2" t="s">
        <v>7573</v>
      </c>
      <c r="E1909" s="2" t="n">
        <f aca="false">LEN(F1909)-LEN(SUBSTITUTE(F1909," ",""))+1</f>
        <v>10</v>
      </c>
      <c r="F1909" s="2" t="s">
        <v>7574</v>
      </c>
      <c r="G1909" s="2" t="s">
        <v>7575</v>
      </c>
    </row>
    <row r="1910" customFormat="false" ht="12.75" hidden="false" customHeight="true" outlineLevel="0" collapsed="false">
      <c r="A1910" s="4" t="n">
        <v>11</v>
      </c>
      <c r="B1910" s="2" t="s">
        <v>7576</v>
      </c>
      <c r="C1910" s="3" t="s">
        <v>8</v>
      </c>
      <c r="D1910" s="2" t="s">
        <v>7577</v>
      </c>
      <c r="E1910" s="2" t="n">
        <f aca="false">LEN(F1910)-LEN(SUBSTITUTE(F1910," ",""))+1</f>
        <v>10</v>
      </c>
      <c r="F1910" s="2" t="s">
        <v>7578</v>
      </c>
      <c r="G1910" s="2" t="s">
        <v>7579</v>
      </c>
    </row>
    <row r="1911" customFormat="false" ht="12.75" hidden="false" customHeight="true" outlineLevel="0" collapsed="false">
      <c r="A1911" s="4" t="n">
        <v>11</v>
      </c>
      <c r="B1911" s="2" t="s">
        <v>7580</v>
      </c>
      <c r="C1911" s="3" t="s">
        <v>8</v>
      </c>
      <c r="D1911" s="2" t="s">
        <v>7581</v>
      </c>
      <c r="E1911" s="2" t="n">
        <f aca="false">LEN(F1911)-LEN(SUBSTITUTE(F1911," ",""))+1</f>
        <v>10</v>
      </c>
      <c r="F1911" s="2" t="s">
        <v>7582</v>
      </c>
      <c r="G1911" s="2" t="s">
        <v>7583</v>
      </c>
    </row>
    <row r="1912" customFormat="false" ht="12.75" hidden="false" customHeight="true" outlineLevel="0" collapsed="false">
      <c r="A1912" s="4" t="n">
        <v>11</v>
      </c>
      <c r="B1912" s="2" t="s">
        <v>7584</v>
      </c>
      <c r="C1912" s="3" t="s">
        <v>8</v>
      </c>
      <c r="D1912" s="2" t="s">
        <v>7585</v>
      </c>
      <c r="E1912" s="2" t="n">
        <f aca="false">LEN(F1912)-LEN(SUBSTITUTE(F1912," ",""))+1</f>
        <v>10</v>
      </c>
      <c r="F1912" s="2" t="s">
        <v>7586</v>
      </c>
      <c r="G1912" s="2" t="s">
        <v>7587</v>
      </c>
    </row>
    <row r="1913" customFormat="false" ht="12.75" hidden="false" customHeight="true" outlineLevel="0" collapsed="false">
      <c r="A1913" s="4" t="n">
        <v>11</v>
      </c>
      <c r="B1913" s="2" t="s">
        <v>7588</v>
      </c>
      <c r="C1913" s="3" t="s">
        <v>8</v>
      </c>
      <c r="D1913" s="2" t="s">
        <v>7589</v>
      </c>
      <c r="E1913" s="2" t="n">
        <f aca="false">LEN(F1913)-LEN(SUBSTITUTE(F1913," ",""))+1</f>
        <v>10</v>
      </c>
      <c r="F1913" s="2" t="s">
        <v>7590</v>
      </c>
      <c r="G1913" s="2" t="s">
        <v>7591</v>
      </c>
    </row>
    <row r="1914" customFormat="false" ht="12.75" hidden="false" customHeight="true" outlineLevel="0" collapsed="false">
      <c r="A1914" s="4" t="n">
        <v>11</v>
      </c>
      <c r="B1914" s="2" t="s">
        <v>7592</v>
      </c>
      <c r="C1914" s="3" t="s">
        <v>8</v>
      </c>
      <c r="D1914" s="2" t="s">
        <v>7593</v>
      </c>
      <c r="E1914" s="2" t="n">
        <f aca="false">LEN(F1914)-LEN(SUBSTITUTE(F1914," ",""))+1</f>
        <v>10</v>
      </c>
      <c r="F1914" s="2" t="s">
        <v>7594</v>
      </c>
      <c r="G1914" s="2" t="s">
        <v>7595</v>
      </c>
    </row>
    <row r="1915" customFormat="false" ht="12.75" hidden="false" customHeight="true" outlineLevel="0" collapsed="false">
      <c r="A1915" s="4" t="n">
        <v>11</v>
      </c>
      <c r="B1915" s="2" t="s">
        <v>7596</v>
      </c>
      <c r="C1915" s="3" t="s">
        <v>8</v>
      </c>
      <c r="D1915" s="2" t="s">
        <v>7597</v>
      </c>
      <c r="E1915" s="2" t="n">
        <f aca="false">LEN(F1915)-LEN(SUBSTITUTE(F1915," ",""))+1</f>
        <v>10</v>
      </c>
      <c r="F1915" s="2" t="s">
        <v>7598</v>
      </c>
      <c r="G1915" s="2" t="s">
        <v>7599</v>
      </c>
    </row>
    <row r="1916" customFormat="false" ht="12.75" hidden="false" customHeight="true" outlineLevel="0" collapsed="false">
      <c r="A1916" s="4" t="n">
        <v>11</v>
      </c>
      <c r="B1916" s="2" t="s">
        <v>7600</v>
      </c>
      <c r="C1916" s="3" t="s">
        <v>8</v>
      </c>
      <c r="D1916" s="2" t="s">
        <v>7601</v>
      </c>
      <c r="E1916" s="2" t="n">
        <f aca="false">LEN(F1916)-LEN(SUBSTITUTE(F1916," ",""))+1</f>
        <v>10</v>
      </c>
      <c r="F1916" s="2" t="s">
        <v>7602</v>
      </c>
      <c r="G1916" s="2" t="s">
        <v>7603</v>
      </c>
    </row>
    <row r="1917" customFormat="false" ht="12.75" hidden="false" customHeight="true" outlineLevel="0" collapsed="false">
      <c r="A1917" s="4" t="n">
        <v>11</v>
      </c>
      <c r="B1917" s="2" t="s">
        <v>7604</v>
      </c>
      <c r="C1917" s="3" t="s">
        <v>8</v>
      </c>
      <c r="D1917" s="2" t="s">
        <v>7605</v>
      </c>
      <c r="E1917" s="2" t="n">
        <f aca="false">LEN(F1917)-LEN(SUBSTITUTE(F1917," ",""))+1</f>
        <v>10</v>
      </c>
      <c r="F1917" s="2" t="s">
        <v>7606</v>
      </c>
      <c r="G1917" s="2" t="s">
        <v>7607</v>
      </c>
    </row>
    <row r="1918" customFormat="false" ht="12.75" hidden="false" customHeight="true" outlineLevel="0" collapsed="false">
      <c r="A1918" s="4" t="n">
        <v>11</v>
      </c>
      <c r="B1918" s="2" t="s">
        <v>7608</v>
      </c>
      <c r="C1918" s="3" t="s">
        <v>271</v>
      </c>
      <c r="D1918" s="2" t="s">
        <v>7609</v>
      </c>
      <c r="E1918" s="2" t="n">
        <f aca="false">LEN(F1918)-LEN(SUBSTITUTE(F1918," ",""))+1</f>
        <v>70</v>
      </c>
      <c r="F1918" s="2" t="s">
        <v>7610</v>
      </c>
      <c r="G1918" s="2" t="s">
        <v>7611</v>
      </c>
    </row>
    <row r="1919" customFormat="false" ht="12.75" hidden="false" customHeight="true" outlineLevel="0" collapsed="false">
      <c r="A1919" s="4" t="n">
        <v>11</v>
      </c>
      <c r="B1919" s="2" t="s">
        <v>7612</v>
      </c>
      <c r="C1919" s="3" t="s">
        <v>271</v>
      </c>
      <c r="D1919" s="2" t="s">
        <v>7613</v>
      </c>
      <c r="E1919" s="2" t="n">
        <f aca="false">LEN(F1919)-LEN(SUBSTITUTE(F1919," ",""))+1</f>
        <v>70</v>
      </c>
      <c r="F1919" s="2" t="s">
        <v>7614</v>
      </c>
      <c r="G1919" s="2" t="s">
        <v>7615</v>
      </c>
    </row>
    <row r="1920" customFormat="false" ht="12.75" hidden="false" customHeight="true" outlineLevel="0" collapsed="false">
      <c r="A1920" s="4" t="n">
        <v>11</v>
      </c>
      <c r="B1920" s="2" t="s">
        <v>7616</v>
      </c>
      <c r="C1920" s="3" t="s">
        <v>8</v>
      </c>
      <c r="D1920" s="2" t="s">
        <v>7617</v>
      </c>
      <c r="E1920" s="2" t="n">
        <f aca="false">LEN(F1920)-LEN(SUBSTITUTE(F1920," ",""))+1</f>
        <v>10</v>
      </c>
      <c r="F1920" s="2" t="s">
        <v>7618</v>
      </c>
      <c r="G1920" s="2" t="s">
        <v>7619</v>
      </c>
    </row>
    <row r="1921" customFormat="false" ht="12.75" hidden="false" customHeight="true" outlineLevel="0" collapsed="false">
      <c r="A1921" s="4" t="n">
        <v>11</v>
      </c>
      <c r="B1921" s="2" t="s">
        <v>7620</v>
      </c>
      <c r="C1921" s="3" t="s">
        <v>8</v>
      </c>
      <c r="D1921" s="2" t="s">
        <v>7621</v>
      </c>
      <c r="E1921" s="2" t="n">
        <f aca="false">LEN(F1921)-LEN(SUBSTITUTE(F1921," ",""))+1</f>
        <v>10</v>
      </c>
      <c r="F1921" s="2" t="s">
        <v>7622</v>
      </c>
      <c r="G1921" s="2" t="s">
        <v>7623</v>
      </c>
    </row>
    <row r="1922" customFormat="false" ht="12.75" hidden="false" customHeight="true" outlineLevel="0" collapsed="false">
      <c r="A1922" s="4" t="n">
        <v>11</v>
      </c>
      <c r="B1922" s="2" t="s">
        <v>7624</v>
      </c>
      <c r="C1922" s="3" t="s">
        <v>8</v>
      </c>
      <c r="D1922" s="2" t="s">
        <v>7625</v>
      </c>
      <c r="E1922" s="2" t="n">
        <f aca="false">LEN(F1922)-LEN(SUBSTITUTE(F1922," ",""))+1</f>
        <v>10</v>
      </c>
      <c r="F1922" s="2" t="s">
        <v>7626</v>
      </c>
      <c r="G1922" s="2" t="s">
        <v>7627</v>
      </c>
    </row>
    <row r="1923" customFormat="false" ht="12.75" hidden="false" customHeight="true" outlineLevel="0" collapsed="false">
      <c r="A1923" s="4" t="n">
        <v>11</v>
      </c>
      <c r="B1923" s="2" t="s">
        <v>7628</v>
      </c>
      <c r="C1923" s="3" t="s">
        <v>271</v>
      </c>
      <c r="D1923" s="2" t="s">
        <v>7629</v>
      </c>
      <c r="E1923" s="2" t="n">
        <f aca="false">LEN(F1923)-LEN(SUBSTITUTE(F1923," ",""))+1</f>
        <v>70</v>
      </c>
      <c r="F1923" s="2" t="s">
        <v>7630</v>
      </c>
      <c r="G1923" s="2" t="s">
        <v>7631</v>
      </c>
    </row>
    <row r="1924" customFormat="false" ht="12.75" hidden="false" customHeight="true" outlineLevel="0" collapsed="false">
      <c r="A1924" s="4" t="n">
        <v>11</v>
      </c>
      <c r="B1924" s="2" t="s">
        <v>7632</v>
      </c>
      <c r="C1924" s="3" t="s">
        <v>8</v>
      </c>
      <c r="D1924" s="2" t="s">
        <v>7633</v>
      </c>
      <c r="E1924" s="2" t="n">
        <f aca="false">LEN(F1924)-LEN(SUBSTITUTE(F1924," ",""))+1</f>
        <v>10</v>
      </c>
      <c r="F1924" s="2" t="s">
        <v>7634</v>
      </c>
      <c r="G1924" s="2" t="s">
        <v>7635</v>
      </c>
    </row>
    <row r="1925" customFormat="false" ht="12.75" hidden="false" customHeight="true" outlineLevel="0" collapsed="false">
      <c r="A1925" s="4" t="n">
        <v>11</v>
      </c>
      <c r="B1925" s="2" t="s">
        <v>7636</v>
      </c>
      <c r="C1925" s="3" t="s">
        <v>8</v>
      </c>
      <c r="D1925" s="2" t="s">
        <v>7637</v>
      </c>
      <c r="E1925" s="2" t="n">
        <f aca="false">LEN(F1925)-LEN(SUBSTITUTE(F1925," ",""))+1</f>
        <v>6</v>
      </c>
      <c r="F1925" s="2" t="s">
        <v>7638</v>
      </c>
      <c r="G1925" s="2" t="s">
        <v>7639</v>
      </c>
    </row>
    <row r="1926" customFormat="false" ht="12.75" hidden="false" customHeight="true" outlineLevel="0" collapsed="false">
      <c r="A1926" s="4" t="n">
        <v>11</v>
      </c>
      <c r="B1926" s="2" t="s">
        <v>7640</v>
      </c>
      <c r="C1926" s="3" t="s">
        <v>206</v>
      </c>
      <c r="D1926" s="2" t="s">
        <v>7641</v>
      </c>
      <c r="E1926" s="2" t="n">
        <f aca="false">LEN(F1926)-LEN(SUBSTITUTE(F1926," ",""))+1</f>
        <v>18</v>
      </c>
      <c r="F1926" s="2" t="s">
        <v>7642</v>
      </c>
      <c r="G1926" s="2" t="s">
        <v>7643</v>
      </c>
    </row>
    <row r="1927" customFormat="false" ht="12.75" hidden="false" customHeight="true" outlineLevel="0" collapsed="false">
      <c r="A1927" s="4" t="n">
        <v>11</v>
      </c>
      <c r="B1927" s="2" t="s">
        <v>7644</v>
      </c>
      <c r="C1927" s="3" t="s">
        <v>271</v>
      </c>
      <c r="D1927" s="2" t="s">
        <v>7645</v>
      </c>
      <c r="E1927" s="2" t="n">
        <f aca="false">LEN(F1927)-LEN(SUBSTITUTE(F1927," ",""))+1</f>
        <v>70</v>
      </c>
      <c r="F1927" s="2" t="s">
        <v>7646</v>
      </c>
      <c r="G1927" s="2" t="s">
        <v>7647</v>
      </c>
    </row>
    <row r="1928" customFormat="false" ht="12.75" hidden="false" customHeight="true" outlineLevel="0" collapsed="false">
      <c r="A1928" s="4" t="n">
        <v>11</v>
      </c>
      <c r="B1928" s="2" t="s">
        <v>7648</v>
      </c>
      <c r="C1928" s="3" t="s">
        <v>8</v>
      </c>
      <c r="D1928" s="2" t="s">
        <v>7649</v>
      </c>
      <c r="E1928" s="2" t="n">
        <f aca="false">LEN(F1928)-LEN(SUBSTITUTE(F1928," ",""))+1</f>
        <v>10</v>
      </c>
      <c r="F1928" s="2" t="s">
        <v>7650</v>
      </c>
      <c r="G1928" s="2" t="s">
        <v>7651</v>
      </c>
    </row>
    <row r="1929" customFormat="false" ht="12.75" hidden="false" customHeight="true" outlineLevel="0" collapsed="false">
      <c r="A1929" s="4" t="n">
        <v>11</v>
      </c>
      <c r="B1929" s="2" t="s">
        <v>7652</v>
      </c>
      <c r="C1929" s="3" t="s">
        <v>271</v>
      </c>
      <c r="D1929" s="2" t="s">
        <v>7653</v>
      </c>
      <c r="E1929" s="2" t="n">
        <f aca="false">LEN(F1929)-LEN(SUBSTITUTE(F1929," ",""))+1</f>
        <v>54</v>
      </c>
      <c r="F1929" s="2" t="s">
        <v>7654</v>
      </c>
      <c r="G1929" s="2" t="s">
        <v>7655</v>
      </c>
    </row>
    <row r="1930" customFormat="false" ht="12.75" hidden="false" customHeight="true" outlineLevel="0" collapsed="false">
      <c r="A1930" s="4" t="n">
        <v>11</v>
      </c>
      <c r="B1930" s="2" t="s">
        <v>7656</v>
      </c>
      <c r="C1930" s="3" t="s">
        <v>8</v>
      </c>
      <c r="D1930" s="2" t="s">
        <v>5827</v>
      </c>
      <c r="E1930" s="2" t="n">
        <f aca="false">LEN(F1930)-LEN(SUBSTITUTE(F1930," ",""))+1</f>
        <v>10</v>
      </c>
      <c r="F1930" s="2" t="s">
        <v>7657</v>
      </c>
      <c r="G1930" s="2" t="s">
        <v>7658</v>
      </c>
    </row>
    <row r="1931" customFormat="false" ht="12.75" hidden="false" customHeight="true" outlineLevel="0" collapsed="false">
      <c r="A1931" s="4" t="n">
        <v>11</v>
      </c>
      <c r="B1931" s="2" t="s">
        <v>7659</v>
      </c>
      <c r="C1931" s="3" t="s">
        <v>8</v>
      </c>
      <c r="D1931" s="2" t="s">
        <v>7660</v>
      </c>
      <c r="E1931" s="2" t="n">
        <f aca="false">LEN(F1931)-LEN(SUBSTITUTE(F1931," ",""))+1</f>
        <v>10</v>
      </c>
      <c r="F1931" s="2" t="s">
        <v>7661</v>
      </c>
      <c r="G1931" s="2" t="s">
        <v>7662</v>
      </c>
    </row>
    <row r="1932" customFormat="false" ht="12.75" hidden="false" customHeight="true" outlineLevel="0" collapsed="false">
      <c r="A1932" s="4" t="n">
        <v>11</v>
      </c>
      <c r="B1932" s="2" t="s">
        <v>7663</v>
      </c>
      <c r="C1932" s="3" t="s">
        <v>8</v>
      </c>
      <c r="D1932" s="2" t="s">
        <v>7664</v>
      </c>
      <c r="E1932" s="2" t="n">
        <f aca="false">LEN(F1932)-LEN(SUBSTITUTE(F1932," ",""))+1</f>
        <v>10</v>
      </c>
      <c r="F1932" s="2" t="s">
        <v>7665</v>
      </c>
      <c r="G1932" s="2" t="s">
        <v>7666</v>
      </c>
    </row>
    <row r="1933" customFormat="false" ht="12.75" hidden="false" customHeight="true" outlineLevel="0" collapsed="false">
      <c r="A1933" s="4" t="n">
        <v>11</v>
      </c>
      <c r="B1933" s="2" t="s">
        <v>7667</v>
      </c>
      <c r="C1933" s="3" t="s">
        <v>8</v>
      </c>
      <c r="D1933" s="2" t="s">
        <v>4228</v>
      </c>
      <c r="E1933" s="2" t="n">
        <f aca="false">LEN(F1933)-LEN(SUBSTITUTE(F1933," ",""))+1</f>
        <v>10</v>
      </c>
      <c r="F1933" s="2" t="s">
        <v>7668</v>
      </c>
      <c r="G1933" s="2" t="s">
        <v>7669</v>
      </c>
    </row>
    <row r="1934" customFormat="false" ht="12.75" hidden="false" customHeight="true" outlineLevel="0" collapsed="false">
      <c r="A1934" s="4" t="n">
        <v>11</v>
      </c>
      <c r="B1934" s="2" t="s">
        <v>7670</v>
      </c>
      <c r="C1934" s="3" t="s">
        <v>8</v>
      </c>
      <c r="D1934" s="2" t="s">
        <v>7671</v>
      </c>
      <c r="E1934" s="2" t="n">
        <f aca="false">LEN(F1934)-LEN(SUBSTITUTE(F1934," ",""))+1</f>
        <v>10</v>
      </c>
      <c r="F1934" s="2" t="s">
        <v>7672</v>
      </c>
      <c r="G1934" s="2" t="s">
        <v>7673</v>
      </c>
    </row>
    <row r="1935" customFormat="false" ht="12.75" hidden="false" customHeight="true" outlineLevel="0" collapsed="false">
      <c r="A1935" s="4" t="n">
        <v>11</v>
      </c>
      <c r="B1935" s="2" t="s">
        <v>7674</v>
      </c>
      <c r="C1935" s="3" t="s">
        <v>206</v>
      </c>
      <c r="D1935" s="2" t="s">
        <v>2351</v>
      </c>
      <c r="E1935" s="2" t="n">
        <f aca="false">LEN(F1935)-LEN(SUBSTITUTE(F1935," ",""))+1</f>
        <v>18</v>
      </c>
      <c r="F1935" s="2" t="s">
        <v>7675</v>
      </c>
      <c r="G1935" s="2" t="s">
        <v>7676</v>
      </c>
    </row>
    <row r="1936" customFormat="false" ht="12.75" hidden="false" customHeight="true" outlineLevel="0" collapsed="false">
      <c r="A1936" s="4" t="n">
        <v>11</v>
      </c>
      <c r="B1936" s="2" t="s">
        <v>7677</v>
      </c>
      <c r="C1936" s="3" t="s">
        <v>8</v>
      </c>
      <c r="D1936" s="2" t="s">
        <v>7678</v>
      </c>
      <c r="E1936" s="2" t="n">
        <f aca="false">LEN(F1936)-LEN(SUBSTITUTE(F1936," ",""))+1</f>
        <v>10</v>
      </c>
      <c r="F1936" s="2" t="s">
        <v>7679</v>
      </c>
      <c r="G1936" s="2" t="s">
        <v>7680</v>
      </c>
    </row>
    <row r="1937" customFormat="false" ht="12.75" hidden="false" customHeight="true" outlineLevel="0" collapsed="false">
      <c r="A1937" s="4" t="n">
        <v>11</v>
      </c>
      <c r="B1937" s="2" t="s">
        <v>7681</v>
      </c>
      <c r="C1937" s="3" t="s">
        <v>8</v>
      </c>
      <c r="D1937" s="2" t="s">
        <v>7682</v>
      </c>
      <c r="E1937" s="2" t="n">
        <f aca="false">LEN(F1937)-LEN(SUBSTITUTE(F1937," ",""))+1</f>
        <v>10</v>
      </c>
      <c r="F1937" s="2" t="s">
        <v>7683</v>
      </c>
      <c r="G1937" s="2" t="s">
        <v>7684</v>
      </c>
    </row>
    <row r="1938" customFormat="false" ht="12.75" hidden="false" customHeight="true" outlineLevel="0" collapsed="false">
      <c r="A1938" s="4" t="n">
        <v>11</v>
      </c>
      <c r="B1938" s="2" t="s">
        <v>7685</v>
      </c>
      <c r="C1938" s="3" t="s">
        <v>8</v>
      </c>
      <c r="D1938" s="2" t="s">
        <v>7686</v>
      </c>
      <c r="E1938" s="2" t="n">
        <f aca="false">LEN(F1938)-LEN(SUBSTITUTE(F1938," ",""))+1</f>
        <v>10</v>
      </c>
      <c r="F1938" s="2" t="s">
        <v>7687</v>
      </c>
      <c r="G1938" s="2" t="s">
        <v>7688</v>
      </c>
    </row>
    <row r="1939" customFormat="false" ht="12.75" hidden="false" customHeight="true" outlineLevel="0" collapsed="false">
      <c r="A1939" s="4" t="n">
        <v>11</v>
      </c>
      <c r="B1939" s="2" t="s">
        <v>7689</v>
      </c>
      <c r="C1939" s="3" t="s">
        <v>8</v>
      </c>
      <c r="D1939" s="2" t="s">
        <v>7690</v>
      </c>
      <c r="E1939" s="2" t="n">
        <f aca="false">LEN(F1939)-LEN(SUBSTITUTE(F1939," ",""))+1</f>
        <v>11</v>
      </c>
      <c r="F1939" s="2" t="s">
        <v>7691</v>
      </c>
      <c r="G1939" s="2" t="s">
        <v>7692</v>
      </c>
    </row>
    <row r="1940" customFormat="false" ht="12.75" hidden="false" customHeight="true" outlineLevel="0" collapsed="false">
      <c r="A1940" s="4" t="n">
        <v>11</v>
      </c>
      <c r="B1940" s="2" t="s">
        <v>7693</v>
      </c>
      <c r="C1940" s="3" t="s">
        <v>8</v>
      </c>
      <c r="D1940" s="2" t="s">
        <v>7694</v>
      </c>
      <c r="E1940" s="4" t="n">
        <f aca="false">LEN(F1940)-LEN(SUBSTITUTE(F1940," ",""))+1</f>
        <v>10</v>
      </c>
      <c r="F1940" s="2" t="s">
        <v>7695</v>
      </c>
      <c r="G1940" s="2" t="s">
        <v>7696</v>
      </c>
    </row>
    <row r="1941" customFormat="false" ht="12.75" hidden="false" customHeight="true" outlineLevel="0" collapsed="false">
      <c r="A1941" s="4" t="n">
        <v>11</v>
      </c>
      <c r="B1941" s="2" t="s">
        <v>7697</v>
      </c>
      <c r="C1941" s="3" t="s">
        <v>8</v>
      </c>
      <c r="D1941" s="2" t="s">
        <v>7698</v>
      </c>
      <c r="E1941" s="2" t="n">
        <f aca="false">LEN(F1941)-LEN(SUBSTITUTE(F1941," ",""))+1</f>
        <v>10</v>
      </c>
      <c r="F1941" s="2" t="s">
        <v>7699</v>
      </c>
      <c r="G1941" s="2" t="s">
        <v>7700</v>
      </c>
    </row>
    <row r="1942" customFormat="false" ht="12.75" hidden="false" customHeight="true" outlineLevel="0" collapsed="false">
      <c r="A1942" s="4" t="n">
        <v>11</v>
      </c>
      <c r="B1942" s="2" t="s">
        <v>7701</v>
      </c>
      <c r="C1942" s="3" t="s">
        <v>8</v>
      </c>
      <c r="D1942" s="2" t="s">
        <v>7702</v>
      </c>
      <c r="E1942" s="2" t="n">
        <f aca="false">LEN(F1942)-LEN(SUBSTITUTE(F1942," ",""))+1</f>
        <v>10</v>
      </c>
      <c r="F1942" s="2" t="s">
        <v>7703</v>
      </c>
      <c r="G1942" s="2" t="s">
        <v>7704</v>
      </c>
    </row>
    <row r="1943" customFormat="false" ht="12.75" hidden="false" customHeight="true" outlineLevel="0" collapsed="false">
      <c r="A1943" s="4" t="n">
        <v>11</v>
      </c>
      <c r="B1943" s="2" t="s">
        <v>7705</v>
      </c>
      <c r="C1943" s="3" t="s">
        <v>8</v>
      </c>
      <c r="D1943" s="2" t="s">
        <v>7706</v>
      </c>
      <c r="E1943" s="2" t="n">
        <f aca="false">LEN(F1943)-LEN(SUBSTITUTE(F1943," ",""))+1</f>
        <v>10</v>
      </c>
      <c r="F1943" s="2" t="s">
        <v>7707</v>
      </c>
      <c r="G1943" s="2" t="s">
        <v>7708</v>
      </c>
    </row>
    <row r="1944" customFormat="false" ht="12.75" hidden="false" customHeight="true" outlineLevel="0" collapsed="false">
      <c r="A1944" s="4" t="n">
        <v>11</v>
      </c>
      <c r="B1944" s="2" t="s">
        <v>7709</v>
      </c>
      <c r="C1944" s="3" t="s">
        <v>271</v>
      </c>
      <c r="D1944" s="2" t="s">
        <v>7710</v>
      </c>
      <c r="E1944" s="2" t="n">
        <f aca="false">LEN(F1944)-LEN(SUBSTITUTE(F1944," ",""))+1</f>
        <v>54</v>
      </c>
      <c r="F1944" s="2" t="s">
        <v>7711</v>
      </c>
      <c r="G1944" s="2" t="s">
        <v>7712</v>
      </c>
    </row>
    <row r="1945" customFormat="false" ht="12.75" hidden="false" customHeight="true" outlineLevel="0" collapsed="false">
      <c r="A1945" s="4" t="n">
        <v>11</v>
      </c>
      <c r="B1945" s="2" t="s">
        <v>7713</v>
      </c>
      <c r="C1945" s="3" t="s">
        <v>271</v>
      </c>
      <c r="D1945" s="2" t="s">
        <v>7714</v>
      </c>
      <c r="E1945" s="2" t="n">
        <f aca="false">LEN(F1945)-LEN(SUBSTITUTE(F1945," ",""))+1</f>
        <v>70</v>
      </c>
      <c r="F1945" s="2" t="s">
        <v>7715</v>
      </c>
      <c r="G1945" s="2" t="s">
        <v>7716</v>
      </c>
    </row>
    <row r="1946" customFormat="false" ht="12.75" hidden="false" customHeight="true" outlineLevel="0" collapsed="false">
      <c r="A1946" s="4" t="n">
        <v>11</v>
      </c>
      <c r="B1946" s="2" t="s">
        <v>7717</v>
      </c>
      <c r="C1946" s="3" t="s">
        <v>8</v>
      </c>
      <c r="D1946" s="2" t="s">
        <v>7718</v>
      </c>
      <c r="E1946" s="2" t="n">
        <f aca="false">LEN(F1946)-LEN(SUBSTITUTE(F1946," ",""))+1</f>
        <v>8</v>
      </c>
      <c r="F1946" s="2" t="s">
        <v>7719</v>
      </c>
      <c r="G1946" s="2" t="s">
        <v>7720</v>
      </c>
    </row>
    <row r="1947" customFormat="false" ht="12.75" hidden="false" customHeight="true" outlineLevel="0" collapsed="false">
      <c r="A1947" s="4" t="n">
        <v>11</v>
      </c>
      <c r="B1947" s="2" t="s">
        <v>7721</v>
      </c>
      <c r="C1947" s="3" t="s">
        <v>271</v>
      </c>
      <c r="D1947" s="2" t="s">
        <v>7722</v>
      </c>
      <c r="E1947" s="2" t="n">
        <f aca="false">LEN(F1947)-LEN(SUBSTITUTE(F1947," ",""))+1</f>
        <v>70</v>
      </c>
      <c r="F1947" s="2" t="s">
        <v>7723</v>
      </c>
      <c r="G1947" s="2" t="s">
        <v>7724</v>
      </c>
    </row>
    <row r="1948" customFormat="false" ht="12.75" hidden="false" customHeight="true" outlineLevel="0" collapsed="false">
      <c r="A1948" s="4" t="n">
        <v>11</v>
      </c>
      <c r="B1948" s="2" t="s">
        <v>7725</v>
      </c>
      <c r="C1948" s="3" t="s">
        <v>206</v>
      </c>
      <c r="D1948" s="2" t="s">
        <v>7726</v>
      </c>
      <c r="E1948" s="2" t="n">
        <f aca="false">LEN(F1948)-LEN(SUBSTITUTE(F1948," ",""))+1</f>
        <v>18</v>
      </c>
      <c r="F1948" s="2" t="s">
        <v>7727</v>
      </c>
      <c r="G1948" s="2" t="s">
        <v>7728</v>
      </c>
    </row>
    <row r="1949" customFormat="false" ht="12.75" hidden="false" customHeight="true" outlineLevel="0" collapsed="false">
      <c r="A1949" s="4" t="n">
        <v>11</v>
      </c>
      <c r="B1949" s="2" t="s">
        <v>7729</v>
      </c>
      <c r="C1949" s="3" t="s">
        <v>8</v>
      </c>
      <c r="D1949" s="2" t="s">
        <v>7730</v>
      </c>
      <c r="E1949" s="2" t="n">
        <f aca="false">LEN(F1949)-LEN(SUBSTITUTE(F1949," ",""))+1</f>
        <v>10</v>
      </c>
      <c r="F1949" s="2" t="s">
        <v>7731</v>
      </c>
      <c r="G1949" s="2" t="s">
        <v>7732</v>
      </c>
    </row>
    <row r="1950" customFormat="false" ht="12.75" hidden="false" customHeight="true" outlineLevel="0" collapsed="false">
      <c r="A1950" s="4" t="n">
        <v>11</v>
      </c>
      <c r="B1950" s="2" t="s">
        <v>7733</v>
      </c>
      <c r="C1950" s="3" t="s">
        <v>8</v>
      </c>
      <c r="D1950" s="2" t="s">
        <v>7734</v>
      </c>
      <c r="E1950" s="2" t="n">
        <f aca="false">LEN(F1950)-LEN(SUBSTITUTE(F1950," ",""))+1</f>
        <v>10</v>
      </c>
      <c r="F1950" s="2" t="s">
        <v>7735</v>
      </c>
      <c r="G1950" s="2" t="s">
        <v>7736</v>
      </c>
    </row>
    <row r="1951" customFormat="false" ht="12.75" hidden="false" customHeight="true" outlineLevel="0" collapsed="false">
      <c r="A1951" s="4" t="n">
        <v>11</v>
      </c>
      <c r="B1951" s="2" t="s">
        <v>7737</v>
      </c>
      <c r="C1951" s="3" t="s">
        <v>8</v>
      </c>
      <c r="D1951" s="2" t="s">
        <v>7738</v>
      </c>
      <c r="E1951" s="2" t="n">
        <f aca="false">LEN(F1951)-LEN(SUBSTITUTE(F1951," ",""))+1</f>
        <v>10</v>
      </c>
      <c r="F1951" s="2" t="s">
        <v>7739</v>
      </c>
      <c r="G1951" s="2" t="s">
        <v>7740</v>
      </c>
    </row>
    <row r="1952" customFormat="false" ht="12.75" hidden="false" customHeight="true" outlineLevel="0" collapsed="false">
      <c r="A1952" s="4" t="n">
        <v>11</v>
      </c>
      <c r="B1952" s="2" t="s">
        <v>7741</v>
      </c>
      <c r="C1952" s="3" t="s">
        <v>8</v>
      </c>
      <c r="D1952" s="2" t="s">
        <v>7742</v>
      </c>
      <c r="E1952" s="2" t="n">
        <f aca="false">LEN(F1952)-LEN(SUBSTITUTE(F1952," ",""))+1</f>
        <v>10</v>
      </c>
      <c r="F1952" s="2" t="s">
        <v>7743</v>
      </c>
      <c r="G1952" s="2" t="s">
        <v>7744</v>
      </c>
    </row>
    <row r="1953" customFormat="false" ht="12.75" hidden="false" customHeight="true" outlineLevel="0" collapsed="false">
      <c r="A1953" s="4" t="n">
        <v>11</v>
      </c>
      <c r="B1953" s="2" t="s">
        <v>7745</v>
      </c>
      <c r="C1953" s="3" t="s">
        <v>8</v>
      </c>
      <c r="D1953" s="2" t="s">
        <v>7746</v>
      </c>
      <c r="E1953" s="2" t="n">
        <f aca="false">LEN(F1953)-LEN(SUBSTITUTE(F1953," ",""))+1</f>
        <v>10</v>
      </c>
      <c r="F1953" s="2" t="s">
        <v>7747</v>
      </c>
      <c r="G1953" s="2" t="s">
        <v>7748</v>
      </c>
    </row>
    <row r="1954" customFormat="false" ht="12.75" hidden="false" customHeight="true" outlineLevel="0" collapsed="false">
      <c r="A1954" s="4" t="n">
        <v>11</v>
      </c>
      <c r="B1954" s="2" t="s">
        <v>7749</v>
      </c>
      <c r="C1954" s="3" t="s">
        <v>8</v>
      </c>
      <c r="D1954" s="2" t="s">
        <v>7750</v>
      </c>
      <c r="E1954" s="2" t="n">
        <f aca="false">LEN(F1954)-LEN(SUBSTITUTE(F1954," ",""))+1</f>
        <v>10</v>
      </c>
      <c r="F1954" s="2" t="s">
        <v>7751</v>
      </c>
      <c r="G1954" s="2" t="s">
        <v>7752</v>
      </c>
    </row>
    <row r="1955" customFormat="false" ht="12.75" hidden="false" customHeight="true" outlineLevel="0" collapsed="false">
      <c r="A1955" s="4" t="n">
        <v>11</v>
      </c>
      <c r="B1955" s="2" t="s">
        <v>7753</v>
      </c>
      <c r="C1955" s="3" t="s">
        <v>8</v>
      </c>
      <c r="D1955" s="2" t="s">
        <v>7754</v>
      </c>
      <c r="E1955" s="2" t="n">
        <f aca="false">LEN(F1955)-LEN(SUBSTITUTE(F1955," ",""))+1</f>
        <v>10</v>
      </c>
      <c r="F1955" s="2" t="s">
        <v>7755</v>
      </c>
      <c r="G1955" s="2" t="s">
        <v>7756</v>
      </c>
    </row>
    <row r="1956" customFormat="false" ht="12.75" hidden="false" customHeight="true" outlineLevel="0" collapsed="false">
      <c r="A1956" s="4" t="n">
        <v>11</v>
      </c>
      <c r="B1956" s="2" t="s">
        <v>7757</v>
      </c>
      <c r="C1956" s="3" t="s">
        <v>8</v>
      </c>
      <c r="D1956" s="2" t="s">
        <v>7758</v>
      </c>
      <c r="E1956" s="4" t="n">
        <f aca="false">LEN(F1956)-LEN(SUBSTITUTE(F1956," ",""))+1</f>
        <v>11</v>
      </c>
      <c r="F1956" s="2" t="s">
        <v>7759</v>
      </c>
      <c r="G1956" s="2" t="s">
        <v>7760</v>
      </c>
    </row>
    <row r="1957" customFormat="false" ht="12.75" hidden="false" customHeight="true" outlineLevel="0" collapsed="false">
      <c r="A1957" s="4" t="n">
        <v>11</v>
      </c>
      <c r="B1957" s="2" t="s">
        <v>7761</v>
      </c>
      <c r="C1957" s="3" t="s">
        <v>8</v>
      </c>
      <c r="D1957" s="2" t="s">
        <v>7762</v>
      </c>
      <c r="E1957" s="2" t="n">
        <f aca="false">LEN(F1957)-LEN(SUBSTITUTE(F1957," ",""))+1</f>
        <v>10</v>
      </c>
      <c r="F1957" s="2" t="s">
        <v>7763</v>
      </c>
      <c r="G1957" s="2" t="s">
        <v>7764</v>
      </c>
    </row>
    <row r="1958" customFormat="false" ht="12.75" hidden="false" customHeight="true" outlineLevel="0" collapsed="false">
      <c r="A1958" s="4" t="n">
        <v>11</v>
      </c>
      <c r="B1958" s="2" t="s">
        <v>7765</v>
      </c>
      <c r="C1958" s="3" t="s">
        <v>8</v>
      </c>
      <c r="D1958" s="2" t="s">
        <v>7766</v>
      </c>
      <c r="E1958" s="2" t="n">
        <f aca="false">LEN(F1958)-LEN(SUBSTITUTE(F1958," ",""))+1</f>
        <v>10</v>
      </c>
      <c r="F1958" s="2" t="s">
        <v>7767</v>
      </c>
      <c r="G1958" s="2" t="s">
        <v>7768</v>
      </c>
    </row>
    <row r="1959" customFormat="false" ht="12.75" hidden="false" customHeight="true" outlineLevel="0" collapsed="false">
      <c r="A1959" s="4" t="n">
        <v>11</v>
      </c>
      <c r="B1959" s="2" t="s">
        <v>7769</v>
      </c>
      <c r="C1959" s="3" t="s">
        <v>206</v>
      </c>
      <c r="D1959" s="2" t="s">
        <v>7770</v>
      </c>
      <c r="E1959" s="2" t="n">
        <f aca="false">LEN(F1959)-LEN(SUBSTITUTE(F1959," ",""))+1</f>
        <v>18</v>
      </c>
      <c r="F1959" s="2" t="s">
        <v>7771</v>
      </c>
      <c r="G1959" s="2" t="s">
        <v>7772</v>
      </c>
    </row>
    <row r="1960" customFormat="false" ht="12.75" hidden="false" customHeight="true" outlineLevel="0" collapsed="false">
      <c r="A1960" s="4" t="n">
        <v>11</v>
      </c>
      <c r="B1960" s="2" t="s">
        <v>7773</v>
      </c>
      <c r="C1960" s="3" t="s">
        <v>206</v>
      </c>
      <c r="D1960" s="2" t="s">
        <v>7774</v>
      </c>
      <c r="E1960" s="2" t="n">
        <f aca="false">LEN(F1960)-LEN(SUBSTITUTE(F1960," ",""))+1</f>
        <v>18</v>
      </c>
      <c r="F1960" s="2" t="s">
        <v>7775</v>
      </c>
      <c r="G1960" s="2" t="s">
        <v>7776</v>
      </c>
    </row>
    <row r="1961" customFormat="false" ht="12.75" hidden="false" customHeight="true" outlineLevel="0" collapsed="false">
      <c r="A1961" s="4" t="n">
        <v>11</v>
      </c>
      <c r="B1961" s="2" t="s">
        <v>7777</v>
      </c>
      <c r="C1961" s="3" t="s">
        <v>206</v>
      </c>
      <c r="D1961" s="2" t="s">
        <v>7778</v>
      </c>
      <c r="E1961" s="2" t="n">
        <f aca="false">LEN(F1961)-LEN(SUBSTITUTE(F1961," ",""))+1</f>
        <v>18</v>
      </c>
      <c r="F1961" s="2" t="s">
        <v>7779</v>
      </c>
      <c r="G1961" s="2" t="s">
        <v>7780</v>
      </c>
    </row>
    <row r="1962" customFormat="false" ht="12.75" hidden="false" customHeight="true" outlineLevel="0" collapsed="false">
      <c r="A1962" s="4" t="n">
        <v>11</v>
      </c>
      <c r="B1962" s="2" t="s">
        <v>7781</v>
      </c>
      <c r="C1962" s="3" t="s">
        <v>13</v>
      </c>
      <c r="D1962" s="2" t="s">
        <v>7782</v>
      </c>
      <c r="E1962" s="2" t="n">
        <f aca="false">LEN(F1962)-LEN(SUBSTITUTE(F1962," ",""))+1</f>
        <v>1</v>
      </c>
      <c r="F1962" s="2" t="s">
        <v>7783</v>
      </c>
      <c r="G1962" s="2" t="s">
        <v>7784</v>
      </c>
    </row>
    <row r="1963" customFormat="false" ht="12.75" hidden="false" customHeight="true" outlineLevel="0" collapsed="false">
      <c r="A1963" s="4" t="n">
        <v>11</v>
      </c>
      <c r="B1963" s="2" t="s">
        <v>7785</v>
      </c>
      <c r="C1963" s="3" t="s">
        <v>206</v>
      </c>
      <c r="D1963" s="2" t="s">
        <v>7786</v>
      </c>
      <c r="E1963" s="4" t="n">
        <f aca="false">LEN(F1963)-LEN(SUBSTITUTE(F1963," ",""))+1</f>
        <v>18</v>
      </c>
      <c r="F1963" s="2" t="s">
        <v>7787</v>
      </c>
      <c r="G1963" s="2" t="s">
        <v>7788</v>
      </c>
    </row>
    <row r="1964" customFormat="false" ht="12.75" hidden="false" customHeight="true" outlineLevel="0" collapsed="false">
      <c r="A1964" s="4" t="n">
        <v>11</v>
      </c>
      <c r="B1964" s="2" t="s">
        <v>7789</v>
      </c>
      <c r="C1964" s="3" t="s">
        <v>8</v>
      </c>
      <c r="D1964" s="2" t="s">
        <v>7790</v>
      </c>
      <c r="E1964" s="2" t="n">
        <f aca="false">LEN(F1964)-LEN(SUBSTITUTE(F1964," ",""))+1</f>
        <v>10</v>
      </c>
      <c r="F1964" s="2" t="s">
        <v>7791</v>
      </c>
      <c r="G1964" s="2" t="s">
        <v>7792</v>
      </c>
    </row>
    <row r="1965" customFormat="false" ht="12.75" hidden="false" customHeight="true" outlineLevel="0" collapsed="false">
      <c r="A1965" s="4" t="n">
        <v>11</v>
      </c>
      <c r="B1965" s="2" t="s">
        <v>7793</v>
      </c>
      <c r="C1965" s="3" t="s">
        <v>8</v>
      </c>
      <c r="D1965" s="2" t="s">
        <v>1088</v>
      </c>
      <c r="E1965" s="2" t="n">
        <f aca="false">LEN(F1965)-LEN(SUBSTITUTE(F1965," ",""))+1</f>
        <v>10</v>
      </c>
      <c r="F1965" s="2" t="s">
        <v>7794</v>
      </c>
      <c r="G1965" s="2" t="s">
        <v>7795</v>
      </c>
    </row>
    <row r="1966" customFormat="false" ht="12.75" hidden="false" customHeight="true" outlineLevel="0" collapsed="false">
      <c r="A1966" s="4" t="n">
        <v>11</v>
      </c>
      <c r="B1966" s="2" t="s">
        <v>7796</v>
      </c>
      <c r="C1966" s="3" t="s">
        <v>8</v>
      </c>
      <c r="D1966" s="2" t="s">
        <v>7797</v>
      </c>
      <c r="E1966" s="2" t="n">
        <f aca="false">LEN(F1966)-LEN(SUBSTITUTE(F1966," ",""))+1</f>
        <v>10</v>
      </c>
      <c r="F1966" s="2" t="s">
        <v>7798</v>
      </c>
      <c r="G1966" s="2" t="s">
        <v>7799</v>
      </c>
    </row>
    <row r="1967" customFormat="false" ht="12.75" hidden="false" customHeight="true" outlineLevel="0" collapsed="false">
      <c r="A1967" s="4" t="n">
        <v>11</v>
      </c>
      <c r="B1967" s="2" t="s">
        <v>7800</v>
      </c>
      <c r="C1967" s="3" t="s">
        <v>8</v>
      </c>
      <c r="D1967" s="2" t="s">
        <v>7801</v>
      </c>
      <c r="E1967" s="2" t="n">
        <f aca="false">LEN(F1967)-LEN(SUBSTITUTE(F1967," ",""))+1</f>
        <v>10</v>
      </c>
      <c r="F1967" s="2" t="s">
        <v>7802</v>
      </c>
      <c r="G1967" s="2" t="s">
        <v>7803</v>
      </c>
    </row>
    <row r="1968" customFormat="false" ht="12.75" hidden="false" customHeight="true" outlineLevel="0" collapsed="false">
      <c r="A1968" s="4" t="n">
        <v>11</v>
      </c>
      <c r="B1968" s="2" t="s">
        <v>7804</v>
      </c>
      <c r="C1968" s="3" t="s">
        <v>8</v>
      </c>
      <c r="D1968" s="2" t="s">
        <v>7805</v>
      </c>
      <c r="E1968" s="2" t="n">
        <f aca="false">LEN(F1968)-LEN(SUBSTITUTE(F1968," ",""))+1</f>
        <v>10</v>
      </c>
      <c r="F1968" s="2" t="s">
        <v>7806</v>
      </c>
      <c r="G1968" s="2" t="s">
        <v>7807</v>
      </c>
    </row>
    <row r="1969" customFormat="false" ht="12.75" hidden="false" customHeight="true" outlineLevel="0" collapsed="false">
      <c r="A1969" s="4" t="n">
        <v>11</v>
      </c>
      <c r="B1969" s="2" t="s">
        <v>7808</v>
      </c>
      <c r="C1969" s="3" t="s">
        <v>8</v>
      </c>
      <c r="D1969" s="2" t="s">
        <v>7809</v>
      </c>
      <c r="E1969" s="2" t="n">
        <f aca="false">LEN(F1969)-LEN(SUBSTITUTE(F1969," ",""))+1</f>
        <v>10</v>
      </c>
      <c r="F1969" s="2" t="s">
        <v>7810</v>
      </c>
      <c r="G1969" s="2" t="s">
        <v>7811</v>
      </c>
    </row>
    <row r="1970" customFormat="false" ht="12.75" hidden="false" customHeight="true" outlineLevel="0" collapsed="false">
      <c r="A1970" s="4" t="n">
        <v>11</v>
      </c>
      <c r="B1970" s="2" t="s">
        <v>7812</v>
      </c>
      <c r="C1970" s="3" t="s">
        <v>8</v>
      </c>
      <c r="D1970" s="2" t="s">
        <v>7813</v>
      </c>
      <c r="E1970" s="4" t="n">
        <f aca="false">LEN(F1970)-LEN(SUBSTITUTE(F1970," ",""))+1</f>
        <v>10</v>
      </c>
      <c r="F1970" s="2" t="s">
        <v>7814</v>
      </c>
      <c r="G1970" s="2" t="s">
        <v>7815</v>
      </c>
    </row>
    <row r="1971" customFormat="false" ht="12.75" hidden="false" customHeight="true" outlineLevel="0" collapsed="false">
      <c r="A1971" s="4" t="n">
        <v>11</v>
      </c>
      <c r="B1971" s="2" t="s">
        <v>7816</v>
      </c>
      <c r="C1971" s="3" t="s">
        <v>8</v>
      </c>
      <c r="D1971" s="2" t="s">
        <v>7817</v>
      </c>
      <c r="E1971" s="4" t="n">
        <f aca="false">LEN(F1971)-LEN(SUBSTITUTE(F1971," ",""))+1</f>
        <v>10</v>
      </c>
      <c r="F1971" s="2" t="s">
        <v>7818</v>
      </c>
      <c r="G1971" s="2" t="s">
        <v>7819</v>
      </c>
    </row>
    <row r="1972" customFormat="false" ht="12.75" hidden="false" customHeight="true" outlineLevel="0" collapsed="false">
      <c r="A1972" s="4" t="n">
        <v>11</v>
      </c>
      <c r="B1972" s="2" t="s">
        <v>7820</v>
      </c>
      <c r="C1972" s="3" t="s">
        <v>8</v>
      </c>
      <c r="D1972" s="2" t="s">
        <v>7821</v>
      </c>
      <c r="E1972" s="2" t="n">
        <f aca="false">LEN(F1972)-LEN(SUBSTITUTE(F1972," ",""))+1</f>
        <v>9</v>
      </c>
      <c r="F1972" s="2" t="s">
        <v>7822</v>
      </c>
      <c r="G1972" s="2" t="s">
        <v>7823</v>
      </c>
    </row>
    <row r="1973" customFormat="false" ht="12.75" hidden="false" customHeight="true" outlineLevel="0" collapsed="false">
      <c r="A1973" s="4" t="n">
        <v>11</v>
      </c>
      <c r="B1973" s="2" t="s">
        <v>7824</v>
      </c>
      <c r="C1973" s="3" t="s">
        <v>8</v>
      </c>
      <c r="D1973" s="2" t="s">
        <v>7825</v>
      </c>
      <c r="E1973" s="2" t="n">
        <f aca="false">LEN(F1973)-LEN(SUBSTITUTE(F1973," ",""))+1</f>
        <v>10</v>
      </c>
      <c r="F1973" s="2" t="s">
        <v>7826</v>
      </c>
      <c r="G1973" s="2" t="s">
        <v>7827</v>
      </c>
    </row>
    <row r="1974" customFormat="false" ht="12.75" hidden="false" customHeight="true" outlineLevel="0" collapsed="false">
      <c r="A1974" s="4" t="n">
        <v>11</v>
      </c>
      <c r="B1974" s="2" t="s">
        <v>7828</v>
      </c>
      <c r="C1974" s="3" t="s">
        <v>8</v>
      </c>
      <c r="D1974" s="2" t="s">
        <v>7829</v>
      </c>
      <c r="E1974" s="2" t="n">
        <f aca="false">LEN(F1974)-LEN(SUBSTITUTE(F1974," ",""))+1</f>
        <v>10</v>
      </c>
      <c r="F1974" s="2" t="s">
        <v>7830</v>
      </c>
      <c r="G1974" s="2" t="s">
        <v>7831</v>
      </c>
    </row>
    <row r="1975" customFormat="false" ht="12.75" hidden="false" customHeight="true" outlineLevel="0" collapsed="false">
      <c r="A1975" s="4" t="n">
        <v>11</v>
      </c>
      <c r="B1975" s="2" t="s">
        <v>7832</v>
      </c>
      <c r="C1975" s="3" t="s">
        <v>8</v>
      </c>
      <c r="D1975" s="2" t="s">
        <v>7833</v>
      </c>
      <c r="E1975" s="4" t="n">
        <f aca="false">LEN(F1975)-LEN(SUBSTITUTE(F1975," ",""))+1</f>
        <v>10</v>
      </c>
      <c r="F1975" s="2" t="s">
        <v>7834</v>
      </c>
      <c r="G1975" s="2" t="s">
        <v>7835</v>
      </c>
    </row>
    <row r="1976" customFormat="false" ht="12.75" hidden="false" customHeight="true" outlineLevel="0" collapsed="false">
      <c r="A1976" s="4" t="n">
        <v>11</v>
      </c>
      <c r="B1976" s="2" t="s">
        <v>7836</v>
      </c>
      <c r="C1976" s="3" t="s">
        <v>206</v>
      </c>
      <c r="D1976" s="2" t="s">
        <v>7837</v>
      </c>
      <c r="E1976" s="2" t="n">
        <f aca="false">LEN(F1976)-LEN(SUBSTITUTE(F1976," ",""))+1</f>
        <v>18</v>
      </c>
      <c r="F1976" s="2" t="s">
        <v>7838</v>
      </c>
      <c r="G1976" s="2" t="s">
        <v>7839</v>
      </c>
    </row>
    <row r="1977" customFormat="false" ht="12.75" hidden="false" customHeight="true" outlineLevel="0" collapsed="false">
      <c r="A1977" s="4" t="n">
        <v>11</v>
      </c>
      <c r="B1977" s="2" t="s">
        <v>7840</v>
      </c>
      <c r="C1977" s="3" t="s">
        <v>8</v>
      </c>
      <c r="D1977" s="2" t="s">
        <v>7841</v>
      </c>
      <c r="E1977" s="2" t="n">
        <f aca="false">LEN(F1977)-LEN(SUBSTITUTE(F1977," ",""))+1</f>
        <v>10</v>
      </c>
      <c r="F1977" s="2" t="s">
        <v>7842</v>
      </c>
      <c r="G1977" s="2" t="s">
        <v>7843</v>
      </c>
    </row>
    <row r="1978" customFormat="false" ht="12.75" hidden="false" customHeight="true" outlineLevel="0" collapsed="false">
      <c r="A1978" s="4" t="n">
        <v>11</v>
      </c>
      <c r="B1978" s="2" t="s">
        <v>7844</v>
      </c>
      <c r="C1978" s="3" t="s">
        <v>8</v>
      </c>
      <c r="D1978" s="2" t="s">
        <v>7845</v>
      </c>
      <c r="E1978" s="2" t="n">
        <f aca="false">LEN(F1978)-LEN(SUBSTITUTE(F1978," ",""))+1</f>
        <v>10</v>
      </c>
      <c r="F1978" s="2" t="s">
        <v>7846</v>
      </c>
      <c r="G1978" s="2" t="s">
        <v>7847</v>
      </c>
    </row>
    <row r="1979" customFormat="false" ht="12.75" hidden="false" customHeight="true" outlineLevel="0" collapsed="false">
      <c r="A1979" s="4" t="n">
        <v>11</v>
      </c>
      <c r="B1979" s="2" t="s">
        <v>7848</v>
      </c>
      <c r="C1979" s="3" t="s">
        <v>8</v>
      </c>
      <c r="D1979" s="2" t="s">
        <v>7849</v>
      </c>
      <c r="E1979" s="2" t="n">
        <f aca="false">LEN(F1979)-LEN(SUBSTITUTE(F1979," ",""))+1</f>
        <v>10</v>
      </c>
      <c r="F1979" s="2" t="s">
        <v>7850</v>
      </c>
      <c r="G1979" s="2" t="s">
        <v>7851</v>
      </c>
    </row>
    <row r="1980" customFormat="false" ht="12.75" hidden="false" customHeight="true" outlineLevel="0" collapsed="false">
      <c r="A1980" s="4" t="n">
        <v>11</v>
      </c>
      <c r="B1980" s="2" t="s">
        <v>7852</v>
      </c>
      <c r="C1980" s="3" t="s">
        <v>206</v>
      </c>
      <c r="D1980" s="2" t="s">
        <v>7853</v>
      </c>
      <c r="E1980" s="2" t="n">
        <f aca="false">LEN(F1980)-LEN(SUBSTITUTE(F1980," ",""))+1</f>
        <v>18</v>
      </c>
      <c r="F1980" s="2" t="s">
        <v>7854</v>
      </c>
      <c r="G1980" s="2" t="s">
        <v>7855</v>
      </c>
    </row>
    <row r="1981" customFormat="false" ht="12.75" hidden="false" customHeight="true" outlineLevel="0" collapsed="false">
      <c r="A1981" s="4" t="n">
        <v>11</v>
      </c>
      <c r="B1981" s="2" t="s">
        <v>7856</v>
      </c>
      <c r="C1981" s="3" t="s">
        <v>206</v>
      </c>
      <c r="D1981" s="2" t="s">
        <v>7857</v>
      </c>
      <c r="E1981" s="2" t="n">
        <f aca="false">LEN(F1981)-LEN(SUBSTITUTE(F1981," ",""))+1</f>
        <v>18</v>
      </c>
      <c r="F1981" s="2" t="s">
        <v>7858</v>
      </c>
      <c r="G1981" s="2" t="s">
        <v>7859</v>
      </c>
    </row>
    <row r="1982" customFormat="false" ht="12.75" hidden="false" customHeight="true" outlineLevel="0" collapsed="false">
      <c r="A1982" s="4" t="n">
        <v>11</v>
      </c>
      <c r="B1982" s="2" t="s">
        <v>7860</v>
      </c>
      <c r="C1982" s="3" t="s">
        <v>8</v>
      </c>
      <c r="D1982" s="2" t="s">
        <v>7861</v>
      </c>
      <c r="E1982" s="2" t="n">
        <f aca="false">LEN(F1982)-LEN(SUBSTITUTE(F1982," ",""))+1</f>
        <v>10</v>
      </c>
      <c r="F1982" s="2" t="s">
        <v>7862</v>
      </c>
      <c r="G1982" s="2" t="s">
        <v>7863</v>
      </c>
    </row>
    <row r="1983" customFormat="false" ht="12.75" hidden="false" customHeight="true" outlineLevel="0" collapsed="false">
      <c r="A1983" s="4" t="n">
        <v>11</v>
      </c>
      <c r="B1983" s="2" t="s">
        <v>7864</v>
      </c>
      <c r="C1983" s="3" t="s">
        <v>8</v>
      </c>
      <c r="D1983" s="2" t="s">
        <v>7865</v>
      </c>
      <c r="E1983" s="2" t="n">
        <f aca="false">LEN(F1983)-LEN(SUBSTITUTE(F1983," ",""))+1</f>
        <v>10</v>
      </c>
      <c r="F1983" s="2" t="s">
        <v>7866</v>
      </c>
      <c r="G1983" s="2" t="s">
        <v>7867</v>
      </c>
    </row>
    <row r="1984" customFormat="false" ht="12.75" hidden="false" customHeight="true" outlineLevel="0" collapsed="false">
      <c r="A1984" s="4" t="n">
        <v>11</v>
      </c>
      <c r="B1984" s="2" t="s">
        <v>7868</v>
      </c>
      <c r="C1984" s="3" t="s">
        <v>8</v>
      </c>
      <c r="D1984" s="2" t="s">
        <v>7869</v>
      </c>
      <c r="E1984" s="2" t="n">
        <f aca="false">LEN(F1984)-LEN(SUBSTITUTE(F1984," ",""))+1</f>
        <v>10</v>
      </c>
      <c r="F1984" s="2" t="s">
        <v>7870</v>
      </c>
      <c r="G1984" s="2" t="s">
        <v>7871</v>
      </c>
    </row>
    <row r="1985" customFormat="false" ht="12.75" hidden="false" customHeight="true" outlineLevel="0" collapsed="false">
      <c r="A1985" s="4" t="n">
        <v>11</v>
      </c>
      <c r="B1985" s="2" t="s">
        <v>7872</v>
      </c>
      <c r="C1985" s="3" t="s">
        <v>8</v>
      </c>
      <c r="D1985" s="2" t="s">
        <v>7873</v>
      </c>
      <c r="E1985" s="2" t="n">
        <f aca="false">LEN(F1985)-LEN(SUBSTITUTE(F1985," ",""))+1</f>
        <v>10</v>
      </c>
      <c r="F1985" s="2" t="s">
        <v>7874</v>
      </c>
      <c r="G1985" s="2" t="s">
        <v>7875</v>
      </c>
    </row>
    <row r="1986" customFormat="false" ht="12.75" hidden="false" customHeight="true" outlineLevel="0" collapsed="false">
      <c r="A1986" s="4" t="n">
        <v>11</v>
      </c>
      <c r="B1986" s="2" t="s">
        <v>7876</v>
      </c>
      <c r="C1986" s="3" t="s">
        <v>8</v>
      </c>
      <c r="D1986" s="2" t="s">
        <v>7877</v>
      </c>
      <c r="E1986" s="2" t="n">
        <f aca="false">LEN(F1986)-LEN(SUBSTITUTE(F1986," ",""))+1</f>
        <v>10</v>
      </c>
      <c r="F1986" s="2" t="s">
        <v>7878</v>
      </c>
      <c r="G1986" s="2" t="s">
        <v>7879</v>
      </c>
    </row>
    <row r="1987" customFormat="false" ht="12.75" hidden="false" customHeight="true" outlineLevel="0" collapsed="false">
      <c r="A1987" s="4" t="n">
        <v>11</v>
      </c>
      <c r="B1987" s="2" t="s">
        <v>7880</v>
      </c>
      <c r="C1987" s="3" t="s">
        <v>206</v>
      </c>
      <c r="D1987" s="2" t="s">
        <v>7881</v>
      </c>
      <c r="E1987" s="4" t="n">
        <f aca="false">LEN(F1987)-LEN(SUBSTITUTE(F1987," ",""))+1</f>
        <v>18</v>
      </c>
      <c r="F1987" s="2" t="s">
        <v>7882</v>
      </c>
      <c r="G1987" s="2" t="s">
        <v>7883</v>
      </c>
    </row>
    <row r="1988" customFormat="false" ht="12.75" hidden="false" customHeight="true" outlineLevel="0" collapsed="false">
      <c r="A1988" s="4" t="n">
        <v>11</v>
      </c>
      <c r="B1988" s="2" t="s">
        <v>7884</v>
      </c>
      <c r="C1988" s="3" t="s">
        <v>8</v>
      </c>
      <c r="D1988" s="2" t="s">
        <v>7885</v>
      </c>
      <c r="E1988" s="2" t="n">
        <f aca="false">LEN(F1988)-LEN(SUBSTITUTE(F1988," ",""))+1</f>
        <v>10</v>
      </c>
      <c r="F1988" s="2" t="s">
        <v>7886</v>
      </c>
      <c r="G1988" s="2" t="s">
        <v>7887</v>
      </c>
    </row>
    <row r="1989" customFormat="false" ht="12.75" hidden="false" customHeight="true" outlineLevel="0" collapsed="false">
      <c r="A1989" s="4" t="n">
        <v>11</v>
      </c>
      <c r="B1989" s="2" t="s">
        <v>7888</v>
      </c>
      <c r="C1989" s="3" t="s">
        <v>8</v>
      </c>
      <c r="D1989" s="2" t="s">
        <v>7889</v>
      </c>
      <c r="E1989" s="2" t="n">
        <f aca="false">LEN(F1989)-LEN(SUBSTITUTE(F1989," ",""))+1</f>
        <v>10</v>
      </c>
      <c r="F1989" s="2" t="s">
        <v>7890</v>
      </c>
      <c r="G1989" s="2" t="s">
        <v>7891</v>
      </c>
    </row>
    <row r="1990" customFormat="false" ht="12.75" hidden="false" customHeight="true" outlineLevel="0" collapsed="false">
      <c r="A1990" s="4" t="n">
        <v>11</v>
      </c>
      <c r="B1990" s="2" t="s">
        <v>7892</v>
      </c>
      <c r="C1990" s="3" t="s">
        <v>8</v>
      </c>
      <c r="D1990" s="2" t="s">
        <v>7893</v>
      </c>
      <c r="E1990" s="2" t="n">
        <f aca="false">LEN(F1990)-LEN(SUBSTITUTE(F1990," ",""))+1</f>
        <v>10</v>
      </c>
      <c r="F1990" s="2" t="s">
        <v>7894</v>
      </c>
      <c r="G1990" s="2" t="s">
        <v>7895</v>
      </c>
    </row>
    <row r="1991" customFormat="false" ht="12.75" hidden="false" customHeight="true" outlineLevel="0" collapsed="false">
      <c r="A1991" s="4" t="n">
        <v>11</v>
      </c>
      <c r="B1991" s="2" t="s">
        <v>7896</v>
      </c>
      <c r="C1991" s="3" t="s">
        <v>276</v>
      </c>
      <c r="D1991" s="2" t="s">
        <v>7897</v>
      </c>
      <c r="E1991" s="4" t="n">
        <f aca="false">LEN(F1991)-LEN(SUBSTITUTE(F1991," ",""))+1</f>
        <v>2</v>
      </c>
      <c r="F1991" s="2" t="s">
        <v>7898</v>
      </c>
      <c r="G1991" s="2" t="s">
        <v>7899</v>
      </c>
    </row>
    <row r="1992" customFormat="false" ht="12.75" hidden="false" customHeight="true" outlineLevel="0" collapsed="false">
      <c r="A1992" s="4" t="n">
        <v>11</v>
      </c>
      <c r="B1992" s="2" t="s">
        <v>7900</v>
      </c>
      <c r="C1992" s="3" t="s">
        <v>206</v>
      </c>
      <c r="D1992" s="2" t="s">
        <v>7901</v>
      </c>
      <c r="E1992" s="2" t="n">
        <f aca="false">LEN(F1992)-LEN(SUBSTITUTE(F1992," ",""))+1</f>
        <v>18</v>
      </c>
      <c r="F1992" s="2" t="s">
        <v>7902</v>
      </c>
      <c r="G1992" s="2" t="s">
        <v>7903</v>
      </c>
    </row>
    <row r="1993" customFormat="false" ht="12.75" hidden="false" customHeight="true" outlineLevel="0" collapsed="false">
      <c r="A1993" s="4" t="n">
        <v>11</v>
      </c>
      <c r="B1993" s="2" t="s">
        <v>7904</v>
      </c>
      <c r="C1993" s="3" t="s">
        <v>206</v>
      </c>
      <c r="D1993" s="2" t="s">
        <v>7905</v>
      </c>
      <c r="E1993" s="2" t="n">
        <f aca="false">LEN(F1993)-LEN(SUBSTITUTE(F1993," ",""))+1</f>
        <v>18</v>
      </c>
      <c r="F1993" s="2" t="s">
        <v>7906</v>
      </c>
      <c r="G1993" s="2" t="s">
        <v>7907</v>
      </c>
    </row>
    <row r="1994" customFormat="false" ht="12.75" hidden="false" customHeight="true" outlineLevel="0" collapsed="false">
      <c r="A1994" s="4" t="n">
        <v>11</v>
      </c>
      <c r="B1994" s="2" t="s">
        <v>7908</v>
      </c>
      <c r="C1994" s="3" t="s">
        <v>8</v>
      </c>
      <c r="D1994" s="2" t="s">
        <v>7909</v>
      </c>
      <c r="E1994" s="2" t="n">
        <f aca="false">LEN(F1994)-LEN(SUBSTITUTE(F1994," ",""))+1</f>
        <v>10</v>
      </c>
      <c r="F1994" s="2" t="s">
        <v>7910</v>
      </c>
      <c r="G1994" s="2" t="s">
        <v>7911</v>
      </c>
    </row>
    <row r="1995" customFormat="false" ht="12.75" hidden="false" customHeight="true" outlineLevel="0" collapsed="false">
      <c r="A1995" s="4" t="n">
        <v>11</v>
      </c>
      <c r="B1995" s="2" t="s">
        <v>7912</v>
      </c>
      <c r="C1995" s="3" t="s">
        <v>8</v>
      </c>
      <c r="D1995" s="2" t="s">
        <v>7913</v>
      </c>
      <c r="E1995" s="2" t="n">
        <f aca="false">LEN(F1995)-LEN(SUBSTITUTE(F1995," ",""))+1</f>
        <v>10</v>
      </c>
      <c r="F1995" s="2" t="s">
        <v>7914</v>
      </c>
      <c r="G1995" s="2" t="s">
        <v>7915</v>
      </c>
    </row>
    <row r="1996" customFormat="false" ht="12.75" hidden="false" customHeight="true" outlineLevel="0" collapsed="false">
      <c r="A1996" s="4" t="n">
        <v>11</v>
      </c>
      <c r="B1996" s="2" t="s">
        <v>7916</v>
      </c>
      <c r="C1996" s="3" t="s">
        <v>8</v>
      </c>
      <c r="D1996" s="2" t="s">
        <v>7917</v>
      </c>
      <c r="E1996" s="2" t="n">
        <f aca="false">LEN(F1996)-LEN(SUBSTITUTE(F1996," ",""))+1</f>
        <v>10</v>
      </c>
      <c r="F1996" s="2" t="s">
        <v>7918</v>
      </c>
      <c r="G1996" s="2" t="s">
        <v>7919</v>
      </c>
    </row>
    <row r="1997" customFormat="false" ht="12.75" hidden="false" customHeight="true" outlineLevel="0" collapsed="false">
      <c r="A1997" s="4" t="n">
        <v>11</v>
      </c>
      <c r="B1997" s="2" t="s">
        <v>7920</v>
      </c>
      <c r="C1997" s="3" t="s">
        <v>8</v>
      </c>
      <c r="D1997" s="2" t="s">
        <v>7921</v>
      </c>
      <c r="E1997" s="2" t="n">
        <f aca="false">LEN(F1997)-LEN(SUBSTITUTE(F1997," ",""))+1</f>
        <v>10</v>
      </c>
      <c r="F1997" s="2" t="s">
        <v>7922</v>
      </c>
      <c r="G1997" s="2" t="s">
        <v>7923</v>
      </c>
    </row>
    <row r="1998" customFormat="false" ht="12.75" hidden="false" customHeight="true" outlineLevel="0" collapsed="false">
      <c r="A1998" s="4" t="n">
        <v>11</v>
      </c>
      <c r="B1998" s="2" t="s">
        <v>7924</v>
      </c>
      <c r="C1998" s="3" t="s">
        <v>8</v>
      </c>
      <c r="D1998" s="2" t="s">
        <v>7925</v>
      </c>
      <c r="E1998" s="2" t="n">
        <f aca="false">LEN(F1998)-LEN(SUBSTITUTE(F1998," ",""))+1</f>
        <v>10</v>
      </c>
      <c r="F1998" s="2" t="s">
        <v>7926</v>
      </c>
      <c r="G1998" s="2" t="s">
        <v>7927</v>
      </c>
    </row>
    <row r="1999" customFormat="false" ht="12.75" hidden="false" customHeight="true" outlineLevel="0" collapsed="false">
      <c r="A1999" s="4" t="n">
        <v>11</v>
      </c>
      <c r="B1999" s="2" t="s">
        <v>7928</v>
      </c>
      <c r="C1999" s="3" t="s">
        <v>206</v>
      </c>
      <c r="D1999" s="2" t="s">
        <v>7929</v>
      </c>
      <c r="E1999" s="2" t="n">
        <f aca="false">LEN(F1999)-LEN(SUBSTITUTE(F1999," ",""))+1</f>
        <v>18</v>
      </c>
      <c r="F1999" s="2" t="s">
        <v>7930</v>
      </c>
      <c r="G1999" s="2" t="s">
        <v>7931</v>
      </c>
    </row>
    <row r="2000" customFormat="false" ht="12.75" hidden="false" customHeight="true" outlineLevel="0" collapsed="false">
      <c r="A2000" s="4" t="n">
        <v>11</v>
      </c>
      <c r="B2000" s="2" t="s">
        <v>7932</v>
      </c>
      <c r="C2000" s="3" t="s">
        <v>8</v>
      </c>
      <c r="D2000" s="2" t="s">
        <v>7933</v>
      </c>
      <c r="E2000" s="2" t="n">
        <f aca="false">LEN(F2000)-LEN(SUBSTITUTE(F2000," ",""))+1</f>
        <v>9</v>
      </c>
      <c r="F2000" s="2" t="s">
        <v>7934</v>
      </c>
      <c r="G2000" s="2" t="s">
        <v>7935</v>
      </c>
    </row>
    <row r="2001" customFormat="false" ht="12.75" hidden="false" customHeight="true" outlineLevel="0" collapsed="false">
      <c r="A2001" s="4" t="n">
        <v>11</v>
      </c>
      <c r="B2001" s="2" t="s">
        <v>7936</v>
      </c>
      <c r="C2001" s="3" t="s">
        <v>8</v>
      </c>
      <c r="D2001" s="2" t="s">
        <v>7937</v>
      </c>
      <c r="E2001" s="2" t="n">
        <f aca="false">LEN(F2001)-LEN(SUBSTITUTE(F2001," ",""))+1</f>
        <v>10</v>
      </c>
      <c r="F2001" s="2" t="s">
        <v>7938</v>
      </c>
      <c r="G2001" s="2" t="s">
        <v>7939</v>
      </c>
    </row>
    <row r="2002" customFormat="false" ht="12.75" hidden="false" customHeight="true" outlineLevel="0" collapsed="false">
      <c r="A2002" s="4" t="n">
        <v>11</v>
      </c>
      <c r="B2002" s="2" t="s">
        <v>7940</v>
      </c>
      <c r="C2002" s="3" t="s">
        <v>8</v>
      </c>
      <c r="D2002" s="2" t="s">
        <v>7941</v>
      </c>
      <c r="E2002" s="2" t="n">
        <f aca="false">LEN(F2002)-LEN(SUBSTITUTE(F2002," ",""))+1</f>
        <v>8</v>
      </c>
      <c r="F2002" s="2" t="s">
        <v>7942</v>
      </c>
      <c r="G2002" s="2" t="s">
        <v>7943</v>
      </c>
    </row>
    <row r="2003" customFormat="false" ht="12.75" hidden="false" customHeight="true" outlineLevel="0" collapsed="false">
      <c r="A2003" s="4" t="n">
        <v>11</v>
      </c>
      <c r="B2003" s="2" t="s">
        <v>7944</v>
      </c>
      <c r="C2003" s="3" t="s">
        <v>206</v>
      </c>
      <c r="D2003" s="2" t="s">
        <v>7945</v>
      </c>
      <c r="E2003" s="2" t="n">
        <f aca="false">LEN(F2003)-LEN(SUBSTITUTE(F2003," ",""))+1</f>
        <v>18</v>
      </c>
      <c r="F2003" s="2" t="s">
        <v>7946</v>
      </c>
      <c r="G2003" s="2" t="s">
        <v>7947</v>
      </c>
    </row>
    <row r="2004" customFormat="false" ht="12.75" hidden="false" customHeight="true" outlineLevel="0" collapsed="false">
      <c r="A2004" s="4" t="n">
        <v>11</v>
      </c>
      <c r="B2004" s="2" t="s">
        <v>7948</v>
      </c>
      <c r="C2004" s="3" t="s">
        <v>271</v>
      </c>
      <c r="D2004" s="2" t="s">
        <v>7949</v>
      </c>
      <c r="E2004" s="2" t="n">
        <f aca="false">LEN(F2004)-LEN(SUBSTITUTE(F2004," ",""))+1</f>
        <v>62</v>
      </c>
      <c r="F2004" s="2" t="s">
        <v>7950</v>
      </c>
      <c r="G2004" s="2" t="s">
        <v>7951</v>
      </c>
    </row>
    <row r="2005" customFormat="false" ht="12.75" hidden="false" customHeight="true" outlineLevel="0" collapsed="false">
      <c r="A2005" s="4" t="n">
        <v>11</v>
      </c>
      <c r="B2005" s="2" t="s">
        <v>7952</v>
      </c>
      <c r="C2005" s="3" t="s">
        <v>206</v>
      </c>
      <c r="D2005" s="2" t="s">
        <v>7953</v>
      </c>
      <c r="E2005" s="2" t="n">
        <f aca="false">LEN(F2005)-LEN(SUBSTITUTE(F2005," ",""))+1</f>
        <v>18</v>
      </c>
      <c r="F2005" s="2" t="s">
        <v>7954</v>
      </c>
      <c r="G2005" s="2" t="s">
        <v>7955</v>
      </c>
    </row>
    <row r="2006" customFormat="false" ht="12.75" hidden="false" customHeight="true" outlineLevel="0" collapsed="false">
      <c r="A2006" s="4" t="n">
        <v>11</v>
      </c>
      <c r="B2006" s="2" t="s">
        <v>7956</v>
      </c>
      <c r="C2006" s="3" t="s">
        <v>8</v>
      </c>
      <c r="D2006" s="2" t="s">
        <v>7957</v>
      </c>
      <c r="E2006" s="2" t="n">
        <f aca="false">LEN(F2006)-LEN(SUBSTITUTE(F2006," ",""))+1</f>
        <v>10</v>
      </c>
      <c r="F2006" s="2" t="s">
        <v>7958</v>
      </c>
      <c r="G2006" s="2" t="s">
        <v>7959</v>
      </c>
    </row>
    <row r="2007" customFormat="false" ht="12.75" hidden="false" customHeight="true" outlineLevel="0" collapsed="false">
      <c r="A2007" s="4" t="n">
        <v>11</v>
      </c>
      <c r="B2007" s="2" t="s">
        <v>7960</v>
      </c>
      <c r="C2007" s="3" t="s">
        <v>8</v>
      </c>
      <c r="D2007" s="2" t="s">
        <v>7961</v>
      </c>
      <c r="E2007" s="2" t="n">
        <f aca="false">LEN(F2007)-LEN(SUBSTITUTE(F2007," ",""))+1</f>
        <v>10</v>
      </c>
      <c r="F2007" s="2" t="s">
        <v>7962</v>
      </c>
      <c r="G2007" s="2" t="s">
        <v>7963</v>
      </c>
    </row>
    <row r="2008" customFormat="false" ht="12.75" hidden="false" customHeight="true" outlineLevel="0" collapsed="false">
      <c r="A2008" s="4" t="n">
        <v>11</v>
      </c>
      <c r="B2008" s="2" t="s">
        <v>7964</v>
      </c>
      <c r="C2008" s="3" t="s">
        <v>8</v>
      </c>
      <c r="D2008" s="2" t="s">
        <v>7965</v>
      </c>
      <c r="E2008" s="2" t="n">
        <f aca="false">LEN(F2008)-LEN(SUBSTITUTE(F2008," ",""))+1</f>
        <v>10</v>
      </c>
      <c r="F2008" s="2" t="s">
        <v>7966</v>
      </c>
      <c r="G2008" s="2" t="s">
        <v>7967</v>
      </c>
    </row>
    <row r="2009" customFormat="false" ht="12.75" hidden="false" customHeight="true" outlineLevel="0" collapsed="false">
      <c r="A2009" s="4" t="n">
        <v>11</v>
      </c>
      <c r="B2009" s="2" t="s">
        <v>7968</v>
      </c>
      <c r="C2009" s="3" t="s">
        <v>8</v>
      </c>
      <c r="D2009" s="2" t="s">
        <v>7969</v>
      </c>
      <c r="E2009" s="2" t="n">
        <f aca="false">LEN(F2009)-LEN(SUBSTITUTE(F2009," ",""))+1</f>
        <v>10</v>
      </c>
      <c r="F2009" s="2" t="s">
        <v>7970</v>
      </c>
      <c r="G2009" s="2" t="s">
        <v>7971</v>
      </c>
    </row>
    <row r="2010" customFormat="false" ht="12.75" hidden="false" customHeight="true" outlineLevel="0" collapsed="false">
      <c r="A2010" s="4" t="n">
        <v>11</v>
      </c>
      <c r="B2010" s="2" t="s">
        <v>7972</v>
      </c>
      <c r="C2010" s="3" t="s">
        <v>8</v>
      </c>
      <c r="D2010" s="2" t="s">
        <v>7973</v>
      </c>
      <c r="E2010" s="2" t="n">
        <f aca="false">LEN(F2010)-LEN(SUBSTITUTE(F2010," ",""))+1</f>
        <v>18</v>
      </c>
      <c r="F2010" s="2" t="s">
        <v>7974</v>
      </c>
      <c r="G2010" s="2" t="s">
        <v>7975</v>
      </c>
    </row>
    <row r="2011" customFormat="false" ht="12.75" hidden="false" customHeight="true" outlineLevel="0" collapsed="false">
      <c r="A2011" s="4" t="n">
        <v>11</v>
      </c>
      <c r="B2011" s="2" t="s">
        <v>7976</v>
      </c>
      <c r="C2011" s="3" t="s">
        <v>8</v>
      </c>
      <c r="D2011" s="2" t="s">
        <v>7977</v>
      </c>
      <c r="E2011" s="2" t="n">
        <f aca="false">LEN(F2011)-LEN(SUBSTITUTE(F2011," ",""))+1</f>
        <v>10</v>
      </c>
      <c r="F2011" s="2" t="s">
        <v>7978</v>
      </c>
      <c r="G2011" s="2" t="s">
        <v>7979</v>
      </c>
    </row>
    <row r="2012" customFormat="false" ht="12.75" hidden="false" customHeight="true" outlineLevel="0" collapsed="false">
      <c r="A2012" s="4" t="n">
        <v>11</v>
      </c>
      <c r="B2012" s="2" t="s">
        <v>7980</v>
      </c>
      <c r="C2012" s="3" t="s">
        <v>8</v>
      </c>
      <c r="D2012" s="2" t="s">
        <v>7981</v>
      </c>
      <c r="E2012" s="2" t="n">
        <f aca="false">LEN(F2012)-LEN(SUBSTITUTE(F2012," ",""))+1</f>
        <v>10</v>
      </c>
      <c r="F2012" s="2" t="s">
        <v>7982</v>
      </c>
      <c r="G2012" s="2" t="s">
        <v>7983</v>
      </c>
    </row>
    <row r="2013" customFormat="false" ht="12.75" hidden="false" customHeight="true" outlineLevel="0" collapsed="false">
      <c r="A2013" s="4" t="n">
        <v>11</v>
      </c>
      <c r="B2013" s="2" t="s">
        <v>7984</v>
      </c>
      <c r="C2013" s="3" t="s">
        <v>206</v>
      </c>
      <c r="D2013" s="2" t="s">
        <v>7985</v>
      </c>
      <c r="E2013" s="4" t="n">
        <f aca="false">LEN(F2013)-LEN(SUBSTITUTE(F2013," ",""))+1</f>
        <v>18</v>
      </c>
      <c r="F2013" s="2" t="s">
        <v>7986</v>
      </c>
      <c r="G2013" s="2" t="s">
        <v>7987</v>
      </c>
    </row>
    <row r="2014" customFormat="false" ht="12.75" hidden="false" customHeight="true" outlineLevel="0" collapsed="false">
      <c r="A2014" s="4" t="n">
        <v>11</v>
      </c>
      <c r="B2014" s="2" t="s">
        <v>7988</v>
      </c>
      <c r="C2014" s="3" t="s">
        <v>206</v>
      </c>
      <c r="D2014" s="2" t="s">
        <v>7989</v>
      </c>
      <c r="E2014" s="2" t="n">
        <f aca="false">LEN(F2014)-LEN(SUBSTITUTE(F2014," ",""))+1</f>
        <v>18</v>
      </c>
      <c r="F2014" s="2" t="s">
        <v>7990</v>
      </c>
      <c r="G2014" s="2" t="s">
        <v>7991</v>
      </c>
    </row>
    <row r="2015" customFormat="false" ht="12.75" hidden="false" customHeight="true" outlineLevel="0" collapsed="false">
      <c r="A2015" s="4" t="n">
        <v>11</v>
      </c>
      <c r="B2015" s="2" t="s">
        <v>7992</v>
      </c>
      <c r="C2015" s="3" t="s">
        <v>8</v>
      </c>
      <c r="D2015" s="2" t="s">
        <v>1300</v>
      </c>
      <c r="E2015" s="2" t="n">
        <f aca="false">LEN(F2015)-LEN(SUBSTITUTE(F2015," ",""))+1</f>
        <v>10</v>
      </c>
      <c r="F2015" s="2" t="s">
        <v>7993</v>
      </c>
      <c r="G2015" s="2" t="s">
        <v>7994</v>
      </c>
    </row>
    <row r="2016" customFormat="false" ht="12.75" hidden="false" customHeight="true" outlineLevel="0" collapsed="false">
      <c r="A2016" s="4" t="n">
        <v>11</v>
      </c>
      <c r="B2016" s="2" t="s">
        <v>7995</v>
      </c>
      <c r="C2016" s="3" t="s">
        <v>8</v>
      </c>
      <c r="D2016" s="2" t="s">
        <v>7996</v>
      </c>
      <c r="E2016" s="2" t="n">
        <f aca="false">LEN(F2016)-LEN(SUBSTITUTE(F2016," ",""))+1</f>
        <v>10</v>
      </c>
      <c r="F2016" s="2" t="s">
        <v>7997</v>
      </c>
      <c r="G2016" s="2" t="s">
        <v>7998</v>
      </c>
    </row>
    <row r="2017" customFormat="false" ht="12.75" hidden="false" customHeight="true" outlineLevel="0" collapsed="false">
      <c r="A2017" s="4" t="n">
        <v>11</v>
      </c>
      <c r="B2017" s="2" t="s">
        <v>7999</v>
      </c>
      <c r="C2017" s="3" t="s">
        <v>8</v>
      </c>
      <c r="D2017" s="2" t="s">
        <v>8000</v>
      </c>
      <c r="E2017" s="2" t="n">
        <f aca="false">LEN(F2017)-LEN(SUBSTITUTE(F2017," ",""))+1</f>
        <v>10</v>
      </c>
      <c r="F2017" s="2" t="s">
        <v>8001</v>
      </c>
      <c r="G2017" s="2" t="s">
        <v>8002</v>
      </c>
    </row>
    <row r="2018" customFormat="false" ht="12.75" hidden="false" customHeight="true" outlineLevel="0" collapsed="false">
      <c r="A2018" s="4" t="n">
        <v>11</v>
      </c>
      <c r="B2018" s="2" t="s">
        <v>8003</v>
      </c>
      <c r="C2018" s="3" t="s">
        <v>8</v>
      </c>
      <c r="D2018" s="2" t="s">
        <v>8004</v>
      </c>
      <c r="E2018" s="2" t="n">
        <f aca="false">LEN(F2018)-LEN(SUBSTITUTE(F2018," ",""))+1</f>
        <v>10</v>
      </c>
      <c r="F2018" s="2" t="s">
        <v>8005</v>
      </c>
      <c r="G2018" s="2" t="s">
        <v>8006</v>
      </c>
    </row>
    <row r="2019" customFormat="false" ht="12.75" hidden="false" customHeight="true" outlineLevel="0" collapsed="false">
      <c r="A2019" s="4" t="n">
        <v>11</v>
      </c>
      <c r="B2019" s="2" t="s">
        <v>8007</v>
      </c>
      <c r="C2019" s="3" t="s">
        <v>8</v>
      </c>
      <c r="D2019" s="2" t="s">
        <v>8008</v>
      </c>
      <c r="E2019" s="2" t="n">
        <f aca="false">LEN(F2019)-LEN(SUBSTITUTE(F2019," ",""))+1</f>
        <v>10</v>
      </c>
      <c r="F2019" s="2" t="s">
        <v>8009</v>
      </c>
      <c r="G2019" s="2" t="s">
        <v>8010</v>
      </c>
    </row>
    <row r="2020" customFormat="false" ht="12.75" hidden="false" customHeight="true" outlineLevel="0" collapsed="false">
      <c r="A2020" s="4" t="n">
        <v>11</v>
      </c>
      <c r="B2020" s="2" t="s">
        <v>8011</v>
      </c>
      <c r="C2020" s="3" t="s">
        <v>8</v>
      </c>
      <c r="D2020" s="2" t="s">
        <v>8012</v>
      </c>
      <c r="E2020" s="2" t="n">
        <f aca="false">LEN(F2020)-LEN(SUBSTITUTE(F2020," ",""))+1</f>
        <v>10</v>
      </c>
      <c r="F2020" s="2" t="s">
        <v>8013</v>
      </c>
      <c r="G2020" s="2" t="s">
        <v>8014</v>
      </c>
    </row>
    <row r="2021" customFormat="false" ht="12.75" hidden="false" customHeight="true" outlineLevel="0" collapsed="false">
      <c r="A2021" s="4" t="n">
        <v>11</v>
      </c>
      <c r="B2021" s="2" t="s">
        <v>8015</v>
      </c>
      <c r="C2021" s="3" t="s">
        <v>8</v>
      </c>
      <c r="D2021" s="2" t="s">
        <v>8016</v>
      </c>
      <c r="E2021" s="2" t="n">
        <f aca="false">LEN(F2021)-LEN(SUBSTITUTE(F2021," ",""))+1</f>
        <v>10</v>
      </c>
      <c r="F2021" s="2" t="s">
        <v>8017</v>
      </c>
      <c r="G2021" s="2" t="s">
        <v>8018</v>
      </c>
    </row>
    <row r="2022" customFormat="false" ht="12.75" hidden="false" customHeight="true" outlineLevel="0" collapsed="false">
      <c r="A2022" s="4" t="n">
        <v>11</v>
      </c>
      <c r="B2022" s="2" t="s">
        <v>8019</v>
      </c>
      <c r="C2022" s="3" t="s">
        <v>8</v>
      </c>
      <c r="D2022" s="2" t="s">
        <v>8020</v>
      </c>
      <c r="E2022" s="2" t="n">
        <f aca="false">LEN(F2022)-LEN(SUBSTITUTE(F2022," ",""))+1</f>
        <v>10</v>
      </c>
      <c r="F2022" s="2" t="s">
        <v>8021</v>
      </c>
      <c r="G2022" s="2" t="s">
        <v>8022</v>
      </c>
    </row>
    <row r="2023" customFormat="false" ht="12.75" hidden="false" customHeight="true" outlineLevel="0" collapsed="false">
      <c r="A2023" s="4" t="n">
        <v>11</v>
      </c>
      <c r="B2023" s="2" t="s">
        <v>8023</v>
      </c>
      <c r="C2023" s="3" t="s">
        <v>8</v>
      </c>
      <c r="D2023" s="2" t="s">
        <v>8024</v>
      </c>
      <c r="E2023" s="2" t="n">
        <f aca="false">LEN(F2023)-LEN(SUBSTITUTE(F2023," ",""))+1</f>
        <v>10</v>
      </c>
      <c r="F2023" s="2" t="s">
        <v>8025</v>
      </c>
      <c r="G2023" s="2" t="s">
        <v>8026</v>
      </c>
    </row>
    <row r="2024" customFormat="false" ht="12.75" hidden="false" customHeight="true" outlineLevel="0" collapsed="false">
      <c r="A2024" s="4" t="n">
        <v>11</v>
      </c>
      <c r="B2024" s="2" t="s">
        <v>8027</v>
      </c>
      <c r="C2024" s="3" t="s">
        <v>8</v>
      </c>
      <c r="D2024" s="2" t="s">
        <v>8028</v>
      </c>
      <c r="E2024" s="2" t="n">
        <f aca="false">LEN(F2024)-LEN(SUBSTITUTE(F2024," ",""))+1</f>
        <v>10</v>
      </c>
      <c r="F2024" s="2" t="s">
        <v>8029</v>
      </c>
      <c r="G2024" s="2" t="s">
        <v>8030</v>
      </c>
    </row>
    <row r="2025" customFormat="false" ht="12.75" hidden="false" customHeight="true" outlineLevel="0" collapsed="false">
      <c r="A2025" s="4" t="n">
        <v>11</v>
      </c>
      <c r="B2025" s="2" t="s">
        <v>8031</v>
      </c>
      <c r="C2025" s="3" t="s">
        <v>8</v>
      </c>
      <c r="D2025" s="2" t="s">
        <v>8032</v>
      </c>
      <c r="E2025" s="4" t="n">
        <f aca="false">LEN(F2025)-LEN(SUBSTITUTE(F2025," ",""))+1</f>
        <v>10</v>
      </c>
      <c r="F2025" s="2" t="s">
        <v>8033</v>
      </c>
      <c r="G2025" s="2" t="s">
        <v>8034</v>
      </c>
    </row>
    <row r="2026" customFormat="false" ht="12.75" hidden="false" customHeight="true" outlineLevel="0" collapsed="false">
      <c r="A2026" s="4" t="n">
        <v>11</v>
      </c>
      <c r="B2026" s="2" t="s">
        <v>8035</v>
      </c>
      <c r="C2026" s="3" t="s">
        <v>8</v>
      </c>
      <c r="D2026" s="2" t="s">
        <v>8036</v>
      </c>
      <c r="E2026" s="2" t="n">
        <f aca="false">LEN(F2026)-LEN(SUBSTITUTE(F2026," ",""))+1</f>
        <v>10</v>
      </c>
      <c r="F2026" s="2" t="s">
        <v>8037</v>
      </c>
      <c r="G2026" s="2" t="s">
        <v>8038</v>
      </c>
    </row>
    <row r="2027" customFormat="false" ht="12.75" hidden="false" customHeight="true" outlineLevel="0" collapsed="false">
      <c r="A2027" s="4" t="n">
        <v>11</v>
      </c>
      <c r="B2027" s="2" t="s">
        <v>8039</v>
      </c>
      <c r="C2027" s="3" t="s">
        <v>8</v>
      </c>
      <c r="D2027" s="2" t="s">
        <v>8040</v>
      </c>
      <c r="E2027" s="4" t="n">
        <f aca="false">LEN(F2027)-LEN(SUBSTITUTE(F2027," ",""))+1</f>
        <v>10</v>
      </c>
      <c r="F2027" s="2" t="s">
        <v>8041</v>
      </c>
      <c r="G2027" s="2" t="s">
        <v>8042</v>
      </c>
    </row>
    <row r="2028" customFormat="false" ht="12.75" hidden="false" customHeight="true" outlineLevel="0" collapsed="false">
      <c r="A2028" s="4" t="n">
        <v>11</v>
      </c>
      <c r="B2028" s="2" t="s">
        <v>8043</v>
      </c>
      <c r="C2028" s="3" t="s">
        <v>8</v>
      </c>
      <c r="D2028" s="2" t="s">
        <v>8044</v>
      </c>
      <c r="E2028" s="2" t="n">
        <f aca="false">LEN(F2028)-LEN(SUBSTITUTE(F2028," ",""))+1</f>
        <v>10</v>
      </c>
      <c r="F2028" s="2" t="s">
        <v>8045</v>
      </c>
      <c r="G2028" s="2" t="s">
        <v>8046</v>
      </c>
    </row>
    <row r="2029" customFormat="false" ht="12.75" hidden="false" customHeight="true" outlineLevel="0" collapsed="false">
      <c r="A2029" s="4" t="n">
        <v>11</v>
      </c>
      <c r="B2029" s="2" t="s">
        <v>8047</v>
      </c>
      <c r="C2029" s="3" t="s">
        <v>8</v>
      </c>
      <c r="D2029" s="2" t="s">
        <v>8048</v>
      </c>
      <c r="E2029" s="2" t="n">
        <f aca="false">LEN(F2029)-LEN(SUBSTITUTE(F2029," ",""))+1</f>
        <v>10</v>
      </c>
      <c r="F2029" s="2" t="s">
        <v>8049</v>
      </c>
      <c r="G2029" s="2" t="s">
        <v>8050</v>
      </c>
    </row>
    <row r="2030" customFormat="false" ht="12.75" hidden="false" customHeight="true" outlineLevel="0" collapsed="false">
      <c r="A2030" s="4" t="n">
        <v>11</v>
      </c>
      <c r="B2030" s="2" t="s">
        <v>8051</v>
      </c>
      <c r="C2030" s="3" t="s">
        <v>8</v>
      </c>
      <c r="D2030" s="2" t="s">
        <v>8052</v>
      </c>
      <c r="E2030" s="2" t="n">
        <f aca="false">LEN(F2030)-LEN(SUBSTITUTE(F2030," ",""))+1</f>
        <v>10</v>
      </c>
      <c r="F2030" s="2" t="s">
        <v>8053</v>
      </c>
      <c r="G2030" s="2" t="s">
        <v>8054</v>
      </c>
    </row>
    <row r="2031" customFormat="false" ht="12.75" hidden="false" customHeight="true" outlineLevel="0" collapsed="false">
      <c r="A2031" s="4" t="n">
        <v>11</v>
      </c>
      <c r="B2031" s="2" t="s">
        <v>8055</v>
      </c>
      <c r="C2031" s="3" t="s">
        <v>8</v>
      </c>
      <c r="D2031" s="2" t="s">
        <v>8056</v>
      </c>
      <c r="E2031" s="2" t="n">
        <f aca="false">LEN(F2031)-LEN(SUBSTITUTE(F2031," ",""))+1</f>
        <v>10</v>
      </c>
      <c r="F2031" s="2" t="s">
        <v>8057</v>
      </c>
      <c r="G2031" s="2" t="s">
        <v>8058</v>
      </c>
    </row>
    <row r="2032" customFormat="false" ht="12.75" hidden="false" customHeight="true" outlineLevel="0" collapsed="false">
      <c r="A2032" s="4" t="n">
        <v>11</v>
      </c>
      <c r="B2032" s="2" t="s">
        <v>8059</v>
      </c>
      <c r="C2032" s="3" t="s">
        <v>271</v>
      </c>
      <c r="D2032" s="2" t="s">
        <v>8060</v>
      </c>
      <c r="E2032" s="2" t="n">
        <f aca="false">LEN(F2032)-LEN(SUBSTITUTE(F2032," ",""))+1</f>
        <v>70</v>
      </c>
      <c r="F2032" s="2" t="s">
        <v>8061</v>
      </c>
      <c r="G2032" s="2" t="s">
        <v>8062</v>
      </c>
    </row>
    <row r="2033" customFormat="false" ht="12.75" hidden="false" customHeight="true" outlineLevel="0" collapsed="false">
      <c r="A2033" s="4" t="n">
        <v>11</v>
      </c>
      <c r="B2033" s="2" t="s">
        <v>8063</v>
      </c>
      <c r="C2033" s="3" t="s">
        <v>206</v>
      </c>
      <c r="D2033" s="2" t="s">
        <v>8064</v>
      </c>
      <c r="E2033" s="2" t="n">
        <f aca="false">LEN(F2033)-LEN(SUBSTITUTE(F2033," ",""))+1</f>
        <v>18</v>
      </c>
      <c r="F2033" s="2" t="s">
        <v>8065</v>
      </c>
      <c r="G2033" s="2" t="s">
        <v>8066</v>
      </c>
    </row>
    <row r="2034" customFormat="false" ht="12.75" hidden="false" customHeight="true" outlineLevel="0" collapsed="false">
      <c r="A2034" s="4" t="n">
        <v>11</v>
      </c>
      <c r="B2034" s="2" t="s">
        <v>8067</v>
      </c>
      <c r="C2034" s="3" t="s">
        <v>8</v>
      </c>
      <c r="D2034" s="2" t="s">
        <v>8068</v>
      </c>
      <c r="E2034" s="2" t="n">
        <f aca="false">LEN(F2034)-LEN(SUBSTITUTE(F2034," ",""))+1</f>
        <v>10</v>
      </c>
      <c r="F2034" s="2" t="s">
        <v>8069</v>
      </c>
      <c r="G2034" s="2" t="s">
        <v>8070</v>
      </c>
    </row>
    <row r="2035" customFormat="false" ht="12.75" hidden="false" customHeight="true" outlineLevel="0" collapsed="false">
      <c r="A2035" s="4" t="n">
        <v>11</v>
      </c>
      <c r="B2035" s="2" t="s">
        <v>8071</v>
      </c>
      <c r="C2035" s="3" t="s">
        <v>8</v>
      </c>
      <c r="D2035" s="2" t="s">
        <v>8072</v>
      </c>
      <c r="E2035" s="2" t="n">
        <f aca="false">LEN(F2035)-LEN(SUBSTITUTE(F2035," ",""))+1</f>
        <v>10</v>
      </c>
      <c r="F2035" s="2" t="s">
        <v>8073</v>
      </c>
      <c r="G2035" s="2" t="s">
        <v>8074</v>
      </c>
    </row>
    <row r="2036" customFormat="false" ht="12.75" hidden="false" customHeight="true" outlineLevel="0" collapsed="false">
      <c r="A2036" s="4" t="n">
        <v>11</v>
      </c>
      <c r="B2036" s="2" t="s">
        <v>8075</v>
      </c>
      <c r="C2036" s="3" t="s">
        <v>8</v>
      </c>
      <c r="D2036" s="2" t="s">
        <v>8076</v>
      </c>
      <c r="E2036" s="2" t="n">
        <f aca="false">LEN(F2036)-LEN(SUBSTITUTE(F2036," ",""))+1</f>
        <v>10</v>
      </c>
      <c r="F2036" s="2" t="s">
        <v>8077</v>
      </c>
      <c r="G2036" s="2" t="s">
        <v>8078</v>
      </c>
    </row>
    <row r="2037" customFormat="false" ht="12.75" hidden="false" customHeight="true" outlineLevel="0" collapsed="false">
      <c r="A2037" s="4" t="n">
        <v>11</v>
      </c>
      <c r="B2037" s="2" t="s">
        <v>8079</v>
      </c>
      <c r="C2037" s="3" t="s">
        <v>8</v>
      </c>
      <c r="D2037" s="2" t="s">
        <v>8080</v>
      </c>
      <c r="E2037" s="2" t="n">
        <f aca="false">LEN(F2037)-LEN(SUBSTITUTE(F2037," ",""))+1</f>
        <v>10</v>
      </c>
      <c r="F2037" s="2" t="s">
        <v>8081</v>
      </c>
      <c r="G2037" s="2" t="s">
        <v>8082</v>
      </c>
    </row>
    <row r="2038" customFormat="false" ht="12.75" hidden="false" customHeight="true" outlineLevel="0" collapsed="false">
      <c r="A2038" s="4" t="n">
        <v>11</v>
      </c>
      <c r="B2038" s="2" t="s">
        <v>8083</v>
      </c>
      <c r="C2038" s="3" t="s">
        <v>271</v>
      </c>
      <c r="D2038" s="2" t="s">
        <v>8084</v>
      </c>
      <c r="E2038" s="2" t="n">
        <f aca="false">LEN(F2038)-LEN(SUBSTITUTE(F2038," ",""))+1</f>
        <v>70</v>
      </c>
      <c r="F2038" s="2" t="s">
        <v>8085</v>
      </c>
      <c r="G2038" s="2" t="s">
        <v>8086</v>
      </c>
    </row>
    <row r="2039" customFormat="false" ht="12.75" hidden="false" customHeight="true" outlineLevel="0" collapsed="false">
      <c r="A2039" s="4" t="n">
        <v>11</v>
      </c>
      <c r="B2039" s="2" t="s">
        <v>8087</v>
      </c>
      <c r="C2039" s="3" t="s">
        <v>271</v>
      </c>
      <c r="D2039" s="2" t="s">
        <v>8088</v>
      </c>
      <c r="E2039" s="2" t="n">
        <f aca="false">LEN(F2039)-LEN(SUBSTITUTE(F2039," ",""))+1</f>
        <v>70</v>
      </c>
      <c r="F2039" s="2" t="s">
        <v>8089</v>
      </c>
      <c r="G2039" s="2" t="s">
        <v>8090</v>
      </c>
    </row>
    <row r="2040" customFormat="false" ht="12.75" hidden="false" customHeight="true" outlineLevel="0" collapsed="false">
      <c r="A2040" s="4" t="n">
        <v>11</v>
      </c>
      <c r="B2040" s="2" t="s">
        <v>8091</v>
      </c>
      <c r="C2040" s="3" t="s">
        <v>8</v>
      </c>
      <c r="D2040" s="2" t="s">
        <v>8092</v>
      </c>
      <c r="E2040" s="2" t="n">
        <f aca="false">LEN(F2040)-LEN(SUBSTITUTE(F2040," ",""))+1</f>
        <v>10</v>
      </c>
      <c r="F2040" s="2" t="s">
        <v>8093</v>
      </c>
      <c r="G2040" s="2" t="s">
        <v>8094</v>
      </c>
    </row>
    <row r="2041" customFormat="false" ht="12.75" hidden="false" customHeight="true" outlineLevel="0" collapsed="false">
      <c r="A2041" s="4" t="n">
        <v>11</v>
      </c>
      <c r="B2041" s="2" t="s">
        <v>8095</v>
      </c>
      <c r="C2041" s="3" t="s">
        <v>8</v>
      </c>
      <c r="D2041" s="2" t="s">
        <v>8096</v>
      </c>
      <c r="E2041" s="2" t="n">
        <f aca="false">LEN(F2041)-LEN(SUBSTITUTE(F2041," ",""))+1</f>
        <v>10</v>
      </c>
      <c r="F2041" s="2" t="s">
        <v>8097</v>
      </c>
      <c r="G2041" s="2" t="s">
        <v>8098</v>
      </c>
    </row>
    <row r="2042" customFormat="false" ht="12.75" hidden="false" customHeight="true" outlineLevel="0" collapsed="false">
      <c r="A2042" s="4" t="n">
        <v>11</v>
      </c>
      <c r="B2042" s="2" t="s">
        <v>8099</v>
      </c>
      <c r="C2042" s="3" t="s">
        <v>276</v>
      </c>
      <c r="D2042" s="2" t="s">
        <v>8100</v>
      </c>
      <c r="E2042" s="4" t="n">
        <f aca="false">LEN(F2042)-LEN(SUBSTITUTE(F2042," ",""))+1</f>
        <v>2</v>
      </c>
      <c r="F2042" s="2" t="s">
        <v>8101</v>
      </c>
      <c r="G2042" s="2" t="s">
        <v>8102</v>
      </c>
    </row>
    <row r="2043" customFormat="false" ht="12.75" hidden="false" customHeight="true" outlineLevel="0" collapsed="false">
      <c r="A2043" s="4" t="n">
        <v>11</v>
      </c>
      <c r="B2043" s="2" t="s">
        <v>8103</v>
      </c>
      <c r="C2043" s="3" t="s">
        <v>206</v>
      </c>
      <c r="D2043" s="2" t="s">
        <v>8104</v>
      </c>
      <c r="E2043" s="2" t="n">
        <f aca="false">LEN(F2043)-LEN(SUBSTITUTE(F2043," ",""))+1</f>
        <v>18</v>
      </c>
      <c r="F2043" s="2" t="s">
        <v>8105</v>
      </c>
      <c r="G2043" s="2" t="s">
        <v>8106</v>
      </c>
    </row>
    <row r="2044" customFormat="false" ht="12.75" hidden="false" customHeight="true" outlineLevel="0" collapsed="false">
      <c r="A2044" s="4" t="n">
        <v>11</v>
      </c>
      <c r="B2044" s="2" t="s">
        <v>8107</v>
      </c>
      <c r="C2044" s="3" t="s">
        <v>8</v>
      </c>
      <c r="D2044" s="2" t="s">
        <v>8108</v>
      </c>
      <c r="E2044" s="2" t="n">
        <f aca="false">LEN(F2044)-LEN(SUBSTITUTE(F2044," ",""))+1</f>
        <v>10</v>
      </c>
      <c r="F2044" s="2" t="s">
        <v>8109</v>
      </c>
      <c r="G2044" s="2" t="s">
        <v>8110</v>
      </c>
    </row>
    <row r="2045" customFormat="false" ht="12.75" hidden="false" customHeight="true" outlineLevel="0" collapsed="false">
      <c r="A2045" s="4" t="n">
        <v>11</v>
      </c>
      <c r="B2045" s="2" t="s">
        <v>8111</v>
      </c>
      <c r="C2045" s="3" t="s">
        <v>271</v>
      </c>
      <c r="D2045" s="2" t="s">
        <v>8112</v>
      </c>
      <c r="E2045" s="2" t="n">
        <f aca="false">LEN(F2045)-LEN(SUBSTITUTE(F2045," ",""))+1</f>
        <v>78</v>
      </c>
      <c r="F2045" s="2" t="s">
        <v>8113</v>
      </c>
      <c r="G2045" s="2" t="s">
        <v>8114</v>
      </c>
    </row>
    <row r="2046" customFormat="false" ht="12.75" hidden="false" customHeight="true" outlineLevel="0" collapsed="false">
      <c r="A2046" s="4" t="n">
        <v>11</v>
      </c>
      <c r="B2046" s="2" t="s">
        <v>8115</v>
      </c>
      <c r="C2046" s="3" t="s">
        <v>8</v>
      </c>
      <c r="D2046" s="2" t="s">
        <v>8116</v>
      </c>
      <c r="E2046" s="2" t="n">
        <f aca="false">LEN(F2046)-LEN(SUBSTITUTE(F2046," ",""))+1</f>
        <v>10</v>
      </c>
      <c r="F2046" s="2" t="s">
        <v>8117</v>
      </c>
      <c r="G2046" s="2" t="s">
        <v>8118</v>
      </c>
    </row>
    <row r="2047" customFormat="false" ht="12.75" hidden="false" customHeight="true" outlineLevel="0" collapsed="false">
      <c r="A2047" s="4" t="n">
        <v>11</v>
      </c>
      <c r="B2047" s="2" t="s">
        <v>8119</v>
      </c>
      <c r="C2047" s="3" t="s">
        <v>8</v>
      </c>
      <c r="D2047" s="2" t="s">
        <v>8120</v>
      </c>
      <c r="E2047" s="2" t="n">
        <f aca="false">LEN(F2047)-LEN(SUBSTITUTE(F2047," ",""))+1</f>
        <v>10</v>
      </c>
      <c r="F2047" s="2" t="s">
        <v>8121</v>
      </c>
      <c r="G2047" s="2" t="s">
        <v>8122</v>
      </c>
    </row>
    <row r="2048" customFormat="false" ht="12.75" hidden="false" customHeight="true" outlineLevel="0" collapsed="false">
      <c r="A2048" s="4" t="n">
        <v>11</v>
      </c>
      <c r="B2048" s="2" t="s">
        <v>8123</v>
      </c>
      <c r="C2048" s="3" t="s">
        <v>8</v>
      </c>
      <c r="D2048" s="2" t="s">
        <v>8124</v>
      </c>
      <c r="E2048" s="2" t="n">
        <f aca="false">LEN(F2048)-LEN(SUBSTITUTE(F2048," ",""))+1</f>
        <v>10</v>
      </c>
      <c r="F2048" s="2" t="s">
        <v>8125</v>
      </c>
      <c r="G2048" s="2" t="s">
        <v>8126</v>
      </c>
    </row>
    <row r="2049" customFormat="false" ht="12.75" hidden="false" customHeight="true" outlineLevel="0" collapsed="false">
      <c r="A2049" s="4" t="n">
        <v>11</v>
      </c>
      <c r="B2049" s="2" t="s">
        <v>8127</v>
      </c>
      <c r="C2049" s="3" t="s">
        <v>8</v>
      </c>
      <c r="D2049" s="2" t="s">
        <v>8128</v>
      </c>
      <c r="E2049" s="2" t="n">
        <f aca="false">LEN(F2049)-LEN(SUBSTITUTE(F2049," ",""))+1</f>
        <v>10</v>
      </c>
      <c r="F2049" s="2" t="s">
        <v>8129</v>
      </c>
      <c r="G2049" s="2" t="s">
        <v>8130</v>
      </c>
    </row>
    <row r="2050" customFormat="false" ht="12.75" hidden="false" customHeight="true" outlineLevel="0" collapsed="false">
      <c r="A2050" s="4" t="n">
        <v>11</v>
      </c>
      <c r="B2050" s="2" t="s">
        <v>8131</v>
      </c>
      <c r="C2050" s="3" t="s">
        <v>8</v>
      </c>
      <c r="D2050" s="2" t="s">
        <v>8132</v>
      </c>
      <c r="E2050" s="2" t="n">
        <f aca="false">LEN(F2050)-LEN(SUBSTITUTE(F2050," ",""))+1</f>
        <v>8</v>
      </c>
      <c r="F2050" s="2" t="s">
        <v>8133</v>
      </c>
      <c r="G2050" s="2" t="s">
        <v>8134</v>
      </c>
    </row>
    <row r="2051" customFormat="false" ht="12.75" hidden="false" customHeight="true" outlineLevel="0" collapsed="false">
      <c r="A2051" s="4" t="n">
        <v>11</v>
      </c>
      <c r="B2051" s="2" t="s">
        <v>8135</v>
      </c>
      <c r="C2051" s="3" t="s">
        <v>8</v>
      </c>
      <c r="D2051" s="2" t="s">
        <v>8136</v>
      </c>
      <c r="E2051" s="4" t="n">
        <f aca="false">LEN(F2051)-LEN(SUBSTITUTE(F2051," ",""))+1</f>
        <v>10</v>
      </c>
      <c r="F2051" s="2" t="s">
        <v>8137</v>
      </c>
      <c r="G2051" s="2" t="s">
        <v>8138</v>
      </c>
    </row>
    <row r="2052" customFormat="false" ht="12.75" hidden="false" customHeight="true" outlineLevel="0" collapsed="false">
      <c r="A2052" s="4" t="n">
        <v>11</v>
      </c>
      <c r="B2052" s="2" t="s">
        <v>8139</v>
      </c>
      <c r="C2052" s="3" t="s">
        <v>8</v>
      </c>
      <c r="D2052" s="2" t="s">
        <v>8140</v>
      </c>
      <c r="E2052" s="4" t="n">
        <f aca="false">LEN(F2052)-LEN(SUBSTITUTE(F2052," ",""))+1</f>
        <v>8</v>
      </c>
      <c r="F2052" s="2" t="s">
        <v>8141</v>
      </c>
      <c r="G2052" s="2" t="s">
        <v>8142</v>
      </c>
    </row>
    <row r="2053" customFormat="false" ht="12.75" hidden="false" customHeight="true" outlineLevel="0" collapsed="false">
      <c r="A2053" s="4" t="n">
        <v>11</v>
      </c>
      <c r="B2053" s="2" t="s">
        <v>8143</v>
      </c>
      <c r="C2053" s="3" t="s">
        <v>8</v>
      </c>
      <c r="D2053" s="2" t="s">
        <v>8144</v>
      </c>
      <c r="E2053" s="2" t="n">
        <f aca="false">LEN(F2053)-LEN(SUBSTITUTE(F2053," ",""))+1</f>
        <v>10</v>
      </c>
      <c r="F2053" s="2" t="s">
        <v>8145</v>
      </c>
      <c r="G2053" s="2" t="s">
        <v>8146</v>
      </c>
    </row>
    <row r="2054" customFormat="false" ht="12.75" hidden="false" customHeight="true" outlineLevel="0" collapsed="false">
      <c r="A2054" s="4" t="n">
        <v>11</v>
      </c>
      <c r="B2054" s="2" t="s">
        <v>8147</v>
      </c>
      <c r="C2054" s="3" t="s">
        <v>8</v>
      </c>
      <c r="D2054" s="2" t="s">
        <v>8148</v>
      </c>
      <c r="E2054" s="2" t="n">
        <f aca="false">LEN(F2054)-LEN(SUBSTITUTE(F2054," ",""))+1</f>
        <v>11</v>
      </c>
      <c r="F2054" s="2" t="s">
        <v>8149</v>
      </c>
      <c r="G2054" s="2" t="s">
        <v>8150</v>
      </c>
    </row>
    <row r="2055" customFormat="false" ht="12.75" hidden="false" customHeight="true" outlineLevel="0" collapsed="false">
      <c r="A2055" s="4" t="n">
        <v>11</v>
      </c>
      <c r="B2055" s="2" t="s">
        <v>8151</v>
      </c>
      <c r="C2055" s="3" t="s">
        <v>8</v>
      </c>
      <c r="D2055" s="2" t="s">
        <v>8152</v>
      </c>
      <c r="E2055" s="2" t="n">
        <f aca="false">LEN(F2055)-LEN(SUBSTITUTE(F2055," ",""))+1</f>
        <v>10</v>
      </c>
      <c r="F2055" s="2" t="s">
        <v>8153</v>
      </c>
      <c r="G2055" s="2" t="s">
        <v>8154</v>
      </c>
    </row>
    <row r="2056" customFormat="false" ht="12.75" hidden="false" customHeight="true" outlineLevel="0" collapsed="false">
      <c r="A2056" s="4" t="n">
        <v>11</v>
      </c>
      <c r="B2056" s="2" t="s">
        <v>8155</v>
      </c>
      <c r="C2056" s="3" t="s">
        <v>206</v>
      </c>
      <c r="D2056" s="2" t="s">
        <v>8156</v>
      </c>
      <c r="E2056" s="2" t="n">
        <f aca="false">LEN(F2056)-LEN(SUBSTITUTE(F2056," ",""))+1</f>
        <v>18</v>
      </c>
      <c r="F2056" s="2" t="s">
        <v>8157</v>
      </c>
      <c r="G2056" s="2" t="s">
        <v>8158</v>
      </c>
    </row>
    <row r="2057" customFormat="false" ht="12.75" hidden="false" customHeight="true" outlineLevel="0" collapsed="false">
      <c r="A2057" s="4" t="n">
        <v>11</v>
      </c>
      <c r="B2057" s="2" t="s">
        <v>8159</v>
      </c>
      <c r="C2057" s="3" t="s">
        <v>206</v>
      </c>
      <c r="D2057" s="2" t="s">
        <v>8160</v>
      </c>
      <c r="E2057" s="2" t="n">
        <f aca="false">LEN(F2057)-LEN(SUBSTITUTE(F2057," ",""))+1</f>
        <v>18</v>
      </c>
      <c r="F2057" s="2" t="s">
        <v>8161</v>
      </c>
      <c r="G2057" s="2" t="s">
        <v>8162</v>
      </c>
    </row>
    <row r="2058" customFormat="false" ht="12.75" hidden="false" customHeight="true" outlineLevel="0" collapsed="false">
      <c r="A2058" s="4" t="n">
        <v>11</v>
      </c>
      <c r="B2058" s="2" t="s">
        <v>8163</v>
      </c>
      <c r="C2058" s="3" t="s">
        <v>8</v>
      </c>
      <c r="D2058" s="2" t="s">
        <v>8164</v>
      </c>
      <c r="E2058" s="2" t="n">
        <f aca="false">LEN(F2058)-LEN(SUBSTITUTE(F2058," ",""))+1</f>
        <v>10</v>
      </c>
      <c r="F2058" s="2" t="s">
        <v>8165</v>
      </c>
      <c r="G2058" s="2" t="s">
        <v>8166</v>
      </c>
    </row>
    <row r="2059" customFormat="false" ht="12.75" hidden="false" customHeight="true" outlineLevel="0" collapsed="false">
      <c r="A2059" s="4" t="n">
        <v>11</v>
      </c>
      <c r="B2059" s="2" t="s">
        <v>8167</v>
      </c>
      <c r="C2059" s="3" t="s">
        <v>8</v>
      </c>
      <c r="D2059" s="2" t="s">
        <v>8168</v>
      </c>
      <c r="E2059" s="2" t="n">
        <f aca="false">LEN(F2059)-LEN(SUBSTITUTE(F2059," ",""))+1</f>
        <v>10</v>
      </c>
      <c r="F2059" s="2" t="s">
        <v>8169</v>
      </c>
      <c r="G2059" s="2" t="s">
        <v>8170</v>
      </c>
    </row>
    <row r="2060" customFormat="false" ht="12.75" hidden="false" customHeight="true" outlineLevel="0" collapsed="false">
      <c r="A2060" s="4" t="n">
        <v>11</v>
      </c>
      <c r="B2060" s="2" t="s">
        <v>8171</v>
      </c>
      <c r="C2060" s="3" t="s">
        <v>8</v>
      </c>
      <c r="D2060" s="2" t="s">
        <v>8172</v>
      </c>
      <c r="E2060" s="2" t="n">
        <f aca="false">LEN(F2060)-LEN(SUBSTITUTE(F2060," ",""))+1</f>
        <v>10</v>
      </c>
      <c r="F2060" s="2" t="s">
        <v>8173</v>
      </c>
      <c r="G2060" s="2" t="s">
        <v>8174</v>
      </c>
    </row>
    <row r="2061" customFormat="false" ht="12.75" hidden="false" customHeight="true" outlineLevel="0" collapsed="false">
      <c r="A2061" s="4" t="n">
        <v>11</v>
      </c>
      <c r="B2061" s="2" t="s">
        <v>8175</v>
      </c>
      <c r="C2061" s="3" t="s">
        <v>8</v>
      </c>
      <c r="D2061" s="2" t="s">
        <v>8176</v>
      </c>
      <c r="E2061" s="2" t="n">
        <f aca="false">LEN(F2061)-LEN(SUBSTITUTE(F2061," ",""))+1</f>
        <v>10</v>
      </c>
      <c r="F2061" s="2" t="s">
        <v>8177</v>
      </c>
      <c r="G2061" s="2" t="s">
        <v>8178</v>
      </c>
    </row>
    <row r="2062" customFormat="false" ht="12.75" hidden="false" customHeight="true" outlineLevel="0" collapsed="false">
      <c r="A2062" s="4" t="n">
        <v>11</v>
      </c>
      <c r="B2062" s="2" t="s">
        <v>8179</v>
      </c>
      <c r="C2062" s="3" t="s">
        <v>8</v>
      </c>
      <c r="D2062" s="2" t="s">
        <v>8180</v>
      </c>
      <c r="E2062" s="2" t="n">
        <f aca="false">LEN(F2062)-LEN(SUBSTITUTE(F2062," ",""))+1</f>
        <v>10</v>
      </c>
      <c r="F2062" s="2" t="s">
        <v>8181</v>
      </c>
      <c r="G2062" s="2" t="s">
        <v>8182</v>
      </c>
    </row>
    <row r="2063" customFormat="false" ht="12.75" hidden="false" customHeight="true" outlineLevel="0" collapsed="false">
      <c r="A2063" s="4" t="n">
        <v>11</v>
      </c>
      <c r="B2063" s="2" t="s">
        <v>8183</v>
      </c>
      <c r="C2063" s="3" t="s">
        <v>8</v>
      </c>
      <c r="D2063" s="2" t="s">
        <v>8184</v>
      </c>
      <c r="E2063" s="2" t="n">
        <f aca="false">LEN(F2063)-LEN(SUBSTITUTE(F2063," ",""))+1</f>
        <v>10</v>
      </c>
      <c r="F2063" s="2" t="s">
        <v>8185</v>
      </c>
      <c r="G2063" s="2" t="s">
        <v>8186</v>
      </c>
    </row>
    <row r="2064" customFormat="false" ht="12.75" hidden="false" customHeight="true" outlineLevel="0" collapsed="false">
      <c r="A2064" s="4" t="n">
        <v>11</v>
      </c>
      <c r="B2064" s="2" t="s">
        <v>8187</v>
      </c>
      <c r="C2064" s="3" t="s">
        <v>325</v>
      </c>
      <c r="D2064" s="2" t="s">
        <v>8188</v>
      </c>
      <c r="E2064" s="2" t="n">
        <f aca="false">LEN(F2064)-LEN(SUBSTITUTE(F2064," ",""))+1</f>
        <v>63</v>
      </c>
      <c r="F2064" s="2" t="s">
        <v>8189</v>
      </c>
      <c r="G2064" s="2" t="s">
        <v>8190</v>
      </c>
    </row>
    <row r="2065" customFormat="false" ht="12.75" hidden="false" customHeight="true" outlineLevel="0" collapsed="false">
      <c r="A2065" s="4" t="n">
        <v>11</v>
      </c>
      <c r="B2065" s="2" t="s">
        <v>8191</v>
      </c>
      <c r="C2065" s="3" t="s">
        <v>325</v>
      </c>
      <c r="D2065" s="2" t="s">
        <v>8192</v>
      </c>
      <c r="E2065" s="2" t="n">
        <f aca="false">LEN(F2065)-LEN(SUBSTITUTE(F2065," ",""))+1</f>
        <v>64</v>
      </c>
      <c r="F2065" s="2" t="s">
        <v>8193</v>
      </c>
      <c r="G2065" s="2" t="s">
        <v>8194</v>
      </c>
    </row>
    <row r="2066" customFormat="false" ht="12.75" hidden="false" customHeight="true" outlineLevel="0" collapsed="false">
      <c r="A2066" s="4" t="n">
        <v>11</v>
      </c>
      <c r="B2066" s="2" t="s">
        <v>8195</v>
      </c>
      <c r="C2066" s="3" t="s">
        <v>8</v>
      </c>
      <c r="D2066" s="2" t="s">
        <v>8196</v>
      </c>
      <c r="E2066" s="2" t="n">
        <f aca="false">LEN(F2066)-LEN(SUBSTITUTE(F2066," ",""))+1</f>
        <v>10</v>
      </c>
      <c r="F2066" s="2" t="s">
        <v>8197</v>
      </c>
      <c r="G2066" s="2" t="s">
        <v>8198</v>
      </c>
    </row>
    <row r="2067" customFormat="false" ht="12.75" hidden="false" customHeight="true" outlineLevel="0" collapsed="false">
      <c r="A2067" s="4" t="n">
        <v>11</v>
      </c>
      <c r="B2067" s="2" t="s">
        <v>8199</v>
      </c>
      <c r="C2067" s="3" t="s">
        <v>206</v>
      </c>
      <c r="D2067" s="2" t="s">
        <v>8200</v>
      </c>
      <c r="E2067" s="2" t="n">
        <f aca="false">LEN(F2067)-LEN(SUBSTITUTE(F2067," ",""))+1</f>
        <v>18</v>
      </c>
      <c r="F2067" s="2" t="s">
        <v>8201</v>
      </c>
      <c r="G2067" s="2" t="s">
        <v>8202</v>
      </c>
    </row>
    <row r="2068" customFormat="false" ht="12.75" hidden="false" customHeight="true" outlineLevel="0" collapsed="false">
      <c r="A2068" s="4" t="n">
        <v>11</v>
      </c>
      <c r="B2068" s="2" t="s">
        <v>8203</v>
      </c>
      <c r="C2068" s="3" t="s">
        <v>206</v>
      </c>
      <c r="D2068" s="2" t="s">
        <v>8204</v>
      </c>
      <c r="E2068" s="2" t="n">
        <f aca="false">LEN(F2068)-LEN(SUBSTITUTE(F2068," ",""))+1</f>
        <v>18</v>
      </c>
      <c r="F2068" s="2" t="s">
        <v>8205</v>
      </c>
      <c r="G2068" s="2" t="s">
        <v>8206</v>
      </c>
    </row>
    <row r="2069" customFormat="false" ht="12.75" hidden="false" customHeight="true" outlineLevel="0" collapsed="false">
      <c r="A2069" s="4" t="n">
        <v>11</v>
      </c>
      <c r="B2069" s="2" t="s">
        <v>8207</v>
      </c>
      <c r="C2069" s="3" t="s">
        <v>325</v>
      </c>
      <c r="D2069" s="2" t="s">
        <v>8208</v>
      </c>
      <c r="E2069" s="2" t="n">
        <f aca="false">LEN(F2069)-LEN(SUBSTITUTE(F2069," ",""))+1</f>
        <v>64</v>
      </c>
      <c r="F2069" s="2" t="s">
        <v>8209</v>
      </c>
      <c r="G2069" s="2" t="s">
        <v>8210</v>
      </c>
    </row>
    <row r="2070" customFormat="false" ht="12.75" hidden="false" customHeight="true" outlineLevel="0" collapsed="false">
      <c r="A2070" s="4" t="n">
        <v>11</v>
      </c>
      <c r="B2070" s="2" t="s">
        <v>8211</v>
      </c>
      <c r="C2070" s="3" t="s">
        <v>271</v>
      </c>
      <c r="D2070" s="2" t="s">
        <v>8212</v>
      </c>
      <c r="E2070" s="4" t="n">
        <f aca="false">LEN(F2070)-LEN(SUBSTITUTE(F2070," ",""))+1</f>
        <v>78</v>
      </c>
      <c r="F2070" s="2" t="s">
        <v>8213</v>
      </c>
      <c r="G2070" s="2" t="s">
        <v>8214</v>
      </c>
    </row>
    <row r="2071" customFormat="false" ht="12.75" hidden="false" customHeight="true" outlineLevel="0" collapsed="false">
      <c r="A2071" s="4" t="n">
        <v>11</v>
      </c>
      <c r="B2071" s="2" t="s">
        <v>8215</v>
      </c>
      <c r="C2071" s="3" t="s">
        <v>8</v>
      </c>
      <c r="D2071" s="2" t="s">
        <v>8216</v>
      </c>
      <c r="E2071" s="2" t="n">
        <f aca="false">LEN(F2071)-LEN(SUBSTITUTE(F2071," ",""))+1</f>
        <v>10</v>
      </c>
      <c r="F2071" s="2" t="s">
        <v>8217</v>
      </c>
      <c r="G2071" s="2" t="s">
        <v>8218</v>
      </c>
    </row>
    <row r="2072" customFormat="false" ht="12.75" hidden="false" customHeight="true" outlineLevel="0" collapsed="false">
      <c r="A2072" s="4" t="n">
        <v>11</v>
      </c>
      <c r="B2072" s="2" t="s">
        <v>8219</v>
      </c>
      <c r="C2072" s="3" t="s">
        <v>8</v>
      </c>
      <c r="D2072" s="2" t="s">
        <v>8220</v>
      </c>
      <c r="E2072" s="2" t="n">
        <f aca="false">LEN(F2072)-LEN(SUBSTITUTE(F2072," ",""))+1</f>
        <v>6</v>
      </c>
      <c r="F2072" s="2" t="s">
        <v>8221</v>
      </c>
      <c r="G2072" s="2" t="s">
        <v>8222</v>
      </c>
    </row>
    <row r="2073" customFormat="false" ht="12.75" hidden="false" customHeight="true" outlineLevel="0" collapsed="false">
      <c r="A2073" s="4" t="n">
        <v>11</v>
      </c>
      <c r="B2073" s="2" t="s">
        <v>8223</v>
      </c>
      <c r="C2073" s="3" t="s">
        <v>325</v>
      </c>
      <c r="D2073" s="2" t="s">
        <v>8224</v>
      </c>
      <c r="E2073" s="2" t="n">
        <f aca="false">LEN(F2073)-LEN(SUBSTITUTE(F2073," ",""))+1</f>
        <v>64</v>
      </c>
      <c r="F2073" s="2" t="s">
        <v>8225</v>
      </c>
      <c r="G2073" s="2" t="s">
        <v>8226</v>
      </c>
    </row>
    <row r="2074" customFormat="false" ht="12.75" hidden="false" customHeight="true" outlineLevel="0" collapsed="false">
      <c r="A2074" s="4" t="n">
        <v>11</v>
      </c>
      <c r="B2074" s="2" t="s">
        <v>8227</v>
      </c>
      <c r="C2074" s="3" t="s">
        <v>8</v>
      </c>
      <c r="D2074" s="2" t="s">
        <v>8228</v>
      </c>
      <c r="E2074" s="2" t="n">
        <f aca="false">LEN(F2074)-LEN(SUBSTITUTE(F2074," ",""))+1</f>
        <v>10</v>
      </c>
      <c r="F2074" s="2" t="s">
        <v>8229</v>
      </c>
      <c r="G2074" s="2" t="s">
        <v>8230</v>
      </c>
    </row>
    <row r="2075" customFormat="false" ht="12.75" hidden="false" customHeight="true" outlineLevel="0" collapsed="false">
      <c r="A2075" s="4" t="n">
        <v>11</v>
      </c>
      <c r="B2075" s="2" t="s">
        <v>8231</v>
      </c>
      <c r="C2075" s="3" t="s">
        <v>8</v>
      </c>
      <c r="D2075" s="2" t="s">
        <v>8232</v>
      </c>
      <c r="E2075" s="2" t="n">
        <f aca="false">LEN(F2075)-LEN(SUBSTITUTE(F2075," ",""))+1</f>
        <v>10</v>
      </c>
      <c r="F2075" s="2" t="s">
        <v>8233</v>
      </c>
      <c r="G2075" s="2" t="s">
        <v>8234</v>
      </c>
    </row>
    <row r="2076" customFormat="false" ht="12.75" hidden="false" customHeight="true" outlineLevel="0" collapsed="false">
      <c r="A2076" s="4" t="n">
        <v>11</v>
      </c>
      <c r="B2076" s="2" t="s">
        <v>8235</v>
      </c>
      <c r="C2076" s="3" t="s">
        <v>206</v>
      </c>
      <c r="D2076" s="2" t="s">
        <v>8236</v>
      </c>
      <c r="E2076" s="2" t="n">
        <f aca="false">LEN(F2076)-LEN(SUBSTITUTE(F2076," ",""))+1</f>
        <v>18</v>
      </c>
      <c r="F2076" s="2" t="s">
        <v>8237</v>
      </c>
      <c r="G2076" s="2" t="s">
        <v>8238</v>
      </c>
    </row>
    <row r="2077" customFormat="false" ht="12.75" hidden="false" customHeight="true" outlineLevel="0" collapsed="false">
      <c r="A2077" s="4" t="n">
        <v>11</v>
      </c>
      <c r="B2077" s="2" t="s">
        <v>8239</v>
      </c>
      <c r="C2077" s="3" t="s">
        <v>8</v>
      </c>
      <c r="D2077" s="2" t="s">
        <v>8240</v>
      </c>
      <c r="E2077" s="2" t="n">
        <f aca="false">LEN(F2077)-LEN(SUBSTITUTE(F2077," ",""))+1</f>
        <v>10</v>
      </c>
      <c r="F2077" s="2" t="s">
        <v>8241</v>
      </c>
      <c r="G2077" s="2" t="s">
        <v>8242</v>
      </c>
    </row>
    <row r="2078" customFormat="false" ht="12.75" hidden="false" customHeight="true" outlineLevel="0" collapsed="false">
      <c r="A2078" s="4" t="n">
        <v>11</v>
      </c>
      <c r="B2078" s="2" t="s">
        <v>8243</v>
      </c>
      <c r="C2078" s="3" t="s">
        <v>271</v>
      </c>
      <c r="D2078" s="2" t="s">
        <v>8244</v>
      </c>
      <c r="E2078" s="4" t="n">
        <f aca="false">LEN(F2078)-LEN(SUBSTITUTE(F2078," ",""))+1</f>
        <v>70</v>
      </c>
      <c r="F2078" s="2" t="s">
        <v>8245</v>
      </c>
      <c r="G2078" s="2" t="s">
        <v>8246</v>
      </c>
    </row>
    <row r="2079" customFormat="false" ht="12.75" hidden="false" customHeight="true" outlineLevel="0" collapsed="false">
      <c r="A2079" s="4" t="n">
        <v>11</v>
      </c>
      <c r="B2079" s="2" t="s">
        <v>8247</v>
      </c>
      <c r="C2079" s="3" t="s">
        <v>8</v>
      </c>
      <c r="D2079" s="2" t="s">
        <v>8248</v>
      </c>
      <c r="E2079" s="2" t="n">
        <f aca="false">LEN(F2079)-LEN(SUBSTITUTE(F2079," ",""))+1</f>
        <v>8</v>
      </c>
      <c r="F2079" s="2" t="s">
        <v>8249</v>
      </c>
      <c r="G2079" s="2" t="s">
        <v>8250</v>
      </c>
    </row>
    <row r="2080" customFormat="false" ht="12.75" hidden="false" customHeight="true" outlineLevel="0" collapsed="false">
      <c r="A2080" s="4" t="n">
        <v>11</v>
      </c>
      <c r="B2080" s="2" t="s">
        <v>8251</v>
      </c>
      <c r="C2080" s="3" t="s">
        <v>8</v>
      </c>
      <c r="D2080" s="2" t="s">
        <v>8252</v>
      </c>
      <c r="E2080" s="2" t="n">
        <f aca="false">LEN(F2080)-LEN(SUBSTITUTE(F2080," ",""))+1</f>
        <v>10</v>
      </c>
      <c r="F2080" s="2" t="s">
        <v>8253</v>
      </c>
      <c r="G2080" s="2" t="s">
        <v>8254</v>
      </c>
    </row>
    <row r="2081" customFormat="false" ht="12.75" hidden="false" customHeight="true" outlineLevel="0" collapsed="false">
      <c r="A2081" s="4" t="n">
        <v>11</v>
      </c>
      <c r="B2081" s="2" t="s">
        <v>8255</v>
      </c>
      <c r="C2081" s="3" t="s">
        <v>206</v>
      </c>
      <c r="D2081" s="2" t="s">
        <v>8256</v>
      </c>
      <c r="E2081" s="2" t="n">
        <f aca="false">LEN(F2081)-LEN(SUBSTITUTE(F2081," ",""))+1</f>
        <v>18</v>
      </c>
      <c r="F2081" s="2" t="s">
        <v>8257</v>
      </c>
      <c r="G2081" s="2" t="s">
        <v>8258</v>
      </c>
    </row>
    <row r="2082" customFormat="false" ht="12.75" hidden="false" customHeight="true" outlineLevel="0" collapsed="false">
      <c r="A2082" s="4" t="n">
        <v>11</v>
      </c>
      <c r="B2082" s="2" t="s">
        <v>8259</v>
      </c>
      <c r="C2082" s="3" t="s">
        <v>8</v>
      </c>
      <c r="D2082" s="2" t="s">
        <v>8260</v>
      </c>
      <c r="E2082" s="2" t="n">
        <f aca="false">LEN(F2082)-LEN(SUBSTITUTE(F2082," ",""))+1</f>
        <v>12</v>
      </c>
      <c r="F2082" s="2" t="s">
        <v>8261</v>
      </c>
      <c r="G2082" s="2" t="s">
        <v>8262</v>
      </c>
    </row>
    <row r="2083" customFormat="false" ht="12.75" hidden="false" customHeight="true" outlineLevel="0" collapsed="false">
      <c r="A2083" s="4" t="n">
        <v>11</v>
      </c>
      <c r="B2083" s="2" t="s">
        <v>8263</v>
      </c>
      <c r="C2083" s="3" t="s">
        <v>8</v>
      </c>
      <c r="D2083" s="2" t="s">
        <v>8264</v>
      </c>
      <c r="E2083" s="2" t="n">
        <f aca="false">LEN(F2083)-LEN(SUBSTITUTE(F2083," ",""))+1</f>
        <v>9</v>
      </c>
      <c r="F2083" s="2" t="s">
        <v>8265</v>
      </c>
      <c r="G2083" s="2" t="s">
        <v>8266</v>
      </c>
    </row>
    <row r="2084" customFormat="false" ht="12.75" hidden="false" customHeight="true" outlineLevel="0" collapsed="false">
      <c r="A2084" s="4" t="n">
        <v>11</v>
      </c>
      <c r="B2084" s="2" t="s">
        <v>8267</v>
      </c>
      <c r="C2084" s="3" t="s">
        <v>8</v>
      </c>
      <c r="D2084" s="2" t="s">
        <v>8268</v>
      </c>
      <c r="E2084" s="2" t="n">
        <f aca="false">LEN(F2084)-LEN(SUBSTITUTE(F2084," ",""))+1</f>
        <v>10</v>
      </c>
      <c r="F2084" s="2" t="s">
        <v>8269</v>
      </c>
      <c r="G2084" s="2" t="s">
        <v>8270</v>
      </c>
    </row>
    <row r="2085" customFormat="false" ht="12.75" hidden="false" customHeight="true" outlineLevel="0" collapsed="false">
      <c r="A2085" s="4" t="n">
        <v>11</v>
      </c>
      <c r="B2085" s="2" t="s">
        <v>8271</v>
      </c>
      <c r="C2085" s="3" t="s">
        <v>206</v>
      </c>
      <c r="D2085" s="2" t="s">
        <v>6334</v>
      </c>
      <c r="E2085" s="2" t="n">
        <f aca="false">LEN(F2085)-LEN(SUBSTITUTE(F2085," ",""))+1</f>
        <v>18</v>
      </c>
      <c r="F2085" s="2" t="s">
        <v>8272</v>
      </c>
      <c r="G2085" s="2" t="s">
        <v>8273</v>
      </c>
    </row>
    <row r="2086" customFormat="false" ht="12.75" hidden="false" customHeight="true" outlineLevel="0" collapsed="false">
      <c r="A2086" s="4" t="n">
        <v>11</v>
      </c>
      <c r="B2086" s="2" t="s">
        <v>8274</v>
      </c>
      <c r="C2086" s="3" t="s">
        <v>271</v>
      </c>
      <c r="D2086" s="2" t="s">
        <v>8275</v>
      </c>
      <c r="E2086" s="2" t="n">
        <f aca="false">LEN(F2086)-LEN(SUBSTITUTE(F2086," ",""))+1</f>
        <v>70</v>
      </c>
      <c r="F2086" s="2" t="s">
        <v>8276</v>
      </c>
      <c r="G2086" s="2" t="s">
        <v>8277</v>
      </c>
    </row>
    <row r="2087" customFormat="false" ht="12.75" hidden="false" customHeight="true" outlineLevel="0" collapsed="false">
      <c r="A2087" s="4" t="n">
        <v>11</v>
      </c>
      <c r="B2087" s="2" t="s">
        <v>8278</v>
      </c>
      <c r="C2087" s="3" t="s">
        <v>8</v>
      </c>
      <c r="D2087" s="2" t="s">
        <v>8279</v>
      </c>
      <c r="E2087" s="4" t="n">
        <f aca="false">LEN(F2087)-LEN(SUBSTITUTE(F2087," ",""))+1</f>
        <v>10</v>
      </c>
      <c r="F2087" s="2" t="s">
        <v>8280</v>
      </c>
      <c r="G2087" s="2" t="s">
        <v>8281</v>
      </c>
    </row>
    <row r="2088" customFormat="false" ht="12.75" hidden="false" customHeight="true" outlineLevel="0" collapsed="false">
      <c r="A2088" s="4" t="n">
        <v>11</v>
      </c>
      <c r="B2088" s="2" t="s">
        <v>8282</v>
      </c>
      <c r="C2088" s="3" t="s">
        <v>8</v>
      </c>
      <c r="D2088" s="2" t="s">
        <v>8283</v>
      </c>
      <c r="E2088" s="2" t="n">
        <f aca="false">LEN(F2088)-LEN(SUBSTITUTE(F2088," ",""))+1</f>
        <v>10</v>
      </c>
      <c r="F2088" s="2" t="s">
        <v>8284</v>
      </c>
      <c r="G2088" s="2" t="s">
        <v>8285</v>
      </c>
    </row>
    <row r="2089" customFormat="false" ht="12.75" hidden="false" customHeight="true" outlineLevel="0" collapsed="false">
      <c r="A2089" s="4" t="n">
        <v>11</v>
      </c>
      <c r="B2089" s="2" t="s">
        <v>8286</v>
      </c>
      <c r="C2089" s="3" t="s">
        <v>8</v>
      </c>
      <c r="D2089" s="2" t="s">
        <v>8287</v>
      </c>
      <c r="E2089" s="2" t="n">
        <f aca="false">LEN(F2089)-LEN(SUBSTITUTE(F2089," ",""))+1</f>
        <v>10</v>
      </c>
      <c r="F2089" s="2" t="s">
        <v>8288</v>
      </c>
      <c r="G2089" s="2" t="s">
        <v>8289</v>
      </c>
    </row>
    <row r="2090" customFormat="false" ht="12.75" hidden="false" customHeight="true" outlineLevel="0" collapsed="false">
      <c r="A2090" s="4" t="n">
        <v>11</v>
      </c>
      <c r="B2090" s="2" t="s">
        <v>8290</v>
      </c>
      <c r="C2090" s="3" t="s">
        <v>8</v>
      </c>
      <c r="D2090" s="2" t="s">
        <v>8291</v>
      </c>
      <c r="E2090" s="2" t="n">
        <f aca="false">LEN(F2090)-LEN(SUBSTITUTE(F2090," ",""))+1</f>
        <v>10</v>
      </c>
      <c r="F2090" s="2" t="s">
        <v>8292</v>
      </c>
      <c r="G2090" s="2" t="s">
        <v>8293</v>
      </c>
    </row>
    <row r="2091" customFormat="false" ht="12.75" hidden="false" customHeight="true" outlineLevel="0" collapsed="false">
      <c r="A2091" s="4" t="n">
        <v>11</v>
      </c>
      <c r="B2091" s="2" t="s">
        <v>8294</v>
      </c>
      <c r="C2091" s="3" t="s">
        <v>325</v>
      </c>
      <c r="D2091" s="2" t="s">
        <v>8295</v>
      </c>
      <c r="E2091" s="2" t="n">
        <f aca="false">LEN(F2091)-LEN(SUBSTITUTE(F2091," ",""))+1</f>
        <v>64</v>
      </c>
      <c r="F2091" s="2" t="s">
        <v>8296</v>
      </c>
      <c r="G2091" s="2" t="s">
        <v>8297</v>
      </c>
    </row>
    <row r="2092" customFormat="false" ht="12.75" hidden="false" customHeight="true" outlineLevel="0" collapsed="false">
      <c r="A2092" s="4" t="n">
        <v>11</v>
      </c>
      <c r="B2092" s="2" t="s">
        <v>8298</v>
      </c>
      <c r="C2092" s="3" t="s">
        <v>271</v>
      </c>
      <c r="D2092" s="2" t="s">
        <v>8299</v>
      </c>
      <c r="E2092" s="2" t="n">
        <f aca="false">LEN(F2092)-LEN(SUBSTITUTE(F2092," ",""))+1</f>
        <v>70</v>
      </c>
      <c r="F2092" s="2" t="s">
        <v>8300</v>
      </c>
      <c r="G2092" s="2" t="s">
        <v>8301</v>
      </c>
    </row>
    <row r="2093" customFormat="false" ht="12.75" hidden="false" customHeight="true" outlineLevel="0" collapsed="false">
      <c r="A2093" s="4" t="n">
        <v>11</v>
      </c>
      <c r="B2093" s="2" t="s">
        <v>8302</v>
      </c>
      <c r="C2093" s="3" t="s">
        <v>271</v>
      </c>
      <c r="D2093" s="2" t="s">
        <v>8303</v>
      </c>
      <c r="E2093" s="2" t="n">
        <f aca="false">LEN(F2093)-LEN(SUBSTITUTE(F2093," ",""))+1</f>
        <v>70</v>
      </c>
      <c r="F2093" s="2" t="s">
        <v>8304</v>
      </c>
      <c r="G2093" s="2" t="s">
        <v>8305</v>
      </c>
    </row>
    <row r="2094" customFormat="false" ht="12.75" hidden="false" customHeight="true" outlineLevel="0" collapsed="false">
      <c r="A2094" s="4" t="n">
        <v>11</v>
      </c>
      <c r="B2094" s="2" t="s">
        <v>8306</v>
      </c>
      <c r="C2094" s="3" t="s">
        <v>325</v>
      </c>
      <c r="D2094" s="2" t="s">
        <v>8307</v>
      </c>
      <c r="E2094" s="2" t="n">
        <f aca="false">LEN(F2094)-LEN(SUBSTITUTE(F2094," ",""))+1</f>
        <v>64</v>
      </c>
      <c r="F2094" s="2" t="s">
        <v>8308</v>
      </c>
      <c r="G2094" s="2" t="s">
        <v>8309</v>
      </c>
    </row>
    <row r="2095" customFormat="false" ht="12.75" hidden="false" customHeight="true" outlineLevel="0" collapsed="false">
      <c r="A2095" s="4" t="n">
        <v>11</v>
      </c>
      <c r="B2095" s="2" t="s">
        <v>8310</v>
      </c>
      <c r="C2095" s="3" t="s">
        <v>325</v>
      </c>
      <c r="D2095" s="2" t="s">
        <v>8311</v>
      </c>
      <c r="E2095" s="2" t="n">
        <f aca="false">LEN(F2095)-LEN(SUBSTITUTE(F2095," ",""))+1</f>
        <v>64</v>
      </c>
      <c r="F2095" s="2" t="s">
        <v>8312</v>
      </c>
      <c r="G2095" s="2" t="s">
        <v>8313</v>
      </c>
    </row>
    <row r="2096" customFormat="false" ht="12.75" hidden="false" customHeight="true" outlineLevel="0" collapsed="false">
      <c r="A2096" s="4" t="n">
        <v>11</v>
      </c>
      <c r="B2096" s="2" t="s">
        <v>8314</v>
      </c>
      <c r="C2096" s="3" t="s">
        <v>8</v>
      </c>
      <c r="D2096" s="2" t="s">
        <v>8315</v>
      </c>
      <c r="E2096" s="2" t="n">
        <f aca="false">LEN(F2096)-LEN(SUBSTITUTE(F2096," ",""))+1</f>
        <v>10</v>
      </c>
      <c r="F2096" s="2" t="s">
        <v>8316</v>
      </c>
      <c r="G2096" s="2" t="s">
        <v>8317</v>
      </c>
    </row>
    <row r="2097" customFormat="false" ht="12.75" hidden="false" customHeight="true" outlineLevel="0" collapsed="false">
      <c r="A2097" s="4" t="n">
        <v>11</v>
      </c>
      <c r="B2097" s="2" t="s">
        <v>8318</v>
      </c>
      <c r="C2097" s="3" t="s">
        <v>8</v>
      </c>
      <c r="D2097" s="2" t="s">
        <v>8319</v>
      </c>
      <c r="E2097" s="2" t="n">
        <f aca="false">LEN(F2097)-LEN(SUBSTITUTE(F2097," ",""))+1</f>
        <v>10</v>
      </c>
      <c r="F2097" s="2" t="s">
        <v>8320</v>
      </c>
      <c r="G2097" s="2" t="s">
        <v>8321</v>
      </c>
    </row>
    <row r="2098" customFormat="false" ht="12.75" hidden="false" customHeight="true" outlineLevel="0" collapsed="false">
      <c r="A2098" s="4" t="n">
        <v>11</v>
      </c>
      <c r="B2098" s="2" t="s">
        <v>8322</v>
      </c>
      <c r="C2098" s="3" t="s">
        <v>276</v>
      </c>
      <c r="D2098" s="2" t="s">
        <v>8323</v>
      </c>
      <c r="E2098" s="4" t="n">
        <f aca="false">LEN(F2098)-LEN(SUBSTITUTE(F2098," ",""))+1</f>
        <v>2</v>
      </c>
      <c r="F2098" s="2" t="s">
        <v>8324</v>
      </c>
      <c r="G2098" s="2" t="s">
        <v>8325</v>
      </c>
    </row>
    <row r="2099" customFormat="false" ht="12.75" hidden="false" customHeight="true" outlineLevel="0" collapsed="false">
      <c r="A2099" s="4" t="n">
        <v>11</v>
      </c>
      <c r="B2099" s="2" t="s">
        <v>8326</v>
      </c>
      <c r="C2099" s="3" t="s">
        <v>206</v>
      </c>
      <c r="D2099" s="2" t="s">
        <v>8327</v>
      </c>
      <c r="E2099" s="2" t="n">
        <f aca="false">LEN(F2099)-LEN(SUBSTITUTE(F2099," ",""))+1</f>
        <v>18</v>
      </c>
      <c r="F2099" s="2" t="s">
        <v>8328</v>
      </c>
      <c r="G2099" s="2" t="s">
        <v>8329</v>
      </c>
    </row>
    <row r="2100" customFormat="false" ht="12.75" hidden="false" customHeight="true" outlineLevel="0" collapsed="false">
      <c r="A2100" s="4" t="n">
        <v>11</v>
      </c>
      <c r="B2100" s="2" t="s">
        <v>8330</v>
      </c>
      <c r="C2100" s="3" t="s">
        <v>8</v>
      </c>
      <c r="D2100" s="2" t="s">
        <v>8331</v>
      </c>
      <c r="E2100" s="2" t="n">
        <f aca="false">LEN(F2100)-LEN(SUBSTITUTE(F2100," ",""))+1</f>
        <v>10</v>
      </c>
      <c r="F2100" s="2" t="s">
        <v>8332</v>
      </c>
      <c r="G2100" s="2" t="s">
        <v>8333</v>
      </c>
    </row>
    <row r="2101" customFormat="false" ht="12.75" hidden="false" customHeight="true" outlineLevel="0" collapsed="false">
      <c r="A2101" s="4" t="n">
        <v>11</v>
      </c>
      <c r="B2101" s="2" t="s">
        <v>8334</v>
      </c>
      <c r="C2101" s="3" t="s">
        <v>206</v>
      </c>
      <c r="D2101" s="2" t="s">
        <v>8335</v>
      </c>
      <c r="E2101" s="2" t="n">
        <f aca="false">LEN(F2101)-LEN(SUBSTITUTE(F2101," ",""))+1</f>
        <v>18</v>
      </c>
      <c r="F2101" s="2" t="s">
        <v>8336</v>
      </c>
      <c r="G2101" s="2" t="s">
        <v>8337</v>
      </c>
    </row>
    <row r="2102" customFormat="false" ht="12.75" hidden="false" customHeight="true" outlineLevel="0" collapsed="false">
      <c r="A2102" s="4" t="n">
        <v>11</v>
      </c>
      <c r="B2102" s="2" t="s">
        <v>8338</v>
      </c>
      <c r="C2102" s="3" t="s">
        <v>8</v>
      </c>
      <c r="D2102" s="2" t="s">
        <v>8339</v>
      </c>
      <c r="E2102" s="2" t="n">
        <f aca="false">LEN(F2102)-LEN(SUBSTITUTE(F2102," ",""))+1</f>
        <v>10</v>
      </c>
      <c r="F2102" s="2" t="s">
        <v>8340</v>
      </c>
      <c r="G2102" s="2" t="s">
        <v>8341</v>
      </c>
    </row>
    <row r="2103" customFormat="false" ht="12.75" hidden="false" customHeight="true" outlineLevel="0" collapsed="false">
      <c r="A2103" s="4" t="n">
        <v>11</v>
      </c>
      <c r="B2103" s="2" t="s">
        <v>8342</v>
      </c>
      <c r="C2103" s="3" t="s">
        <v>8</v>
      </c>
      <c r="D2103" s="2" t="s">
        <v>8343</v>
      </c>
      <c r="E2103" s="2" t="n">
        <f aca="false">LEN(F2103)-LEN(SUBSTITUTE(F2103," ",""))+1</f>
        <v>10</v>
      </c>
      <c r="F2103" s="2" t="s">
        <v>8344</v>
      </c>
      <c r="G2103" s="2" t="s">
        <v>8345</v>
      </c>
    </row>
    <row r="2104" customFormat="false" ht="12.75" hidden="false" customHeight="true" outlineLevel="0" collapsed="false">
      <c r="A2104" s="4" t="n">
        <v>11</v>
      </c>
      <c r="B2104" s="2" t="s">
        <v>8346</v>
      </c>
      <c r="C2104" s="3" t="s">
        <v>206</v>
      </c>
      <c r="D2104" s="2" t="s">
        <v>8347</v>
      </c>
      <c r="E2104" s="2" t="n">
        <f aca="false">LEN(F2104)-LEN(SUBSTITUTE(F2104," ",""))+1</f>
        <v>18</v>
      </c>
      <c r="F2104" s="2" t="s">
        <v>8348</v>
      </c>
      <c r="G2104" s="2" t="s">
        <v>8349</v>
      </c>
    </row>
    <row r="2105" customFormat="false" ht="12.75" hidden="false" customHeight="true" outlineLevel="0" collapsed="false">
      <c r="A2105" s="4" t="n">
        <v>11</v>
      </c>
      <c r="B2105" s="2" t="s">
        <v>8350</v>
      </c>
      <c r="C2105" s="3" t="s">
        <v>206</v>
      </c>
      <c r="D2105" s="2" t="s">
        <v>8351</v>
      </c>
      <c r="E2105" s="2" t="n">
        <f aca="false">LEN(F2105)-LEN(SUBSTITUTE(F2105," ",""))+1</f>
        <v>18</v>
      </c>
      <c r="F2105" s="2" t="s">
        <v>8352</v>
      </c>
      <c r="G2105" s="2" t="s">
        <v>8353</v>
      </c>
    </row>
    <row r="2106" customFormat="false" ht="12.75" hidden="false" customHeight="true" outlineLevel="0" collapsed="false">
      <c r="A2106" s="4" t="n">
        <v>11</v>
      </c>
      <c r="B2106" s="2" t="s">
        <v>8354</v>
      </c>
      <c r="C2106" s="3" t="s">
        <v>276</v>
      </c>
      <c r="D2106" s="2" t="s">
        <v>8355</v>
      </c>
      <c r="E2106" s="4" t="n">
        <f aca="false">LEN(F2106)-LEN(SUBSTITUTE(F2106," ",""))+1</f>
        <v>2</v>
      </c>
      <c r="F2106" s="2" t="s">
        <v>8356</v>
      </c>
      <c r="G2106" s="2" t="s">
        <v>8357</v>
      </c>
    </row>
    <row r="2107" customFormat="false" ht="12.75" hidden="false" customHeight="true" outlineLevel="0" collapsed="false">
      <c r="A2107" s="4" t="n">
        <v>11</v>
      </c>
      <c r="B2107" s="2" t="s">
        <v>8358</v>
      </c>
      <c r="C2107" s="3" t="s">
        <v>206</v>
      </c>
      <c r="D2107" s="2" t="s">
        <v>8359</v>
      </c>
      <c r="E2107" s="2" t="n">
        <f aca="false">LEN(F2107)-LEN(SUBSTITUTE(F2107," ",""))+1</f>
        <v>18</v>
      </c>
      <c r="F2107" s="2" t="s">
        <v>8360</v>
      </c>
      <c r="G2107" s="2" t="s">
        <v>8361</v>
      </c>
    </row>
    <row r="2108" customFormat="false" ht="12.75" hidden="false" customHeight="true" outlineLevel="0" collapsed="false">
      <c r="A2108" s="4" t="n">
        <v>12</v>
      </c>
      <c r="B2108" s="2" t="s">
        <v>8362</v>
      </c>
      <c r="C2108" s="3" t="s">
        <v>8</v>
      </c>
      <c r="D2108" s="2" t="s">
        <v>8363</v>
      </c>
      <c r="E2108" s="2" t="n">
        <f aca="false">LEN(F2108)-LEN(SUBSTITUTE(F2108," ",""))+1</f>
        <v>10</v>
      </c>
      <c r="F2108" s="2" t="s">
        <v>8364</v>
      </c>
      <c r="G2108" s="2" t="s">
        <v>8365</v>
      </c>
    </row>
    <row r="2109" customFormat="false" ht="12.75" hidden="false" customHeight="true" outlineLevel="0" collapsed="false">
      <c r="A2109" s="4" t="n">
        <v>12</v>
      </c>
      <c r="B2109" s="2" t="s">
        <v>8366</v>
      </c>
      <c r="C2109" s="3" t="s">
        <v>8</v>
      </c>
      <c r="D2109" s="2" t="s">
        <v>8367</v>
      </c>
      <c r="E2109" s="2" t="n">
        <f aca="false">LEN(F2109)-LEN(SUBSTITUTE(F2109," ",""))+1</f>
        <v>10</v>
      </c>
      <c r="F2109" s="2" t="s">
        <v>8368</v>
      </c>
      <c r="G2109" s="2" t="s">
        <v>8369</v>
      </c>
    </row>
    <row r="2110" customFormat="false" ht="12.75" hidden="false" customHeight="true" outlineLevel="0" collapsed="false">
      <c r="A2110" s="4" t="n">
        <v>12</v>
      </c>
      <c r="B2110" s="2" t="s">
        <v>8370</v>
      </c>
      <c r="C2110" s="3" t="s">
        <v>8</v>
      </c>
      <c r="D2110" s="2" t="s">
        <v>8371</v>
      </c>
      <c r="E2110" s="2" t="n">
        <f aca="false">LEN(F2110)-LEN(SUBSTITUTE(F2110," ",""))+1</f>
        <v>10</v>
      </c>
      <c r="F2110" s="2" t="s">
        <v>8372</v>
      </c>
      <c r="G2110" s="2" t="s">
        <v>8373</v>
      </c>
    </row>
    <row r="2111" customFormat="false" ht="12.75" hidden="false" customHeight="true" outlineLevel="0" collapsed="false">
      <c r="A2111" s="4" t="n">
        <v>12</v>
      </c>
      <c r="B2111" s="2" t="s">
        <v>8374</v>
      </c>
      <c r="C2111" s="3" t="s">
        <v>8</v>
      </c>
      <c r="D2111" s="2" t="s">
        <v>8375</v>
      </c>
      <c r="E2111" s="2" t="n">
        <f aca="false">LEN(F2111)-LEN(SUBSTITUTE(F2111," ",""))+1</f>
        <v>10</v>
      </c>
      <c r="F2111" s="2" t="s">
        <v>8376</v>
      </c>
      <c r="G2111" s="2" t="s">
        <v>8377</v>
      </c>
    </row>
    <row r="2112" customFormat="false" ht="12.75" hidden="false" customHeight="true" outlineLevel="0" collapsed="false">
      <c r="A2112" s="4" t="n">
        <v>12</v>
      </c>
      <c r="B2112" s="2" t="s">
        <v>8378</v>
      </c>
      <c r="C2112" s="3" t="s">
        <v>276</v>
      </c>
      <c r="D2112" s="2" t="s">
        <v>8379</v>
      </c>
      <c r="E2112" s="2" t="n">
        <f aca="false">LEN(F2112)-LEN(SUBSTITUTE(F2112," ",""))+1</f>
        <v>2</v>
      </c>
      <c r="F2112" s="2" t="s">
        <v>8380</v>
      </c>
      <c r="G2112" s="2" t="s">
        <v>8381</v>
      </c>
    </row>
    <row r="2113" customFormat="false" ht="12.75" hidden="false" customHeight="true" outlineLevel="0" collapsed="false">
      <c r="A2113" s="4" t="n">
        <v>12</v>
      </c>
      <c r="B2113" s="2" t="s">
        <v>8382</v>
      </c>
      <c r="C2113" s="3" t="s">
        <v>8</v>
      </c>
      <c r="D2113" s="2" t="s">
        <v>8383</v>
      </c>
      <c r="E2113" s="2" t="n">
        <f aca="false">LEN(F2113)-LEN(SUBSTITUTE(F2113," ",""))+1</f>
        <v>10</v>
      </c>
      <c r="F2113" s="2" t="s">
        <v>8384</v>
      </c>
      <c r="G2113" s="2" t="s">
        <v>8385</v>
      </c>
    </row>
    <row r="2114" customFormat="false" ht="12.75" hidden="false" customHeight="true" outlineLevel="0" collapsed="false">
      <c r="A2114" s="4" t="n">
        <v>12</v>
      </c>
      <c r="B2114" s="2" t="s">
        <v>8386</v>
      </c>
      <c r="C2114" s="3" t="s">
        <v>206</v>
      </c>
      <c r="D2114" s="2" t="s">
        <v>8387</v>
      </c>
      <c r="E2114" s="2" t="n">
        <f aca="false">LEN(F2114)-LEN(SUBSTITUTE(F2114," ",""))+1</f>
        <v>16</v>
      </c>
      <c r="F2114" s="2" t="s">
        <v>8388</v>
      </c>
      <c r="G2114" s="2" t="s">
        <v>8389</v>
      </c>
    </row>
    <row r="2115" customFormat="false" ht="12.75" hidden="false" customHeight="true" outlineLevel="0" collapsed="false">
      <c r="A2115" s="4" t="n">
        <v>12</v>
      </c>
      <c r="B2115" s="2" t="s">
        <v>8390</v>
      </c>
      <c r="C2115" s="3" t="s">
        <v>276</v>
      </c>
      <c r="D2115" s="2" t="s">
        <v>8391</v>
      </c>
      <c r="E2115" s="2" t="n">
        <f aca="false">LEN(F2115)-LEN(SUBSTITUTE(F2115," ",""))+1</f>
        <v>2</v>
      </c>
      <c r="F2115" s="2" t="s">
        <v>8392</v>
      </c>
      <c r="G2115" s="2" t="s">
        <v>8393</v>
      </c>
    </row>
    <row r="2116" customFormat="false" ht="12.75" hidden="false" customHeight="true" outlineLevel="0" collapsed="false">
      <c r="A2116" s="4" t="n">
        <v>12</v>
      </c>
      <c r="B2116" s="2" t="s">
        <v>8394</v>
      </c>
      <c r="C2116" s="3" t="s">
        <v>8</v>
      </c>
      <c r="D2116" s="2" t="s">
        <v>8395</v>
      </c>
      <c r="E2116" s="2" t="n">
        <f aca="false">LEN(F2116)-LEN(SUBSTITUTE(F2116," ",""))+1</f>
        <v>10</v>
      </c>
      <c r="F2116" s="2" t="s">
        <v>8396</v>
      </c>
      <c r="G2116" s="2" t="s">
        <v>8397</v>
      </c>
    </row>
    <row r="2117" customFormat="false" ht="12.75" hidden="false" customHeight="true" outlineLevel="0" collapsed="false">
      <c r="A2117" s="4" t="n">
        <v>12</v>
      </c>
      <c r="B2117" s="2" t="s">
        <v>8398</v>
      </c>
      <c r="C2117" s="3" t="s">
        <v>8</v>
      </c>
      <c r="D2117" s="2" t="s">
        <v>8399</v>
      </c>
      <c r="E2117" s="2" t="n">
        <f aca="false">LEN(F2117)-LEN(SUBSTITUTE(F2117," ",""))+1</f>
        <v>10</v>
      </c>
      <c r="F2117" s="2" t="s">
        <v>8400</v>
      </c>
      <c r="G2117" s="2" t="s">
        <v>8401</v>
      </c>
    </row>
    <row r="2118" customFormat="false" ht="12.75" hidden="false" customHeight="true" outlineLevel="0" collapsed="false">
      <c r="A2118" s="4" t="n">
        <v>12</v>
      </c>
      <c r="B2118" s="2" t="s">
        <v>8402</v>
      </c>
      <c r="C2118" s="3" t="s">
        <v>8</v>
      </c>
      <c r="D2118" s="2" t="s">
        <v>8403</v>
      </c>
      <c r="E2118" s="2" t="n">
        <f aca="false">LEN(F2118)-LEN(SUBSTITUTE(F2118," ",""))+1</f>
        <v>10</v>
      </c>
      <c r="F2118" s="2" t="s">
        <v>8404</v>
      </c>
      <c r="G2118" s="2" t="s">
        <v>8405</v>
      </c>
    </row>
    <row r="2119" customFormat="false" ht="12.75" hidden="false" customHeight="true" outlineLevel="0" collapsed="false">
      <c r="A2119" s="4" t="n">
        <v>12</v>
      </c>
      <c r="B2119" s="2" t="s">
        <v>8406</v>
      </c>
      <c r="C2119" s="3" t="s">
        <v>8</v>
      </c>
      <c r="D2119" s="2" t="s">
        <v>8407</v>
      </c>
      <c r="E2119" s="2" t="n">
        <f aca="false">LEN(F2119)-LEN(SUBSTITUTE(F2119," ",""))+1</f>
        <v>10</v>
      </c>
      <c r="F2119" s="2" t="s">
        <v>8408</v>
      </c>
      <c r="G2119" s="2" t="s">
        <v>8409</v>
      </c>
    </row>
    <row r="2120" customFormat="false" ht="12.75" hidden="false" customHeight="true" outlineLevel="0" collapsed="false">
      <c r="A2120" s="4" t="n">
        <v>12</v>
      </c>
      <c r="B2120" s="2" t="s">
        <v>8410</v>
      </c>
      <c r="C2120" s="3" t="s">
        <v>206</v>
      </c>
      <c r="D2120" s="2" t="s">
        <v>8411</v>
      </c>
      <c r="E2120" s="2" t="n">
        <f aca="false">LEN(F2120)-LEN(SUBSTITUTE(F2120," ",""))+1</f>
        <v>16</v>
      </c>
      <c r="F2120" s="2" t="s">
        <v>8412</v>
      </c>
      <c r="G2120" s="2" t="s">
        <v>8413</v>
      </c>
    </row>
    <row r="2121" customFormat="false" ht="12.75" hidden="false" customHeight="true" outlineLevel="0" collapsed="false">
      <c r="A2121" s="4" t="n">
        <v>12</v>
      </c>
      <c r="B2121" s="2" t="s">
        <v>8414</v>
      </c>
      <c r="C2121" s="3" t="s">
        <v>276</v>
      </c>
      <c r="D2121" s="2" t="s">
        <v>8415</v>
      </c>
      <c r="E2121" s="2" t="n">
        <f aca="false">LEN(F2121)-LEN(SUBSTITUTE(F2121," ",""))+1</f>
        <v>2</v>
      </c>
      <c r="F2121" s="2" t="s">
        <v>8416</v>
      </c>
      <c r="G2121" s="2" t="s">
        <v>8417</v>
      </c>
    </row>
    <row r="2122" customFormat="false" ht="12.75" hidden="false" customHeight="true" outlineLevel="0" collapsed="false">
      <c r="A2122" s="4" t="n">
        <v>12</v>
      </c>
      <c r="B2122" s="2" t="s">
        <v>8418</v>
      </c>
      <c r="C2122" s="3" t="s">
        <v>206</v>
      </c>
      <c r="D2122" s="2" t="s">
        <v>8419</v>
      </c>
      <c r="E2122" s="2" t="n">
        <f aca="false">LEN(F2122)-LEN(SUBSTITUTE(F2122," ",""))+1</f>
        <v>16</v>
      </c>
      <c r="F2122" s="2" t="s">
        <v>8420</v>
      </c>
      <c r="G2122" s="2" t="s">
        <v>8421</v>
      </c>
    </row>
    <row r="2123" customFormat="false" ht="12.75" hidden="false" customHeight="true" outlineLevel="0" collapsed="false">
      <c r="A2123" s="4" t="n">
        <v>12</v>
      </c>
      <c r="B2123" s="2" t="s">
        <v>8422</v>
      </c>
      <c r="C2123" s="3" t="s">
        <v>8</v>
      </c>
      <c r="D2123" s="2" t="s">
        <v>8423</v>
      </c>
      <c r="E2123" s="2" t="n">
        <f aca="false">LEN(F2123)-LEN(SUBSTITUTE(F2123," ",""))+1</f>
        <v>10</v>
      </c>
      <c r="F2123" s="2" t="s">
        <v>8424</v>
      </c>
      <c r="G2123" s="2" t="s">
        <v>8425</v>
      </c>
    </row>
    <row r="2124" customFormat="false" ht="12.75" hidden="false" customHeight="true" outlineLevel="0" collapsed="false">
      <c r="A2124" s="4" t="n">
        <v>12</v>
      </c>
      <c r="B2124" s="2" t="s">
        <v>8426</v>
      </c>
      <c r="C2124" s="3" t="s">
        <v>206</v>
      </c>
      <c r="D2124" s="2" t="s">
        <v>8427</v>
      </c>
      <c r="E2124" s="2" t="n">
        <f aca="false">LEN(F2124)-LEN(SUBSTITUTE(F2124," ",""))+1</f>
        <v>16</v>
      </c>
      <c r="F2124" s="2" t="s">
        <v>8428</v>
      </c>
      <c r="G2124" s="2" t="s">
        <v>8429</v>
      </c>
    </row>
    <row r="2125" customFormat="false" ht="12.75" hidden="false" customHeight="true" outlineLevel="0" collapsed="false">
      <c r="A2125" s="4" t="n">
        <v>12</v>
      </c>
      <c r="B2125" s="2" t="s">
        <v>8430</v>
      </c>
      <c r="C2125" s="3" t="s">
        <v>276</v>
      </c>
      <c r="D2125" s="2" t="s">
        <v>8431</v>
      </c>
      <c r="E2125" s="2" t="n">
        <f aca="false">LEN(F2125)-LEN(SUBSTITUTE(F2125," ",""))+1</f>
        <v>2</v>
      </c>
      <c r="F2125" s="2" t="s">
        <v>8432</v>
      </c>
      <c r="G2125" s="2" t="s">
        <v>8433</v>
      </c>
    </row>
    <row r="2126" customFormat="false" ht="12.75" hidden="false" customHeight="true" outlineLevel="0" collapsed="false">
      <c r="A2126" s="4" t="n">
        <v>12</v>
      </c>
      <c r="B2126" s="2" t="s">
        <v>8434</v>
      </c>
      <c r="C2126" s="3" t="s">
        <v>8</v>
      </c>
      <c r="D2126" s="2" t="s">
        <v>8435</v>
      </c>
      <c r="E2126" s="2" t="n">
        <f aca="false">LEN(F2126)-LEN(SUBSTITUTE(F2126," ",""))+1</f>
        <v>10</v>
      </c>
      <c r="F2126" s="2" t="s">
        <v>8436</v>
      </c>
      <c r="G2126" s="2" t="s">
        <v>8437</v>
      </c>
    </row>
    <row r="2127" customFormat="false" ht="12.75" hidden="false" customHeight="true" outlineLevel="0" collapsed="false">
      <c r="A2127" s="4" t="n">
        <v>12</v>
      </c>
      <c r="B2127" s="2" t="s">
        <v>8438</v>
      </c>
      <c r="C2127" s="3" t="s">
        <v>8</v>
      </c>
      <c r="D2127" s="2" t="s">
        <v>8439</v>
      </c>
      <c r="E2127" s="2" t="n">
        <f aca="false">LEN(F2127)-LEN(SUBSTITUTE(F2127," ",""))+1</f>
        <v>10</v>
      </c>
      <c r="F2127" s="2" t="s">
        <v>8440</v>
      </c>
      <c r="G2127" s="2" t="s">
        <v>8441</v>
      </c>
    </row>
    <row r="2128" customFormat="false" ht="12.75" hidden="false" customHeight="true" outlineLevel="0" collapsed="false">
      <c r="A2128" s="4" t="n">
        <v>12</v>
      </c>
      <c r="B2128" s="2" t="s">
        <v>8442</v>
      </c>
      <c r="C2128" s="3" t="s">
        <v>8</v>
      </c>
      <c r="D2128" s="2" t="s">
        <v>8443</v>
      </c>
      <c r="E2128" s="4" t="n">
        <f aca="false">LEN(F2128)-LEN(SUBSTITUTE(F2128," ",""))+1</f>
        <v>10</v>
      </c>
      <c r="F2128" s="2" t="s">
        <v>8444</v>
      </c>
      <c r="G2128" s="2" t="s">
        <v>8445</v>
      </c>
    </row>
    <row r="2129" customFormat="false" ht="12.75" hidden="false" customHeight="true" outlineLevel="0" collapsed="false">
      <c r="A2129" s="4" t="n">
        <v>12</v>
      </c>
      <c r="B2129" s="2" t="s">
        <v>8446</v>
      </c>
      <c r="C2129" s="3" t="s">
        <v>8</v>
      </c>
      <c r="D2129" s="2" t="s">
        <v>8447</v>
      </c>
      <c r="E2129" s="2" t="n">
        <f aca="false">LEN(F2129)-LEN(SUBSTITUTE(F2129," ",""))+1</f>
        <v>10</v>
      </c>
      <c r="F2129" s="2" t="s">
        <v>8448</v>
      </c>
      <c r="G2129" s="2" t="s">
        <v>8449</v>
      </c>
    </row>
    <row r="2130" customFormat="false" ht="12.75" hidden="false" customHeight="true" outlineLevel="0" collapsed="false">
      <c r="A2130" s="4" t="n">
        <v>12</v>
      </c>
      <c r="B2130" s="2" t="s">
        <v>8450</v>
      </c>
      <c r="C2130" s="3" t="s">
        <v>276</v>
      </c>
      <c r="D2130" s="2" t="s">
        <v>8451</v>
      </c>
      <c r="E2130" s="4" t="n">
        <f aca="false">LEN(F2130)-LEN(SUBSTITUTE(F2130," ",""))+1</f>
        <v>2</v>
      </c>
      <c r="F2130" s="2" t="s">
        <v>8452</v>
      </c>
      <c r="G2130" s="2" t="s">
        <v>8453</v>
      </c>
    </row>
    <row r="2131" customFormat="false" ht="12.75" hidden="false" customHeight="true" outlineLevel="0" collapsed="false">
      <c r="A2131" s="4" t="n">
        <v>12</v>
      </c>
      <c r="B2131" s="2" t="s">
        <v>8454</v>
      </c>
      <c r="C2131" s="3" t="s">
        <v>206</v>
      </c>
      <c r="D2131" s="2" t="s">
        <v>8455</v>
      </c>
      <c r="E2131" s="4" t="n">
        <f aca="false">LEN(F2131)-LEN(SUBSTITUTE(F2131," ",""))+1</f>
        <v>16</v>
      </c>
      <c r="F2131" s="2" t="s">
        <v>8456</v>
      </c>
      <c r="G2131" s="2" t="s">
        <v>8457</v>
      </c>
    </row>
    <row r="2132" customFormat="false" ht="12.75" hidden="false" customHeight="true" outlineLevel="0" collapsed="false">
      <c r="A2132" s="4" t="n">
        <v>12</v>
      </c>
      <c r="B2132" s="2" t="s">
        <v>8458</v>
      </c>
      <c r="C2132" s="3" t="s">
        <v>206</v>
      </c>
      <c r="D2132" s="2" t="s">
        <v>5095</v>
      </c>
      <c r="E2132" s="2" t="n">
        <f aca="false">LEN(F2132)-LEN(SUBSTITUTE(F2132," ",""))+1</f>
        <v>16</v>
      </c>
      <c r="F2132" s="2" t="s">
        <v>8459</v>
      </c>
      <c r="G2132" s="2" t="s">
        <v>8460</v>
      </c>
    </row>
    <row r="2133" customFormat="false" ht="12.75" hidden="false" customHeight="true" outlineLevel="0" collapsed="false">
      <c r="A2133" s="4" t="n">
        <v>12</v>
      </c>
      <c r="B2133" s="2" t="s">
        <v>8461</v>
      </c>
      <c r="C2133" s="3" t="s">
        <v>8</v>
      </c>
      <c r="D2133" s="2" t="s">
        <v>8462</v>
      </c>
      <c r="E2133" s="2" t="n">
        <f aca="false">LEN(F2133)-LEN(SUBSTITUTE(F2133," ",""))+1</f>
        <v>10</v>
      </c>
      <c r="F2133" s="2" t="s">
        <v>8463</v>
      </c>
      <c r="G2133" s="2" t="s">
        <v>8464</v>
      </c>
    </row>
    <row r="2134" customFormat="false" ht="12.75" hidden="false" customHeight="true" outlineLevel="0" collapsed="false">
      <c r="A2134" s="4" t="n">
        <v>12</v>
      </c>
      <c r="B2134" s="2" t="s">
        <v>8465</v>
      </c>
      <c r="C2134" s="3" t="s">
        <v>8</v>
      </c>
      <c r="D2134" s="2" t="s">
        <v>8466</v>
      </c>
      <c r="E2134" s="2" t="n">
        <f aca="false">LEN(F2134)-LEN(SUBSTITUTE(F2134," ",""))+1</f>
        <v>8</v>
      </c>
      <c r="F2134" s="2" t="s">
        <v>8467</v>
      </c>
      <c r="G2134" s="2" t="s">
        <v>8468</v>
      </c>
    </row>
    <row r="2135" customFormat="false" ht="12.75" hidden="false" customHeight="true" outlineLevel="0" collapsed="false">
      <c r="A2135" s="4" t="n">
        <v>12</v>
      </c>
      <c r="B2135" s="2" t="s">
        <v>8469</v>
      </c>
      <c r="C2135" s="3" t="s">
        <v>8</v>
      </c>
      <c r="D2135" s="2" t="s">
        <v>8470</v>
      </c>
      <c r="E2135" s="2" t="n">
        <f aca="false">LEN(F2135)-LEN(SUBSTITUTE(F2135," ",""))+1</f>
        <v>10</v>
      </c>
      <c r="F2135" s="2" t="s">
        <v>8471</v>
      </c>
      <c r="G2135" s="2" t="s">
        <v>8472</v>
      </c>
    </row>
    <row r="2136" customFormat="false" ht="12.75" hidden="false" customHeight="true" outlineLevel="0" collapsed="false">
      <c r="A2136" s="4" t="n">
        <v>12</v>
      </c>
      <c r="B2136" s="2" t="s">
        <v>8473</v>
      </c>
      <c r="C2136" s="3" t="s">
        <v>8</v>
      </c>
      <c r="D2136" s="2" t="s">
        <v>8474</v>
      </c>
      <c r="E2136" s="2" t="n">
        <f aca="false">LEN(F2136)-LEN(SUBSTITUTE(F2136," ",""))+1</f>
        <v>10</v>
      </c>
      <c r="F2136" s="2" t="s">
        <v>8475</v>
      </c>
      <c r="G2136" s="2" t="s">
        <v>8476</v>
      </c>
    </row>
    <row r="2137" customFormat="false" ht="12.75" hidden="false" customHeight="true" outlineLevel="0" collapsed="false">
      <c r="A2137" s="4" t="n">
        <v>12</v>
      </c>
      <c r="B2137" s="2" t="s">
        <v>8477</v>
      </c>
      <c r="C2137" s="3" t="s">
        <v>8</v>
      </c>
      <c r="D2137" s="2" t="s">
        <v>8478</v>
      </c>
      <c r="E2137" s="2" t="n">
        <f aca="false">LEN(F2137)-LEN(SUBSTITUTE(F2137," ",""))+1</f>
        <v>10</v>
      </c>
      <c r="F2137" s="2" t="s">
        <v>8479</v>
      </c>
      <c r="G2137" s="2" t="s">
        <v>8480</v>
      </c>
    </row>
    <row r="2138" customFormat="false" ht="12.75" hidden="false" customHeight="true" outlineLevel="0" collapsed="false">
      <c r="A2138" s="4" t="n">
        <v>12</v>
      </c>
      <c r="B2138" s="2" t="s">
        <v>8481</v>
      </c>
      <c r="C2138" s="3" t="s">
        <v>8</v>
      </c>
      <c r="D2138" s="2" t="s">
        <v>8482</v>
      </c>
      <c r="E2138" s="2" t="n">
        <f aca="false">LEN(F2138)-LEN(SUBSTITUTE(F2138," ",""))+1</f>
        <v>10</v>
      </c>
      <c r="F2138" s="2" t="s">
        <v>8483</v>
      </c>
      <c r="G2138" s="2" t="s">
        <v>8484</v>
      </c>
    </row>
    <row r="2139" customFormat="false" ht="12.75" hidden="false" customHeight="true" outlineLevel="0" collapsed="false">
      <c r="A2139" s="4" t="n">
        <v>12</v>
      </c>
      <c r="B2139" s="2" t="s">
        <v>8485</v>
      </c>
      <c r="C2139" s="3" t="s">
        <v>8</v>
      </c>
      <c r="D2139" s="2" t="s">
        <v>8486</v>
      </c>
      <c r="E2139" s="2" t="n">
        <f aca="false">LEN(F2139)-LEN(SUBSTITUTE(F2139," ",""))+1</f>
        <v>8</v>
      </c>
      <c r="F2139" s="2" t="s">
        <v>8487</v>
      </c>
      <c r="G2139" s="2" t="s">
        <v>8488</v>
      </c>
    </row>
    <row r="2140" customFormat="false" ht="12.75" hidden="false" customHeight="true" outlineLevel="0" collapsed="false">
      <c r="A2140" s="4" t="n">
        <v>12</v>
      </c>
      <c r="B2140" s="2" t="s">
        <v>8489</v>
      </c>
      <c r="C2140" s="3" t="s">
        <v>206</v>
      </c>
      <c r="D2140" s="2" t="s">
        <v>8490</v>
      </c>
      <c r="E2140" s="4" t="n">
        <f aca="false">LEN(F2140)-LEN(SUBSTITUTE(F2140," ",""))+1</f>
        <v>16</v>
      </c>
      <c r="F2140" s="2" t="s">
        <v>8491</v>
      </c>
      <c r="G2140" s="2" t="s">
        <v>8492</v>
      </c>
    </row>
    <row r="2141" customFormat="false" ht="12.75" hidden="false" customHeight="true" outlineLevel="0" collapsed="false">
      <c r="A2141" s="4" t="n">
        <v>12</v>
      </c>
      <c r="B2141" s="2" t="s">
        <v>8493</v>
      </c>
      <c r="C2141" s="3" t="s">
        <v>8</v>
      </c>
      <c r="D2141" s="2" t="s">
        <v>8494</v>
      </c>
      <c r="E2141" s="2" t="n">
        <f aca="false">LEN(F2141)-LEN(SUBSTITUTE(F2141," ",""))+1</f>
        <v>10</v>
      </c>
      <c r="F2141" s="2" t="s">
        <v>8495</v>
      </c>
      <c r="G2141" s="2" t="s">
        <v>8496</v>
      </c>
    </row>
    <row r="2142" customFormat="false" ht="12.75" hidden="false" customHeight="true" outlineLevel="0" collapsed="false">
      <c r="A2142" s="4" t="n">
        <v>12</v>
      </c>
      <c r="B2142" s="2" t="s">
        <v>8497</v>
      </c>
      <c r="C2142" s="3" t="s">
        <v>8</v>
      </c>
      <c r="D2142" s="2" t="s">
        <v>8498</v>
      </c>
      <c r="E2142" s="2" t="n">
        <f aca="false">LEN(F2142)-LEN(SUBSTITUTE(F2142," ",""))+1</f>
        <v>10</v>
      </c>
      <c r="F2142" s="2" t="s">
        <v>8499</v>
      </c>
      <c r="G2142" s="2" t="s">
        <v>8500</v>
      </c>
    </row>
    <row r="2143" customFormat="false" ht="12.75" hidden="false" customHeight="true" outlineLevel="0" collapsed="false">
      <c r="A2143" s="4" t="n">
        <v>12</v>
      </c>
      <c r="B2143" s="2" t="s">
        <v>8501</v>
      </c>
      <c r="C2143" s="3" t="s">
        <v>8</v>
      </c>
      <c r="D2143" s="2" t="s">
        <v>8502</v>
      </c>
      <c r="E2143" s="4" t="n">
        <f aca="false">LEN(F2143)-LEN(SUBSTITUTE(F2143," ",""))+1</f>
        <v>10</v>
      </c>
      <c r="F2143" s="2" t="s">
        <v>8503</v>
      </c>
      <c r="G2143" s="2" t="s">
        <v>8504</v>
      </c>
    </row>
    <row r="2144" customFormat="false" ht="12.75" hidden="false" customHeight="true" outlineLevel="0" collapsed="false">
      <c r="A2144" s="4" t="n">
        <v>12</v>
      </c>
      <c r="B2144" s="2" t="s">
        <v>8505</v>
      </c>
      <c r="C2144" s="3" t="s">
        <v>8</v>
      </c>
      <c r="D2144" s="2" t="s">
        <v>8506</v>
      </c>
      <c r="E2144" s="2" t="n">
        <f aca="false">LEN(F2144)-LEN(SUBSTITUTE(F2144," ",""))+1</f>
        <v>10</v>
      </c>
      <c r="F2144" s="2" t="s">
        <v>8507</v>
      </c>
      <c r="G2144" s="2" t="s">
        <v>8508</v>
      </c>
    </row>
    <row r="2145" customFormat="false" ht="12.75" hidden="false" customHeight="true" outlineLevel="0" collapsed="false">
      <c r="A2145" s="4" t="n">
        <v>12</v>
      </c>
      <c r="B2145" s="2" t="s">
        <v>8509</v>
      </c>
      <c r="C2145" s="3" t="s">
        <v>8</v>
      </c>
      <c r="D2145" s="2" t="s">
        <v>8510</v>
      </c>
      <c r="E2145" s="2" t="n">
        <f aca="false">LEN(F2145)-LEN(SUBSTITUTE(F2145," ",""))+1</f>
        <v>10</v>
      </c>
      <c r="F2145" s="2" t="s">
        <v>8511</v>
      </c>
      <c r="G2145" s="2" t="s">
        <v>8512</v>
      </c>
    </row>
    <row r="2146" customFormat="false" ht="12.75" hidden="false" customHeight="true" outlineLevel="0" collapsed="false">
      <c r="A2146" s="4" t="n">
        <v>12</v>
      </c>
      <c r="B2146" s="2" t="s">
        <v>8513</v>
      </c>
      <c r="C2146" s="3" t="s">
        <v>8</v>
      </c>
      <c r="D2146" s="2" t="s">
        <v>7235</v>
      </c>
      <c r="E2146" s="2" t="n">
        <f aca="false">LEN(F2146)-LEN(SUBSTITUTE(F2146," ",""))+1</f>
        <v>10</v>
      </c>
      <c r="F2146" s="2" t="s">
        <v>8514</v>
      </c>
      <c r="G2146" s="2" t="s">
        <v>8515</v>
      </c>
    </row>
    <row r="2147" customFormat="false" ht="12.75" hidden="false" customHeight="true" outlineLevel="0" collapsed="false">
      <c r="A2147" s="4" t="n">
        <v>12</v>
      </c>
      <c r="B2147" s="2" t="s">
        <v>8516</v>
      </c>
      <c r="C2147" s="3" t="s">
        <v>206</v>
      </c>
      <c r="D2147" s="2" t="s">
        <v>8517</v>
      </c>
      <c r="E2147" s="2" t="n">
        <f aca="false">LEN(F2147)-LEN(SUBSTITUTE(F2147," ",""))+1</f>
        <v>16</v>
      </c>
      <c r="F2147" s="2" t="s">
        <v>8518</v>
      </c>
      <c r="G2147" s="2" t="s">
        <v>8519</v>
      </c>
    </row>
    <row r="2148" customFormat="false" ht="12.75" hidden="false" customHeight="true" outlineLevel="0" collapsed="false">
      <c r="A2148" s="4" t="n">
        <v>12</v>
      </c>
      <c r="B2148" s="2" t="s">
        <v>8520</v>
      </c>
      <c r="C2148" s="3" t="s">
        <v>8</v>
      </c>
      <c r="D2148" s="2" t="s">
        <v>8521</v>
      </c>
      <c r="E2148" s="2" t="n">
        <f aca="false">LEN(F2148)-LEN(SUBSTITUTE(F2148," ",""))+1</f>
        <v>10</v>
      </c>
      <c r="F2148" s="2" t="s">
        <v>8522</v>
      </c>
      <c r="G2148" s="2" t="s">
        <v>8523</v>
      </c>
    </row>
    <row r="2149" customFormat="false" ht="12.75" hidden="false" customHeight="true" outlineLevel="0" collapsed="false">
      <c r="A2149" s="4" t="n">
        <v>12</v>
      </c>
      <c r="B2149" s="2" t="s">
        <v>8524</v>
      </c>
      <c r="C2149" s="3" t="s">
        <v>8</v>
      </c>
      <c r="D2149" s="2" t="s">
        <v>8525</v>
      </c>
      <c r="E2149" s="4" t="n">
        <f aca="false">LEN(F2149)-LEN(SUBSTITUTE(F2149," ",""))+1</f>
        <v>10</v>
      </c>
      <c r="F2149" s="2" t="s">
        <v>8526</v>
      </c>
      <c r="G2149" s="2" t="s">
        <v>8527</v>
      </c>
    </row>
    <row r="2150" customFormat="false" ht="12.75" hidden="false" customHeight="true" outlineLevel="0" collapsed="false">
      <c r="A2150" s="4" t="n">
        <v>12</v>
      </c>
      <c r="B2150" s="2" t="s">
        <v>8528</v>
      </c>
      <c r="C2150" s="3" t="s">
        <v>8</v>
      </c>
      <c r="D2150" s="2" t="s">
        <v>8529</v>
      </c>
      <c r="E2150" s="2" t="n">
        <f aca="false">LEN(F2150)-LEN(SUBSTITUTE(F2150," ",""))+1</f>
        <v>8</v>
      </c>
      <c r="F2150" s="2" t="s">
        <v>8530</v>
      </c>
      <c r="G2150" s="2" t="s">
        <v>8531</v>
      </c>
    </row>
    <row r="2151" customFormat="false" ht="12.75" hidden="false" customHeight="true" outlineLevel="0" collapsed="false">
      <c r="A2151" s="4" t="n">
        <v>12</v>
      </c>
      <c r="B2151" s="2" t="s">
        <v>8532</v>
      </c>
      <c r="C2151" s="3" t="s">
        <v>8</v>
      </c>
      <c r="D2151" s="2" t="s">
        <v>8533</v>
      </c>
      <c r="E2151" s="2" t="n">
        <f aca="false">LEN(F2151)-LEN(SUBSTITUTE(F2151," ",""))+1</f>
        <v>10</v>
      </c>
      <c r="F2151" s="2" t="s">
        <v>8534</v>
      </c>
      <c r="G2151" s="2" t="s">
        <v>8535</v>
      </c>
    </row>
    <row r="2152" customFormat="false" ht="12.75" hidden="false" customHeight="true" outlineLevel="0" collapsed="false">
      <c r="A2152" s="4" t="n">
        <v>12</v>
      </c>
      <c r="B2152" s="2" t="s">
        <v>8536</v>
      </c>
      <c r="C2152" s="3" t="s">
        <v>8</v>
      </c>
      <c r="D2152" s="2" t="s">
        <v>8537</v>
      </c>
      <c r="E2152" s="2" t="n">
        <f aca="false">LEN(F2152)-LEN(SUBSTITUTE(F2152," ",""))+1</f>
        <v>10</v>
      </c>
      <c r="F2152" s="2" t="s">
        <v>8538</v>
      </c>
      <c r="G2152" s="2" t="s">
        <v>8539</v>
      </c>
    </row>
    <row r="2153" customFormat="false" ht="12.75" hidden="false" customHeight="true" outlineLevel="0" collapsed="false">
      <c r="A2153" s="4" t="n">
        <v>12</v>
      </c>
      <c r="B2153" s="2" t="s">
        <v>8540</v>
      </c>
      <c r="C2153" s="3" t="s">
        <v>8</v>
      </c>
      <c r="D2153" s="2" t="s">
        <v>8541</v>
      </c>
      <c r="E2153" s="2" t="n">
        <f aca="false">LEN(F2153)-LEN(SUBSTITUTE(F2153," ",""))+1</f>
        <v>10</v>
      </c>
      <c r="F2153" s="2" t="s">
        <v>8542</v>
      </c>
      <c r="G2153" s="2" t="s">
        <v>8543</v>
      </c>
    </row>
    <row r="2154" customFormat="false" ht="12.75" hidden="false" customHeight="true" outlineLevel="0" collapsed="false">
      <c r="A2154" s="4" t="n">
        <v>12</v>
      </c>
      <c r="B2154" s="2" t="s">
        <v>8544</v>
      </c>
      <c r="C2154" s="3" t="s">
        <v>8</v>
      </c>
      <c r="D2154" s="2" t="s">
        <v>8545</v>
      </c>
      <c r="E2154" s="2" t="n">
        <f aca="false">LEN(F2154)-LEN(SUBSTITUTE(F2154," ",""))+1</f>
        <v>10</v>
      </c>
      <c r="F2154" s="2" t="s">
        <v>8546</v>
      </c>
      <c r="G2154" s="2" t="s">
        <v>8547</v>
      </c>
    </row>
    <row r="2155" customFormat="false" ht="12.75" hidden="false" customHeight="true" outlineLevel="0" collapsed="false">
      <c r="A2155" s="4" t="n">
        <v>12</v>
      </c>
      <c r="B2155" s="2" t="s">
        <v>8548</v>
      </c>
      <c r="C2155" s="3" t="s">
        <v>8</v>
      </c>
      <c r="D2155" s="2" t="s">
        <v>8549</v>
      </c>
      <c r="E2155" s="2" t="n">
        <f aca="false">LEN(F2155)-LEN(SUBSTITUTE(F2155," ",""))+1</f>
        <v>10</v>
      </c>
      <c r="F2155" s="2" t="s">
        <v>8550</v>
      </c>
      <c r="G2155" s="2" t="s">
        <v>8551</v>
      </c>
    </row>
    <row r="2156" customFormat="false" ht="12.75" hidden="false" customHeight="true" outlineLevel="0" collapsed="false">
      <c r="A2156" s="4" t="n">
        <v>12</v>
      </c>
      <c r="B2156" s="2" t="s">
        <v>8552</v>
      </c>
      <c r="C2156" s="3" t="s">
        <v>8</v>
      </c>
      <c r="D2156" s="2" t="s">
        <v>8553</v>
      </c>
      <c r="E2156" s="2" t="n">
        <f aca="false">LEN(F2156)-LEN(SUBSTITUTE(F2156," ",""))+1</f>
        <v>10</v>
      </c>
      <c r="F2156" s="2" t="s">
        <v>8554</v>
      </c>
      <c r="G2156" s="2" t="s">
        <v>8555</v>
      </c>
    </row>
    <row r="2157" customFormat="false" ht="12.75" hidden="false" customHeight="true" outlineLevel="0" collapsed="false">
      <c r="A2157" s="4" t="n">
        <v>12</v>
      </c>
      <c r="B2157" s="2" t="s">
        <v>8556</v>
      </c>
      <c r="C2157" s="3" t="s">
        <v>8</v>
      </c>
      <c r="D2157" s="2" t="s">
        <v>8557</v>
      </c>
      <c r="E2157" s="2" t="n">
        <f aca="false">LEN(F2157)-LEN(SUBSTITUTE(F2157," ",""))+1</f>
        <v>10</v>
      </c>
      <c r="F2157" s="2" t="s">
        <v>8558</v>
      </c>
      <c r="G2157" s="2" t="s">
        <v>8559</v>
      </c>
    </row>
    <row r="2158" customFormat="false" ht="12.75" hidden="false" customHeight="true" outlineLevel="0" collapsed="false">
      <c r="A2158" s="4" t="n">
        <v>12</v>
      </c>
      <c r="B2158" s="2" t="s">
        <v>8560</v>
      </c>
      <c r="C2158" s="3" t="s">
        <v>271</v>
      </c>
      <c r="D2158" s="2" t="s">
        <v>8561</v>
      </c>
      <c r="E2158" s="4" t="n">
        <f aca="false">LEN(F2158)-LEN(SUBSTITUTE(F2158," ",""))+1</f>
        <v>61</v>
      </c>
      <c r="F2158" s="2" t="s">
        <v>8562</v>
      </c>
      <c r="G2158" s="2" t="s">
        <v>8563</v>
      </c>
    </row>
    <row r="2159" customFormat="false" ht="12.75" hidden="false" customHeight="true" outlineLevel="0" collapsed="false">
      <c r="A2159" s="4" t="n">
        <v>12</v>
      </c>
      <c r="B2159" s="2" t="s">
        <v>8564</v>
      </c>
      <c r="C2159" s="3" t="s">
        <v>8</v>
      </c>
      <c r="D2159" s="2" t="s">
        <v>8565</v>
      </c>
      <c r="E2159" s="2" t="n">
        <f aca="false">LEN(F2159)-LEN(SUBSTITUTE(F2159," ",""))+1</f>
        <v>10</v>
      </c>
      <c r="F2159" s="2" t="s">
        <v>8566</v>
      </c>
      <c r="G2159" s="2" t="s">
        <v>8567</v>
      </c>
    </row>
    <row r="2160" customFormat="false" ht="12.75" hidden="false" customHeight="true" outlineLevel="0" collapsed="false">
      <c r="A2160" s="4" t="n">
        <v>12</v>
      </c>
      <c r="B2160" s="2" t="s">
        <v>8568</v>
      </c>
      <c r="C2160" s="3" t="s">
        <v>271</v>
      </c>
      <c r="D2160" s="2" t="s">
        <v>8569</v>
      </c>
      <c r="E2160" s="2" t="n">
        <f aca="false">LEN(F2160)-LEN(SUBSTITUTE(F2160," ",""))+1</f>
        <v>61</v>
      </c>
      <c r="F2160" s="2" t="s">
        <v>8570</v>
      </c>
      <c r="G2160" s="2" t="s">
        <v>8571</v>
      </c>
    </row>
    <row r="2161" customFormat="false" ht="12.75" hidden="false" customHeight="true" outlineLevel="0" collapsed="false">
      <c r="A2161" s="4" t="n">
        <v>12</v>
      </c>
      <c r="B2161" s="2" t="s">
        <v>8572</v>
      </c>
      <c r="C2161" s="3" t="s">
        <v>8</v>
      </c>
      <c r="D2161" s="2" t="s">
        <v>8573</v>
      </c>
      <c r="E2161" s="2" t="n">
        <f aca="false">LEN(F2161)-LEN(SUBSTITUTE(F2161," ",""))+1</f>
        <v>10</v>
      </c>
      <c r="F2161" s="2" t="s">
        <v>8574</v>
      </c>
      <c r="G2161" s="2" t="s">
        <v>8575</v>
      </c>
    </row>
    <row r="2162" customFormat="false" ht="12.75" hidden="false" customHeight="true" outlineLevel="0" collapsed="false">
      <c r="A2162" s="4" t="n">
        <v>12</v>
      </c>
      <c r="B2162" s="2" t="s">
        <v>8576</v>
      </c>
      <c r="C2162" s="3" t="s">
        <v>8</v>
      </c>
      <c r="D2162" s="2" t="s">
        <v>8577</v>
      </c>
      <c r="E2162" s="2" t="n">
        <f aca="false">LEN(F2162)-LEN(SUBSTITUTE(F2162," ",""))+1</f>
        <v>10</v>
      </c>
      <c r="F2162" s="2" t="s">
        <v>8578</v>
      </c>
      <c r="G2162" s="2" t="s">
        <v>8579</v>
      </c>
    </row>
    <row r="2163" customFormat="false" ht="12.75" hidden="false" customHeight="true" outlineLevel="0" collapsed="false">
      <c r="A2163" s="4" t="n">
        <v>12</v>
      </c>
      <c r="B2163" s="2" t="s">
        <v>8580</v>
      </c>
      <c r="C2163" s="3" t="s">
        <v>8</v>
      </c>
      <c r="D2163" s="2" t="s">
        <v>8581</v>
      </c>
      <c r="E2163" s="2" t="n">
        <f aca="false">LEN(F2163)-LEN(SUBSTITUTE(F2163," ",""))+1</f>
        <v>10</v>
      </c>
      <c r="F2163" s="2" t="s">
        <v>8582</v>
      </c>
      <c r="G2163" s="2" t="s">
        <v>8583</v>
      </c>
    </row>
    <row r="2164" customFormat="false" ht="12.75" hidden="false" customHeight="true" outlineLevel="0" collapsed="false">
      <c r="A2164" s="4" t="n">
        <v>12</v>
      </c>
      <c r="B2164" s="2" t="s">
        <v>8584</v>
      </c>
      <c r="C2164" s="3" t="s">
        <v>8</v>
      </c>
      <c r="D2164" s="2" t="s">
        <v>8585</v>
      </c>
      <c r="E2164" s="2" t="n">
        <f aca="false">LEN(F2164)-LEN(SUBSTITUTE(F2164," ",""))+1</f>
        <v>10</v>
      </c>
      <c r="F2164" s="2" t="s">
        <v>8586</v>
      </c>
      <c r="G2164" s="2" t="s">
        <v>8587</v>
      </c>
    </row>
    <row r="2165" customFormat="false" ht="12.75" hidden="false" customHeight="true" outlineLevel="0" collapsed="false">
      <c r="A2165" s="4" t="n">
        <v>12</v>
      </c>
      <c r="B2165" s="2" t="s">
        <v>8588</v>
      </c>
      <c r="C2165" s="3" t="s">
        <v>206</v>
      </c>
      <c r="D2165" s="2" t="s">
        <v>8589</v>
      </c>
      <c r="E2165" s="4" t="n">
        <f aca="false">LEN(F2165)-LEN(SUBSTITUTE(F2165," ",""))+1</f>
        <v>16</v>
      </c>
      <c r="F2165" s="2" t="s">
        <v>8590</v>
      </c>
      <c r="G2165" s="2" t="s">
        <v>8591</v>
      </c>
    </row>
    <row r="2166" customFormat="false" ht="12.75" hidden="false" customHeight="true" outlineLevel="0" collapsed="false">
      <c r="A2166" s="4" t="n">
        <v>12</v>
      </c>
      <c r="B2166" s="2" t="s">
        <v>8592</v>
      </c>
      <c r="C2166" s="3" t="s">
        <v>8</v>
      </c>
      <c r="D2166" s="2" t="s">
        <v>8593</v>
      </c>
      <c r="E2166" s="2" t="n">
        <f aca="false">LEN(F2166)-LEN(SUBSTITUTE(F2166," ",""))+1</f>
        <v>10</v>
      </c>
      <c r="F2166" s="2" t="s">
        <v>8594</v>
      </c>
      <c r="G2166" s="2" t="s">
        <v>8595</v>
      </c>
    </row>
    <row r="2167" customFormat="false" ht="12.75" hidden="false" customHeight="true" outlineLevel="0" collapsed="false">
      <c r="A2167" s="4" t="n">
        <v>12</v>
      </c>
      <c r="B2167" s="2" t="s">
        <v>8596</v>
      </c>
      <c r="C2167" s="3" t="s">
        <v>8</v>
      </c>
      <c r="D2167" s="2" t="s">
        <v>8597</v>
      </c>
      <c r="E2167" s="2" t="n">
        <f aca="false">LEN(F2167)-LEN(SUBSTITUTE(F2167," ",""))+1</f>
        <v>10</v>
      </c>
      <c r="F2167" s="2" t="s">
        <v>8598</v>
      </c>
      <c r="G2167" s="2" t="s">
        <v>8599</v>
      </c>
    </row>
    <row r="2168" customFormat="false" ht="12.75" hidden="false" customHeight="true" outlineLevel="0" collapsed="false">
      <c r="A2168" s="4" t="n">
        <v>12</v>
      </c>
      <c r="B2168" s="2" t="s">
        <v>8600</v>
      </c>
      <c r="C2168" s="3" t="s">
        <v>8</v>
      </c>
      <c r="D2168" s="2" t="s">
        <v>8597</v>
      </c>
      <c r="E2168" s="2" t="n">
        <f aca="false">LEN(F2168)-LEN(SUBSTITUTE(F2168," ",""))+1</f>
        <v>10</v>
      </c>
      <c r="F2168" s="2" t="s">
        <v>8601</v>
      </c>
      <c r="G2168" s="2" t="s">
        <v>8602</v>
      </c>
    </row>
    <row r="2169" customFormat="false" ht="12.75" hidden="false" customHeight="true" outlineLevel="0" collapsed="false">
      <c r="A2169" s="4" t="n">
        <v>12</v>
      </c>
      <c r="B2169" s="2" t="s">
        <v>8603</v>
      </c>
      <c r="C2169" s="3" t="s">
        <v>8</v>
      </c>
      <c r="D2169" s="2" t="s">
        <v>8604</v>
      </c>
      <c r="E2169" s="2" t="n">
        <f aca="false">LEN(F2169)-LEN(SUBSTITUTE(F2169," ",""))+1</f>
        <v>10</v>
      </c>
      <c r="F2169" s="2" t="s">
        <v>8605</v>
      </c>
      <c r="G2169" s="2" t="s">
        <v>8606</v>
      </c>
    </row>
    <row r="2170" customFormat="false" ht="12.75" hidden="false" customHeight="true" outlineLevel="0" collapsed="false">
      <c r="A2170" s="4" t="n">
        <v>12</v>
      </c>
      <c r="B2170" s="2" t="s">
        <v>8607</v>
      </c>
      <c r="C2170" s="3" t="s">
        <v>8</v>
      </c>
      <c r="D2170" s="2" t="s">
        <v>8608</v>
      </c>
      <c r="E2170" s="2" t="n">
        <f aca="false">LEN(F2170)-LEN(SUBSTITUTE(F2170," ",""))+1</f>
        <v>8</v>
      </c>
      <c r="F2170" s="2" t="s">
        <v>8609</v>
      </c>
      <c r="G2170" s="2" t="s">
        <v>8610</v>
      </c>
    </row>
    <row r="2171" customFormat="false" ht="12.75" hidden="false" customHeight="true" outlineLevel="0" collapsed="false">
      <c r="A2171" s="4" t="n">
        <v>12</v>
      </c>
      <c r="B2171" s="2" t="s">
        <v>8611</v>
      </c>
      <c r="C2171" s="3" t="s">
        <v>8</v>
      </c>
      <c r="D2171" s="2" t="s">
        <v>8612</v>
      </c>
      <c r="E2171" s="2" t="n">
        <f aca="false">LEN(F2171)-LEN(SUBSTITUTE(F2171," ",""))+1</f>
        <v>10</v>
      </c>
      <c r="F2171" s="2" t="s">
        <v>8613</v>
      </c>
      <c r="G2171" s="2" t="s">
        <v>8614</v>
      </c>
    </row>
    <row r="2172" customFormat="false" ht="12.75" hidden="false" customHeight="true" outlineLevel="0" collapsed="false">
      <c r="A2172" s="4" t="n">
        <v>12</v>
      </c>
      <c r="B2172" s="2" t="s">
        <v>8615</v>
      </c>
      <c r="C2172" s="3" t="s">
        <v>8</v>
      </c>
      <c r="D2172" s="2" t="s">
        <v>8616</v>
      </c>
      <c r="E2172" s="2" t="n">
        <f aca="false">LEN(F2172)-LEN(SUBSTITUTE(F2172," ",""))+1</f>
        <v>10</v>
      </c>
      <c r="F2172" s="2" t="s">
        <v>8617</v>
      </c>
      <c r="G2172" s="2" t="s">
        <v>8618</v>
      </c>
    </row>
    <row r="2173" customFormat="false" ht="12.75" hidden="false" customHeight="true" outlineLevel="0" collapsed="false">
      <c r="A2173" s="4" t="n">
        <v>12</v>
      </c>
      <c r="B2173" s="2" t="s">
        <v>8619</v>
      </c>
      <c r="C2173" s="3" t="s">
        <v>8</v>
      </c>
      <c r="D2173" s="2" t="s">
        <v>8620</v>
      </c>
      <c r="E2173" s="2" t="n">
        <f aca="false">LEN(F2173)-LEN(SUBSTITUTE(F2173," ",""))+1</f>
        <v>10</v>
      </c>
      <c r="F2173" s="2" t="s">
        <v>8621</v>
      </c>
      <c r="G2173" s="2" t="s">
        <v>8622</v>
      </c>
    </row>
    <row r="2174" customFormat="false" ht="12.75" hidden="false" customHeight="true" outlineLevel="0" collapsed="false">
      <c r="A2174" s="4" t="n">
        <v>12</v>
      </c>
      <c r="B2174" s="2" t="s">
        <v>8623</v>
      </c>
      <c r="C2174" s="3" t="s">
        <v>8</v>
      </c>
      <c r="D2174" s="2" t="s">
        <v>8624</v>
      </c>
      <c r="E2174" s="2" t="n">
        <f aca="false">LEN(F2174)-LEN(SUBSTITUTE(F2174," ",""))+1</f>
        <v>10</v>
      </c>
      <c r="F2174" s="2" t="s">
        <v>8625</v>
      </c>
      <c r="G2174" s="2" t="s">
        <v>8626</v>
      </c>
    </row>
    <row r="2175" customFormat="false" ht="12.75" hidden="false" customHeight="true" outlineLevel="0" collapsed="false">
      <c r="A2175" s="4" t="n">
        <v>12</v>
      </c>
      <c r="B2175" s="2" t="s">
        <v>8627</v>
      </c>
      <c r="C2175" s="3" t="s">
        <v>8</v>
      </c>
      <c r="D2175" s="2" t="s">
        <v>8628</v>
      </c>
      <c r="E2175" s="2" t="n">
        <f aca="false">LEN(F2175)-LEN(SUBSTITUTE(F2175," ",""))+1</f>
        <v>10</v>
      </c>
      <c r="F2175" s="2" t="s">
        <v>8629</v>
      </c>
      <c r="G2175" s="2" t="s">
        <v>8630</v>
      </c>
    </row>
    <row r="2176" customFormat="false" ht="12.75" hidden="false" customHeight="true" outlineLevel="0" collapsed="false">
      <c r="A2176" s="4" t="n">
        <v>12</v>
      </c>
      <c r="B2176" s="2" t="s">
        <v>8631</v>
      </c>
      <c r="C2176" s="3" t="s">
        <v>206</v>
      </c>
      <c r="D2176" s="2" t="s">
        <v>8632</v>
      </c>
      <c r="E2176" s="2" t="n">
        <f aca="false">LEN(F2176)-LEN(SUBSTITUTE(F2176," ",""))+1</f>
        <v>16</v>
      </c>
      <c r="F2176" s="2" t="s">
        <v>8633</v>
      </c>
      <c r="G2176" s="2" t="s">
        <v>8634</v>
      </c>
    </row>
    <row r="2177" customFormat="false" ht="12.75" hidden="false" customHeight="true" outlineLevel="0" collapsed="false">
      <c r="A2177" s="4" t="n">
        <v>12</v>
      </c>
      <c r="B2177" s="2" t="s">
        <v>8635</v>
      </c>
      <c r="C2177" s="3" t="s">
        <v>8</v>
      </c>
      <c r="D2177" s="2" t="s">
        <v>8636</v>
      </c>
      <c r="E2177" s="2" t="n">
        <f aca="false">LEN(F2177)-LEN(SUBSTITUTE(F2177," ",""))+1</f>
        <v>10</v>
      </c>
      <c r="F2177" s="2" t="s">
        <v>8637</v>
      </c>
      <c r="G2177" s="2" t="s">
        <v>8638</v>
      </c>
    </row>
    <row r="2178" customFormat="false" ht="12.75" hidden="false" customHeight="true" outlineLevel="0" collapsed="false">
      <c r="A2178" s="4" t="n">
        <v>12</v>
      </c>
      <c r="B2178" s="2" t="s">
        <v>8639</v>
      </c>
      <c r="C2178" s="3" t="s">
        <v>8</v>
      </c>
      <c r="D2178" s="2" t="s">
        <v>8640</v>
      </c>
      <c r="E2178" s="2" t="n">
        <f aca="false">LEN(F2178)-LEN(SUBSTITUTE(F2178," ",""))+1</f>
        <v>10</v>
      </c>
      <c r="F2178" s="2" t="s">
        <v>8641</v>
      </c>
      <c r="G2178" s="2" t="s">
        <v>8642</v>
      </c>
    </row>
    <row r="2179" customFormat="false" ht="12.75" hidden="false" customHeight="true" outlineLevel="0" collapsed="false">
      <c r="A2179" s="4" t="n">
        <v>12</v>
      </c>
      <c r="B2179" s="2" t="s">
        <v>8643</v>
      </c>
      <c r="C2179" s="3" t="s">
        <v>8</v>
      </c>
      <c r="D2179" s="2" t="s">
        <v>8644</v>
      </c>
      <c r="E2179" s="2" t="n">
        <f aca="false">LEN(F2179)-LEN(SUBSTITUTE(F2179," ",""))+1</f>
        <v>10</v>
      </c>
      <c r="F2179" s="2" t="s">
        <v>8645</v>
      </c>
      <c r="G2179" s="2" t="s">
        <v>8646</v>
      </c>
    </row>
    <row r="2180" customFormat="false" ht="12.75" hidden="false" customHeight="true" outlineLevel="0" collapsed="false">
      <c r="A2180" s="4" t="n">
        <v>12</v>
      </c>
      <c r="B2180" s="2" t="s">
        <v>8647</v>
      </c>
      <c r="C2180" s="3" t="s">
        <v>8</v>
      </c>
      <c r="D2180" s="2" t="s">
        <v>8648</v>
      </c>
      <c r="E2180" s="2" t="n">
        <f aca="false">LEN(F2180)-LEN(SUBSTITUTE(F2180," ",""))+1</f>
        <v>10</v>
      </c>
      <c r="F2180" s="2" t="s">
        <v>8649</v>
      </c>
      <c r="G2180" s="2" t="s">
        <v>8650</v>
      </c>
    </row>
    <row r="2181" customFormat="false" ht="12.75" hidden="false" customHeight="true" outlineLevel="0" collapsed="false">
      <c r="A2181" s="4" t="n">
        <v>12</v>
      </c>
      <c r="B2181" s="2" t="s">
        <v>8651</v>
      </c>
      <c r="C2181" s="3" t="s">
        <v>8</v>
      </c>
      <c r="D2181" s="2" t="s">
        <v>8652</v>
      </c>
      <c r="E2181" s="2" t="n">
        <f aca="false">LEN(F2181)-LEN(SUBSTITUTE(F2181," ",""))+1</f>
        <v>10</v>
      </c>
      <c r="F2181" s="2" t="s">
        <v>8653</v>
      </c>
      <c r="G2181" s="2" t="s">
        <v>8654</v>
      </c>
    </row>
    <row r="2182" customFormat="false" ht="12.75" hidden="false" customHeight="true" outlineLevel="0" collapsed="false">
      <c r="A2182" s="4" t="n">
        <v>12</v>
      </c>
      <c r="B2182" s="2" t="s">
        <v>8655</v>
      </c>
      <c r="C2182" s="3" t="s">
        <v>8</v>
      </c>
      <c r="D2182" s="2" t="s">
        <v>8656</v>
      </c>
      <c r="E2182" s="2" t="n">
        <f aca="false">LEN(F2182)-LEN(SUBSTITUTE(F2182," ",""))+1</f>
        <v>10</v>
      </c>
      <c r="F2182" s="2" t="s">
        <v>8657</v>
      </c>
      <c r="G2182" s="2" t="s">
        <v>8658</v>
      </c>
    </row>
    <row r="2183" customFormat="false" ht="12.75" hidden="false" customHeight="true" outlineLevel="0" collapsed="false">
      <c r="A2183" s="4" t="n">
        <v>12</v>
      </c>
      <c r="B2183" s="2" t="s">
        <v>8659</v>
      </c>
      <c r="C2183" s="3" t="s">
        <v>8</v>
      </c>
      <c r="D2183" s="2" t="s">
        <v>8660</v>
      </c>
      <c r="E2183" s="2" t="n">
        <f aca="false">LEN(F2183)-LEN(SUBSTITUTE(F2183," ",""))+1</f>
        <v>10</v>
      </c>
      <c r="F2183" s="2" t="s">
        <v>8661</v>
      </c>
      <c r="G2183" s="2" t="s">
        <v>8662</v>
      </c>
    </row>
    <row r="2184" customFormat="false" ht="12.75" hidden="false" customHeight="true" outlineLevel="0" collapsed="false">
      <c r="A2184" s="4" t="n">
        <v>12</v>
      </c>
      <c r="B2184" s="2" t="s">
        <v>8663</v>
      </c>
      <c r="C2184" s="3" t="s">
        <v>206</v>
      </c>
      <c r="D2184" s="2" t="s">
        <v>8664</v>
      </c>
      <c r="E2184" s="4" t="n">
        <f aca="false">LEN(F2184)-LEN(SUBSTITUTE(F2184," ",""))+1</f>
        <v>16</v>
      </c>
      <c r="F2184" s="2" t="s">
        <v>8665</v>
      </c>
      <c r="G2184" s="2" t="s">
        <v>8666</v>
      </c>
    </row>
    <row r="2185" customFormat="false" ht="12.75" hidden="false" customHeight="true" outlineLevel="0" collapsed="false">
      <c r="A2185" s="4" t="n">
        <v>12</v>
      </c>
      <c r="B2185" s="2" t="s">
        <v>8667</v>
      </c>
      <c r="C2185" s="3" t="s">
        <v>8</v>
      </c>
      <c r="D2185" s="2" t="s">
        <v>8668</v>
      </c>
      <c r="E2185" s="2" t="n">
        <f aca="false">LEN(F2185)-LEN(SUBSTITUTE(F2185," ",""))+1</f>
        <v>10</v>
      </c>
      <c r="F2185" s="2" t="s">
        <v>8669</v>
      </c>
      <c r="G2185" s="2" t="s">
        <v>8670</v>
      </c>
    </row>
    <row r="2186" customFormat="false" ht="12.75" hidden="false" customHeight="true" outlineLevel="0" collapsed="false">
      <c r="A2186" s="4" t="n">
        <v>12</v>
      </c>
      <c r="B2186" s="2" t="s">
        <v>8671</v>
      </c>
      <c r="C2186" s="3" t="s">
        <v>8</v>
      </c>
      <c r="D2186" s="2" t="s">
        <v>8672</v>
      </c>
      <c r="E2186" s="2" t="n">
        <f aca="false">LEN(F2186)-LEN(SUBSTITUTE(F2186," ",""))+1</f>
        <v>8</v>
      </c>
      <c r="F2186" s="2" t="s">
        <v>8673</v>
      </c>
      <c r="G2186" s="2" t="s">
        <v>8674</v>
      </c>
    </row>
    <row r="2187" customFormat="false" ht="12.75" hidden="false" customHeight="true" outlineLevel="0" collapsed="false">
      <c r="A2187" s="4" t="n">
        <v>12</v>
      </c>
      <c r="B2187" s="2" t="s">
        <v>8675</v>
      </c>
      <c r="C2187" s="3" t="s">
        <v>8</v>
      </c>
      <c r="D2187" s="2" t="s">
        <v>8676</v>
      </c>
      <c r="E2187" s="2" t="n">
        <f aca="false">LEN(F2187)-LEN(SUBSTITUTE(F2187," ",""))+1</f>
        <v>10</v>
      </c>
      <c r="F2187" s="2" t="s">
        <v>8677</v>
      </c>
      <c r="G2187" s="2" t="s">
        <v>8678</v>
      </c>
    </row>
    <row r="2188" customFormat="false" ht="12.75" hidden="false" customHeight="true" outlineLevel="0" collapsed="false">
      <c r="A2188" s="4" t="n">
        <v>12</v>
      </c>
      <c r="B2188" s="2" t="s">
        <v>8679</v>
      </c>
      <c r="C2188" s="3" t="s">
        <v>8</v>
      </c>
      <c r="D2188" s="2" t="s">
        <v>8680</v>
      </c>
      <c r="E2188" s="2" t="n">
        <f aca="false">LEN(F2188)-LEN(SUBSTITUTE(F2188," ",""))+1</f>
        <v>10</v>
      </c>
      <c r="F2188" s="2" t="s">
        <v>8681</v>
      </c>
      <c r="G2188" s="2" t="s">
        <v>8682</v>
      </c>
    </row>
    <row r="2189" customFormat="false" ht="12.75" hidden="false" customHeight="true" outlineLevel="0" collapsed="false">
      <c r="A2189" s="4" t="n">
        <v>12</v>
      </c>
      <c r="B2189" s="2" t="s">
        <v>8683</v>
      </c>
      <c r="C2189" s="3" t="s">
        <v>8</v>
      </c>
      <c r="D2189" s="2" t="s">
        <v>8684</v>
      </c>
      <c r="E2189" s="2" t="n">
        <f aca="false">LEN(F2189)-LEN(SUBSTITUTE(F2189," ",""))+1</f>
        <v>10</v>
      </c>
      <c r="F2189" s="2" t="s">
        <v>8685</v>
      </c>
      <c r="G2189" s="2" t="s">
        <v>8686</v>
      </c>
    </row>
    <row r="2190" customFormat="false" ht="12.75" hidden="false" customHeight="true" outlineLevel="0" collapsed="false">
      <c r="A2190" s="4" t="n">
        <v>12</v>
      </c>
      <c r="B2190" s="2" t="s">
        <v>8687</v>
      </c>
      <c r="C2190" s="3" t="s">
        <v>8</v>
      </c>
      <c r="D2190" s="2" t="s">
        <v>8688</v>
      </c>
      <c r="E2190" s="4" t="n">
        <f aca="false">LEN(F2190)-LEN(SUBSTITUTE(F2190," ",""))+1</f>
        <v>10</v>
      </c>
      <c r="F2190" s="2" t="s">
        <v>8689</v>
      </c>
      <c r="G2190" s="2" t="s">
        <v>8690</v>
      </c>
    </row>
    <row r="2191" customFormat="false" ht="12.75" hidden="false" customHeight="true" outlineLevel="0" collapsed="false">
      <c r="A2191" s="4" t="n">
        <v>12</v>
      </c>
      <c r="B2191" s="2" t="s">
        <v>8691</v>
      </c>
      <c r="C2191" s="3" t="s">
        <v>8</v>
      </c>
      <c r="D2191" s="2" t="s">
        <v>8692</v>
      </c>
      <c r="E2191" s="2" t="n">
        <f aca="false">LEN(F2191)-LEN(SUBSTITUTE(F2191," ",""))+1</f>
        <v>10</v>
      </c>
      <c r="F2191" s="2" t="s">
        <v>8693</v>
      </c>
      <c r="G2191" s="2" t="s">
        <v>8694</v>
      </c>
    </row>
    <row r="2192" customFormat="false" ht="12.75" hidden="false" customHeight="true" outlineLevel="0" collapsed="false">
      <c r="A2192" s="4" t="n">
        <v>12</v>
      </c>
      <c r="B2192" s="2" t="s">
        <v>8695</v>
      </c>
      <c r="C2192" s="3" t="s">
        <v>8</v>
      </c>
      <c r="D2192" s="2" t="s">
        <v>8696</v>
      </c>
      <c r="E2192" s="2" t="n">
        <f aca="false">LEN(F2192)-LEN(SUBSTITUTE(F2192," ",""))+1</f>
        <v>10</v>
      </c>
      <c r="F2192" s="2" t="s">
        <v>8697</v>
      </c>
      <c r="G2192" s="2" t="s">
        <v>8698</v>
      </c>
    </row>
    <row r="2193" customFormat="false" ht="12.75" hidden="false" customHeight="true" outlineLevel="0" collapsed="false">
      <c r="A2193" s="4" t="n">
        <v>12</v>
      </c>
      <c r="B2193" s="2" t="s">
        <v>8699</v>
      </c>
      <c r="C2193" s="3" t="s">
        <v>8</v>
      </c>
      <c r="D2193" s="2" t="s">
        <v>8700</v>
      </c>
      <c r="E2193" s="2" t="n">
        <f aca="false">LEN(F2193)-LEN(SUBSTITUTE(F2193," ",""))+1</f>
        <v>10</v>
      </c>
      <c r="F2193" s="2" t="s">
        <v>8701</v>
      </c>
      <c r="G2193" s="2" t="s">
        <v>8702</v>
      </c>
    </row>
    <row r="2194" customFormat="false" ht="12.75" hidden="false" customHeight="true" outlineLevel="0" collapsed="false">
      <c r="A2194" s="4" t="n">
        <v>12</v>
      </c>
      <c r="B2194" s="2" t="s">
        <v>8703</v>
      </c>
      <c r="C2194" s="3" t="s">
        <v>8</v>
      </c>
      <c r="D2194" s="2" t="s">
        <v>8704</v>
      </c>
      <c r="E2194" s="2" t="n">
        <f aca="false">LEN(F2194)-LEN(SUBSTITUTE(F2194," ",""))+1</f>
        <v>10</v>
      </c>
      <c r="F2194" s="2" t="s">
        <v>8705</v>
      </c>
      <c r="G2194" s="2" t="s">
        <v>8706</v>
      </c>
    </row>
    <row r="2195" customFormat="false" ht="12.75" hidden="false" customHeight="true" outlineLevel="0" collapsed="false">
      <c r="A2195" s="4" t="n">
        <v>12</v>
      </c>
      <c r="B2195" s="2" t="s">
        <v>8707</v>
      </c>
      <c r="C2195" s="3" t="s">
        <v>8</v>
      </c>
      <c r="D2195" s="2" t="s">
        <v>8708</v>
      </c>
      <c r="E2195" s="2" t="n">
        <f aca="false">LEN(F2195)-LEN(SUBSTITUTE(F2195," ",""))+1</f>
        <v>10</v>
      </c>
      <c r="F2195" s="2" t="s">
        <v>8709</v>
      </c>
      <c r="G2195" s="2" t="s">
        <v>8710</v>
      </c>
    </row>
    <row r="2196" customFormat="false" ht="12.75" hidden="false" customHeight="true" outlineLevel="0" collapsed="false">
      <c r="A2196" s="4" t="n">
        <v>12</v>
      </c>
      <c r="B2196" s="2" t="s">
        <v>8711</v>
      </c>
      <c r="C2196" s="3" t="s">
        <v>8</v>
      </c>
      <c r="D2196" s="2" t="s">
        <v>8712</v>
      </c>
      <c r="E2196" s="2" t="n">
        <f aca="false">LEN(F2196)-LEN(SUBSTITUTE(F2196," ",""))+1</f>
        <v>10</v>
      </c>
      <c r="F2196" s="2" t="s">
        <v>8713</v>
      </c>
      <c r="G2196" s="2" t="s">
        <v>8714</v>
      </c>
    </row>
    <row r="2197" customFormat="false" ht="12.75" hidden="false" customHeight="true" outlineLevel="0" collapsed="false">
      <c r="A2197" s="4" t="n">
        <v>12</v>
      </c>
      <c r="B2197" s="2" t="s">
        <v>8715</v>
      </c>
      <c r="C2197" s="3" t="s">
        <v>8</v>
      </c>
      <c r="D2197" s="2" t="s">
        <v>8716</v>
      </c>
      <c r="E2197" s="2" t="n">
        <f aca="false">LEN(F2197)-LEN(SUBSTITUTE(F2197," ",""))+1</f>
        <v>10</v>
      </c>
      <c r="F2197" s="2" t="s">
        <v>8717</v>
      </c>
      <c r="G2197" s="2" t="s">
        <v>8718</v>
      </c>
    </row>
    <row r="2198" customFormat="false" ht="12.75" hidden="false" customHeight="true" outlineLevel="0" collapsed="false">
      <c r="A2198" s="4" t="n">
        <v>12</v>
      </c>
      <c r="B2198" s="2" t="s">
        <v>8719</v>
      </c>
      <c r="C2198" s="3" t="s">
        <v>8</v>
      </c>
      <c r="D2198" s="2" t="s">
        <v>8720</v>
      </c>
      <c r="E2198" s="2" t="n">
        <f aca="false">LEN(F2198)-LEN(SUBSTITUTE(F2198," ",""))+1</f>
        <v>10</v>
      </c>
      <c r="F2198" s="2" t="s">
        <v>8721</v>
      </c>
      <c r="G2198" s="2" t="s">
        <v>8722</v>
      </c>
    </row>
    <row r="2199" customFormat="false" ht="12.75" hidden="false" customHeight="true" outlineLevel="0" collapsed="false">
      <c r="A2199" s="4" t="n">
        <v>12</v>
      </c>
      <c r="B2199" s="2" t="s">
        <v>8723</v>
      </c>
      <c r="C2199" s="3" t="s">
        <v>8</v>
      </c>
      <c r="D2199" s="2" t="s">
        <v>8724</v>
      </c>
      <c r="E2199" s="2" t="n">
        <f aca="false">LEN(F2199)-LEN(SUBSTITUTE(F2199," ",""))+1</f>
        <v>10</v>
      </c>
      <c r="F2199" s="2" t="s">
        <v>8725</v>
      </c>
      <c r="G2199" s="2" t="s">
        <v>8726</v>
      </c>
    </row>
    <row r="2200" customFormat="false" ht="12.75" hidden="false" customHeight="true" outlineLevel="0" collapsed="false">
      <c r="A2200" s="4" t="n">
        <v>12</v>
      </c>
      <c r="B2200" s="2" t="s">
        <v>8727</v>
      </c>
      <c r="C2200" s="3" t="s">
        <v>8</v>
      </c>
      <c r="D2200" s="2" t="s">
        <v>8728</v>
      </c>
      <c r="E2200" s="2" t="n">
        <f aca="false">LEN(F2200)-LEN(SUBSTITUTE(F2200," ",""))+1</f>
        <v>10</v>
      </c>
      <c r="F2200" s="2" t="s">
        <v>8729</v>
      </c>
      <c r="G2200" s="2" t="s">
        <v>8730</v>
      </c>
    </row>
    <row r="2201" customFormat="false" ht="12.75" hidden="false" customHeight="true" outlineLevel="0" collapsed="false">
      <c r="A2201" s="4" t="n">
        <v>12</v>
      </c>
      <c r="B2201" s="2" t="s">
        <v>8731</v>
      </c>
      <c r="C2201" s="3" t="s">
        <v>8</v>
      </c>
      <c r="D2201" s="2" t="s">
        <v>8732</v>
      </c>
      <c r="E2201" s="2" t="n">
        <f aca="false">LEN(F2201)-LEN(SUBSTITUTE(F2201," ",""))+1</f>
        <v>10</v>
      </c>
      <c r="F2201" s="2" t="s">
        <v>8733</v>
      </c>
      <c r="G2201" s="2" t="s">
        <v>8734</v>
      </c>
    </row>
    <row r="2202" customFormat="false" ht="12.75" hidden="false" customHeight="true" outlineLevel="0" collapsed="false">
      <c r="A2202" s="4" t="n">
        <v>12</v>
      </c>
      <c r="B2202" s="2" t="s">
        <v>8735</v>
      </c>
      <c r="C2202" s="3" t="s">
        <v>8</v>
      </c>
      <c r="D2202" s="2" t="s">
        <v>8736</v>
      </c>
      <c r="E2202" s="2" t="n">
        <f aca="false">LEN(F2202)-LEN(SUBSTITUTE(F2202," ",""))+1</f>
        <v>10</v>
      </c>
      <c r="F2202" s="2" t="s">
        <v>8737</v>
      </c>
      <c r="G2202" s="2" t="s">
        <v>8738</v>
      </c>
    </row>
    <row r="2203" customFormat="false" ht="12.75" hidden="false" customHeight="true" outlineLevel="0" collapsed="false">
      <c r="A2203" s="4" t="n">
        <v>12</v>
      </c>
      <c r="B2203" s="2" t="s">
        <v>8739</v>
      </c>
      <c r="C2203" s="3" t="s">
        <v>8</v>
      </c>
      <c r="D2203" s="2" t="s">
        <v>8740</v>
      </c>
      <c r="E2203" s="2" t="n">
        <f aca="false">LEN(F2203)-LEN(SUBSTITUTE(F2203," ",""))+1</f>
        <v>10</v>
      </c>
      <c r="F2203" s="2" t="s">
        <v>8741</v>
      </c>
      <c r="G2203" s="2" t="s">
        <v>8742</v>
      </c>
    </row>
    <row r="2204" customFormat="false" ht="12.75" hidden="false" customHeight="true" outlineLevel="0" collapsed="false">
      <c r="A2204" s="4" t="n">
        <v>12</v>
      </c>
      <c r="B2204" s="2" t="s">
        <v>8743</v>
      </c>
      <c r="C2204" s="3" t="s">
        <v>8</v>
      </c>
      <c r="D2204" s="2" t="s">
        <v>8744</v>
      </c>
      <c r="E2204" s="2" t="n">
        <f aca="false">LEN(F2204)-LEN(SUBSTITUTE(F2204," ",""))+1</f>
        <v>10</v>
      </c>
      <c r="F2204" s="2" t="s">
        <v>8745</v>
      </c>
      <c r="G2204" s="2" t="s">
        <v>8746</v>
      </c>
    </row>
    <row r="2205" customFormat="false" ht="12.75" hidden="false" customHeight="true" outlineLevel="0" collapsed="false">
      <c r="A2205" s="4" t="n">
        <v>12</v>
      </c>
      <c r="B2205" s="2" t="s">
        <v>8747</v>
      </c>
      <c r="C2205" s="3" t="s">
        <v>8</v>
      </c>
      <c r="D2205" s="2" t="s">
        <v>8748</v>
      </c>
      <c r="E2205" s="2" t="n">
        <f aca="false">LEN(F2205)-LEN(SUBSTITUTE(F2205," ",""))+1</f>
        <v>10</v>
      </c>
      <c r="F2205" s="2" t="s">
        <v>8749</v>
      </c>
      <c r="G2205" s="2" t="s">
        <v>8750</v>
      </c>
    </row>
    <row r="2206" customFormat="false" ht="12.75" hidden="false" customHeight="true" outlineLevel="0" collapsed="false">
      <c r="A2206" s="4" t="n">
        <v>12</v>
      </c>
      <c r="B2206" s="2" t="s">
        <v>8751</v>
      </c>
      <c r="C2206" s="3" t="s">
        <v>8</v>
      </c>
      <c r="D2206" s="2" t="s">
        <v>8752</v>
      </c>
      <c r="E2206" s="2" t="n">
        <f aca="false">LEN(F2206)-LEN(SUBSTITUTE(F2206," ",""))+1</f>
        <v>10</v>
      </c>
      <c r="F2206" s="2" t="s">
        <v>8753</v>
      </c>
      <c r="G2206" s="2" t="s">
        <v>8754</v>
      </c>
    </row>
    <row r="2207" customFormat="false" ht="12.75" hidden="false" customHeight="true" outlineLevel="0" collapsed="false">
      <c r="A2207" s="4" t="n">
        <v>12</v>
      </c>
      <c r="B2207" s="2" t="s">
        <v>8755</v>
      </c>
      <c r="C2207" s="3" t="s">
        <v>276</v>
      </c>
      <c r="D2207" s="2" t="s">
        <v>8756</v>
      </c>
      <c r="E2207" s="2" t="n">
        <f aca="false">LEN(F2207)-LEN(SUBSTITUTE(F2207," ",""))+1</f>
        <v>2</v>
      </c>
      <c r="F2207" s="2" t="s">
        <v>8757</v>
      </c>
      <c r="G2207" s="2" t="s">
        <v>8758</v>
      </c>
    </row>
    <row r="2208" customFormat="false" ht="12.75" hidden="false" customHeight="true" outlineLevel="0" collapsed="false">
      <c r="A2208" s="4" t="n">
        <v>12</v>
      </c>
      <c r="B2208" s="2" t="s">
        <v>8759</v>
      </c>
      <c r="C2208" s="3" t="s">
        <v>8</v>
      </c>
      <c r="D2208" s="2" t="s">
        <v>8760</v>
      </c>
      <c r="E2208" s="2" t="n">
        <f aca="false">LEN(F2208)-LEN(SUBSTITUTE(F2208," ",""))+1</f>
        <v>10</v>
      </c>
      <c r="F2208" s="2" t="s">
        <v>8761</v>
      </c>
      <c r="G2208" s="2" t="s">
        <v>8762</v>
      </c>
    </row>
    <row r="2209" customFormat="false" ht="12.75" hidden="false" customHeight="true" outlineLevel="0" collapsed="false">
      <c r="A2209" s="4" t="n">
        <v>12</v>
      </c>
      <c r="B2209" s="2" t="s">
        <v>8763</v>
      </c>
      <c r="C2209" s="3" t="s">
        <v>206</v>
      </c>
      <c r="D2209" s="2" t="s">
        <v>8764</v>
      </c>
      <c r="E2209" s="2" t="n">
        <f aca="false">LEN(F2209)-LEN(SUBSTITUTE(F2209," ",""))+1</f>
        <v>16</v>
      </c>
      <c r="F2209" s="2" t="s">
        <v>8765</v>
      </c>
      <c r="G2209" s="2" t="s">
        <v>8766</v>
      </c>
    </row>
    <row r="2210" customFormat="false" ht="12.75" hidden="false" customHeight="true" outlineLevel="0" collapsed="false">
      <c r="A2210" s="4" t="n">
        <v>12</v>
      </c>
      <c r="B2210" s="2" t="s">
        <v>8767</v>
      </c>
      <c r="C2210" s="3" t="s">
        <v>206</v>
      </c>
      <c r="D2210" s="2" t="s">
        <v>8768</v>
      </c>
      <c r="E2210" s="2" t="n">
        <f aca="false">LEN(F2210)-LEN(SUBSTITUTE(F2210," ",""))+1</f>
        <v>16</v>
      </c>
      <c r="F2210" s="2" t="s">
        <v>8769</v>
      </c>
      <c r="G2210" s="2" t="s">
        <v>8770</v>
      </c>
    </row>
    <row r="2211" customFormat="false" ht="12.75" hidden="false" customHeight="true" outlineLevel="0" collapsed="false">
      <c r="A2211" s="4" t="n">
        <v>12</v>
      </c>
      <c r="B2211" s="2" t="s">
        <v>8771</v>
      </c>
      <c r="C2211" s="3" t="s">
        <v>8</v>
      </c>
      <c r="D2211" s="2" t="s">
        <v>8772</v>
      </c>
      <c r="E2211" s="2" t="n">
        <f aca="false">LEN(F2211)-LEN(SUBSTITUTE(F2211," ",""))+1</f>
        <v>10</v>
      </c>
      <c r="F2211" s="2" t="s">
        <v>8773</v>
      </c>
      <c r="G2211" s="2" t="s">
        <v>8774</v>
      </c>
    </row>
    <row r="2212" customFormat="false" ht="12.75" hidden="false" customHeight="true" outlineLevel="0" collapsed="false">
      <c r="A2212" s="4" t="n">
        <v>12</v>
      </c>
      <c r="B2212" s="2" t="s">
        <v>8775</v>
      </c>
      <c r="C2212" s="3" t="s">
        <v>8</v>
      </c>
      <c r="D2212" s="2" t="s">
        <v>8776</v>
      </c>
      <c r="E2212" s="2" t="n">
        <f aca="false">LEN(F2212)-LEN(SUBSTITUTE(F2212," ",""))+1</f>
        <v>10</v>
      </c>
      <c r="F2212" s="2" t="s">
        <v>8777</v>
      </c>
      <c r="G2212" s="2" t="s">
        <v>8778</v>
      </c>
    </row>
    <row r="2213" customFormat="false" ht="12.75" hidden="false" customHeight="true" outlineLevel="0" collapsed="false">
      <c r="A2213" s="4" t="n">
        <v>12</v>
      </c>
      <c r="B2213" s="2" t="s">
        <v>8779</v>
      </c>
      <c r="C2213" s="3" t="s">
        <v>8</v>
      </c>
      <c r="D2213" s="2" t="s">
        <v>8780</v>
      </c>
      <c r="E2213" s="2" t="n">
        <f aca="false">LEN(F2213)-LEN(SUBSTITUTE(F2213," ",""))+1</f>
        <v>4</v>
      </c>
      <c r="F2213" s="2" t="s">
        <v>8781</v>
      </c>
      <c r="G2213" s="2" t="s">
        <v>8782</v>
      </c>
    </row>
    <row r="2214" customFormat="false" ht="12.75" hidden="false" customHeight="true" outlineLevel="0" collapsed="false">
      <c r="A2214" s="4" t="n">
        <v>12</v>
      </c>
      <c r="B2214" s="2" t="s">
        <v>8783</v>
      </c>
      <c r="C2214" s="3" t="s">
        <v>8</v>
      </c>
      <c r="D2214" s="2" t="s">
        <v>8784</v>
      </c>
      <c r="E2214" s="2" t="n">
        <f aca="false">LEN(F2214)-LEN(SUBSTITUTE(F2214," ",""))+1</f>
        <v>10</v>
      </c>
      <c r="F2214" s="2" t="s">
        <v>8785</v>
      </c>
      <c r="G2214" s="2" t="s">
        <v>8786</v>
      </c>
    </row>
    <row r="2215" customFormat="false" ht="12.75" hidden="false" customHeight="true" outlineLevel="0" collapsed="false">
      <c r="A2215" s="4" t="n">
        <v>12</v>
      </c>
      <c r="B2215" s="2" t="s">
        <v>8787</v>
      </c>
      <c r="C2215" s="3" t="s">
        <v>8</v>
      </c>
      <c r="D2215" s="2" t="s">
        <v>8788</v>
      </c>
      <c r="E2215" s="2" t="n">
        <f aca="false">LEN(F2215)-LEN(SUBSTITUTE(F2215," ",""))+1</f>
        <v>10</v>
      </c>
      <c r="F2215" s="2" t="s">
        <v>8789</v>
      </c>
      <c r="G2215" s="2" t="s">
        <v>8790</v>
      </c>
    </row>
    <row r="2216" customFormat="false" ht="12.75" hidden="false" customHeight="true" outlineLevel="0" collapsed="false">
      <c r="A2216" s="4" t="n">
        <v>12</v>
      </c>
      <c r="B2216" s="2" t="s">
        <v>8791</v>
      </c>
      <c r="C2216" s="3" t="s">
        <v>8</v>
      </c>
      <c r="D2216" s="2" t="s">
        <v>8792</v>
      </c>
      <c r="E2216" s="2" t="n">
        <f aca="false">LEN(F2216)-LEN(SUBSTITUTE(F2216," ",""))+1</f>
        <v>10</v>
      </c>
      <c r="F2216" s="2" t="s">
        <v>8793</v>
      </c>
      <c r="G2216" s="2" t="s">
        <v>8794</v>
      </c>
    </row>
    <row r="2217" customFormat="false" ht="12.75" hidden="false" customHeight="true" outlineLevel="0" collapsed="false">
      <c r="A2217" s="4" t="n">
        <v>12</v>
      </c>
      <c r="B2217" s="2" t="s">
        <v>8795</v>
      </c>
      <c r="C2217" s="3" t="s">
        <v>8</v>
      </c>
      <c r="D2217" s="2" t="s">
        <v>8796</v>
      </c>
      <c r="E2217" s="2" t="n">
        <f aca="false">LEN(F2217)-LEN(SUBSTITUTE(F2217," ",""))+1</f>
        <v>10</v>
      </c>
      <c r="F2217" s="2" t="s">
        <v>8797</v>
      </c>
      <c r="G2217" s="2" t="s">
        <v>8798</v>
      </c>
    </row>
    <row r="2218" customFormat="false" ht="12.75" hidden="false" customHeight="true" outlineLevel="0" collapsed="false">
      <c r="A2218" s="4" t="n">
        <v>12</v>
      </c>
      <c r="B2218" s="2" t="s">
        <v>8799</v>
      </c>
      <c r="C2218" s="3" t="s">
        <v>8</v>
      </c>
      <c r="D2218" s="2" t="s">
        <v>8800</v>
      </c>
      <c r="E2218" s="2" t="n">
        <f aca="false">LEN(F2218)-LEN(SUBSTITUTE(F2218," ",""))+1</f>
        <v>10</v>
      </c>
      <c r="F2218" s="2" t="s">
        <v>8801</v>
      </c>
      <c r="G2218" s="2" t="s">
        <v>8802</v>
      </c>
    </row>
    <row r="2219" customFormat="false" ht="12.75" hidden="false" customHeight="true" outlineLevel="0" collapsed="false">
      <c r="A2219" s="4" t="n">
        <v>12</v>
      </c>
      <c r="B2219" s="2" t="s">
        <v>8803</v>
      </c>
      <c r="C2219" s="3" t="s">
        <v>8</v>
      </c>
      <c r="D2219" s="2" t="s">
        <v>8804</v>
      </c>
      <c r="E2219" s="2" t="n">
        <f aca="false">LEN(F2219)-LEN(SUBSTITUTE(F2219," ",""))+1</f>
        <v>10</v>
      </c>
      <c r="F2219" s="2" t="s">
        <v>8805</v>
      </c>
      <c r="G2219" s="2" t="s">
        <v>8806</v>
      </c>
    </row>
    <row r="2220" customFormat="false" ht="12.75" hidden="false" customHeight="true" outlineLevel="0" collapsed="false">
      <c r="A2220" s="4" t="n">
        <v>12</v>
      </c>
      <c r="B2220" s="2" t="s">
        <v>8807</v>
      </c>
      <c r="C2220" s="3" t="s">
        <v>8</v>
      </c>
      <c r="D2220" s="2" t="s">
        <v>8808</v>
      </c>
      <c r="E2220" s="2" t="n">
        <f aca="false">LEN(F2220)-LEN(SUBSTITUTE(F2220," ",""))+1</f>
        <v>10</v>
      </c>
      <c r="F2220" s="2" t="s">
        <v>8809</v>
      </c>
      <c r="G2220" s="2" t="s">
        <v>8810</v>
      </c>
    </row>
    <row r="2221" customFormat="false" ht="12.75" hidden="false" customHeight="true" outlineLevel="0" collapsed="false">
      <c r="A2221" s="4" t="n">
        <v>12</v>
      </c>
      <c r="B2221" s="2" t="s">
        <v>8811</v>
      </c>
      <c r="C2221" s="3" t="s">
        <v>8</v>
      </c>
      <c r="D2221" s="2" t="s">
        <v>8812</v>
      </c>
      <c r="E2221" s="2" t="n">
        <f aca="false">LEN(F2221)-LEN(SUBSTITUTE(F2221," ",""))+1</f>
        <v>10</v>
      </c>
      <c r="F2221" s="2" t="s">
        <v>8813</v>
      </c>
      <c r="G2221" s="2" t="s">
        <v>8814</v>
      </c>
    </row>
    <row r="2222" customFormat="false" ht="12.75" hidden="false" customHeight="true" outlineLevel="0" collapsed="false">
      <c r="A2222" s="4" t="n">
        <v>12</v>
      </c>
      <c r="B2222" s="2" t="s">
        <v>8815</v>
      </c>
      <c r="C2222" s="3" t="s">
        <v>8</v>
      </c>
      <c r="D2222" s="2" t="s">
        <v>8816</v>
      </c>
      <c r="E2222" s="2" t="n">
        <f aca="false">LEN(F2222)-LEN(SUBSTITUTE(F2222," ",""))+1</f>
        <v>10</v>
      </c>
      <c r="F2222" s="2" t="s">
        <v>8817</v>
      </c>
      <c r="G2222" s="2" t="s">
        <v>8818</v>
      </c>
    </row>
    <row r="2223" customFormat="false" ht="12.75" hidden="false" customHeight="true" outlineLevel="0" collapsed="false">
      <c r="A2223" s="4" t="n">
        <v>12</v>
      </c>
      <c r="B2223" s="2" t="s">
        <v>8819</v>
      </c>
      <c r="C2223" s="3" t="s">
        <v>8</v>
      </c>
      <c r="D2223" s="2" t="s">
        <v>8820</v>
      </c>
      <c r="E2223" s="2" t="n">
        <f aca="false">LEN(F2223)-LEN(SUBSTITUTE(F2223," ",""))+1</f>
        <v>10</v>
      </c>
      <c r="F2223" s="2" t="s">
        <v>8821</v>
      </c>
      <c r="G2223" s="2" t="s">
        <v>8822</v>
      </c>
    </row>
    <row r="2224" customFormat="false" ht="12.75" hidden="false" customHeight="true" outlineLevel="0" collapsed="false">
      <c r="A2224" s="4" t="n">
        <v>12</v>
      </c>
      <c r="B2224" s="2" t="s">
        <v>8823</v>
      </c>
      <c r="C2224" s="3" t="s">
        <v>8</v>
      </c>
      <c r="D2224" s="2" t="s">
        <v>8824</v>
      </c>
      <c r="E2224" s="2" t="n">
        <f aca="false">LEN(F2224)-LEN(SUBSTITUTE(F2224," ",""))+1</f>
        <v>10</v>
      </c>
      <c r="F2224" s="2" t="s">
        <v>8825</v>
      </c>
      <c r="G2224" s="2" t="s">
        <v>8826</v>
      </c>
    </row>
    <row r="2225" customFormat="false" ht="12.75" hidden="false" customHeight="true" outlineLevel="0" collapsed="false">
      <c r="A2225" s="4" t="n">
        <v>12</v>
      </c>
      <c r="B2225" s="2" t="s">
        <v>8827</v>
      </c>
      <c r="C2225" s="3" t="s">
        <v>206</v>
      </c>
      <c r="D2225" s="2" t="s">
        <v>8828</v>
      </c>
      <c r="E2225" s="2" t="n">
        <f aca="false">LEN(F2225)-LEN(SUBSTITUTE(F2225," ",""))+1</f>
        <v>16</v>
      </c>
      <c r="F2225" s="2" t="s">
        <v>8829</v>
      </c>
      <c r="G2225" s="2" t="s">
        <v>8830</v>
      </c>
    </row>
    <row r="2226" customFormat="false" ht="12.75" hidden="false" customHeight="true" outlineLevel="0" collapsed="false">
      <c r="A2226" s="4" t="n">
        <v>12</v>
      </c>
      <c r="B2226" s="2" t="s">
        <v>8831</v>
      </c>
      <c r="C2226" s="3" t="s">
        <v>8</v>
      </c>
      <c r="D2226" s="2" t="s">
        <v>8832</v>
      </c>
      <c r="E2226" s="4" t="n">
        <f aca="false">LEN(F2226)-LEN(SUBSTITUTE(F2226," ",""))+1</f>
        <v>10</v>
      </c>
      <c r="F2226" s="2" t="s">
        <v>8833</v>
      </c>
      <c r="G2226" s="2" t="s">
        <v>8834</v>
      </c>
    </row>
    <row r="2227" customFormat="false" ht="12.75" hidden="false" customHeight="true" outlineLevel="0" collapsed="false">
      <c r="A2227" s="4" t="n">
        <v>12</v>
      </c>
      <c r="B2227" s="2" t="s">
        <v>8835</v>
      </c>
      <c r="C2227" s="3" t="s">
        <v>8</v>
      </c>
      <c r="D2227" s="2" t="s">
        <v>8836</v>
      </c>
      <c r="E2227" s="2" t="n">
        <f aca="false">LEN(F2227)-LEN(SUBSTITUTE(F2227," ",""))+1</f>
        <v>10</v>
      </c>
      <c r="F2227" s="2" t="s">
        <v>8837</v>
      </c>
      <c r="G2227" s="2" t="s">
        <v>8838</v>
      </c>
    </row>
    <row r="2228" customFormat="false" ht="12.75" hidden="false" customHeight="true" outlineLevel="0" collapsed="false">
      <c r="A2228" s="4" t="n">
        <v>12</v>
      </c>
      <c r="B2228" s="2" t="s">
        <v>8839</v>
      </c>
      <c r="C2228" s="3" t="s">
        <v>8</v>
      </c>
      <c r="D2228" s="2" t="s">
        <v>8840</v>
      </c>
      <c r="E2228" s="2" t="n">
        <f aca="false">LEN(F2228)-LEN(SUBSTITUTE(F2228," ",""))+1</f>
        <v>10</v>
      </c>
      <c r="F2228" s="2" t="s">
        <v>8841</v>
      </c>
      <c r="G2228" s="2" t="s">
        <v>8842</v>
      </c>
    </row>
    <row r="2229" customFormat="false" ht="12.75" hidden="false" customHeight="true" outlineLevel="0" collapsed="false">
      <c r="A2229" s="4" t="n">
        <v>12</v>
      </c>
      <c r="B2229" s="2" t="s">
        <v>8843</v>
      </c>
      <c r="C2229" s="3" t="s">
        <v>8</v>
      </c>
      <c r="D2229" s="2" t="s">
        <v>8844</v>
      </c>
      <c r="E2229" s="4" t="n">
        <f aca="false">LEN(F2229)-LEN(SUBSTITUTE(F2229," ",""))+1</f>
        <v>10</v>
      </c>
      <c r="F2229" s="2" t="s">
        <v>8845</v>
      </c>
      <c r="G2229" s="2" t="s">
        <v>8846</v>
      </c>
    </row>
    <row r="2230" customFormat="false" ht="12.75" hidden="false" customHeight="true" outlineLevel="0" collapsed="false">
      <c r="A2230" s="4" t="n">
        <v>12</v>
      </c>
      <c r="B2230" s="2" t="s">
        <v>8847</v>
      </c>
      <c r="C2230" s="3" t="s">
        <v>8</v>
      </c>
      <c r="D2230" s="2" t="s">
        <v>8848</v>
      </c>
      <c r="E2230" s="2" t="n">
        <f aca="false">LEN(F2230)-LEN(SUBSTITUTE(F2230," ",""))+1</f>
        <v>10</v>
      </c>
      <c r="F2230" s="2" t="s">
        <v>8849</v>
      </c>
      <c r="G2230" s="2" t="s">
        <v>8850</v>
      </c>
    </row>
    <row r="2231" customFormat="false" ht="12.75" hidden="false" customHeight="true" outlineLevel="0" collapsed="false">
      <c r="A2231" s="4" t="n">
        <v>12</v>
      </c>
      <c r="B2231" s="2" t="s">
        <v>8851</v>
      </c>
      <c r="C2231" s="3" t="s">
        <v>8</v>
      </c>
      <c r="D2231" s="2" t="s">
        <v>8852</v>
      </c>
      <c r="E2231" s="2" t="n">
        <f aca="false">LEN(F2231)-LEN(SUBSTITUTE(F2231," ",""))+1</f>
        <v>10</v>
      </c>
      <c r="F2231" s="2" t="s">
        <v>8853</v>
      </c>
      <c r="G2231" s="2" t="s">
        <v>8854</v>
      </c>
    </row>
    <row r="2232" customFormat="false" ht="12.75" hidden="false" customHeight="true" outlineLevel="0" collapsed="false">
      <c r="A2232" s="4" t="n">
        <v>12</v>
      </c>
      <c r="B2232" s="2" t="s">
        <v>8855</v>
      </c>
      <c r="C2232" s="3" t="s">
        <v>8</v>
      </c>
      <c r="D2232" s="2" t="s">
        <v>8856</v>
      </c>
      <c r="E2232" s="2" t="n">
        <f aca="false">LEN(F2232)-LEN(SUBSTITUTE(F2232," ",""))+1</f>
        <v>10</v>
      </c>
      <c r="F2232" s="2" t="s">
        <v>8857</v>
      </c>
      <c r="G2232" s="2" t="s">
        <v>8858</v>
      </c>
    </row>
    <row r="2233" customFormat="false" ht="12.75" hidden="false" customHeight="true" outlineLevel="0" collapsed="false">
      <c r="A2233" s="4" t="n">
        <v>12</v>
      </c>
      <c r="B2233" s="2" t="s">
        <v>8859</v>
      </c>
      <c r="C2233" s="3" t="s">
        <v>8</v>
      </c>
      <c r="D2233" s="2" t="s">
        <v>8860</v>
      </c>
      <c r="E2233" s="2" t="n">
        <f aca="false">LEN(F2233)-LEN(SUBSTITUTE(F2233," ",""))+1</f>
        <v>10</v>
      </c>
      <c r="F2233" s="2" t="s">
        <v>8861</v>
      </c>
      <c r="G2233" s="2" t="s">
        <v>8862</v>
      </c>
    </row>
    <row r="2234" customFormat="false" ht="12.75" hidden="false" customHeight="true" outlineLevel="0" collapsed="false">
      <c r="A2234" s="4" t="n">
        <v>12</v>
      </c>
      <c r="B2234" s="2" t="s">
        <v>8863</v>
      </c>
      <c r="C2234" s="3" t="s">
        <v>8</v>
      </c>
      <c r="D2234" s="2" t="s">
        <v>8864</v>
      </c>
      <c r="E2234" s="2" t="n">
        <f aca="false">LEN(F2234)-LEN(SUBSTITUTE(F2234," ",""))+1</f>
        <v>10</v>
      </c>
      <c r="F2234" s="2" t="s">
        <v>8865</v>
      </c>
      <c r="G2234" s="2" t="s">
        <v>8866</v>
      </c>
    </row>
    <row r="2235" customFormat="false" ht="12.75" hidden="false" customHeight="true" outlineLevel="0" collapsed="false">
      <c r="A2235" s="4" t="n">
        <v>12</v>
      </c>
      <c r="B2235" s="2" t="s">
        <v>8867</v>
      </c>
      <c r="C2235" s="3" t="s">
        <v>8</v>
      </c>
      <c r="D2235" s="2" t="s">
        <v>8868</v>
      </c>
      <c r="E2235" s="2" t="n">
        <f aca="false">LEN(F2235)-LEN(SUBSTITUTE(F2235," ",""))+1</f>
        <v>10</v>
      </c>
      <c r="F2235" s="2" t="s">
        <v>8869</v>
      </c>
      <c r="G2235" s="2" t="s">
        <v>8870</v>
      </c>
    </row>
    <row r="2236" customFormat="false" ht="12.75" hidden="false" customHeight="true" outlineLevel="0" collapsed="false">
      <c r="A2236" s="4" t="n">
        <v>12</v>
      </c>
      <c r="B2236" s="2" t="s">
        <v>8871</v>
      </c>
      <c r="C2236" s="3" t="s">
        <v>271</v>
      </c>
      <c r="D2236" s="2" t="s">
        <v>8872</v>
      </c>
      <c r="E2236" s="2" t="n">
        <f aca="false">LEN(F2236)-LEN(SUBSTITUTE(F2236," ",""))+1</f>
        <v>61</v>
      </c>
      <c r="F2236" s="2" t="s">
        <v>8873</v>
      </c>
      <c r="G2236" s="2" t="s">
        <v>8874</v>
      </c>
    </row>
    <row r="2237" customFormat="false" ht="12.75" hidden="false" customHeight="true" outlineLevel="0" collapsed="false">
      <c r="A2237" s="4" t="n">
        <v>12</v>
      </c>
      <c r="B2237" s="2" t="s">
        <v>8875</v>
      </c>
      <c r="C2237" s="3" t="s">
        <v>8</v>
      </c>
      <c r="D2237" s="2" t="s">
        <v>8876</v>
      </c>
      <c r="E2237" s="2" t="n">
        <f aca="false">LEN(F2237)-LEN(SUBSTITUTE(F2237," ",""))+1</f>
        <v>10</v>
      </c>
      <c r="F2237" s="2" t="s">
        <v>8877</v>
      </c>
      <c r="G2237" s="2" t="s">
        <v>8878</v>
      </c>
    </row>
    <row r="2238" customFormat="false" ht="12.75" hidden="false" customHeight="true" outlineLevel="0" collapsed="false">
      <c r="A2238" s="4" t="n">
        <v>12</v>
      </c>
      <c r="B2238" s="2" t="s">
        <v>8879</v>
      </c>
      <c r="C2238" s="3" t="s">
        <v>206</v>
      </c>
      <c r="D2238" s="2" t="s">
        <v>8880</v>
      </c>
      <c r="E2238" s="2" t="n">
        <f aca="false">LEN(F2238)-LEN(SUBSTITUTE(F2238," ",""))+1</f>
        <v>16</v>
      </c>
      <c r="F2238" s="2" t="s">
        <v>8881</v>
      </c>
      <c r="G2238" s="2" t="s">
        <v>8882</v>
      </c>
    </row>
    <row r="2239" customFormat="false" ht="12.75" hidden="false" customHeight="true" outlineLevel="0" collapsed="false">
      <c r="A2239" s="4" t="n">
        <v>12</v>
      </c>
      <c r="B2239" s="2" t="s">
        <v>8883</v>
      </c>
      <c r="C2239" s="3" t="s">
        <v>8</v>
      </c>
      <c r="D2239" s="2" t="s">
        <v>8884</v>
      </c>
      <c r="E2239" s="2" t="n">
        <f aca="false">LEN(F2239)-LEN(SUBSTITUTE(F2239," ",""))+1</f>
        <v>10</v>
      </c>
      <c r="F2239" s="2" t="s">
        <v>8885</v>
      </c>
      <c r="G2239" s="2" t="s">
        <v>8886</v>
      </c>
    </row>
    <row r="2240" customFormat="false" ht="12.75" hidden="false" customHeight="true" outlineLevel="0" collapsed="false">
      <c r="A2240" s="4" t="n">
        <v>12</v>
      </c>
      <c r="B2240" s="2" t="s">
        <v>8887</v>
      </c>
      <c r="C2240" s="3" t="s">
        <v>206</v>
      </c>
      <c r="D2240" s="2" t="s">
        <v>8888</v>
      </c>
      <c r="E2240" s="2" t="n">
        <f aca="false">LEN(F2240)-LEN(SUBSTITUTE(F2240," ",""))+1</f>
        <v>16</v>
      </c>
      <c r="F2240" s="2" t="s">
        <v>8889</v>
      </c>
      <c r="G2240" s="2" t="s">
        <v>8890</v>
      </c>
    </row>
    <row r="2241" customFormat="false" ht="12.75" hidden="false" customHeight="true" outlineLevel="0" collapsed="false">
      <c r="A2241" s="4" t="n">
        <v>12</v>
      </c>
      <c r="B2241" s="2" t="s">
        <v>8891</v>
      </c>
      <c r="C2241" s="3" t="s">
        <v>276</v>
      </c>
      <c r="D2241" s="2" t="s">
        <v>8892</v>
      </c>
      <c r="E2241" s="2" t="n">
        <f aca="false">LEN(F2241)-LEN(SUBSTITUTE(F2241," ",""))+1</f>
        <v>2</v>
      </c>
      <c r="F2241" s="2" t="s">
        <v>8893</v>
      </c>
      <c r="G2241" s="2" t="s">
        <v>8894</v>
      </c>
    </row>
    <row r="2242" customFormat="false" ht="12.75" hidden="false" customHeight="true" outlineLevel="0" collapsed="false">
      <c r="A2242" s="4" t="n">
        <v>12</v>
      </c>
      <c r="B2242" s="2" t="s">
        <v>8895</v>
      </c>
      <c r="C2242" s="3" t="s">
        <v>8</v>
      </c>
      <c r="D2242" s="2" t="s">
        <v>8896</v>
      </c>
      <c r="E2242" s="2" t="n">
        <f aca="false">LEN(F2242)-LEN(SUBSTITUTE(F2242," ",""))+1</f>
        <v>10</v>
      </c>
      <c r="F2242" s="2" t="s">
        <v>8897</v>
      </c>
      <c r="G2242" s="2" t="s">
        <v>8898</v>
      </c>
    </row>
    <row r="2243" customFormat="false" ht="12.75" hidden="false" customHeight="true" outlineLevel="0" collapsed="false">
      <c r="A2243" s="4" t="n">
        <v>12</v>
      </c>
      <c r="B2243" s="2" t="s">
        <v>8899</v>
      </c>
      <c r="C2243" s="3" t="s">
        <v>8</v>
      </c>
      <c r="D2243" s="2" t="s">
        <v>8900</v>
      </c>
      <c r="E2243" s="2" t="n">
        <f aca="false">LEN(F2243)-LEN(SUBSTITUTE(F2243," ",""))+1</f>
        <v>10</v>
      </c>
      <c r="F2243" s="2" t="s">
        <v>8901</v>
      </c>
      <c r="G2243" s="2" t="s">
        <v>8902</v>
      </c>
    </row>
    <row r="2244" customFormat="false" ht="12.75" hidden="false" customHeight="true" outlineLevel="0" collapsed="false">
      <c r="A2244" s="4" t="n">
        <v>12</v>
      </c>
      <c r="B2244" s="2" t="s">
        <v>8903</v>
      </c>
      <c r="C2244" s="3" t="s">
        <v>8</v>
      </c>
      <c r="D2244" s="2" t="s">
        <v>8904</v>
      </c>
      <c r="E2244" s="2" t="n">
        <f aca="false">LEN(F2244)-LEN(SUBSTITUTE(F2244," ",""))+1</f>
        <v>11</v>
      </c>
      <c r="F2244" s="2" t="s">
        <v>8905</v>
      </c>
      <c r="G2244" s="2" t="s">
        <v>8906</v>
      </c>
    </row>
    <row r="2245" customFormat="false" ht="12.75" hidden="false" customHeight="true" outlineLevel="0" collapsed="false">
      <c r="A2245" s="4" t="n">
        <v>12</v>
      </c>
      <c r="B2245" s="2" t="s">
        <v>8907</v>
      </c>
      <c r="C2245" s="3" t="s">
        <v>8</v>
      </c>
      <c r="D2245" s="2" t="s">
        <v>8347</v>
      </c>
      <c r="E2245" s="2" t="n">
        <f aca="false">LEN(F2245)-LEN(SUBSTITUTE(F2245," ",""))+1</f>
        <v>10</v>
      </c>
      <c r="F2245" s="2" t="s">
        <v>8908</v>
      </c>
      <c r="G2245" s="2" t="s">
        <v>8909</v>
      </c>
    </row>
    <row r="2246" customFormat="false" ht="12.75" hidden="false" customHeight="true" outlineLevel="0" collapsed="false">
      <c r="A2246" s="4" t="n">
        <v>12</v>
      </c>
      <c r="B2246" s="2" t="s">
        <v>8910</v>
      </c>
      <c r="C2246" s="3" t="s">
        <v>206</v>
      </c>
      <c r="D2246" s="2" t="s">
        <v>8911</v>
      </c>
      <c r="E2246" s="2" t="n">
        <f aca="false">LEN(F2246)-LEN(SUBSTITUTE(F2246," ",""))+1</f>
        <v>16</v>
      </c>
      <c r="F2246" s="2" t="s">
        <v>8912</v>
      </c>
      <c r="G2246" s="2" t="s">
        <v>8913</v>
      </c>
    </row>
    <row r="2247" customFormat="false" ht="12.75" hidden="false" customHeight="true" outlineLevel="0" collapsed="false">
      <c r="A2247" s="4" t="n">
        <v>12</v>
      </c>
      <c r="B2247" s="2" t="s">
        <v>8914</v>
      </c>
      <c r="C2247" s="3" t="s">
        <v>206</v>
      </c>
      <c r="D2247" s="2" t="s">
        <v>8915</v>
      </c>
      <c r="E2247" s="4" t="n">
        <f aca="false">LEN(F2247)-LEN(SUBSTITUTE(F2247," ",""))+1</f>
        <v>16</v>
      </c>
      <c r="F2247" s="2" t="s">
        <v>8916</v>
      </c>
      <c r="G2247" s="2" t="s">
        <v>8917</v>
      </c>
    </row>
    <row r="2248" customFormat="false" ht="12.75" hidden="false" customHeight="true" outlineLevel="0" collapsed="false">
      <c r="A2248" s="4" t="n">
        <v>12</v>
      </c>
      <c r="B2248" s="2" t="s">
        <v>8918</v>
      </c>
      <c r="C2248" s="3" t="s">
        <v>8</v>
      </c>
      <c r="D2248" s="2" t="s">
        <v>8919</v>
      </c>
      <c r="E2248" s="2" t="n">
        <f aca="false">LEN(F2248)-LEN(SUBSTITUTE(F2248," ",""))+1</f>
        <v>10</v>
      </c>
      <c r="F2248" s="2" t="s">
        <v>8920</v>
      </c>
      <c r="G2248" s="2" t="s">
        <v>8921</v>
      </c>
    </row>
    <row r="2249" customFormat="false" ht="12.75" hidden="false" customHeight="true" outlineLevel="0" collapsed="false">
      <c r="A2249" s="4" t="n">
        <v>12</v>
      </c>
      <c r="B2249" s="2" t="s">
        <v>8922</v>
      </c>
      <c r="C2249" s="3" t="s">
        <v>8</v>
      </c>
      <c r="D2249" s="2" t="s">
        <v>8923</v>
      </c>
      <c r="E2249" s="2" t="n">
        <f aca="false">LEN(F2249)-LEN(SUBSTITUTE(F2249," ",""))+1</f>
        <v>10</v>
      </c>
      <c r="F2249" s="2" t="s">
        <v>8924</v>
      </c>
      <c r="G2249" s="2" t="s">
        <v>8925</v>
      </c>
    </row>
    <row r="2250" customFormat="false" ht="12.75" hidden="false" customHeight="true" outlineLevel="0" collapsed="false">
      <c r="A2250" s="4" t="n">
        <v>12</v>
      </c>
      <c r="B2250" s="2" t="s">
        <v>8926</v>
      </c>
      <c r="C2250" s="3" t="s">
        <v>8</v>
      </c>
      <c r="D2250" s="2" t="s">
        <v>8927</v>
      </c>
      <c r="E2250" s="2" t="n">
        <f aca="false">LEN(F2250)-LEN(SUBSTITUTE(F2250," ",""))+1</f>
        <v>10</v>
      </c>
      <c r="F2250" s="2" t="s">
        <v>8928</v>
      </c>
      <c r="G2250" s="2" t="s">
        <v>8929</v>
      </c>
    </row>
    <row r="2251" customFormat="false" ht="12.75" hidden="false" customHeight="true" outlineLevel="0" collapsed="false">
      <c r="A2251" s="4" t="n">
        <v>12</v>
      </c>
      <c r="B2251" s="2" t="s">
        <v>8930</v>
      </c>
      <c r="C2251" s="3" t="s">
        <v>206</v>
      </c>
      <c r="D2251" s="2" t="s">
        <v>8931</v>
      </c>
      <c r="E2251" s="2" t="n">
        <f aca="false">LEN(F2251)-LEN(SUBSTITUTE(F2251," ",""))+1</f>
        <v>16</v>
      </c>
      <c r="F2251" s="2" t="s">
        <v>8932</v>
      </c>
      <c r="G2251" s="2" t="s">
        <v>8933</v>
      </c>
    </row>
    <row r="2252" customFormat="false" ht="12.75" hidden="false" customHeight="true" outlineLevel="0" collapsed="false">
      <c r="A2252" s="4" t="n">
        <v>12</v>
      </c>
      <c r="B2252" s="2" t="s">
        <v>8934</v>
      </c>
      <c r="C2252" s="3" t="s">
        <v>8</v>
      </c>
      <c r="D2252" s="2" t="s">
        <v>757</v>
      </c>
      <c r="E2252" s="2" t="n">
        <f aca="false">LEN(F2252)-LEN(SUBSTITUTE(F2252," ",""))+1</f>
        <v>10</v>
      </c>
      <c r="F2252" s="2" t="s">
        <v>8935</v>
      </c>
      <c r="G2252" s="2" t="s">
        <v>8936</v>
      </c>
    </row>
    <row r="2253" customFormat="false" ht="12.75" hidden="false" customHeight="true" outlineLevel="0" collapsed="false">
      <c r="A2253" s="4" t="n">
        <v>12</v>
      </c>
      <c r="B2253" s="2" t="s">
        <v>8937</v>
      </c>
      <c r="C2253" s="3" t="s">
        <v>8</v>
      </c>
      <c r="D2253" s="2" t="s">
        <v>2978</v>
      </c>
      <c r="E2253" s="2" t="n">
        <f aca="false">LEN(F2253)-LEN(SUBSTITUTE(F2253," ",""))+1</f>
        <v>10</v>
      </c>
      <c r="F2253" s="2" t="s">
        <v>8938</v>
      </c>
      <c r="G2253" s="2" t="s">
        <v>8939</v>
      </c>
    </row>
    <row r="2254" customFormat="false" ht="12.75" hidden="false" customHeight="true" outlineLevel="0" collapsed="false">
      <c r="A2254" s="4" t="n">
        <v>12</v>
      </c>
      <c r="B2254" s="2" t="s">
        <v>8940</v>
      </c>
      <c r="C2254" s="3" t="s">
        <v>8</v>
      </c>
      <c r="D2254" s="2" t="s">
        <v>8941</v>
      </c>
      <c r="E2254" s="2" t="n">
        <f aca="false">LEN(F2254)-LEN(SUBSTITUTE(F2254," ",""))+1</f>
        <v>10</v>
      </c>
      <c r="F2254" s="2" t="s">
        <v>8942</v>
      </c>
      <c r="G2254" s="2" t="s">
        <v>8943</v>
      </c>
    </row>
    <row r="2255" customFormat="false" ht="12.75" hidden="false" customHeight="true" outlineLevel="0" collapsed="false">
      <c r="A2255" s="4" t="n">
        <v>12</v>
      </c>
      <c r="B2255" s="2" t="s">
        <v>8944</v>
      </c>
      <c r="C2255" s="3" t="s">
        <v>206</v>
      </c>
      <c r="D2255" s="2" t="s">
        <v>8945</v>
      </c>
      <c r="E2255" s="4" t="n">
        <f aca="false">LEN(F2255)-LEN(SUBSTITUTE(F2255," ",""))+1</f>
        <v>16</v>
      </c>
      <c r="F2255" s="2" t="s">
        <v>8946</v>
      </c>
      <c r="G2255" s="2" t="s">
        <v>8947</v>
      </c>
    </row>
    <row r="2256" customFormat="false" ht="12.75" hidden="false" customHeight="true" outlineLevel="0" collapsed="false">
      <c r="A2256" s="4" t="n">
        <v>12</v>
      </c>
      <c r="B2256" s="2" t="s">
        <v>8948</v>
      </c>
      <c r="C2256" s="3" t="s">
        <v>8</v>
      </c>
      <c r="D2256" s="2" t="s">
        <v>8949</v>
      </c>
      <c r="E2256" s="2" t="n">
        <f aca="false">LEN(F2256)-LEN(SUBSTITUTE(F2256," ",""))+1</f>
        <v>10</v>
      </c>
      <c r="F2256" s="2" t="s">
        <v>8950</v>
      </c>
      <c r="G2256" s="2" t="s">
        <v>8951</v>
      </c>
    </row>
    <row r="2257" customFormat="false" ht="12.75" hidden="false" customHeight="true" outlineLevel="0" collapsed="false">
      <c r="A2257" s="4" t="n">
        <v>12</v>
      </c>
      <c r="B2257" s="2" t="s">
        <v>8952</v>
      </c>
      <c r="C2257" s="3" t="s">
        <v>8</v>
      </c>
      <c r="D2257" s="2" t="s">
        <v>8953</v>
      </c>
      <c r="E2257" s="2" t="n">
        <f aca="false">LEN(F2257)-LEN(SUBSTITUTE(F2257," ",""))+1</f>
        <v>8</v>
      </c>
      <c r="F2257" s="2" t="s">
        <v>8954</v>
      </c>
      <c r="G2257" s="2" t="s">
        <v>8955</v>
      </c>
    </row>
    <row r="2258" customFormat="false" ht="12.75" hidden="false" customHeight="true" outlineLevel="0" collapsed="false">
      <c r="A2258" s="4" t="n">
        <v>12</v>
      </c>
      <c r="B2258" s="2" t="s">
        <v>8956</v>
      </c>
      <c r="C2258" s="3" t="s">
        <v>8</v>
      </c>
      <c r="D2258" s="2" t="s">
        <v>8957</v>
      </c>
      <c r="E2258" s="2" t="n">
        <f aca="false">LEN(F2258)-LEN(SUBSTITUTE(F2258," ",""))+1</f>
        <v>8</v>
      </c>
      <c r="F2258" s="2" t="s">
        <v>8958</v>
      </c>
      <c r="G2258" s="2" t="s">
        <v>8959</v>
      </c>
    </row>
    <row r="2259" customFormat="false" ht="12.75" hidden="false" customHeight="true" outlineLevel="0" collapsed="false">
      <c r="A2259" s="4" t="n">
        <v>12</v>
      </c>
      <c r="B2259" s="2" t="s">
        <v>8960</v>
      </c>
      <c r="C2259" s="3" t="s">
        <v>8</v>
      </c>
      <c r="D2259" s="2" t="s">
        <v>8961</v>
      </c>
      <c r="E2259" s="2" t="n">
        <f aca="false">LEN(F2259)-LEN(SUBSTITUTE(F2259," ",""))+1</f>
        <v>10</v>
      </c>
      <c r="F2259" s="2" t="s">
        <v>8962</v>
      </c>
      <c r="G2259" s="2" t="s">
        <v>8963</v>
      </c>
    </row>
    <row r="2260" customFormat="false" ht="12.75" hidden="false" customHeight="true" outlineLevel="0" collapsed="false">
      <c r="A2260" s="4" t="n">
        <v>12</v>
      </c>
      <c r="B2260" s="2" t="s">
        <v>8964</v>
      </c>
      <c r="C2260" s="3" t="s">
        <v>8</v>
      </c>
      <c r="D2260" s="2" t="s">
        <v>8965</v>
      </c>
      <c r="E2260" s="2" t="n">
        <f aca="false">LEN(F2260)-LEN(SUBSTITUTE(F2260," ",""))+1</f>
        <v>10</v>
      </c>
      <c r="F2260" s="2" t="s">
        <v>8966</v>
      </c>
      <c r="G2260" s="2" t="s">
        <v>8967</v>
      </c>
    </row>
    <row r="2261" customFormat="false" ht="12.75" hidden="false" customHeight="true" outlineLevel="0" collapsed="false">
      <c r="A2261" s="4" t="n">
        <v>12</v>
      </c>
      <c r="B2261" s="2" t="s">
        <v>8968</v>
      </c>
      <c r="C2261" s="3" t="s">
        <v>206</v>
      </c>
      <c r="D2261" s="2" t="s">
        <v>8969</v>
      </c>
      <c r="E2261" s="2" t="n">
        <f aca="false">LEN(F2261)-LEN(SUBSTITUTE(F2261," ",""))+1</f>
        <v>16</v>
      </c>
      <c r="F2261" s="2" t="s">
        <v>8970</v>
      </c>
      <c r="G2261" s="2" t="s">
        <v>8971</v>
      </c>
    </row>
    <row r="2262" customFormat="false" ht="12.75" hidden="false" customHeight="true" outlineLevel="0" collapsed="false">
      <c r="A2262" s="4" t="n">
        <v>12</v>
      </c>
      <c r="B2262" s="2" t="s">
        <v>8972</v>
      </c>
      <c r="C2262" s="3" t="s">
        <v>8</v>
      </c>
      <c r="D2262" s="2" t="s">
        <v>8973</v>
      </c>
      <c r="E2262" s="2" t="n">
        <f aca="false">LEN(F2262)-LEN(SUBSTITUTE(F2262," ",""))+1</f>
        <v>10</v>
      </c>
      <c r="F2262" s="2" t="s">
        <v>8974</v>
      </c>
      <c r="G2262" s="2" t="s">
        <v>8975</v>
      </c>
    </row>
    <row r="2263" customFormat="false" ht="12.75" hidden="false" customHeight="true" outlineLevel="0" collapsed="false">
      <c r="A2263" s="4" t="n">
        <v>12</v>
      </c>
      <c r="B2263" s="2" t="s">
        <v>8976</v>
      </c>
      <c r="C2263" s="3" t="s">
        <v>8</v>
      </c>
      <c r="D2263" s="2" t="s">
        <v>8977</v>
      </c>
      <c r="E2263" s="2" t="n">
        <f aca="false">LEN(F2263)-LEN(SUBSTITUTE(F2263," ",""))+1</f>
        <v>10</v>
      </c>
      <c r="F2263" s="2" t="s">
        <v>8978</v>
      </c>
      <c r="G2263" s="2" t="s">
        <v>8979</v>
      </c>
    </row>
    <row r="2264" customFormat="false" ht="12.75" hidden="false" customHeight="true" outlineLevel="0" collapsed="false">
      <c r="A2264" s="4" t="n">
        <v>12</v>
      </c>
      <c r="B2264" s="2" t="s">
        <v>8980</v>
      </c>
      <c r="C2264" s="3" t="s">
        <v>206</v>
      </c>
      <c r="D2264" s="2" t="s">
        <v>8981</v>
      </c>
      <c r="E2264" s="2" t="n">
        <f aca="false">LEN(F2264)-LEN(SUBSTITUTE(F2264," ",""))+1</f>
        <v>16</v>
      </c>
      <c r="F2264" s="2" t="s">
        <v>8982</v>
      </c>
      <c r="G2264" s="2" t="s">
        <v>8983</v>
      </c>
    </row>
    <row r="2265" customFormat="false" ht="12.75" hidden="false" customHeight="true" outlineLevel="0" collapsed="false">
      <c r="A2265" s="4" t="n">
        <v>12</v>
      </c>
      <c r="B2265" s="2" t="s">
        <v>8984</v>
      </c>
      <c r="C2265" s="3" t="s">
        <v>276</v>
      </c>
      <c r="D2265" s="2" t="s">
        <v>8985</v>
      </c>
      <c r="E2265" s="2" t="n">
        <f aca="false">LEN(F2265)-LEN(SUBSTITUTE(F2265," ",""))+1</f>
        <v>2</v>
      </c>
      <c r="F2265" s="2" t="s">
        <v>8986</v>
      </c>
      <c r="G2265" s="2" t="s">
        <v>8987</v>
      </c>
    </row>
    <row r="2266" customFormat="false" ht="12.75" hidden="false" customHeight="true" outlineLevel="0" collapsed="false">
      <c r="A2266" s="4" t="n">
        <v>12</v>
      </c>
      <c r="B2266" s="2" t="s">
        <v>8988</v>
      </c>
      <c r="C2266" s="3" t="s">
        <v>8</v>
      </c>
      <c r="D2266" s="2" t="s">
        <v>8989</v>
      </c>
      <c r="E2266" s="2" t="n">
        <f aca="false">LEN(F2266)-LEN(SUBSTITUTE(F2266," ",""))+1</f>
        <v>10</v>
      </c>
      <c r="F2266" s="2" t="s">
        <v>8990</v>
      </c>
      <c r="G2266" s="2" t="s">
        <v>8991</v>
      </c>
    </row>
    <row r="2267" customFormat="false" ht="12.75" hidden="false" customHeight="true" outlineLevel="0" collapsed="false">
      <c r="A2267" s="4" t="n">
        <v>12</v>
      </c>
      <c r="B2267" s="2" t="s">
        <v>8992</v>
      </c>
      <c r="C2267" s="3" t="s">
        <v>206</v>
      </c>
      <c r="D2267" s="2" t="s">
        <v>8993</v>
      </c>
      <c r="E2267" s="4" t="n">
        <f aca="false">LEN(F2267)-LEN(SUBSTITUTE(F2267," ",""))+1</f>
        <v>16</v>
      </c>
      <c r="F2267" s="2" t="s">
        <v>8994</v>
      </c>
      <c r="G2267" s="2" t="s">
        <v>8995</v>
      </c>
    </row>
    <row r="2268" customFormat="false" ht="12.75" hidden="false" customHeight="true" outlineLevel="0" collapsed="false">
      <c r="A2268" s="4" t="n">
        <v>12</v>
      </c>
      <c r="B2268" s="2" t="s">
        <v>8996</v>
      </c>
      <c r="C2268" s="3" t="s">
        <v>8</v>
      </c>
      <c r="D2268" s="2" t="s">
        <v>8997</v>
      </c>
      <c r="E2268" s="2" t="n">
        <f aca="false">LEN(F2268)-LEN(SUBSTITUTE(F2268," ",""))+1</f>
        <v>10</v>
      </c>
      <c r="F2268" s="2" t="s">
        <v>8998</v>
      </c>
      <c r="G2268" s="2" t="s">
        <v>8999</v>
      </c>
    </row>
    <row r="2269" customFormat="false" ht="12.75" hidden="false" customHeight="true" outlineLevel="0" collapsed="false">
      <c r="A2269" s="4" t="n">
        <v>12</v>
      </c>
      <c r="B2269" s="2" t="s">
        <v>9000</v>
      </c>
      <c r="C2269" s="3" t="s">
        <v>8</v>
      </c>
      <c r="D2269" s="2" t="s">
        <v>9001</v>
      </c>
      <c r="E2269" s="4" t="n">
        <f aca="false">LEN(F2269)-LEN(SUBSTITUTE(F2269," ",""))+1</f>
        <v>10</v>
      </c>
      <c r="F2269" s="2" t="s">
        <v>9002</v>
      </c>
      <c r="G2269" s="2" t="s">
        <v>9003</v>
      </c>
    </row>
    <row r="2270" customFormat="false" ht="12.75" hidden="false" customHeight="true" outlineLevel="0" collapsed="false">
      <c r="A2270" s="4" t="n">
        <v>12</v>
      </c>
      <c r="B2270" s="2" t="s">
        <v>9004</v>
      </c>
      <c r="C2270" s="3" t="s">
        <v>8</v>
      </c>
      <c r="D2270" s="2" t="s">
        <v>9005</v>
      </c>
      <c r="E2270" s="2" t="n">
        <f aca="false">LEN(F2270)-LEN(SUBSTITUTE(F2270," ",""))+1</f>
        <v>10</v>
      </c>
      <c r="F2270" s="2" t="s">
        <v>9006</v>
      </c>
      <c r="G2270" s="2" t="s">
        <v>9007</v>
      </c>
    </row>
    <row r="2271" customFormat="false" ht="12.75" hidden="false" customHeight="true" outlineLevel="0" collapsed="false">
      <c r="A2271" s="4" t="n">
        <v>12</v>
      </c>
      <c r="B2271" s="2" t="s">
        <v>9008</v>
      </c>
      <c r="C2271" s="3" t="s">
        <v>8</v>
      </c>
      <c r="D2271" s="2" t="s">
        <v>9009</v>
      </c>
      <c r="E2271" s="2" t="n">
        <f aca="false">LEN(F2271)-LEN(SUBSTITUTE(F2271," ",""))+1</f>
        <v>4</v>
      </c>
      <c r="F2271" s="2" t="s">
        <v>9010</v>
      </c>
      <c r="G2271" s="2" t="s">
        <v>9011</v>
      </c>
    </row>
    <row r="2272" customFormat="false" ht="12.75" hidden="false" customHeight="true" outlineLevel="0" collapsed="false">
      <c r="A2272" s="4" t="n">
        <v>12</v>
      </c>
      <c r="B2272" s="2" t="s">
        <v>9012</v>
      </c>
      <c r="C2272" s="3" t="s">
        <v>8</v>
      </c>
      <c r="D2272" s="2" t="s">
        <v>9013</v>
      </c>
      <c r="E2272" s="2" t="n">
        <f aca="false">LEN(F2272)-LEN(SUBSTITUTE(F2272," ",""))+1</f>
        <v>9</v>
      </c>
      <c r="F2272" s="2" t="s">
        <v>9014</v>
      </c>
      <c r="G2272" s="2" t="s">
        <v>9015</v>
      </c>
    </row>
    <row r="2273" customFormat="false" ht="12.75" hidden="false" customHeight="true" outlineLevel="0" collapsed="false">
      <c r="A2273" s="4" t="n">
        <v>12</v>
      </c>
      <c r="B2273" s="2" t="s">
        <v>9016</v>
      </c>
      <c r="C2273" s="3" t="s">
        <v>206</v>
      </c>
      <c r="D2273" s="2" t="s">
        <v>9017</v>
      </c>
      <c r="E2273" s="2" t="n">
        <f aca="false">LEN(F2273)-LEN(SUBSTITUTE(F2273," ",""))+1</f>
        <v>16</v>
      </c>
      <c r="F2273" s="2" t="s">
        <v>9018</v>
      </c>
      <c r="G2273" s="2" t="s">
        <v>9019</v>
      </c>
    </row>
    <row r="2274" customFormat="false" ht="12.75" hidden="false" customHeight="true" outlineLevel="0" collapsed="false">
      <c r="A2274" s="4" t="n">
        <v>12</v>
      </c>
      <c r="B2274" s="2" t="s">
        <v>9020</v>
      </c>
      <c r="C2274" s="3" t="s">
        <v>276</v>
      </c>
      <c r="D2274" s="2" t="s">
        <v>9021</v>
      </c>
      <c r="E2274" s="2" t="n">
        <f aca="false">LEN(F2274)-LEN(SUBSTITUTE(F2274," ",""))+1</f>
        <v>2</v>
      </c>
      <c r="F2274" s="2" t="s">
        <v>9022</v>
      </c>
      <c r="G2274" s="2" t="s">
        <v>9023</v>
      </c>
    </row>
    <row r="2275" customFormat="false" ht="12.75" hidden="false" customHeight="true" outlineLevel="0" collapsed="false">
      <c r="A2275" s="4" t="n">
        <v>12</v>
      </c>
      <c r="B2275" s="2" t="s">
        <v>9024</v>
      </c>
      <c r="C2275" s="3" t="s">
        <v>8</v>
      </c>
      <c r="D2275" s="2" t="s">
        <v>9025</v>
      </c>
      <c r="E2275" s="2" t="n">
        <f aca="false">LEN(F2275)-LEN(SUBSTITUTE(F2275," ",""))+1</f>
        <v>10</v>
      </c>
      <c r="F2275" s="2" t="s">
        <v>9026</v>
      </c>
      <c r="G2275" s="2" t="s">
        <v>9027</v>
      </c>
    </row>
    <row r="2276" customFormat="false" ht="12.75" hidden="false" customHeight="true" outlineLevel="0" collapsed="false">
      <c r="A2276" s="4" t="n">
        <v>12</v>
      </c>
      <c r="B2276" s="2" t="s">
        <v>9028</v>
      </c>
      <c r="C2276" s="3" t="s">
        <v>206</v>
      </c>
      <c r="D2276" s="2" t="s">
        <v>9029</v>
      </c>
      <c r="E2276" s="2" t="n">
        <f aca="false">LEN(F2276)-LEN(SUBSTITUTE(F2276," ",""))+1</f>
        <v>16</v>
      </c>
      <c r="F2276" s="2" t="s">
        <v>9030</v>
      </c>
      <c r="G2276" s="2" t="s">
        <v>9031</v>
      </c>
    </row>
    <row r="2277" customFormat="false" ht="12.75" hidden="false" customHeight="true" outlineLevel="0" collapsed="false">
      <c r="A2277" s="4" t="n">
        <v>12</v>
      </c>
      <c r="B2277" s="2" t="s">
        <v>9032</v>
      </c>
      <c r="C2277" s="3" t="s">
        <v>8</v>
      </c>
      <c r="D2277" s="2" t="s">
        <v>9033</v>
      </c>
      <c r="E2277" s="2" t="n">
        <f aca="false">LEN(F2277)-LEN(SUBSTITUTE(F2277," ",""))+1</f>
        <v>10</v>
      </c>
      <c r="F2277" s="2" t="s">
        <v>9034</v>
      </c>
      <c r="G2277" s="2" t="s">
        <v>9035</v>
      </c>
    </row>
    <row r="2278" customFormat="false" ht="12.75" hidden="false" customHeight="true" outlineLevel="0" collapsed="false">
      <c r="A2278" s="4" t="n">
        <v>12</v>
      </c>
      <c r="B2278" s="2" t="s">
        <v>9036</v>
      </c>
      <c r="C2278" s="3" t="s">
        <v>8</v>
      </c>
      <c r="D2278" s="2" t="s">
        <v>9037</v>
      </c>
      <c r="E2278" s="2" t="n">
        <f aca="false">LEN(F2278)-LEN(SUBSTITUTE(F2278," ",""))+1</f>
        <v>10</v>
      </c>
      <c r="F2278" s="2" t="s">
        <v>9038</v>
      </c>
      <c r="G2278" s="2" t="s">
        <v>9039</v>
      </c>
    </row>
    <row r="2279" customFormat="false" ht="12.75" hidden="false" customHeight="true" outlineLevel="0" collapsed="false">
      <c r="A2279" s="4" t="n">
        <v>12</v>
      </c>
      <c r="B2279" s="2" t="s">
        <v>9040</v>
      </c>
      <c r="C2279" s="3" t="s">
        <v>8</v>
      </c>
      <c r="D2279" s="2" t="s">
        <v>9041</v>
      </c>
      <c r="E2279" s="2" t="n">
        <f aca="false">LEN(F2279)-LEN(SUBSTITUTE(F2279," ",""))+1</f>
        <v>10</v>
      </c>
      <c r="F2279" s="2" t="s">
        <v>9042</v>
      </c>
      <c r="G2279" s="2" t="s">
        <v>9043</v>
      </c>
    </row>
    <row r="2280" customFormat="false" ht="12.75" hidden="false" customHeight="true" outlineLevel="0" collapsed="false">
      <c r="A2280" s="4" t="n">
        <v>12</v>
      </c>
      <c r="B2280" s="2" t="s">
        <v>9044</v>
      </c>
      <c r="C2280" s="3" t="s">
        <v>8</v>
      </c>
      <c r="D2280" s="2" t="s">
        <v>9045</v>
      </c>
      <c r="E2280" s="2" t="n">
        <f aca="false">LEN(F2280)-LEN(SUBSTITUTE(F2280," ",""))+1</f>
        <v>10</v>
      </c>
      <c r="F2280" s="2" t="s">
        <v>9046</v>
      </c>
      <c r="G2280" s="2" t="s">
        <v>9047</v>
      </c>
    </row>
    <row r="2281" customFormat="false" ht="12.75" hidden="false" customHeight="true" outlineLevel="0" collapsed="false">
      <c r="A2281" s="4" t="n">
        <v>12</v>
      </c>
      <c r="B2281" s="2" t="s">
        <v>9048</v>
      </c>
      <c r="C2281" s="3" t="s">
        <v>8</v>
      </c>
      <c r="D2281" s="2" t="s">
        <v>9049</v>
      </c>
      <c r="E2281" s="4" t="n">
        <f aca="false">LEN(F2281)-LEN(SUBSTITUTE(F2281," ",""))+1</f>
        <v>10</v>
      </c>
      <c r="F2281" s="2" t="s">
        <v>9050</v>
      </c>
      <c r="G2281" s="2" t="s">
        <v>9051</v>
      </c>
    </row>
    <row r="2282" customFormat="false" ht="12.75" hidden="false" customHeight="true" outlineLevel="0" collapsed="false">
      <c r="A2282" s="4" t="n">
        <v>12</v>
      </c>
      <c r="B2282" s="2" t="s">
        <v>9052</v>
      </c>
      <c r="C2282" s="3" t="s">
        <v>8</v>
      </c>
      <c r="D2282" s="2" t="s">
        <v>9053</v>
      </c>
      <c r="E2282" s="2" t="n">
        <f aca="false">LEN(F2282)-LEN(SUBSTITUTE(F2282," ",""))+1</f>
        <v>10</v>
      </c>
      <c r="F2282" s="2" t="s">
        <v>9054</v>
      </c>
      <c r="G2282" s="2" t="s">
        <v>9055</v>
      </c>
    </row>
    <row r="2283" customFormat="false" ht="12.75" hidden="false" customHeight="true" outlineLevel="0" collapsed="false">
      <c r="A2283" s="4" t="n">
        <v>12</v>
      </c>
      <c r="B2283" s="2" t="s">
        <v>9056</v>
      </c>
      <c r="C2283" s="3" t="s">
        <v>8</v>
      </c>
      <c r="D2283" s="2" t="s">
        <v>9057</v>
      </c>
      <c r="E2283" s="2" t="n">
        <f aca="false">LEN(F2283)-LEN(SUBSTITUTE(F2283," ",""))+1</f>
        <v>10</v>
      </c>
      <c r="F2283" s="2" t="s">
        <v>9058</v>
      </c>
      <c r="G2283" s="2" t="s">
        <v>9059</v>
      </c>
    </row>
    <row r="2284" customFormat="false" ht="12.75" hidden="false" customHeight="true" outlineLevel="0" collapsed="false">
      <c r="A2284" s="4" t="n">
        <v>12</v>
      </c>
      <c r="B2284" s="2" t="s">
        <v>9060</v>
      </c>
      <c r="C2284" s="3" t="s">
        <v>271</v>
      </c>
      <c r="D2284" s="2" t="s">
        <v>9061</v>
      </c>
      <c r="E2284" s="2" t="n">
        <f aca="false">LEN(F2284)-LEN(SUBSTITUTE(F2284," ",""))+1</f>
        <v>61</v>
      </c>
      <c r="F2284" s="2" t="s">
        <v>9062</v>
      </c>
      <c r="G2284" s="2" t="s">
        <v>9063</v>
      </c>
    </row>
    <row r="2285" customFormat="false" ht="12.75" hidden="false" customHeight="true" outlineLevel="0" collapsed="false">
      <c r="A2285" s="4" t="n">
        <v>12</v>
      </c>
      <c r="B2285" s="2" t="s">
        <v>9064</v>
      </c>
      <c r="C2285" s="3" t="s">
        <v>8</v>
      </c>
      <c r="D2285" s="2" t="s">
        <v>9065</v>
      </c>
      <c r="E2285" s="2" t="n">
        <f aca="false">LEN(F2285)-LEN(SUBSTITUTE(F2285," ",""))+1</f>
        <v>11</v>
      </c>
      <c r="F2285" s="2" t="s">
        <v>9066</v>
      </c>
      <c r="G2285" s="2" t="s">
        <v>9067</v>
      </c>
    </row>
    <row r="2286" customFormat="false" ht="12.75" hidden="false" customHeight="true" outlineLevel="0" collapsed="false">
      <c r="A2286" s="4" t="n">
        <v>12</v>
      </c>
      <c r="B2286" s="2" t="s">
        <v>9068</v>
      </c>
      <c r="C2286" s="3" t="s">
        <v>8</v>
      </c>
      <c r="D2286" s="2" t="s">
        <v>9069</v>
      </c>
      <c r="E2286" s="2" t="n">
        <f aca="false">LEN(F2286)-LEN(SUBSTITUTE(F2286," ",""))+1</f>
        <v>8</v>
      </c>
      <c r="F2286" s="2" t="s">
        <v>9070</v>
      </c>
      <c r="G2286" s="2" t="s">
        <v>9071</v>
      </c>
    </row>
    <row r="2287" customFormat="false" ht="12.75" hidden="false" customHeight="true" outlineLevel="0" collapsed="false">
      <c r="A2287" s="4" t="n">
        <v>12</v>
      </c>
      <c r="B2287" s="2" t="s">
        <v>9072</v>
      </c>
      <c r="C2287" s="3" t="s">
        <v>8</v>
      </c>
      <c r="D2287" s="2" t="s">
        <v>9073</v>
      </c>
      <c r="E2287" s="2" t="n">
        <f aca="false">LEN(F2287)-LEN(SUBSTITUTE(F2287," ",""))+1</f>
        <v>11</v>
      </c>
      <c r="F2287" s="2" t="s">
        <v>9074</v>
      </c>
      <c r="G2287" s="2" t="s">
        <v>9075</v>
      </c>
    </row>
    <row r="2288" customFormat="false" ht="12.75" hidden="false" customHeight="true" outlineLevel="0" collapsed="false">
      <c r="A2288" s="4" t="n">
        <v>12</v>
      </c>
      <c r="B2288" s="2" t="s">
        <v>9076</v>
      </c>
      <c r="C2288" s="3" t="s">
        <v>8</v>
      </c>
      <c r="D2288" s="2" t="s">
        <v>9077</v>
      </c>
      <c r="E2288" s="2" t="n">
        <f aca="false">LEN(F2288)-LEN(SUBSTITUTE(F2288," ",""))+1</f>
        <v>8</v>
      </c>
      <c r="F2288" s="2" t="s">
        <v>9078</v>
      </c>
      <c r="G2288" s="2" t="s">
        <v>9079</v>
      </c>
    </row>
    <row r="2289" customFormat="false" ht="12.75" hidden="false" customHeight="true" outlineLevel="0" collapsed="false">
      <c r="A2289" s="4" t="n">
        <v>12</v>
      </c>
      <c r="B2289" s="2" t="s">
        <v>9080</v>
      </c>
      <c r="C2289" s="3" t="s">
        <v>8</v>
      </c>
      <c r="D2289" s="2" t="s">
        <v>9081</v>
      </c>
      <c r="E2289" s="2" t="n">
        <f aca="false">LEN(F2289)-LEN(SUBSTITUTE(F2289," ",""))+1</f>
        <v>10</v>
      </c>
      <c r="F2289" s="2" t="s">
        <v>9082</v>
      </c>
      <c r="G2289" s="2" t="s">
        <v>9083</v>
      </c>
    </row>
    <row r="2290" customFormat="false" ht="12.75" hidden="false" customHeight="true" outlineLevel="0" collapsed="false">
      <c r="A2290" s="4" t="n">
        <v>12</v>
      </c>
      <c r="B2290" s="2" t="s">
        <v>9084</v>
      </c>
      <c r="C2290" s="3" t="s">
        <v>8</v>
      </c>
      <c r="D2290" s="2" t="s">
        <v>4637</v>
      </c>
      <c r="E2290" s="2" t="n">
        <f aca="false">LEN(F2290)-LEN(SUBSTITUTE(F2290," ",""))+1</f>
        <v>10</v>
      </c>
      <c r="F2290" s="2" t="s">
        <v>9085</v>
      </c>
      <c r="G2290" s="2" t="s">
        <v>9086</v>
      </c>
    </row>
    <row r="2291" customFormat="false" ht="12.75" hidden="false" customHeight="true" outlineLevel="0" collapsed="false">
      <c r="A2291" s="4" t="n">
        <v>12</v>
      </c>
      <c r="B2291" s="2" t="s">
        <v>9087</v>
      </c>
      <c r="C2291" s="3" t="s">
        <v>8</v>
      </c>
      <c r="D2291" s="2" t="s">
        <v>9088</v>
      </c>
      <c r="E2291" s="2" t="n">
        <f aca="false">LEN(F2291)-LEN(SUBSTITUTE(F2291," ",""))+1</f>
        <v>10</v>
      </c>
      <c r="F2291" s="2" t="s">
        <v>9089</v>
      </c>
      <c r="G2291" s="2" t="s">
        <v>9090</v>
      </c>
    </row>
    <row r="2292" customFormat="false" ht="12.75" hidden="false" customHeight="true" outlineLevel="0" collapsed="false">
      <c r="A2292" s="4" t="n">
        <v>12</v>
      </c>
      <c r="B2292" s="2" t="s">
        <v>9091</v>
      </c>
      <c r="C2292" s="3" t="s">
        <v>8</v>
      </c>
      <c r="D2292" s="2" t="s">
        <v>9092</v>
      </c>
      <c r="E2292" s="2" t="n">
        <f aca="false">LEN(F2292)-LEN(SUBSTITUTE(F2292," ",""))+1</f>
        <v>10</v>
      </c>
      <c r="F2292" s="2" t="s">
        <v>9093</v>
      </c>
      <c r="G2292" s="2" t="s">
        <v>9094</v>
      </c>
    </row>
    <row r="2293" customFormat="false" ht="12.75" hidden="false" customHeight="true" outlineLevel="0" collapsed="false">
      <c r="A2293" s="4" t="n">
        <v>12</v>
      </c>
      <c r="B2293" s="2" t="s">
        <v>9095</v>
      </c>
      <c r="C2293" s="3" t="s">
        <v>8</v>
      </c>
      <c r="D2293" s="2" t="s">
        <v>9096</v>
      </c>
      <c r="E2293" s="2" t="n">
        <f aca="false">LEN(F2293)-LEN(SUBSTITUTE(F2293," ",""))+1</f>
        <v>10</v>
      </c>
      <c r="F2293" s="2" t="s">
        <v>9097</v>
      </c>
      <c r="G2293" s="2" t="s">
        <v>9098</v>
      </c>
    </row>
    <row r="2294" customFormat="false" ht="12.75" hidden="false" customHeight="true" outlineLevel="0" collapsed="false">
      <c r="A2294" s="4" t="n">
        <v>12</v>
      </c>
      <c r="B2294" s="2" t="s">
        <v>9099</v>
      </c>
      <c r="C2294" s="3" t="s">
        <v>8</v>
      </c>
      <c r="D2294" s="2" t="s">
        <v>9100</v>
      </c>
      <c r="E2294" s="4" t="n">
        <f aca="false">LEN(F2294)-LEN(SUBSTITUTE(F2294," ",""))+1</f>
        <v>11</v>
      </c>
      <c r="F2294" s="2" t="s">
        <v>9101</v>
      </c>
      <c r="G2294" s="2" t="s">
        <v>9102</v>
      </c>
    </row>
    <row r="2295" customFormat="false" ht="12.75" hidden="false" customHeight="true" outlineLevel="0" collapsed="false">
      <c r="A2295" s="4" t="n">
        <v>12</v>
      </c>
      <c r="B2295" s="2" t="s">
        <v>9103</v>
      </c>
      <c r="C2295" s="3" t="s">
        <v>8</v>
      </c>
      <c r="D2295" s="2" t="s">
        <v>9104</v>
      </c>
      <c r="E2295" s="2" t="n">
        <f aca="false">LEN(F2295)-LEN(SUBSTITUTE(F2295," ",""))+1</f>
        <v>10</v>
      </c>
      <c r="F2295" s="2" t="s">
        <v>9105</v>
      </c>
      <c r="G2295" s="2" t="s">
        <v>9106</v>
      </c>
    </row>
    <row r="2296" customFormat="false" ht="12.75" hidden="false" customHeight="true" outlineLevel="0" collapsed="false">
      <c r="A2296" s="4" t="n">
        <v>12</v>
      </c>
      <c r="B2296" s="2" t="s">
        <v>9107</v>
      </c>
      <c r="C2296" s="3" t="s">
        <v>8</v>
      </c>
      <c r="D2296" s="2" t="s">
        <v>9108</v>
      </c>
      <c r="E2296" s="2" t="n">
        <f aca="false">LEN(F2296)-LEN(SUBSTITUTE(F2296," ",""))+1</f>
        <v>10</v>
      </c>
      <c r="F2296" s="2" t="s">
        <v>9109</v>
      </c>
      <c r="G2296" s="2" t="s">
        <v>9110</v>
      </c>
    </row>
    <row r="2297" customFormat="false" ht="12.75" hidden="false" customHeight="true" outlineLevel="0" collapsed="false">
      <c r="A2297" s="4" t="n">
        <v>12</v>
      </c>
      <c r="B2297" s="2" t="s">
        <v>9111</v>
      </c>
      <c r="C2297" s="3" t="s">
        <v>8</v>
      </c>
      <c r="D2297" s="2" t="s">
        <v>9112</v>
      </c>
      <c r="E2297" s="4" t="n">
        <f aca="false">LEN(F2297)-LEN(SUBSTITUTE(F2297," ",""))+1</f>
        <v>9</v>
      </c>
      <c r="F2297" s="2" t="s">
        <v>9113</v>
      </c>
      <c r="G2297" s="2" t="s">
        <v>9114</v>
      </c>
    </row>
    <row r="2298" customFormat="false" ht="12.75" hidden="false" customHeight="true" outlineLevel="0" collapsed="false">
      <c r="A2298" s="4" t="n">
        <v>12</v>
      </c>
      <c r="B2298" s="2" t="s">
        <v>9115</v>
      </c>
      <c r="C2298" s="3" t="s">
        <v>276</v>
      </c>
      <c r="D2298" s="2" t="s">
        <v>9116</v>
      </c>
      <c r="E2298" s="2" t="n">
        <f aca="false">LEN(F2298)-LEN(SUBSTITUTE(F2298," ",""))+1</f>
        <v>1</v>
      </c>
      <c r="F2298" s="2" t="s">
        <v>9117</v>
      </c>
      <c r="G2298" s="2" t="s">
        <v>9118</v>
      </c>
    </row>
    <row r="2299" customFormat="false" ht="12.75" hidden="false" customHeight="true" outlineLevel="0" collapsed="false">
      <c r="A2299" s="4" t="n">
        <v>12</v>
      </c>
      <c r="B2299" s="2" t="s">
        <v>9119</v>
      </c>
      <c r="C2299" s="3" t="s">
        <v>8</v>
      </c>
      <c r="D2299" s="2" t="s">
        <v>9120</v>
      </c>
      <c r="E2299" s="2" t="n">
        <f aca="false">LEN(F2299)-LEN(SUBSTITUTE(F2299," ",""))+1</f>
        <v>10</v>
      </c>
      <c r="F2299" s="2" t="s">
        <v>9121</v>
      </c>
      <c r="G2299" s="2" t="s">
        <v>9122</v>
      </c>
    </row>
    <row r="2300" customFormat="false" ht="12.75" hidden="false" customHeight="true" outlineLevel="0" collapsed="false">
      <c r="A2300" s="4" t="n">
        <v>12</v>
      </c>
      <c r="B2300" s="2" t="s">
        <v>9123</v>
      </c>
      <c r="C2300" s="3" t="s">
        <v>8</v>
      </c>
      <c r="D2300" s="2" t="s">
        <v>9124</v>
      </c>
      <c r="E2300" s="2" t="n">
        <f aca="false">LEN(F2300)-LEN(SUBSTITUTE(F2300," ",""))+1</f>
        <v>10</v>
      </c>
      <c r="F2300" s="2" t="s">
        <v>9125</v>
      </c>
      <c r="G2300" s="2" t="s">
        <v>9126</v>
      </c>
    </row>
    <row r="2301" customFormat="false" ht="12.75" hidden="false" customHeight="true" outlineLevel="0" collapsed="false">
      <c r="A2301" s="4" t="n">
        <v>12</v>
      </c>
      <c r="B2301" s="2" t="s">
        <v>9127</v>
      </c>
      <c r="C2301" s="3" t="s">
        <v>8</v>
      </c>
      <c r="D2301" s="2" t="s">
        <v>9128</v>
      </c>
      <c r="E2301" s="2" t="n">
        <f aca="false">LEN(F2301)-LEN(SUBSTITUTE(F2301," ",""))+1</f>
        <v>10</v>
      </c>
      <c r="F2301" s="2" t="s">
        <v>9129</v>
      </c>
      <c r="G2301" s="2" t="s">
        <v>9130</v>
      </c>
    </row>
    <row r="2302" customFormat="false" ht="12.75" hidden="false" customHeight="true" outlineLevel="0" collapsed="false">
      <c r="A2302" s="4" t="n">
        <v>12</v>
      </c>
      <c r="B2302" s="2" t="s">
        <v>5638</v>
      </c>
      <c r="C2302" s="3" t="s">
        <v>8</v>
      </c>
      <c r="D2302" s="2" t="s">
        <v>9131</v>
      </c>
      <c r="E2302" s="2" t="n">
        <f aca="false">LEN(F2302)-LEN(SUBSTITUTE(F2302," ",""))+1</f>
        <v>10</v>
      </c>
      <c r="F2302" s="2" t="s">
        <v>9132</v>
      </c>
      <c r="G2302" s="2" t="s">
        <v>9133</v>
      </c>
    </row>
    <row r="2303" customFormat="false" ht="12.75" hidden="false" customHeight="true" outlineLevel="0" collapsed="false">
      <c r="A2303" s="4" t="n">
        <v>12</v>
      </c>
      <c r="B2303" s="2" t="s">
        <v>9134</v>
      </c>
      <c r="C2303" s="3" t="s">
        <v>8</v>
      </c>
      <c r="D2303" s="2" t="s">
        <v>9135</v>
      </c>
      <c r="E2303" s="2" t="n">
        <f aca="false">LEN(F2303)-LEN(SUBSTITUTE(F2303," ",""))+1</f>
        <v>10</v>
      </c>
      <c r="F2303" s="2" t="s">
        <v>9136</v>
      </c>
      <c r="G2303" s="2" t="s">
        <v>9137</v>
      </c>
    </row>
    <row r="2304" customFormat="false" ht="12.75" hidden="false" customHeight="true" outlineLevel="0" collapsed="false">
      <c r="A2304" s="4" t="n">
        <v>12</v>
      </c>
      <c r="B2304" s="2" t="s">
        <v>9138</v>
      </c>
      <c r="C2304" s="3" t="s">
        <v>8</v>
      </c>
      <c r="D2304" s="2" t="s">
        <v>9139</v>
      </c>
      <c r="E2304" s="2" t="n">
        <f aca="false">LEN(F2304)-LEN(SUBSTITUTE(F2304," ",""))+1</f>
        <v>10</v>
      </c>
      <c r="F2304" s="2" t="s">
        <v>9140</v>
      </c>
      <c r="G2304" s="2" t="s">
        <v>9141</v>
      </c>
    </row>
    <row r="2305" customFormat="false" ht="12.75" hidden="false" customHeight="true" outlineLevel="0" collapsed="false">
      <c r="A2305" s="4" t="n">
        <v>12</v>
      </c>
      <c r="B2305" s="2" t="s">
        <v>9142</v>
      </c>
      <c r="C2305" s="3" t="s">
        <v>8</v>
      </c>
      <c r="D2305" s="2" t="s">
        <v>9143</v>
      </c>
      <c r="E2305" s="2" t="n">
        <f aca="false">LEN(F2305)-LEN(SUBSTITUTE(F2305," ",""))+1</f>
        <v>10</v>
      </c>
      <c r="F2305" s="2" t="s">
        <v>9144</v>
      </c>
      <c r="G2305" s="2" t="s">
        <v>9145</v>
      </c>
    </row>
    <row r="2306" customFormat="false" ht="12.75" hidden="false" customHeight="true" outlineLevel="0" collapsed="false">
      <c r="A2306" s="4" t="n">
        <v>12</v>
      </c>
      <c r="B2306" s="2" t="s">
        <v>9146</v>
      </c>
      <c r="C2306" s="3" t="s">
        <v>8</v>
      </c>
      <c r="D2306" s="2" t="s">
        <v>9147</v>
      </c>
      <c r="E2306" s="2" t="n">
        <f aca="false">LEN(F2306)-LEN(SUBSTITUTE(F2306," ",""))+1</f>
        <v>10</v>
      </c>
      <c r="F2306" s="2" t="s">
        <v>9148</v>
      </c>
      <c r="G2306" s="2" t="s">
        <v>9149</v>
      </c>
    </row>
    <row r="2307" customFormat="false" ht="12.75" hidden="false" customHeight="true" outlineLevel="0" collapsed="false">
      <c r="A2307" s="4" t="n">
        <v>12</v>
      </c>
      <c r="B2307" s="2" t="s">
        <v>9150</v>
      </c>
      <c r="C2307" s="3" t="s">
        <v>8</v>
      </c>
      <c r="D2307" s="2" t="s">
        <v>9151</v>
      </c>
      <c r="E2307" s="2" t="n">
        <f aca="false">LEN(F2307)-LEN(SUBSTITUTE(F2307," ",""))+1</f>
        <v>10</v>
      </c>
      <c r="F2307" s="2" t="s">
        <v>9152</v>
      </c>
      <c r="G2307" s="2" t="s">
        <v>9153</v>
      </c>
    </row>
    <row r="2308" customFormat="false" ht="12.75" hidden="false" customHeight="true" outlineLevel="0" collapsed="false">
      <c r="A2308" s="4" t="n">
        <v>12</v>
      </c>
      <c r="B2308" s="2" t="s">
        <v>9154</v>
      </c>
      <c r="C2308" s="3" t="s">
        <v>8</v>
      </c>
      <c r="D2308" s="2" t="s">
        <v>9155</v>
      </c>
      <c r="E2308" s="2" t="n">
        <f aca="false">LEN(F2308)-LEN(SUBSTITUTE(F2308," ",""))+1</f>
        <v>10</v>
      </c>
      <c r="F2308" s="2" t="s">
        <v>9156</v>
      </c>
      <c r="G2308" s="2" t="s">
        <v>9157</v>
      </c>
    </row>
    <row r="2309" customFormat="false" ht="12.75" hidden="false" customHeight="true" outlineLevel="0" collapsed="false">
      <c r="A2309" s="4" t="n">
        <v>12</v>
      </c>
      <c r="B2309" s="2" t="s">
        <v>9158</v>
      </c>
      <c r="C2309" s="3" t="s">
        <v>325</v>
      </c>
      <c r="D2309" s="2" t="s">
        <v>9159</v>
      </c>
      <c r="E2309" s="2" t="n">
        <f aca="false">LEN(F2309)-LEN(SUBSTITUTE(F2309," ",""))+1</f>
        <v>51</v>
      </c>
      <c r="F2309" s="2" t="s">
        <v>9160</v>
      </c>
      <c r="G2309" s="2" t="s">
        <v>9161</v>
      </c>
    </row>
    <row r="2310" customFormat="false" ht="12.75" hidden="false" customHeight="true" outlineLevel="0" collapsed="false">
      <c r="A2310" s="4" t="n">
        <v>12</v>
      </c>
      <c r="B2310" s="2" t="s">
        <v>9162</v>
      </c>
      <c r="C2310" s="3" t="s">
        <v>271</v>
      </c>
      <c r="D2310" s="2" t="s">
        <v>9163</v>
      </c>
      <c r="E2310" s="4" t="n">
        <f aca="false">LEN(F2310)-LEN(SUBSTITUTE(F2310," ",""))+1</f>
        <v>61</v>
      </c>
      <c r="F2310" s="2" t="s">
        <v>9164</v>
      </c>
      <c r="G2310" s="2" t="s">
        <v>9165</v>
      </c>
    </row>
    <row r="2311" customFormat="false" ht="12.75" hidden="false" customHeight="true" outlineLevel="0" collapsed="false">
      <c r="A2311" s="4" t="n">
        <v>12</v>
      </c>
      <c r="B2311" s="2" t="s">
        <v>9166</v>
      </c>
      <c r="C2311" s="3" t="s">
        <v>325</v>
      </c>
      <c r="D2311" s="2" t="s">
        <v>9167</v>
      </c>
      <c r="E2311" s="2" t="n">
        <f aca="false">LEN(F2311)-LEN(SUBSTITUTE(F2311," ",""))+1</f>
        <v>51</v>
      </c>
      <c r="F2311" s="2" t="s">
        <v>9168</v>
      </c>
      <c r="G2311" s="2" t="s">
        <v>9169</v>
      </c>
    </row>
    <row r="2312" customFormat="false" ht="12.75" hidden="false" customHeight="true" outlineLevel="0" collapsed="false">
      <c r="A2312" s="4" t="n">
        <v>12</v>
      </c>
      <c r="B2312" s="2" t="s">
        <v>9170</v>
      </c>
      <c r="C2312" s="3" t="s">
        <v>206</v>
      </c>
      <c r="D2312" s="2" t="s">
        <v>9171</v>
      </c>
      <c r="E2312" s="2" t="n">
        <f aca="false">LEN(F2312)-LEN(SUBSTITUTE(F2312," ",""))+1</f>
        <v>16</v>
      </c>
      <c r="F2312" s="2" t="s">
        <v>9172</v>
      </c>
      <c r="G2312" s="2" t="s">
        <v>9173</v>
      </c>
    </row>
    <row r="2313" customFormat="false" ht="12.75" hidden="false" customHeight="true" outlineLevel="0" collapsed="false">
      <c r="A2313" s="4" t="n">
        <v>12</v>
      </c>
      <c r="B2313" s="2" t="s">
        <v>9174</v>
      </c>
      <c r="C2313" s="3" t="s">
        <v>8</v>
      </c>
      <c r="D2313" s="2" t="s">
        <v>9175</v>
      </c>
      <c r="E2313" s="2" t="n">
        <f aca="false">LEN(F2313)-LEN(SUBSTITUTE(F2313," ",""))+1</f>
        <v>10</v>
      </c>
      <c r="F2313" s="2" t="s">
        <v>9176</v>
      </c>
      <c r="G2313" s="2" t="s">
        <v>9177</v>
      </c>
    </row>
    <row r="2314" customFormat="false" ht="12.75" hidden="false" customHeight="true" outlineLevel="0" collapsed="false">
      <c r="A2314" s="4" t="n">
        <v>12</v>
      </c>
      <c r="B2314" s="2" t="s">
        <v>9178</v>
      </c>
      <c r="C2314" s="3" t="s">
        <v>8</v>
      </c>
      <c r="D2314" s="2" t="s">
        <v>9179</v>
      </c>
      <c r="E2314" s="2" t="n">
        <f aca="false">LEN(F2314)-LEN(SUBSTITUTE(F2314," ",""))+1</f>
        <v>10</v>
      </c>
      <c r="F2314" s="2" t="s">
        <v>9180</v>
      </c>
      <c r="G2314" s="2" t="s">
        <v>9181</v>
      </c>
    </row>
    <row r="2315" customFormat="false" ht="12.75" hidden="false" customHeight="true" outlineLevel="0" collapsed="false">
      <c r="A2315" s="4" t="n">
        <v>12</v>
      </c>
      <c r="B2315" s="2" t="s">
        <v>9182</v>
      </c>
      <c r="C2315" s="3" t="s">
        <v>276</v>
      </c>
      <c r="D2315" s="2" t="s">
        <v>9183</v>
      </c>
      <c r="E2315" s="4" t="n">
        <f aca="false">LEN(F2315)-LEN(SUBSTITUTE(F2315," ",""))+1</f>
        <v>2</v>
      </c>
      <c r="F2315" s="2" t="s">
        <v>9184</v>
      </c>
      <c r="G2315" s="2" t="s">
        <v>9185</v>
      </c>
    </row>
    <row r="2316" customFormat="false" ht="12.75" hidden="false" customHeight="true" outlineLevel="0" collapsed="false">
      <c r="A2316" s="4" t="n">
        <v>12</v>
      </c>
      <c r="B2316" s="2" t="s">
        <v>9186</v>
      </c>
      <c r="C2316" s="3" t="s">
        <v>8</v>
      </c>
      <c r="D2316" s="2" t="s">
        <v>9187</v>
      </c>
      <c r="E2316" s="2" t="n">
        <f aca="false">LEN(F2316)-LEN(SUBSTITUTE(F2316," ",""))+1</f>
        <v>10</v>
      </c>
      <c r="F2316" s="2" t="s">
        <v>9188</v>
      </c>
      <c r="G2316" s="2" t="s">
        <v>9189</v>
      </c>
    </row>
    <row r="2317" customFormat="false" ht="12.75" hidden="false" customHeight="true" outlineLevel="0" collapsed="false">
      <c r="A2317" s="4" t="n">
        <v>12</v>
      </c>
      <c r="B2317" s="2" t="s">
        <v>9190</v>
      </c>
      <c r="C2317" s="3" t="s">
        <v>206</v>
      </c>
      <c r="D2317" s="2" t="s">
        <v>9191</v>
      </c>
      <c r="E2317" s="2" t="n">
        <f aca="false">LEN(F2317)-LEN(SUBSTITUTE(F2317," ",""))+1</f>
        <v>16</v>
      </c>
      <c r="F2317" s="2" t="s">
        <v>9192</v>
      </c>
      <c r="G2317" s="2" t="s">
        <v>9193</v>
      </c>
    </row>
    <row r="2318" customFormat="false" ht="12.75" hidden="false" customHeight="true" outlineLevel="0" collapsed="false">
      <c r="A2318" s="4" t="n">
        <v>12</v>
      </c>
      <c r="B2318" s="2" t="s">
        <v>9194</v>
      </c>
      <c r="C2318" s="3" t="s">
        <v>8</v>
      </c>
      <c r="D2318" s="2" t="s">
        <v>9195</v>
      </c>
      <c r="E2318" s="2" t="n">
        <f aca="false">LEN(F2318)-LEN(SUBSTITUTE(F2318," ",""))+1</f>
        <v>10</v>
      </c>
      <c r="F2318" s="2" t="s">
        <v>9196</v>
      </c>
      <c r="G2318" s="2" t="s">
        <v>9197</v>
      </c>
    </row>
    <row r="2319" customFormat="false" ht="12.75" hidden="false" customHeight="true" outlineLevel="0" collapsed="false">
      <c r="A2319" s="4" t="n">
        <v>12</v>
      </c>
      <c r="B2319" s="2" t="s">
        <v>9198</v>
      </c>
      <c r="C2319" s="3" t="s">
        <v>8</v>
      </c>
      <c r="D2319" s="2" t="s">
        <v>9199</v>
      </c>
      <c r="E2319" s="2" t="n">
        <f aca="false">LEN(F2319)-LEN(SUBSTITUTE(F2319," ",""))+1</f>
        <v>10</v>
      </c>
      <c r="F2319" s="2" t="s">
        <v>9200</v>
      </c>
      <c r="G2319" s="2" t="s">
        <v>9201</v>
      </c>
    </row>
    <row r="2320" customFormat="false" ht="12.75" hidden="false" customHeight="true" outlineLevel="0" collapsed="false">
      <c r="A2320" s="4" t="n">
        <v>12</v>
      </c>
      <c r="B2320" s="2" t="s">
        <v>9202</v>
      </c>
      <c r="C2320" s="3" t="s">
        <v>276</v>
      </c>
      <c r="D2320" s="2" t="s">
        <v>9203</v>
      </c>
      <c r="E2320" s="4" t="n">
        <f aca="false">LEN(F2320)-LEN(SUBSTITUTE(F2320," ",""))+1</f>
        <v>2</v>
      </c>
      <c r="F2320" s="2" t="s">
        <v>9204</v>
      </c>
      <c r="G2320" s="2" t="s">
        <v>9205</v>
      </c>
    </row>
    <row r="2321" customFormat="false" ht="12.75" hidden="false" customHeight="true" outlineLevel="0" collapsed="false">
      <c r="A2321" s="4" t="n">
        <v>12</v>
      </c>
      <c r="B2321" s="2" t="s">
        <v>9206</v>
      </c>
      <c r="C2321" s="3" t="s">
        <v>206</v>
      </c>
      <c r="D2321" s="2" t="s">
        <v>9207</v>
      </c>
      <c r="E2321" s="2" t="n">
        <f aca="false">LEN(F2321)-LEN(SUBSTITUTE(F2321," ",""))+1</f>
        <v>16</v>
      </c>
      <c r="F2321" s="2" t="s">
        <v>9208</v>
      </c>
      <c r="G2321" s="2" t="s">
        <v>9209</v>
      </c>
    </row>
    <row r="2322" customFormat="false" ht="12.75" hidden="false" customHeight="true" outlineLevel="0" collapsed="false">
      <c r="A2322" s="4" t="n">
        <v>12</v>
      </c>
      <c r="B2322" s="2" t="s">
        <v>9210</v>
      </c>
      <c r="C2322" s="3" t="s">
        <v>8</v>
      </c>
      <c r="D2322" s="2" t="s">
        <v>1527</v>
      </c>
      <c r="E2322" s="2" t="n">
        <f aca="false">LEN(F2322)-LEN(SUBSTITUTE(F2322," ",""))+1</f>
        <v>10</v>
      </c>
      <c r="F2322" s="2" t="s">
        <v>9211</v>
      </c>
      <c r="G2322" s="2" t="s">
        <v>9212</v>
      </c>
    </row>
    <row r="2323" customFormat="false" ht="12.75" hidden="false" customHeight="true" outlineLevel="0" collapsed="false">
      <c r="A2323" s="4" t="n">
        <v>12</v>
      </c>
      <c r="B2323" s="2" t="s">
        <v>9213</v>
      </c>
      <c r="C2323" s="3" t="s">
        <v>8</v>
      </c>
      <c r="D2323" s="2" t="s">
        <v>9214</v>
      </c>
      <c r="E2323" s="2" t="n">
        <f aca="false">LEN(F2323)-LEN(SUBSTITUTE(F2323," ",""))+1</f>
        <v>10</v>
      </c>
      <c r="F2323" s="2" t="s">
        <v>9215</v>
      </c>
      <c r="G2323" s="2" t="s">
        <v>9216</v>
      </c>
    </row>
    <row r="2324" customFormat="false" ht="12.75" hidden="false" customHeight="true" outlineLevel="0" collapsed="false">
      <c r="A2324" s="4" t="n">
        <v>12</v>
      </c>
      <c r="B2324" s="2" t="s">
        <v>9217</v>
      </c>
      <c r="C2324" s="3" t="s">
        <v>206</v>
      </c>
      <c r="D2324" s="2" t="s">
        <v>9218</v>
      </c>
      <c r="E2324" s="2" t="n">
        <f aca="false">LEN(F2324)-LEN(SUBSTITUTE(F2324," ",""))+1</f>
        <v>16</v>
      </c>
      <c r="F2324" s="2" t="s">
        <v>9219</v>
      </c>
      <c r="G2324" s="2" t="s">
        <v>9220</v>
      </c>
    </row>
    <row r="2325" customFormat="false" ht="12.75" hidden="false" customHeight="true" outlineLevel="0" collapsed="false">
      <c r="A2325" s="4" t="n">
        <v>12</v>
      </c>
      <c r="B2325" s="2" t="s">
        <v>9221</v>
      </c>
      <c r="C2325" s="3" t="s">
        <v>8</v>
      </c>
      <c r="D2325" s="2" t="s">
        <v>9222</v>
      </c>
      <c r="E2325" s="2" t="n">
        <f aca="false">LEN(F2325)-LEN(SUBSTITUTE(F2325," ",""))+1</f>
        <v>10</v>
      </c>
      <c r="F2325" s="2" t="s">
        <v>9223</v>
      </c>
      <c r="G2325" s="2" t="s">
        <v>9224</v>
      </c>
    </row>
    <row r="2326" customFormat="false" ht="12.75" hidden="false" customHeight="true" outlineLevel="0" collapsed="false">
      <c r="A2326" s="4" t="n">
        <v>12</v>
      </c>
      <c r="B2326" s="2" t="s">
        <v>9225</v>
      </c>
      <c r="C2326" s="3" t="s">
        <v>8</v>
      </c>
      <c r="D2326" s="2" t="s">
        <v>9226</v>
      </c>
      <c r="E2326" s="2" t="n">
        <f aca="false">LEN(F2326)-LEN(SUBSTITUTE(F2326," ",""))+1</f>
        <v>10</v>
      </c>
      <c r="F2326" s="2" t="s">
        <v>9227</v>
      </c>
      <c r="G2326" s="2" t="s">
        <v>9228</v>
      </c>
    </row>
    <row r="2327" customFormat="false" ht="12.75" hidden="false" customHeight="true" outlineLevel="0" collapsed="false">
      <c r="A2327" s="4" t="n">
        <v>12</v>
      </c>
      <c r="B2327" s="2" t="s">
        <v>9229</v>
      </c>
      <c r="C2327" s="3" t="s">
        <v>276</v>
      </c>
      <c r="D2327" s="2" t="s">
        <v>9230</v>
      </c>
      <c r="E2327" s="4" t="n">
        <f aca="false">LEN(F2327)-LEN(SUBSTITUTE(F2327," ",""))+1</f>
        <v>2</v>
      </c>
      <c r="F2327" s="2" t="s">
        <v>9231</v>
      </c>
      <c r="G2327" s="2" t="s">
        <v>9232</v>
      </c>
    </row>
    <row r="2328" customFormat="false" ht="12.75" hidden="false" customHeight="true" outlineLevel="0" collapsed="false">
      <c r="A2328" s="4" t="n">
        <v>12</v>
      </c>
      <c r="B2328" s="2" t="s">
        <v>9233</v>
      </c>
      <c r="C2328" s="3" t="s">
        <v>206</v>
      </c>
      <c r="D2328" s="2" t="s">
        <v>9234</v>
      </c>
      <c r="E2328" s="2" t="n">
        <f aca="false">LEN(F2328)-LEN(SUBSTITUTE(F2328," ",""))+1</f>
        <v>16</v>
      </c>
      <c r="F2328" s="2" t="s">
        <v>9235</v>
      </c>
      <c r="G2328" s="2" t="s">
        <v>9236</v>
      </c>
    </row>
    <row r="2329" customFormat="false" ht="12.75" hidden="false" customHeight="true" outlineLevel="0" collapsed="false">
      <c r="A2329" s="4" t="n">
        <v>12</v>
      </c>
      <c r="B2329" s="2" t="s">
        <v>8748</v>
      </c>
      <c r="C2329" s="3" t="s">
        <v>8</v>
      </c>
      <c r="D2329" s="2" t="s">
        <v>9237</v>
      </c>
      <c r="E2329" s="2" t="n">
        <f aca="false">LEN(F2329)-LEN(SUBSTITUTE(F2329," ",""))+1</f>
        <v>8</v>
      </c>
      <c r="F2329" s="2" t="s">
        <v>9238</v>
      </c>
      <c r="G2329" s="2" t="s">
        <v>9239</v>
      </c>
    </row>
    <row r="2330" customFormat="false" ht="12.75" hidden="false" customHeight="true" outlineLevel="0" collapsed="false">
      <c r="A2330" s="4" t="n">
        <v>12</v>
      </c>
      <c r="B2330" s="2" t="s">
        <v>9240</v>
      </c>
      <c r="C2330" s="3" t="s">
        <v>8</v>
      </c>
      <c r="D2330" s="2" t="s">
        <v>9241</v>
      </c>
      <c r="E2330" s="4" t="n">
        <f aca="false">LEN(F2330)-LEN(SUBSTITUTE(F2330," ",""))+1</f>
        <v>10</v>
      </c>
      <c r="F2330" s="2" t="s">
        <v>9242</v>
      </c>
      <c r="G2330" s="2" t="s">
        <v>9243</v>
      </c>
    </row>
    <row r="2331" customFormat="false" ht="12.75" hidden="false" customHeight="true" outlineLevel="0" collapsed="false">
      <c r="A2331" s="4" t="n">
        <v>12</v>
      </c>
      <c r="B2331" s="2" t="s">
        <v>9244</v>
      </c>
      <c r="C2331" s="3" t="s">
        <v>8</v>
      </c>
      <c r="D2331" s="2" t="s">
        <v>9245</v>
      </c>
      <c r="E2331" s="2" t="n">
        <f aca="false">LEN(F2331)-LEN(SUBSTITUTE(F2331," ",""))+1</f>
        <v>10</v>
      </c>
      <c r="F2331" s="2" t="s">
        <v>9246</v>
      </c>
      <c r="G2331" s="2" t="s">
        <v>9247</v>
      </c>
    </row>
    <row r="2332" customFormat="false" ht="12.75" hidden="false" customHeight="true" outlineLevel="0" collapsed="false">
      <c r="A2332" s="4" t="n">
        <v>12</v>
      </c>
      <c r="B2332" s="2" t="s">
        <v>9248</v>
      </c>
      <c r="C2332" s="3" t="s">
        <v>8</v>
      </c>
      <c r="D2332" s="2" t="s">
        <v>9249</v>
      </c>
      <c r="E2332" s="2" t="n">
        <f aca="false">LEN(F2332)-LEN(SUBSTITUTE(F2332," ",""))+1</f>
        <v>11</v>
      </c>
      <c r="F2332" s="2" t="s">
        <v>9250</v>
      </c>
      <c r="G2332" s="2" t="s">
        <v>9251</v>
      </c>
    </row>
    <row r="2333" customFormat="false" ht="12.75" hidden="false" customHeight="true" outlineLevel="0" collapsed="false">
      <c r="A2333" s="4" t="n">
        <v>12</v>
      </c>
      <c r="B2333" s="2" t="s">
        <v>9252</v>
      </c>
      <c r="C2333" s="3" t="s">
        <v>8</v>
      </c>
      <c r="D2333" s="2" t="s">
        <v>9253</v>
      </c>
      <c r="E2333" s="2" t="n">
        <f aca="false">LEN(F2333)-LEN(SUBSTITUTE(F2333," ",""))+1</f>
        <v>10</v>
      </c>
      <c r="F2333" s="2" t="s">
        <v>9254</v>
      </c>
      <c r="G2333" s="2" t="s">
        <v>9255</v>
      </c>
    </row>
    <row r="2334" customFormat="false" ht="12.75" hidden="false" customHeight="true" outlineLevel="0" collapsed="false">
      <c r="A2334" s="4" t="n">
        <v>12</v>
      </c>
      <c r="B2334" s="2" t="s">
        <v>9256</v>
      </c>
      <c r="C2334" s="3" t="s">
        <v>8</v>
      </c>
      <c r="D2334" s="2" t="s">
        <v>9257</v>
      </c>
      <c r="E2334" s="2" t="n">
        <f aca="false">LEN(F2334)-LEN(SUBSTITUTE(F2334," ",""))+1</f>
        <v>10</v>
      </c>
      <c r="F2334" s="2" t="s">
        <v>9258</v>
      </c>
      <c r="G2334" s="2" t="s">
        <v>9259</v>
      </c>
    </row>
    <row r="2335" customFormat="false" ht="12.75" hidden="false" customHeight="true" outlineLevel="0" collapsed="false">
      <c r="A2335" s="4" t="n">
        <v>12</v>
      </c>
      <c r="B2335" s="2" t="s">
        <v>9260</v>
      </c>
      <c r="C2335" s="3" t="s">
        <v>8</v>
      </c>
      <c r="D2335" s="2" t="s">
        <v>9261</v>
      </c>
      <c r="E2335" s="2" t="n">
        <f aca="false">LEN(F2335)-LEN(SUBSTITUTE(F2335," ",""))+1</f>
        <v>10</v>
      </c>
      <c r="F2335" s="2" t="s">
        <v>9262</v>
      </c>
      <c r="G2335" s="2" t="s">
        <v>9263</v>
      </c>
    </row>
    <row r="2336" customFormat="false" ht="12.75" hidden="false" customHeight="true" outlineLevel="0" collapsed="false">
      <c r="A2336" s="4" t="n">
        <v>12</v>
      </c>
      <c r="B2336" s="2" t="s">
        <v>9264</v>
      </c>
      <c r="C2336" s="3" t="s">
        <v>8</v>
      </c>
      <c r="D2336" s="2" t="s">
        <v>9265</v>
      </c>
      <c r="E2336" s="2" t="n">
        <f aca="false">LEN(F2336)-LEN(SUBSTITUTE(F2336," ",""))+1</f>
        <v>10</v>
      </c>
      <c r="F2336" s="2" t="s">
        <v>9266</v>
      </c>
      <c r="G2336" s="2" t="s">
        <v>9267</v>
      </c>
    </row>
    <row r="2337" customFormat="false" ht="12.75" hidden="false" customHeight="true" outlineLevel="0" collapsed="false">
      <c r="A2337" s="4" t="n">
        <v>12</v>
      </c>
      <c r="B2337" s="2" t="s">
        <v>9268</v>
      </c>
      <c r="C2337" s="3" t="s">
        <v>8</v>
      </c>
      <c r="D2337" s="2" t="s">
        <v>9269</v>
      </c>
      <c r="E2337" s="2" t="n">
        <f aca="false">LEN(F2337)-LEN(SUBSTITUTE(F2337," ",""))+1</f>
        <v>10</v>
      </c>
      <c r="F2337" s="2" t="s">
        <v>9270</v>
      </c>
      <c r="G2337" s="2" t="s">
        <v>9271</v>
      </c>
    </row>
    <row r="2338" customFormat="false" ht="12.75" hidden="false" customHeight="true" outlineLevel="0" collapsed="false">
      <c r="A2338" s="4" t="n">
        <v>12</v>
      </c>
      <c r="B2338" s="2" t="s">
        <v>9272</v>
      </c>
      <c r="C2338" s="3" t="s">
        <v>8</v>
      </c>
      <c r="D2338" s="2" t="s">
        <v>9273</v>
      </c>
      <c r="E2338" s="2" t="n">
        <f aca="false">LEN(F2338)-LEN(SUBSTITUTE(F2338," ",""))+1</f>
        <v>10</v>
      </c>
      <c r="F2338" s="2" t="s">
        <v>9274</v>
      </c>
      <c r="G2338" s="2" t="s">
        <v>9275</v>
      </c>
    </row>
    <row r="2339" customFormat="false" ht="12.75" hidden="false" customHeight="true" outlineLevel="0" collapsed="false">
      <c r="A2339" s="4" t="n">
        <v>12</v>
      </c>
      <c r="B2339" s="2" t="s">
        <v>9276</v>
      </c>
      <c r="C2339" s="3" t="s">
        <v>8</v>
      </c>
      <c r="D2339" s="2" t="s">
        <v>9277</v>
      </c>
      <c r="E2339" s="2" t="n">
        <f aca="false">LEN(F2339)-LEN(SUBSTITUTE(F2339," ",""))+1</f>
        <v>10</v>
      </c>
      <c r="F2339" s="2" t="s">
        <v>9278</v>
      </c>
      <c r="G2339" s="2" t="s">
        <v>9279</v>
      </c>
    </row>
    <row r="2340" customFormat="false" ht="12.75" hidden="false" customHeight="true" outlineLevel="0" collapsed="false">
      <c r="A2340" s="4" t="n">
        <v>12</v>
      </c>
      <c r="B2340" s="2" t="s">
        <v>9280</v>
      </c>
      <c r="C2340" s="3" t="s">
        <v>206</v>
      </c>
      <c r="D2340" s="2" t="s">
        <v>9281</v>
      </c>
      <c r="E2340" s="2" t="n">
        <f aca="false">LEN(F2340)-LEN(SUBSTITUTE(F2340," ",""))+1</f>
        <v>16</v>
      </c>
      <c r="F2340" s="2" t="s">
        <v>9282</v>
      </c>
      <c r="G2340" s="2" t="s">
        <v>9283</v>
      </c>
    </row>
    <row r="2341" customFormat="false" ht="12.75" hidden="false" customHeight="true" outlineLevel="0" collapsed="false">
      <c r="A2341" s="4" t="n">
        <v>12</v>
      </c>
      <c r="B2341" s="2" t="s">
        <v>9284</v>
      </c>
      <c r="C2341" s="3" t="s">
        <v>8</v>
      </c>
      <c r="D2341" s="2" t="s">
        <v>9285</v>
      </c>
      <c r="E2341" s="2" t="n">
        <f aca="false">LEN(F2341)-LEN(SUBSTITUTE(F2341," ",""))+1</f>
        <v>10</v>
      </c>
      <c r="F2341" s="2" t="s">
        <v>9286</v>
      </c>
      <c r="G2341" s="2" t="s">
        <v>9287</v>
      </c>
    </row>
    <row r="2342" customFormat="false" ht="12.75" hidden="false" customHeight="true" outlineLevel="0" collapsed="false">
      <c r="A2342" s="4" t="n">
        <v>12</v>
      </c>
      <c r="B2342" s="2" t="s">
        <v>9288</v>
      </c>
      <c r="C2342" s="3" t="s">
        <v>8</v>
      </c>
      <c r="D2342" s="2" t="s">
        <v>9289</v>
      </c>
      <c r="E2342" s="2" t="n">
        <f aca="false">LEN(F2342)-LEN(SUBSTITUTE(F2342," ",""))+1</f>
        <v>10</v>
      </c>
      <c r="F2342" s="2" t="s">
        <v>9290</v>
      </c>
      <c r="G2342" s="2" t="s">
        <v>9291</v>
      </c>
    </row>
    <row r="2343" customFormat="false" ht="12.75" hidden="false" customHeight="true" outlineLevel="0" collapsed="false">
      <c r="A2343" s="4" t="n">
        <v>12</v>
      </c>
      <c r="B2343" s="2" t="s">
        <v>9292</v>
      </c>
      <c r="C2343" s="3" t="s">
        <v>8</v>
      </c>
      <c r="D2343" s="2" t="s">
        <v>9293</v>
      </c>
      <c r="E2343" s="2" t="n">
        <f aca="false">LEN(F2343)-LEN(SUBSTITUTE(F2343," ",""))+1</f>
        <v>10</v>
      </c>
      <c r="F2343" s="2" t="s">
        <v>9294</v>
      </c>
      <c r="G2343" s="2" t="s">
        <v>9295</v>
      </c>
    </row>
    <row r="2344" customFormat="false" ht="12.75" hidden="false" customHeight="true" outlineLevel="0" collapsed="false">
      <c r="A2344" s="4" t="n">
        <v>12</v>
      </c>
      <c r="B2344" s="2" t="s">
        <v>9296</v>
      </c>
      <c r="C2344" s="3" t="s">
        <v>8</v>
      </c>
      <c r="D2344" s="2" t="s">
        <v>9297</v>
      </c>
      <c r="E2344" s="4" t="n">
        <f aca="false">LEN(F2344)-LEN(SUBSTITUTE(F2344," ",""))+1</f>
        <v>10</v>
      </c>
      <c r="F2344" s="2" t="s">
        <v>9298</v>
      </c>
      <c r="G2344" s="2" t="s">
        <v>9299</v>
      </c>
    </row>
    <row r="2345" customFormat="false" ht="12.75" hidden="false" customHeight="true" outlineLevel="0" collapsed="false">
      <c r="A2345" s="4" t="n">
        <v>12</v>
      </c>
      <c r="B2345" s="2" t="s">
        <v>9300</v>
      </c>
      <c r="C2345" s="3" t="s">
        <v>325</v>
      </c>
      <c r="D2345" s="2" t="s">
        <v>9301</v>
      </c>
      <c r="E2345" s="2" t="n">
        <f aca="false">LEN(F2345)-LEN(SUBSTITUTE(F2345," ",""))+1</f>
        <v>51</v>
      </c>
      <c r="F2345" s="2" t="s">
        <v>9302</v>
      </c>
      <c r="G2345" s="2" t="s">
        <v>9303</v>
      </c>
    </row>
    <row r="2346" customFormat="false" ht="12.75" hidden="false" customHeight="true" outlineLevel="0" collapsed="false">
      <c r="A2346" s="4" t="n">
        <v>12</v>
      </c>
      <c r="B2346" s="2" t="s">
        <v>9304</v>
      </c>
      <c r="C2346" s="3" t="s">
        <v>325</v>
      </c>
      <c r="D2346" s="2" t="s">
        <v>9305</v>
      </c>
      <c r="E2346" s="2" t="n">
        <f aca="false">LEN(F2346)-LEN(SUBSTITUTE(F2346," ",""))+1</f>
        <v>40</v>
      </c>
      <c r="F2346" s="2" t="s">
        <v>9306</v>
      </c>
      <c r="G2346" s="2" t="s">
        <v>9307</v>
      </c>
    </row>
    <row r="2347" customFormat="false" ht="12.75" hidden="false" customHeight="true" outlineLevel="0" collapsed="false">
      <c r="A2347" s="4" t="n">
        <v>12</v>
      </c>
      <c r="B2347" s="2" t="s">
        <v>9308</v>
      </c>
      <c r="C2347" s="3" t="s">
        <v>325</v>
      </c>
      <c r="D2347" s="2" t="s">
        <v>9309</v>
      </c>
      <c r="E2347" s="2" t="n">
        <f aca="false">LEN(F2347)-LEN(SUBSTITUTE(F2347," ",""))+1</f>
        <v>51</v>
      </c>
      <c r="F2347" s="2" t="s">
        <v>9310</v>
      </c>
      <c r="G2347" s="2" t="s">
        <v>9311</v>
      </c>
    </row>
    <row r="2348" customFormat="false" ht="12.75" hidden="false" customHeight="true" outlineLevel="0" collapsed="false">
      <c r="A2348" s="4" t="n">
        <v>12</v>
      </c>
      <c r="B2348" s="2" t="s">
        <v>9312</v>
      </c>
      <c r="C2348" s="3" t="s">
        <v>325</v>
      </c>
      <c r="D2348" s="2" t="s">
        <v>9313</v>
      </c>
      <c r="E2348" s="2" t="n">
        <f aca="false">LEN(F2348)-LEN(SUBSTITUTE(F2348," ",""))+1</f>
        <v>51</v>
      </c>
      <c r="F2348" s="2" t="s">
        <v>9314</v>
      </c>
      <c r="G2348" s="2" t="s">
        <v>9315</v>
      </c>
    </row>
    <row r="2349" customFormat="false" ht="12.75" hidden="false" customHeight="true" outlineLevel="0" collapsed="false">
      <c r="A2349" s="4" t="n">
        <v>12</v>
      </c>
      <c r="B2349" s="2" t="s">
        <v>9316</v>
      </c>
      <c r="C2349" s="3" t="s">
        <v>325</v>
      </c>
      <c r="D2349" s="2" t="s">
        <v>9317</v>
      </c>
      <c r="E2349" s="2" t="n">
        <f aca="false">LEN(F2349)-LEN(SUBSTITUTE(F2349," ",""))+1</f>
        <v>51</v>
      </c>
      <c r="F2349" s="2" t="s">
        <v>9318</v>
      </c>
      <c r="G2349" s="2" t="s">
        <v>9319</v>
      </c>
    </row>
    <row r="2350" customFormat="false" ht="12.75" hidden="false" customHeight="true" outlineLevel="0" collapsed="false">
      <c r="A2350" s="4" t="n">
        <v>12</v>
      </c>
      <c r="B2350" s="2" t="s">
        <v>9320</v>
      </c>
      <c r="C2350" s="3" t="s">
        <v>8</v>
      </c>
      <c r="D2350" s="2" t="s">
        <v>9321</v>
      </c>
      <c r="E2350" s="2" t="n">
        <f aca="false">LEN(F2350)-LEN(SUBSTITUTE(F2350," ",""))+1</f>
        <v>10</v>
      </c>
      <c r="F2350" s="2" t="s">
        <v>9322</v>
      </c>
      <c r="G2350" s="2" t="s">
        <v>9323</v>
      </c>
    </row>
    <row r="2351" customFormat="false" ht="12.75" hidden="false" customHeight="true" outlineLevel="0" collapsed="false">
      <c r="A2351" s="4" t="n">
        <v>12</v>
      </c>
      <c r="B2351" s="2" t="s">
        <v>9324</v>
      </c>
      <c r="C2351" s="3" t="s">
        <v>8</v>
      </c>
      <c r="D2351" s="2" t="s">
        <v>9325</v>
      </c>
      <c r="E2351" s="2" t="n">
        <f aca="false">LEN(F2351)-LEN(SUBSTITUTE(F2351," ",""))+1</f>
        <v>10</v>
      </c>
      <c r="F2351" s="2" t="s">
        <v>9326</v>
      </c>
      <c r="G2351" s="2" t="s">
        <v>9327</v>
      </c>
    </row>
    <row r="2352" customFormat="false" ht="12.75" hidden="false" customHeight="true" outlineLevel="0" collapsed="false">
      <c r="A2352" s="4" t="n">
        <v>12</v>
      </c>
      <c r="B2352" s="2" t="s">
        <v>9328</v>
      </c>
      <c r="C2352" s="3" t="s">
        <v>8</v>
      </c>
      <c r="D2352" s="2" t="s">
        <v>9329</v>
      </c>
      <c r="E2352" s="2" t="n">
        <f aca="false">LEN(F2352)-LEN(SUBSTITUTE(F2352," ",""))+1</f>
        <v>10</v>
      </c>
      <c r="F2352" s="2" t="s">
        <v>9330</v>
      </c>
      <c r="G2352" s="2" t="s">
        <v>9331</v>
      </c>
    </row>
    <row r="2353" customFormat="false" ht="12.75" hidden="false" customHeight="true" outlineLevel="0" collapsed="false">
      <c r="A2353" s="4" t="n">
        <v>12</v>
      </c>
      <c r="B2353" s="2" t="s">
        <v>9332</v>
      </c>
      <c r="C2353" s="3" t="s">
        <v>8</v>
      </c>
      <c r="D2353" s="2" t="s">
        <v>9333</v>
      </c>
      <c r="E2353" s="2" t="n">
        <f aca="false">LEN(F2353)-LEN(SUBSTITUTE(F2353," ",""))+1</f>
        <v>11</v>
      </c>
      <c r="F2353" s="2" t="s">
        <v>9334</v>
      </c>
      <c r="G2353" s="2" t="s">
        <v>9335</v>
      </c>
    </row>
    <row r="2354" customFormat="false" ht="12.75" hidden="false" customHeight="true" outlineLevel="0" collapsed="false">
      <c r="A2354" s="4" t="n">
        <v>12</v>
      </c>
      <c r="B2354" s="2" t="s">
        <v>9336</v>
      </c>
      <c r="C2354" s="3" t="s">
        <v>271</v>
      </c>
      <c r="D2354" s="2" t="s">
        <v>9337</v>
      </c>
      <c r="E2354" s="2" t="n">
        <f aca="false">LEN(F2354)-LEN(SUBSTITUTE(F2354," ",""))+1</f>
        <v>54</v>
      </c>
      <c r="F2354" s="2" t="s">
        <v>9338</v>
      </c>
      <c r="G2354" s="2" t="s">
        <v>9339</v>
      </c>
    </row>
    <row r="2355" customFormat="false" ht="12.75" hidden="false" customHeight="true" outlineLevel="0" collapsed="false">
      <c r="A2355" s="4" t="n">
        <v>12</v>
      </c>
      <c r="B2355" s="2" t="s">
        <v>9340</v>
      </c>
      <c r="C2355" s="3" t="s">
        <v>325</v>
      </c>
      <c r="D2355" s="2" t="s">
        <v>9341</v>
      </c>
      <c r="E2355" s="2" t="n">
        <f aca="false">LEN(F2355)-LEN(SUBSTITUTE(F2355," ",""))+1</f>
        <v>51</v>
      </c>
      <c r="F2355" s="2" t="s">
        <v>9342</v>
      </c>
      <c r="G2355" s="2" t="s">
        <v>9343</v>
      </c>
    </row>
    <row r="2356" customFormat="false" ht="12.75" hidden="false" customHeight="true" outlineLevel="0" collapsed="false">
      <c r="A2356" s="4" t="n">
        <v>12</v>
      </c>
      <c r="B2356" s="2" t="s">
        <v>9344</v>
      </c>
      <c r="C2356" s="3" t="s">
        <v>271</v>
      </c>
      <c r="D2356" s="2" t="s">
        <v>9345</v>
      </c>
      <c r="E2356" s="2" t="n">
        <f aca="false">LEN(F2356)-LEN(SUBSTITUTE(F2356," ",""))+1</f>
        <v>54</v>
      </c>
      <c r="F2356" s="2" t="s">
        <v>9346</v>
      </c>
      <c r="G2356" s="2" t="s">
        <v>9347</v>
      </c>
    </row>
    <row r="2357" customFormat="false" ht="12.75" hidden="false" customHeight="true" outlineLevel="0" collapsed="false">
      <c r="A2357" s="4" t="n">
        <v>12</v>
      </c>
      <c r="B2357" s="2" t="s">
        <v>9348</v>
      </c>
      <c r="C2357" s="3" t="s">
        <v>206</v>
      </c>
      <c r="D2357" s="2" t="s">
        <v>9349</v>
      </c>
      <c r="E2357" s="2" t="n">
        <f aca="false">LEN(F2357)-LEN(SUBSTITUTE(F2357," ",""))+1</f>
        <v>16</v>
      </c>
      <c r="F2357" s="2" t="s">
        <v>9350</v>
      </c>
      <c r="G2357" s="2" t="s">
        <v>9351</v>
      </c>
    </row>
    <row r="2358" customFormat="false" ht="12.75" hidden="false" customHeight="true" outlineLevel="0" collapsed="false">
      <c r="A2358" s="4" t="n">
        <v>12</v>
      </c>
      <c r="B2358" s="2" t="s">
        <v>9352</v>
      </c>
      <c r="C2358" s="3" t="s">
        <v>276</v>
      </c>
      <c r="D2358" s="2" t="s">
        <v>9353</v>
      </c>
      <c r="E2358" s="4" t="n">
        <f aca="false">LEN(F2358)-LEN(SUBSTITUTE(F2358," ",""))+1</f>
        <v>2</v>
      </c>
      <c r="F2358" s="2" t="s">
        <v>9354</v>
      </c>
      <c r="G2358" s="2" t="s">
        <v>9355</v>
      </c>
    </row>
    <row r="2359" customFormat="false" ht="12.75" hidden="false" customHeight="true" outlineLevel="0" collapsed="false">
      <c r="A2359" s="4" t="n">
        <v>12</v>
      </c>
      <c r="B2359" s="2" t="s">
        <v>9356</v>
      </c>
      <c r="C2359" s="3" t="s">
        <v>206</v>
      </c>
      <c r="D2359" s="2" t="s">
        <v>9357</v>
      </c>
      <c r="E2359" s="2" t="n">
        <f aca="false">LEN(F2359)-LEN(SUBSTITUTE(F2359," ",""))+1</f>
        <v>16</v>
      </c>
      <c r="F2359" s="2" t="s">
        <v>9358</v>
      </c>
      <c r="G2359" s="2" t="s">
        <v>9359</v>
      </c>
    </row>
    <row r="2360" customFormat="false" ht="12.75" hidden="false" customHeight="true" outlineLevel="0" collapsed="false">
      <c r="A2360" s="4" t="n">
        <v>12</v>
      </c>
      <c r="B2360" s="2" t="s">
        <v>9360</v>
      </c>
      <c r="C2360" s="3" t="s">
        <v>206</v>
      </c>
      <c r="D2360" s="2" t="s">
        <v>9361</v>
      </c>
      <c r="E2360" s="2" t="n">
        <f aca="false">LEN(F2360)-LEN(SUBSTITUTE(F2360," ",""))+1</f>
        <v>16</v>
      </c>
      <c r="F2360" s="2" t="s">
        <v>9362</v>
      </c>
      <c r="G2360" s="2" t="s">
        <v>9363</v>
      </c>
    </row>
    <row r="2361" customFormat="false" ht="12.75" hidden="false" customHeight="true" outlineLevel="0" collapsed="false">
      <c r="A2361" s="4" t="n">
        <v>12</v>
      </c>
      <c r="B2361" s="2" t="s">
        <v>9364</v>
      </c>
      <c r="C2361" s="3" t="s">
        <v>8</v>
      </c>
      <c r="D2361" s="2" t="s">
        <v>9365</v>
      </c>
      <c r="E2361" s="2" t="n">
        <f aca="false">LEN(F2361)-LEN(SUBSTITUTE(F2361," ",""))+1</f>
        <v>7</v>
      </c>
      <c r="F2361" s="2" t="s">
        <v>9366</v>
      </c>
      <c r="G2361" s="2" t="s">
        <v>9367</v>
      </c>
    </row>
    <row r="2362" customFormat="false" ht="12.75" hidden="false" customHeight="true" outlineLevel="0" collapsed="false">
      <c r="A2362" s="4" t="n">
        <v>12</v>
      </c>
      <c r="B2362" s="2" t="s">
        <v>9368</v>
      </c>
      <c r="C2362" s="3" t="s">
        <v>8</v>
      </c>
      <c r="D2362" s="2" t="s">
        <v>9369</v>
      </c>
      <c r="E2362" s="2" t="n">
        <f aca="false">LEN(F2362)-LEN(SUBSTITUTE(F2362," ",""))+1</f>
        <v>10</v>
      </c>
      <c r="F2362" s="2" t="s">
        <v>9370</v>
      </c>
      <c r="G2362" s="2" t="s">
        <v>9371</v>
      </c>
    </row>
    <row r="2363" customFormat="false" ht="12.75" hidden="false" customHeight="true" outlineLevel="0" collapsed="false">
      <c r="A2363" s="4" t="n">
        <v>12</v>
      </c>
      <c r="B2363" s="2" t="s">
        <v>9372</v>
      </c>
      <c r="C2363" s="3" t="s">
        <v>325</v>
      </c>
      <c r="D2363" s="2" t="s">
        <v>9373</v>
      </c>
      <c r="E2363" s="2" t="n">
        <f aca="false">LEN(F2363)-LEN(SUBSTITUTE(F2363," ",""))+1</f>
        <v>46</v>
      </c>
      <c r="F2363" s="2" t="s">
        <v>9374</v>
      </c>
      <c r="G2363" s="2" t="s">
        <v>9375</v>
      </c>
    </row>
    <row r="2364" customFormat="false" ht="12.75" hidden="false" customHeight="true" outlineLevel="0" collapsed="false">
      <c r="A2364" s="4" t="n">
        <v>12</v>
      </c>
      <c r="B2364" s="2" t="s">
        <v>9376</v>
      </c>
      <c r="C2364" s="3" t="s">
        <v>325</v>
      </c>
      <c r="D2364" s="2" t="s">
        <v>9377</v>
      </c>
      <c r="E2364" s="2" t="n">
        <f aca="false">LEN(F2364)-LEN(SUBSTITUTE(F2364," ",""))+1</f>
        <v>51</v>
      </c>
      <c r="F2364" s="2" t="s">
        <v>9378</v>
      </c>
      <c r="G2364" s="2" t="s">
        <v>9379</v>
      </c>
    </row>
    <row r="2365" customFormat="false" ht="12.75" hidden="false" customHeight="true" outlineLevel="0" collapsed="false">
      <c r="A2365" s="4" t="n">
        <v>12</v>
      </c>
      <c r="B2365" s="2" t="s">
        <v>9380</v>
      </c>
      <c r="C2365" s="3" t="s">
        <v>325</v>
      </c>
      <c r="D2365" s="2" t="s">
        <v>9381</v>
      </c>
      <c r="E2365" s="2" t="n">
        <f aca="false">LEN(F2365)-LEN(SUBSTITUTE(F2365," ",""))+1</f>
        <v>51</v>
      </c>
      <c r="F2365" s="2" t="s">
        <v>9382</v>
      </c>
      <c r="G2365" s="2" t="s">
        <v>9383</v>
      </c>
    </row>
    <row r="2366" customFormat="false" ht="12.75" hidden="false" customHeight="true" outlineLevel="0" collapsed="false">
      <c r="A2366" s="4" t="n">
        <v>12</v>
      </c>
      <c r="B2366" s="2" t="s">
        <v>9384</v>
      </c>
      <c r="C2366" s="3" t="s">
        <v>325</v>
      </c>
      <c r="D2366" s="2" t="s">
        <v>9385</v>
      </c>
      <c r="E2366" s="2" t="n">
        <f aca="false">LEN(F2366)-LEN(SUBSTITUTE(F2366," ",""))+1</f>
        <v>51</v>
      </c>
      <c r="F2366" s="2" t="s">
        <v>9386</v>
      </c>
      <c r="G2366" s="2" t="s">
        <v>9387</v>
      </c>
    </row>
    <row r="2367" customFormat="false" ht="12.75" hidden="false" customHeight="true" outlineLevel="0" collapsed="false">
      <c r="A2367" s="4" t="n">
        <v>12</v>
      </c>
      <c r="B2367" s="2" t="s">
        <v>9388</v>
      </c>
      <c r="C2367" s="3" t="s">
        <v>325</v>
      </c>
      <c r="D2367" s="2" t="s">
        <v>9389</v>
      </c>
      <c r="E2367" s="2" t="n">
        <f aca="false">LEN(F2367)-LEN(SUBSTITUTE(F2367," ",""))+1</f>
        <v>51</v>
      </c>
      <c r="F2367" s="2" t="s">
        <v>9390</v>
      </c>
      <c r="G2367" s="2" t="s">
        <v>9391</v>
      </c>
    </row>
    <row r="2368" customFormat="false" ht="12.75" hidden="false" customHeight="true" outlineLevel="0" collapsed="false">
      <c r="A2368" s="4" t="n">
        <v>12</v>
      </c>
      <c r="B2368" s="2" t="s">
        <v>9392</v>
      </c>
      <c r="C2368" s="3" t="s">
        <v>325</v>
      </c>
      <c r="D2368" s="2" t="s">
        <v>9393</v>
      </c>
      <c r="E2368" s="2" t="n">
        <f aca="false">LEN(F2368)-LEN(SUBSTITUTE(F2368," ",""))+1</f>
        <v>40</v>
      </c>
      <c r="F2368" s="2" t="s">
        <v>9394</v>
      </c>
      <c r="G2368" s="2" t="s">
        <v>9395</v>
      </c>
    </row>
    <row r="2369" customFormat="false" ht="12.75" hidden="false" customHeight="true" outlineLevel="0" collapsed="false">
      <c r="A2369" s="4" t="n">
        <v>12</v>
      </c>
      <c r="B2369" s="2" t="s">
        <v>9396</v>
      </c>
      <c r="C2369" s="3" t="s">
        <v>325</v>
      </c>
      <c r="D2369" s="2" t="s">
        <v>9397</v>
      </c>
      <c r="E2369" s="2" t="n">
        <f aca="false">LEN(F2369)-LEN(SUBSTITUTE(F2369," ",""))+1</f>
        <v>51</v>
      </c>
      <c r="F2369" s="2" t="s">
        <v>9398</v>
      </c>
      <c r="G2369" s="2" t="s">
        <v>9399</v>
      </c>
    </row>
    <row r="2370" customFormat="false" ht="12.75" hidden="false" customHeight="true" outlineLevel="0" collapsed="false">
      <c r="A2370" s="4" t="n">
        <v>12</v>
      </c>
      <c r="B2370" s="2" t="s">
        <v>9400</v>
      </c>
      <c r="C2370" s="3" t="s">
        <v>325</v>
      </c>
      <c r="D2370" s="2" t="s">
        <v>9401</v>
      </c>
      <c r="E2370" s="2" t="n">
        <f aca="false">LEN(F2370)-LEN(SUBSTITUTE(F2370," ",""))+1</f>
        <v>40</v>
      </c>
      <c r="F2370" s="2" t="s">
        <v>9402</v>
      </c>
      <c r="G2370" s="2" t="s">
        <v>9403</v>
      </c>
    </row>
    <row r="2371" customFormat="false" ht="12.75" hidden="false" customHeight="true" outlineLevel="0" collapsed="false">
      <c r="A2371" s="4" t="n">
        <v>12</v>
      </c>
      <c r="B2371" s="2" t="s">
        <v>9404</v>
      </c>
      <c r="C2371" s="3" t="s">
        <v>325</v>
      </c>
      <c r="D2371" s="2" t="s">
        <v>9405</v>
      </c>
      <c r="E2371" s="2" t="n">
        <f aca="false">LEN(F2371)-LEN(SUBSTITUTE(F2371," ",""))+1</f>
        <v>51</v>
      </c>
      <c r="F2371" s="2" t="s">
        <v>9406</v>
      </c>
      <c r="G2371" s="2" t="s">
        <v>9407</v>
      </c>
    </row>
    <row r="2372" customFormat="false" ht="12.75" hidden="false" customHeight="true" outlineLevel="0" collapsed="false">
      <c r="A2372" s="4" t="n">
        <v>12</v>
      </c>
      <c r="B2372" s="2" t="s">
        <v>9408</v>
      </c>
      <c r="C2372" s="3" t="s">
        <v>8</v>
      </c>
      <c r="D2372" s="2" t="s">
        <v>5951</v>
      </c>
      <c r="E2372" s="2" t="n">
        <f aca="false">LEN(F2372)-LEN(SUBSTITUTE(F2372," ",""))+1</f>
        <v>10</v>
      </c>
      <c r="F2372" s="2" t="s">
        <v>9409</v>
      </c>
      <c r="G2372" s="2" t="s">
        <v>9410</v>
      </c>
    </row>
    <row r="2373" customFormat="false" ht="12.75" hidden="false" customHeight="true" outlineLevel="0" collapsed="false">
      <c r="A2373" s="4" t="n">
        <v>12</v>
      </c>
      <c r="B2373" s="2" t="s">
        <v>9411</v>
      </c>
      <c r="C2373" s="3" t="s">
        <v>8</v>
      </c>
      <c r="D2373" s="2" t="s">
        <v>9412</v>
      </c>
      <c r="E2373" s="2" t="n">
        <f aca="false">LEN(F2373)-LEN(SUBSTITUTE(F2373," ",""))+1</f>
        <v>10</v>
      </c>
      <c r="F2373" s="2" t="s">
        <v>9413</v>
      </c>
      <c r="G2373" s="2" t="s">
        <v>9414</v>
      </c>
    </row>
    <row r="2374" customFormat="false" ht="12.75" hidden="false" customHeight="true" outlineLevel="0" collapsed="false">
      <c r="A2374" s="4" t="n">
        <v>12</v>
      </c>
      <c r="B2374" s="2" t="s">
        <v>9415</v>
      </c>
      <c r="C2374" s="3" t="s">
        <v>8</v>
      </c>
      <c r="D2374" s="2" t="s">
        <v>9416</v>
      </c>
      <c r="E2374" s="2" t="n">
        <f aca="false">LEN(F2374)-LEN(SUBSTITUTE(F2374," ",""))+1</f>
        <v>10</v>
      </c>
      <c r="F2374" s="2" t="s">
        <v>9417</v>
      </c>
      <c r="G2374" s="2" t="s">
        <v>9418</v>
      </c>
    </row>
    <row r="2375" customFormat="false" ht="12.75" hidden="false" customHeight="true" outlineLevel="0" collapsed="false">
      <c r="A2375" s="4" t="n">
        <v>12</v>
      </c>
      <c r="B2375" s="2" t="s">
        <v>9419</v>
      </c>
      <c r="C2375" s="3" t="s">
        <v>325</v>
      </c>
      <c r="D2375" s="2" t="s">
        <v>9420</v>
      </c>
      <c r="E2375" s="2" t="n">
        <f aca="false">LEN(F2375)-LEN(SUBSTITUTE(F2375," ",""))+1</f>
        <v>40</v>
      </c>
      <c r="F2375" s="2" t="s">
        <v>9421</v>
      </c>
      <c r="G2375" s="2" t="s">
        <v>9422</v>
      </c>
    </row>
    <row r="2376" customFormat="false" ht="12.75" hidden="false" customHeight="true" outlineLevel="0" collapsed="false">
      <c r="A2376" s="4" t="n">
        <v>12</v>
      </c>
      <c r="B2376" s="2" t="s">
        <v>9423</v>
      </c>
      <c r="C2376" s="3" t="s">
        <v>325</v>
      </c>
      <c r="D2376" s="2" t="s">
        <v>9424</v>
      </c>
      <c r="E2376" s="2" t="n">
        <f aca="false">LEN(F2376)-LEN(SUBSTITUTE(F2376," ",""))+1</f>
        <v>51</v>
      </c>
      <c r="F2376" s="2" t="s">
        <v>9425</v>
      </c>
      <c r="G2376" s="2" t="s">
        <v>9426</v>
      </c>
    </row>
    <row r="2377" customFormat="false" ht="12.75" hidden="false" customHeight="true" outlineLevel="0" collapsed="false">
      <c r="A2377" s="4" t="n">
        <v>12</v>
      </c>
      <c r="B2377" s="2" t="s">
        <v>9427</v>
      </c>
      <c r="C2377" s="3" t="s">
        <v>325</v>
      </c>
      <c r="D2377" s="2" t="s">
        <v>9428</v>
      </c>
      <c r="E2377" s="2" t="n">
        <f aca="false">LEN(F2377)-LEN(SUBSTITUTE(F2377," ",""))+1</f>
        <v>51</v>
      </c>
      <c r="F2377" s="2" t="s">
        <v>9429</v>
      </c>
      <c r="G2377" s="2" t="s">
        <v>9430</v>
      </c>
    </row>
    <row r="2378" customFormat="false" ht="12.75" hidden="false" customHeight="true" outlineLevel="0" collapsed="false">
      <c r="A2378" s="4" t="n">
        <v>12</v>
      </c>
      <c r="B2378" s="2" t="s">
        <v>9431</v>
      </c>
      <c r="C2378" s="3" t="s">
        <v>325</v>
      </c>
      <c r="D2378" s="2" t="s">
        <v>9432</v>
      </c>
      <c r="E2378" s="2" t="n">
        <f aca="false">LEN(F2378)-LEN(SUBSTITUTE(F2378," ",""))+1</f>
        <v>50</v>
      </c>
      <c r="F2378" s="2" t="s">
        <v>9433</v>
      </c>
      <c r="G2378" s="2" t="s">
        <v>9434</v>
      </c>
    </row>
    <row r="2379" customFormat="false" ht="12.75" hidden="false" customHeight="true" outlineLevel="0" collapsed="false">
      <c r="A2379" s="4" t="n">
        <v>12</v>
      </c>
      <c r="B2379" s="2" t="s">
        <v>9435</v>
      </c>
      <c r="C2379" s="3" t="s">
        <v>325</v>
      </c>
      <c r="D2379" s="2" t="s">
        <v>9436</v>
      </c>
      <c r="E2379" s="2" t="n">
        <f aca="false">LEN(F2379)-LEN(SUBSTITUTE(F2379," ",""))+1</f>
        <v>51</v>
      </c>
      <c r="F2379" s="2" t="s">
        <v>9437</v>
      </c>
      <c r="G2379" s="2" t="s">
        <v>9438</v>
      </c>
    </row>
    <row r="2380" customFormat="false" ht="12.75" hidden="false" customHeight="true" outlineLevel="0" collapsed="false">
      <c r="A2380" s="4" t="n">
        <v>12</v>
      </c>
      <c r="B2380" s="2" t="s">
        <v>9439</v>
      </c>
      <c r="C2380" s="3" t="s">
        <v>325</v>
      </c>
      <c r="D2380" s="2" t="s">
        <v>9440</v>
      </c>
      <c r="E2380" s="2" t="n">
        <f aca="false">LEN(F2380)-LEN(SUBSTITUTE(F2380," ",""))+1</f>
        <v>39</v>
      </c>
      <c r="F2380" s="2" t="s">
        <v>9441</v>
      </c>
      <c r="G2380" s="2" t="s">
        <v>9442</v>
      </c>
    </row>
    <row r="2381" customFormat="false" ht="12.75" hidden="false" customHeight="true" outlineLevel="0" collapsed="false">
      <c r="A2381" s="4" t="n">
        <v>12</v>
      </c>
      <c r="B2381" s="2" t="s">
        <v>9443</v>
      </c>
      <c r="C2381" s="3" t="s">
        <v>325</v>
      </c>
      <c r="D2381" s="2" t="s">
        <v>9444</v>
      </c>
      <c r="E2381" s="2" t="n">
        <f aca="false">LEN(F2381)-LEN(SUBSTITUTE(F2381," ",""))+1</f>
        <v>39</v>
      </c>
      <c r="F2381" s="2" t="s">
        <v>9445</v>
      </c>
      <c r="G2381" s="2" t="s">
        <v>9446</v>
      </c>
    </row>
    <row r="2382" customFormat="false" ht="12.75" hidden="false" customHeight="true" outlineLevel="0" collapsed="false">
      <c r="A2382" s="4" t="n">
        <v>12</v>
      </c>
      <c r="B2382" s="2" t="s">
        <v>9447</v>
      </c>
      <c r="C2382" s="3" t="s">
        <v>325</v>
      </c>
      <c r="D2382" s="2" t="s">
        <v>9448</v>
      </c>
      <c r="E2382" s="2" t="n">
        <f aca="false">LEN(F2382)-LEN(SUBSTITUTE(F2382," ",""))+1</f>
        <v>50</v>
      </c>
      <c r="F2382" s="2" t="s">
        <v>9449</v>
      </c>
      <c r="G2382" s="2" t="s">
        <v>9450</v>
      </c>
    </row>
    <row r="2383" customFormat="false" ht="12.75" hidden="false" customHeight="true" outlineLevel="0" collapsed="false">
      <c r="A2383" s="4" t="n">
        <v>12</v>
      </c>
      <c r="B2383" s="2" t="s">
        <v>9451</v>
      </c>
      <c r="C2383" s="3" t="s">
        <v>325</v>
      </c>
      <c r="D2383" s="2" t="s">
        <v>9452</v>
      </c>
      <c r="E2383" s="2" t="n">
        <f aca="false">LEN(F2383)-LEN(SUBSTITUTE(F2383," ",""))+1</f>
        <v>50</v>
      </c>
      <c r="F2383" s="2" t="s">
        <v>9453</v>
      </c>
      <c r="G2383" s="2" t="s">
        <v>9454</v>
      </c>
    </row>
    <row r="2384" customFormat="false" ht="12.75" hidden="false" customHeight="true" outlineLevel="0" collapsed="false">
      <c r="A2384" s="4" t="n">
        <v>12</v>
      </c>
      <c r="B2384" s="2" t="s">
        <v>9455</v>
      </c>
      <c r="C2384" s="3" t="s">
        <v>325</v>
      </c>
      <c r="D2384" s="2" t="s">
        <v>9456</v>
      </c>
      <c r="E2384" s="2" t="n">
        <f aca="false">LEN(F2384)-LEN(SUBSTITUTE(F2384," ",""))+1</f>
        <v>50</v>
      </c>
      <c r="F2384" s="2" t="s">
        <v>9457</v>
      </c>
      <c r="G2384" s="2" t="s">
        <v>9458</v>
      </c>
    </row>
    <row r="2385" customFormat="false" ht="12.75" hidden="false" customHeight="true" outlineLevel="0" collapsed="false">
      <c r="A2385" s="4" t="n">
        <v>12</v>
      </c>
      <c r="B2385" s="2" t="s">
        <v>9459</v>
      </c>
      <c r="C2385" s="3" t="s">
        <v>325</v>
      </c>
      <c r="D2385" s="2" t="s">
        <v>9460</v>
      </c>
      <c r="E2385" s="2" t="n">
        <f aca="false">LEN(F2385)-LEN(SUBSTITUTE(F2385," ",""))+1</f>
        <v>51</v>
      </c>
      <c r="F2385" s="2" t="s">
        <v>9461</v>
      </c>
      <c r="G2385" s="2" t="s">
        <v>9462</v>
      </c>
    </row>
    <row r="2386" customFormat="false" ht="12.75" hidden="false" customHeight="true" outlineLevel="0" collapsed="false">
      <c r="A2386" s="4" t="n">
        <v>12</v>
      </c>
      <c r="B2386" s="2" t="s">
        <v>9463</v>
      </c>
      <c r="C2386" s="3" t="s">
        <v>325</v>
      </c>
      <c r="D2386" s="2" t="s">
        <v>9464</v>
      </c>
      <c r="E2386" s="2" t="n">
        <f aca="false">LEN(F2386)-LEN(SUBSTITUTE(F2386," ",""))+1</f>
        <v>51</v>
      </c>
      <c r="F2386" s="2" t="s">
        <v>9465</v>
      </c>
      <c r="G2386" s="2" t="s">
        <v>9466</v>
      </c>
    </row>
    <row r="2387" customFormat="false" ht="12.75" hidden="false" customHeight="true" outlineLevel="0" collapsed="false">
      <c r="A2387" s="4" t="n">
        <v>12</v>
      </c>
      <c r="B2387" s="2" t="s">
        <v>9467</v>
      </c>
      <c r="C2387" s="3" t="s">
        <v>325</v>
      </c>
      <c r="D2387" s="2" t="s">
        <v>9468</v>
      </c>
      <c r="E2387" s="2" t="n">
        <f aca="false">LEN(F2387)-LEN(SUBSTITUTE(F2387," ",""))+1</f>
        <v>40</v>
      </c>
      <c r="F2387" s="2" t="s">
        <v>9469</v>
      </c>
      <c r="G2387" s="2" t="s">
        <v>9470</v>
      </c>
    </row>
    <row r="2388" customFormat="false" ht="12.75" hidden="false" customHeight="true" outlineLevel="0" collapsed="false">
      <c r="A2388" s="4" t="n">
        <v>12</v>
      </c>
      <c r="B2388" s="2" t="s">
        <v>9471</v>
      </c>
      <c r="C2388" s="3" t="s">
        <v>325</v>
      </c>
      <c r="D2388" s="2" t="s">
        <v>9472</v>
      </c>
      <c r="E2388" s="2" t="n">
        <f aca="false">LEN(F2388)-LEN(SUBSTITUTE(F2388," ",""))+1</f>
        <v>51</v>
      </c>
      <c r="F2388" s="2" t="s">
        <v>9473</v>
      </c>
      <c r="G2388" s="2" t="s">
        <v>9474</v>
      </c>
    </row>
    <row r="2389" customFormat="false" ht="12.75" hidden="false" customHeight="true" outlineLevel="0" collapsed="false">
      <c r="A2389" s="4" t="n">
        <v>12</v>
      </c>
      <c r="B2389" s="2" t="s">
        <v>9475</v>
      </c>
      <c r="C2389" s="3" t="s">
        <v>325</v>
      </c>
      <c r="D2389" s="2" t="s">
        <v>9476</v>
      </c>
      <c r="E2389" s="2" t="n">
        <f aca="false">LEN(F2389)-LEN(SUBSTITUTE(F2389," ",""))+1</f>
        <v>51</v>
      </c>
      <c r="F2389" s="2" t="s">
        <v>9477</v>
      </c>
      <c r="G2389" s="2" t="s">
        <v>9478</v>
      </c>
    </row>
    <row r="2390" customFormat="false" ht="12.75" hidden="false" customHeight="true" outlineLevel="0" collapsed="false">
      <c r="A2390" s="4" t="n">
        <v>12</v>
      </c>
      <c r="B2390" s="2" t="s">
        <v>9479</v>
      </c>
      <c r="C2390" s="3" t="s">
        <v>325</v>
      </c>
      <c r="D2390" s="2" t="s">
        <v>9480</v>
      </c>
      <c r="E2390" s="2" t="n">
        <f aca="false">LEN(F2390)-LEN(SUBSTITUTE(F2390," ",""))+1</f>
        <v>51</v>
      </c>
      <c r="F2390" s="2" t="s">
        <v>9481</v>
      </c>
      <c r="G2390" s="2" t="s">
        <v>9482</v>
      </c>
    </row>
    <row r="2391" customFormat="false" ht="12.75" hidden="false" customHeight="true" outlineLevel="0" collapsed="false">
      <c r="A2391" s="4" t="n">
        <v>12</v>
      </c>
      <c r="B2391" s="2" t="s">
        <v>9483</v>
      </c>
      <c r="C2391" s="3" t="s">
        <v>325</v>
      </c>
      <c r="D2391" s="2" t="s">
        <v>9484</v>
      </c>
      <c r="E2391" s="2" t="n">
        <f aca="false">LEN(F2391)-LEN(SUBSTITUTE(F2391," ",""))+1</f>
        <v>50</v>
      </c>
      <c r="F2391" s="2" t="s">
        <v>9485</v>
      </c>
      <c r="G2391" s="2" t="s">
        <v>9486</v>
      </c>
    </row>
    <row r="2392" customFormat="false" ht="12.75" hidden="false" customHeight="true" outlineLevel="0" collapsed="false">
      <c r="A2392" s="4" t="n">
        <v>12</v>
      </c>
      <c r="B2392" s="2" t="s">
        <v>9487</v>
      </c>
      <c r="C2392" s="3" t="s">
        <v>325</v>
      </c>
      <c r="D2392" s="2" t="s">
        <v>9488</v>
      </c>
      <c r="E2392" s="2" t="n">
        <f aca="false">LEN(F2392)-LEN(SUBSTITUTE(F2392," ",""))+1</f>
        <v>50</v>
      </c>
      <c r="F2392" s="2" t="s">
        <v>9489</v>
      </c>
      <c r="G2392" s="2" t="s">
        <v>9490</v>
      </c>
    </row>
    <row r="2393" customFormat="false" ht="12.75" hidden="false" customHeight="true" outlineLevel="0" collapsed="false">
      <c r="A2393" s="4" t="n">
        <v>12</v>
      </c>
      <c r="B2393" s="2" t="s">
        <v>9491</v>
      </c>
      <c r="C2393" s="3" t="s">
        <v>325</v>
      </c>
      <c r="D2393" s="2" t="s">
        <v>9492</v>
      </c>
      <c r="E2393" s="2" t="n">
        <f aca="false">LEN(F2393)-LEN(SUBSTITUTE(F2393," ",""))+1</f>
        <v>50</v>
      </c>
      <c r="F2393" s="2" t="s">
        <v>9493</v>
      </c>
      <c r="G2393" s="2" t="s">
        <v>9494</v>
      </c>
    </row>
    <row r="2394" customFormat="false" ht="12.75" hidden="false" customHeight="true" outlineLevel="0" collapsed="false">
      <c r="A2394" s="4" t="n">
        <v>12</v>
      </c>
      <c r="B2394" s="2" t="s">
        <v>9495</v>
      </c>
      <c r="C2394" s="3" t="s">
        <v>325</v>
      </c>
      <c r="D2394" s="2" t="s">
        <v>9496</v>
      </c>
      <c r="E2394" s="2" t="n">
        <f aca="false">LEN(F2394)-LEN(SUBSTITUTE(F2394," ",""))+1</f>
        <v>40</v>
      </c>
      <c r="F2394" s="2" t="s">
        <v>9497</v>
      </c>
      <c r="G2394" s="2" t="s">
        <v>9498</v>
      </c>
    </row>
    <row r="2395" customFormat="false" ht="12.75" hidden="false" customHeight="true" outlineLevel="0" collapsed="false">
      <c r="A2395" s="4" t="n">
        <v>12</v>
      </c>
      <c r="B2395" s="2" t="s">
        <v>9499</v>
      </c>
      <c r="C2395" s="3" t="s">
        <v>325</v>
      </c>
      <c r="D2395" s="2" t="s">
        <v>9500</v>
      </c>
      <c r="E2395" s="2" t="n">
        <f aca="false">LEN(F2395)-LEN(SUBSTITUTE(F2395," ",""))+1</f>
        <v>51</v>
      </c>
      <c r="F2395" s="2" t="s">
        <v>9501</v>
      </c>
      <c r="G2395" s="2" t="s">
        <v>9502</v>
      </c>
    </row>
    <row r="2396" customFormat="false" ht="12.75" hidden="false" customHeight="true" outlineLevel="0" collapsed="false">
      <c r="A2396" s="4" t="n">
        <v>12</v>
      </c>
      <c r="B2396" s="2" t="s">
        <v>9503</v>
      </c>
      <c r="C2396" s="3" t="s">
        <v>325</v>
      </c>
      <c r="D2396" s="2" t="s">
        <v>9504</v>
      </c>
      <c r="E2396" s="2" t="n">
        <f aca="false">LEN(F2396)-LEN(SUBSTITUTE(F2396," ",""))+1</f>
        <v>50</v>
      </c>
      <c r="F2396" s="2" t="s">
        <v>9505</v>
      </c>
      <c r="G2396" s="2" t="s">
        <v>9506</v>
      </c>
    </row>
    <row r="2397" customFormat="false" ht="12.75" hidden="false" customHeight="true" outlineLevel="0" collapsed="false">
      <c r="A2397" s="4" t="n">
        <v>12</v>
      </c>
      <c r="B2397" s="2" t="s">
        <v>9507</v>
      </c>
      <c r="C2397" s="3" t="s">
        <v>325</v>
      </c>
      <c r="D2397" s="2" t="s">
        <v>9508</v>
      </c>
      <c r="E2397" s="2" t="n">
        <f aca="false">LEN(F2397)-LEN(SUBSTITUTE(F2397," ",""))+1</f>
        <v>50</v>
      </c>
      <c r="F2397" s="2" t="s">
        <v>9509</v>
      </c>
      <c r="G2397" s="2" t="s">
        <v>9510</v>
      </c>
    </row>
    <row r="2398" customFormat="false" ht="12.75" hidden="false" customHeight="true" outlineLevel="0" collapsed="false">
      <c r="A2398" s="4" t="n">
        <v>12</v>
      </c>
      <c r="B2398" s="2" t="s">
        <v>9511</v>
      </c>
      <c r="C2398" s="3" t="s">
        <v>8</v>
      </c>
      <c r="D2398" s="2" t="s">
        <v>9512</v>
      </c>
      <c r="E2398" s="2" t="n">
        <f aca="false">LEN(F2398)-LEN(SUBSTITUTE(F2398," ",""))+1</f>
        <v>10</v>
      </c>
      <c r="F2398" s="2" t="s">
        <v>9513</v>
      </c>
      <c r="G2398" s="2" t="s">
        <v>9514</v>
      </c>
    </row>
    <row r="2399" customFormat="false" ht="12.75" hidden="false" customHeight="true" outlineLevel="0" collapsed="false">
      <c r="A2399" s="4" t="n">
        <v>12</v>
      </c>
      <c r="B2399" s="2" t="s">
        <v>9515</v>
      </c>
      <c r="C2399" s="3" t="s">
        <v>325</v>
      </c>
      <c r="D2399" s="2" t="s">
        <v>9516</v>
      </c>
      <c r="E2399" s="2" t="n">
        <f aca="false">LEN(F2399)-LEN(SUBSTITUTE(F2399," ",""))+1</f>
        <v>51</v>
      </c>
      <c r="F2399" s="2" t="s">
        <v>9517</v>
      </c>
      <c r="G2399" s="2" t="s">
        <v>9518</v>
      </c>
    </row>
    <row r="2400" customFormat="false" ht="12.75" hidden="false" customHeight="true" outlineLevel="0" collapsed="false">
      <c r="A2400" s="4" t="n">
        <v>12</v>
      </c>
      <c r="B2400" s="2" t="s">
        <v>9519</v>
      </c>
      <c r="C2400" s="3" t="s">
        <v>8</v>
      </c>
      <c r="D2400" s="2" t="s">
        <v>9520</v>
      </c>
      <c r="E2400" s="2" t="n">
        <f aca="false">LEN(F2400)-LEN(SUBSTITUTE(F2400," ",""))+1</f>
        <v>10</v>
      </c>
      <c r="F2400" s="2" t="s">
        <v>9521</v>
      </c>
      <c r="G2400" s="2" t="s">
        <v>9522</v>
      </c>
    </row>
    <row r="2401" customFormat="false" ht="12.75" hidden="false" customHeight="true" outlineLevel="0" collapsed="false">
      <c r="A2401" s="4" t="n">
        <v>12</v>
      </c>
      <c r="B2401" s="2" t="s">
        <v>9523</v>
      </c>
      <c r="C2401" s="3" t="s">
        <v>325</v>
      </c>
      <c r="D2401" s="2" t="s">
        <v>9524</v>
      </c>
      <c r="E2401" s="2" t="n">
        <f aca="false">LEN(F2401)-LEN(SUBSTITUTE(F2401," ",""))+1</f>
        <v>40</v>
      </c>
      <c r="F2401" s="2" t="s">
        <v>9525</v>
      </c>
      <c r="G2401" s="2" t="s">
        <v>9526</v>
      </c>
    </row>
    <row r="2402" customFormat="false" ht="12.75" hidden="false" customHeight="true" outlineLevel="0" collapsed="false">
      <c r="A2402" s="4" t="n">
        <v>12</v>
      </c>
      <c r="B2402" s="2" t="s">
        <v>9527</v>
      </c>
      <c r="C2402" s="3" t="s">
        <v>325</v>
      </c>
      <c r="D2402" s="2" t="s">
        <v>9528</v>
      </c>
      <c r="E2402" s="2" t="n">
        <f aca="false">LEN(F2402)-LEN(SUBSTITUTE(F2402," ",""))+1</f>
        <v>40</v>
      </c>
      <c r="F2402" s="2" t="s">
        <v>9529</v>
      </c>
      <c r="G2402" s="2" t="s">
        <v>9530</v>
      </c>
    </row>
    <row r="2403" customFormat="false" ht="12.75" hidden="false" customHeight="true" outlineLevel="0" collapsed="false">
      <c r="A2403" s="4" t="n">
        <v>12</v>
      </c>
      <c r="B2403" s="2" t="s">
        <v>9531</v>
      </c>
      <c r="C2403" s="3" t="s">
        <v>8</v>
      </c>
      <c r="D2403" s="2" t="s">
        <v>9532</v>
      </c>
      <c r="E2403" s="2" t="n">
        <f aca="false">LEN(F2403)-LEN(SUBSTITUTE(F2403," ",""))+1</f>
        <v>10</v>
      </c>
      <c r="F2403" s="2" t="s">
        <v>9533</v>
      </c>
      <c r="G2403" s="2" t="s">
        <v>9534</v>
      </c>
    </row>
    <row r="2404" customFormat="false" ht="12.75" hidden="false" customHeight="true" outlineLevel="0" collapsed="false">
      <c r="A2404" s="4" t="n">
        <v>12</v>
      </c>
      <c r="B2404" s="2" t="s">
        <v>9535</v>
      </c>
      <c r="C2404" s="3" t="s">
        <v>325</v>
      </c>
      <c r="D2404" s="2" t="s">
        <v>9536</v>
      </c>
      <c r="E2404" s="2" t="n">
        <f aca="false">LEN(F2404)-LEN(SUBSTITUTE(F2404," ",""))+1</f>
        <v>51</v>
      </c>
      <c r="F2404" s="2" t="s">
        <v>9537</v>
      </c>
      <c r="G2404" s="2" t="s">
        <v>9538</v>
      </c>
    </row>
    <row r="2405" customFormat="false" ht="12.75" hidden="false" customHeight="true" outlineLevel="0" collapsed="false">
      <c r="A2405" s="4" t="n">
        <v>12</v>
      </c>
      <c r="B2405" s="2" t="s">
        <v>9539</v>
      </c>
      <c r="C2405" s="3" t="s">
        <v>325</v>
      </c>
      <c r="D2405" s="2" t="s">
        <v>9540</v>
      </c>
      <c r="E2405" s="2" t="n">
        <f aca="false">LEN(F2405)-LEN(SUBSTITUTE(F2405," ",""))+1</f>
        <v>51</v>
      </c>
      <c r="F2405" s="2" t="s">
        <v>9541</v>
      </c>
      <c r="G2405" s="2" t="s">
        <v>9542</v>
      </c>
    </row>
    <row r="2406" customFormat="false" ht="12.75" hidden="false" customHeight="true" outlineLevel="0" collapsed="false">
      <c r="A2406" s="4" t="n">
        <v>12</v>
      </c>
      <c r="B2406" s="2" t="s">
        <v>9543</v>
      </c>
      <c r="C2406" s="3" t="s">
        <v>325</v>
      </c>
      <c r="D2406" s="2" t="s">
        <v>9544</v>
      </c>
      <c r="E2406" s="2" t="n">
        <f aca="false">LEN(F2406)-LEN(SUBSTITUTE(F2406," ",""))+1</f>
        <v>42</v>
      </c>
      <c r="F2406" s="2" t="s">
        <v>9545</v>
      </c>
      <c r="G2406" s="2" t="s">
        <v>9546</v>
      </c>
    </row>
    <row r="2407" customFormat="false" ht="12.75" hidden="false" customHeight="true" outlineLevel="0" collapsed="false">
      <c r="A2407" s="4" t="n">
        <v>12</v>
      </c>
      <c r="B2407" s="2" t="s">
        <v>9547</v>
      </c>
      <c r="C2407" s="3" t="s">
        <v>8</v>
      </c>
      <c r="D2407" s="2" t="s">
        <v>9548</v>
      </c>
      <c r="E2407" s="2" t="n">
        <f aca="false">LEN(F2407)-LEN(SUBSTITUTE(F2407," ",""))+1</f>
        <v>10</v>
      </c>
      <c r="F2407" s="2" t="s">
        <v>9549</v>
      </c>
      <c r="G2407" s="2" t="s">
        <v>9550</v>
      </c>
    </row>
    <row r="2408" customFormat="false" ht="12.75" hidden="false" customHeight="true" outlineLevel="0" collapsed="false">
      <c r="A2408" s="4" t="n">
        <v>12</v>
      </c>
      <c r="B2408" s="2" t="s">
        <v>9551</v>
      </c>
      <c r="C2408" s="3" t="s">
        <v>325</v>
      </c>
      <c r="D2408" s="2" t="s">
        <v>9552</v>
      </c>
      <c r="E2408" s="2" t="n">
        <f aca="false">LEN(F2408)-LEN(SUBSTITUTE(F2408," ",""))+1</f>
        <v>51</v>
      </c>
      <c r="F2408" s="2" t="s">
        <v>9553</v>
      </c>
      <c r="G2408" s="2" t="s">
        <v>9554</v>
      </c>
    </row>
    <row r="2409" customFormat="false" ht="12.75" hidden="false" customHeight="true" outlineLevel="0" collapsed="false">
      <c r="A2409" s="4" t="n">
        <v>12</v>
      </c>
      <c r="B2409" s="2" t="s">
        <v>9555</v>
      </c>
      <c r="C2409" s="3" t="s">
        <v>325</v>
      </c>
      <c r="D2409" s="2" t="s">
        <v>9556</v>
      </c>
      <c r="E2409" s="2" t="n">
        <f aca="false">LEN(F2409)-LEN(SUBSTITUTE(F2409," ",""))+1</f>
        <v>40</v>
      </c>
      <c r="F2409" s="2" t="s">
        <v>9557</v>
      </c>
      <c r="G2409" s="2" t="s">
        <v>9558</v>
      </c>
    </row>
    <row r="2410" customFormat="false" ht="12.75" hidden="false" customHeight="true" outlineLevel="0" collapsed="false">
      <c r="A2410" s="4" t="n">
        <v>12</v>
      </c>
      <c r="B2410" s="2" t="s">
        <v>9559</v>
      </c>
      <c r="C2410" s="3" t="s">
        <v>8</v>
      </c>
      <c r="D2410" s="2" t="s">
        <v>9560</v>
      </c>
      <c r="E2410" s="2" t="n">
        <f aca="false">LEN(F2410)-LEN(SUBSTITUTE(F2410," ",""))+1</f>
        <v>10</v>
      </c>
      <c r="F2410" s="2" t="s">
        <v>9561</v>
      </c>
      <c r="G2410" s="2" t="s">
        <v>9562</v>
      </c>
    </row>
    <row r="2411" customFormat="false" ht="12.75" hidden="false" customHeight="true" outlineLevel="0" collapsed="false">
      <c r="A2411" s="4" t="n">
        <v>12</v>
      </c>
      <c r="B2411" s="2" t="s">
        <v>9563</v>
      </c>
      <c r="C2411" s="3" t="s">
        <v>8</v>
      </c>
      <c r="D2411" s="2" t="s">
        <v>9564</v>
      </c>
      <c r="E2411" s="2" t="n">
        <f aca="false">LEN(F2411)-LEN(SUBSTITUTE(F2411," ",""))+1</f>
        <v>10</v>
      </c>
      <c r="F2411" s="2" t="s">
        <v>9565</v>
      </c>
      <c r="G2411" s="2" t="s">
        <v>9566</v>
      </c>
    </row>
    <row r="2412" customFormat="false" ht="12.75" hidden="false" customHeight="true" outlineLevel="0" collapsed="false">
      <c r="A2412" s="4" t="n">
        <v>12</v>
      </c>
      <c r="B2412" s="2" t="s">
        <v>9567</v>
      </c>
      <c r="C2412" s="3" t="s">
        <v>325</v>
      </c>
      <c r="D2412" s="2" t="s">
        <v>9568</v>
      </c>
      <c r="E2412" s="2" t="n">
        <f aca="false">LEN(F2412)-LEN(SUBSTITUTE(F2412," ",""))+1</f>
        <v>40</v>
      </c>
      <c r="F2412" s="2" t="s">
        <v>9569</v>
      </c>
      <c r="G2412" s="2" t="s">
        <v>9570</v>
      </c>
    </row>
    <row r="2413" customFormat="false" ht="12.75" hidden="false" customHeight="true" outlineLevel="0" collapsed="false">
      <c r="A2413" s="4" t="n">
        <v>12</v>
      </c>
      <c r="B2413" s="2" t="s">
        <v>9571</v>
      </c>
      <c r="C2413" s="3" t="s">
        <v>325</v>
      </c>
      <c r="D2413" s="2" t="s">
        <v>9572</v>
      </c>
      <c r="E2413" s="2" t="n">
        <f aca="false">LEN(F2413)-LEN(SUBSTITUTE(F2413," ",""))+1</f>
        <v>50</v>
      </c>
      <c r="F2413" s="2" t="s">
        <v>9573</v>
      </c>
      <c r="G2413" s="2" t="s">
        <v>9574</v>
      </c>
    </row>
    <row r="2414" customFormat="false" ht="12.75" hidden="false" customHeight="true" outlineLevel="0" collapsed="false">
      <c r="A2414" s="4" t="n">
        <v>12</v>
      </c>
      <c r="B2414" s="2" t="s">
        <v>9575</v>
      </c>
      <c r="C2414" s="3" t="s">
        <v>325</v>
      </c>
      <c r="D2414" s="2" t="s">
        <v>9576</v>
      </c>
      <c r="E2414" s="2" t="n">
        <f aca="false">LEN(F2414)-LEN(SUBSTITUTE(F2414," ",""))+1</f>
        <v>39</v>
      </c>
      <c r="F2414" s="2" t="s">
        <v>9577</v>
      </c>
      <c r="G2414" s="2" t="s">
        <v>9578</v>
      </c>
    </row>
    <row r="2415" customFormat="false" ht="12.75" hidden="false" customHeight="true" outlineLevel="0" collapsed="false">
      <c r="A2415" s="4" t="n">
        <v>12</v>
      </c>
      <c r="B2415" s="2" t="s">
        <v>9579</v>
      </c>
      <c r="C2415" s="3" t="s">
        <v>325</v>
      </c>
      <c r="D2415" s="2" t="s">
        <v>9580</v>
      </c>
      <c r="E2415" s="2" t="n">
        <f aca="false">LEN(F2415)-LEN(SUBSTITUTE(F2415," ",""))+1</f>
        <v>39</v>
      </c>
      <c r="F2415" s="2" t="s">
        <v>9581</v>
      </c>
      <c r="G2415" s="2" t="s">
        <v>9582</v>
      </c>
    </row>
    <row r="2416" customFormat="false" ht="12.75" hidden="false" customHeight="true" outlineLevel="0" collapsed="false">
      <c r="A2416" s="4" t="n">
        <v>12</v>
      </c>
      <c r="B2416" s="2" t="s">
        <v>9583</v>
      </c>
      <c r="C2416" s="3" t="s">
        <v>8</v>
      </c>
      <c r="D2416" s="2" t="s">
        <v>9584</v>
      </c>
      <c r="E2416" s="2" t="n">
        <f aca="false">LEN(F2416)-LEN(SUBSTITUTE(F2416," ",""))+1</f>
        <v>10</v>
      </c>
      <c r="F2416" s="2" t="s">
        <v>9585</v>
      </c>
      <c r="G2416" s="2" t="s">
        <v>9586</v>
      </c>
    </row>
    <row r="2417" customFormat="false" ht="12.75" hidden="false" customHeight="true" outlineLevel="0" collapsed="false">
      <c r="A2417" s="4" t="n">
        <v>12</v>
      </c>
      <c r="B2417" s="2" t="s">
        <v>9587</v>
      </c>
      <c r="C2417" s="3" t="s">
        <v>8</v>
      </c>
      <c r="D2417" s="2" t="s">
        <v>9588</v>
      </c>
      <c r="E2417" s="2" t="n">
        <f aca="false">LEN(F2417)-LEN(SUBSTITUTE(F2417," ",""))+1</f>
        <v>10</v>
      </c>
      <c r="F2417" s="2" t="s">
        <v>9589</v>
      </c>
      <c r="G2417" s="2" t="s">
        <v>9590</v>
      </c>
    </row>
    <row r="2418" customFormat="false" ht="12.75" hidden="false" customHeight="true" outlineLevel="0" collapsed="false">
      <c r="A2418" s="4" t="n">
        <v>12</v>
      </c>
      <c r="B2418" s="2" t="s">
        <v>9591</v>
      </c>
      <c r="C2418" s="3" t="s">
        <v>8</v>
      </c>
      <c r="D2418" s="2" t="s">
        <v>9592</v>
      </c>
      <c r="E2418" s="4" t="n">
        <f aca="false">LEN(F2418)-LEN(SUBSTITUTE(F2418," ",""))+1</f>
        <v>10</v>
      </c>
      <c r="F2418" s="2" t="s">
        <v>9593</v>
      </c>
      <c r="G2418" s="2" t="s">
        <v>9594</v>
      </c>
    </row>
    <row r="2419" customFormat="false" ht="12.75" hidden="false" customHeight="true" outlineLevel="0" collapsed="false">
      <c r="A2419" s="4" t="n">
        <v>12</v>
      </c>
      <c r="B2419" s="2" t="s">
        <v>9595</v>
      </c>
      <c r="C2419" s="3" t="s">
        <v>8</v>
      </c>
      <c r="D2419" s="2" t="s">
        <v>9596</v>
      </c>
      <c r="E2419" s="2" t="n">
        <f aca="false">LEN(F2419)-LEN(SUBSTITUTE(F2419," ",""))+1</f>
        <v>10</v>
      </c>
      <c r="F2419" s="2" t="s">
        <v>9597</v>
      </c>
      <c r="G2419" s="2" t="s">
        <v>9598</v>
      </c>
    </row>
    <row r="2420" customFormat="false" ht="12.75" hidden="false" customHeight="true" outlineLevel="0" collapsed="false">
      <c r="A2420" s="4" t="n">
        <v>12</v>
      </c>
      <c r="B2420" s="2" t="s">
        <v>9599</v>
      </c>
      <c r="C2420" s="3" t="s">
        <v>8</v>
      </c>
      <c r="D2420" s="2" t="s">
        <v>9600</v>
      </c>
      <c r="E2420" s="2" t="n">
        <f aca="false">LEN(F2420)-LEN(SUBSTITUTE(F2420," ",""))+1</f>
        <v>10</v>
      </c>
      <c r="F2420" s="2" t="s">
        <v>9601</v>
      </c>
      <c r="G2420" s="2" t="s">
        <v>9602</v>
      </c>
    </row>
    <row r="2421" customFormat="false" ht="12.75" hidden="false" customHeight="true" outlineLevel="0" collapsed="false">
      <c r="A2421" s="4" t="n">
        <v>12</v>
      </c>
      <c r="B2421" s="2" t="s">
        <v>9603</v>
      </c>
      <c r="C2421" s="3" t="s">
        <v>8</v>
      </c>
      <c r="D2421" s="2" t="s">
        <v>9604</v>
      </c>
      <c r="E2421" s="4" t="n">
        <f aca="false">LEN(F2421)-LEN(SUBSTITUTE(F2421," ",""))+1</f>
        <v>6</v>
      </c>
      <c r="F2421" s="2" t="s">
        <v>9605</v>
      </c>
      <c r="G2421" s="2" t="s">
        <v>9606</v>
      </c>
    </row>
    <row r="2422" customFormat="false" ht="12.75" hidden="false" customHeight="true" outlineLevel="0" collapsed="false">
      <c r="A2422" s="4" t="n">
        <v>12</v>
      </c>
      <c r="B2422" s="2" t="s">
        <v>9607</v>
      </c>
      <c r="C2422" s="3" t="s">
        <v>8</v>
      </c>
      <c r="D2422" s="2" t="s">
        <v>9608</v>
      </c>
      <c r="E2422" s="2" t="n">
        <f aca="false">LEN(F2422)-LEN(SUBSTITUTE(F2422," ",""))+1</f>
        <v>10</v>
      </c>
      <c r="F2422" s="2" t="s">
        <v>9609</v>
      </c>
      <c r="G2422" s="2" t="s">
        <v>9610</v>
      </c>
    </row>
    <row r="2423" customFormat="false" ht="12.75" hidden="false" customHeight="true" outlineLevel="0" collapsed="false">
      <c r="A2423" s="4" t="n">
        <v>12</v>
      </c>
      <c r="B2423" s="2" t="s">
        <v>9611</v>
      </c>
      <c r="C2423" s="3" t="s">
        <v>8</v>
      </c>
      <c r="D2423" s="2" t="s">
        <v>9612</v>
      </c>
      <c r="E2423" s="2" t="n">
        <f aca="false">LEN(F2423)-LEN(SUBSTITUTE(F2423," ",""))+1</f>
        <v>10</v>
      </c>
      <c r="F2423" s="2" t="s">
        <v>9613</v>
      </c>
      <c r="G2423" s="2" t="s">
        <v>9614</v>
      </c>
    </row>
    <row r="2424" customFormat="false" ht="12.75" hidden="false" customHeight="true" outlineLevel="0" collapsed="false">
      <c r="A2424" s="4" t="n">
        <v>12</v>
      </c>
      <c r="B2424" s="2" t="s">
        <v>9615</v>
      </c>
      <c r="C2424" s="3" t="s">
        <v>8</v>
      </c>
      <c r="D2424" s="2" t="s">
        <v>9616</v>
      </c>
      <c r="E2424" s="2" t="n">
        <f aca="false">LEN(F2424)-LEN(SUBSTITUTE(F2424," ",""))+1</f>
        <v>10</v>
      </c>
      <c r="F2424" s="2" t="s">
        <v>9617</v>
      </c>
      <c r="G2424" s="2" t="s">
        <v>9618</v>
      </c>
    </row>
    <row r="2425" customFormat="false" ht="12.75" hidden="false" customHeight="true" outlineLevel="0" collapsed="false">
      <c r="A2425" s="4" t="n">
        <v>12</v>
      </c>
      <c r="B2425" s="2" t="s">
        <v>9619</v>
      </c>
      <c r="C2425" s="3" t="s">
        <v>8</v>
      </c>
      <c r="D2425" s="2" t="s">
        <v>9620</v>
      </c>
      <c r="E2425" s="2" t="n">
        <f aca="false">LEN(F2425)-LEN(SUBSTITUTE(F2425," ",""))+1</f>
        <v>10</v>
      </c>
      <c r="F2425" s="2" t="s">
        <v>9621</v>
      </c>
      <c r="G2425" s="2" t="s">
        <v>9622</v>
      </c>
    </row>
    <row r="2426" customFormat="false" ht="12.75" hidden="false" customHeight="true" outlineLevel="0" collapsed="false">
      <c r="A2426" s="4" t="n">
        <v>12</v>
      </c>
      <c r="B2426" s="2" t="s">
        <v>9623</v>
      </c>
      <c r="C2426" s="3" t="s">
        <v>8</v>
      </c>
      <c r="D2426" s="2" t="s">
        <v>9624</v>
      </c>
      <c r="E2426" s="2" t="n">
        <f aca="false">LEN(F2426)-LEN(SUBSTITUTE(F2426," ",""))+1</f>
        <v>10</v>
      </c>
      <c r="F2426" s="2" t="s">
        <v>9625</v>
      </c>
      <c r="G2426" s="2" t="s">
        <v>9626</v>
      </c>
    </row>
    <row r="2427" customFormat="false" ht="12.75" hidden="false" customHeight="true" outlineLevel="0" collapsed="false">
      <c r="A2427" s="4" t="n">
        <v>12</v>
      </c>
      <c r="B2427" s="2" t="s">
        <v>9627</v>
      </c>
      <c r="C2427" s="3" t="s">
        <v>8</v>
      </c>
      <c r="D2427" s="2" t="s">
        <v>9628</v>
      </c>
      <c r="E2427" s="2" t="n">
        <f aca="false">LEN(F2427)-LEN(SUBSTITUTE(F2427," ",""))+1</f>
        <v>10</v>
      </c>
      <c r="F2427" s="2" t="s">
        <v>9629</v>
      </c>
      <c r="G2427" s="2" t="s">
        <v>9630</v>
      </c>
    </row>
    <row r="2428" customFormat="false" ht="12.75" hidden="false" customHeight="true" outlineLevel="0" collapsed="false">
      <c r="A2428" s="4" t="n">
        <v>12</v>
      </c>
      <c r="B2428" s="2" t="s">
        <v>9631</v>
      </c>
      <c r="C2428" s="3" t="s">
        <v>8</v>
      </c>
      <c r="D2428" s="2" t="s">
        <v>9632</v>
      </c>
      <c r="E2428" s="2" t="n">
        <f aca="false">LEN(F2428)-LEN(SUBSTITUTE(F2428," ",""))+1</f>
        <v>10</v>
      </c>
      <c r="F2428" s="2" t="s">
        <v>9633</v>
      </c>
      <c r="G2428" s="2" t="s">
        <v>9634</v>
      </c>
    </row>
    <row r="2429" customFormat="false" ht="12.75" hidden="false" customHeight="true" outlineLevel="0" collapsed="false">
      <c r="A2429" s="4" t="n">
        <v>12</v>
      </c>
      <c r="B2429" s="2" t="s">
        <v>9635</v>
      </c>
      <c r="C2429" s="3" t="s">
        <v>325</v>
      </c>
      <c r="D2429" s="2" t="s">
        <v>9636</v>
      </c>
      <c r="E2429" s="2" t="n">
        <f aca="false">LEN(F2429)-LEN(SUBSTITUTE(F2429," ",""))+1</f>
        <v>51</v>
      </c>
      <c r="F2429" s="2" t="s">
        <v>9637</v>
      </c>
      <c r="G2429" s="2" t="s">
        <v>9638</v>
      </c>
    </row>
    <row r="2430" customFormat="false" ht="12.75" hidden="false" customHeight="true" outlineLevel="0" collapsed="false">
      <c r="A2430" s="4" t="n">
        <v>12</v>
      </c>
      <c r="B2430" s="2" t="s">
        <v>9639</v>
      </c>
      <c r="C2430" s="3" t="s">
        <v>325</v>
      </c>
      <c r="D2430" s="2" t="s">
        <v>9640</v>
      </c>
      <c r="E2430" s="2" t="n">
        <f aca="false">LEN(F2430)-LEN(SUBSTITUTE(F2430," ",""))+1</f>
        <v>43</v>
      </c>
      <c r="F2430" s="2" t="s">
        <v>9641</v>
      </c>
      <c r="G2430" s="2" t="s">
        <v>9642</v>
      </c>
    </row>
    <row r="2431" customFormat="false" ht="12.75" hidden="false" customHeight="true" outlineLevel="0" collapsed="false">
      <c r="A2431" s="4" t="n">
        <v>12</v>
      </c>
      <c r="B2431" s="2" t="s">
        <v>9643</v>
      </c>
      <c r="C2431" s="3" t="s">
        <v>206</v>
      </c>
      <c r="D2431" s="2" t="s">
        <v>9644</v>
      </c>
      <c r="E2431" s="2" t="n">
        <f aca="false">LEN(F2431)-LEN(SUBSTITUTE(F2431," ",""))+1</f>
        <v>16</v>
      </c>
      <c r="F2431" s="2" t="s">
        <v>9645</v>
      </c>
      <c r="G2431" s="2" t="s">
        <v>9646</v>
      </c>
    </row>
    <row r="2432" customFormat="false" ht="12.75" hidden="false" customHeight="true" outlineLevel="0" collapsed="false">
      <c r="A2432" s="4" t="n">
        <v>12</v>
      </c>
      <c r="B2432" s="2" t="s">
        <v>9647</v>
      </c>
      <c r="C2432" s="3" t="s">
        <v>8</v>
      </c>
      <c r="D2432" s="2" t="s">
        <v>9648</v>
      </c>
      <c r="E2432" s="2" t="n">
        <f aca="false">LEN(F2432)-LEN(SUBSTITUTE(F2432," ",""))+1</f>
        <v>4</v>
      </c>
      <c r="F2432" s="2" t="s">
        <v>9649</v>
      </c>
      <c r="G2432" s="2" t="s">
        <v>9650</v>
      </c>
    </row>
    <row r="2433" customFormat="false" ht="12.75" hidden="false" customHeight="true" outlineLevel="0" collapsed="false">
      <c r="A2433" s="4" t="n">
        <v>12</v>
      </c>
      <c r="B2433" s="2" t="s">
        <v>9651</v>
      </c>
      <c r="C2433" s="3" t="s">
        <v>8</v>
      </c>
      <c r="D2433" s="2" t="s">
        <v>9652</v>
      </c>
      <c r="E2433" s="2" t="n">
        <f aca="false">LEN(F2433)-LEN(SUBSTITUTE(F2433," ",""))+1</f>
        <v>10</v>
      </c>
      <c r="F2433" s="2" t="s">
        <v>9653</v>
      </c>
      <c r="G2433" s="2" t="s">
        <v>9654</v>
      </c>
    </row>
    <row r="2434" customFormat="false" ht="12.75" hidden="false" customHeight="true" outlineLevel="0" collapsed="false">
      <c r="A2434" s="4" t="n">
        <v>12</v>
      </c>
      <c r="B2434" s="2" t="s">
        <v>9655</v>
      </c>
      <c r="C2434" s="3" t="s">
        <v>325</v>
      </c>
      <c r="D2434" s="2" t="s">
        <v>9656</v>
      </c>
      <c r="E2434" s="2" t="n">
        <f aca="false">LEN(F2434)-LEN(SUBSTITUTE(F2434," ",""))+1</f>
        <v>50</v>
      </c>
      <c r="F2434" s="2" t="s">
        <v>9657</v>
      </c>
      <c r="G2434" s="2" t="s">
        <v>9658</v>
      </c>
    </row>
    <row r="2435" customFormat="false" ht="12.75" hidden="false" customHeight="true" outlineLevel="0" collapsed="false">
      <c r="A2435" s="4" t="n">
        <v>12</v>
      </c>
      <c r="B2435" s="2" t="s">
        <v>9659</v>
      </c>
      <c r="C2435" s="3" t="s">
        <v>325</v>
      </c>
      <c r="D2435" s="2" t="s">
        <v>9660</v>
      </c>
      <c r="E2435" s="2" t="n">
        <f aca="false">LEN(F2435)-LEN(SUBSTITUTE(F2435," ",""))+1</f>
        <v>51</v>
      </c>
      <c r="F2435" s="2" t="s">
        <v>9661</v>
      </c>
      <c r="G2435" s="2" t="s">
        <v>9662</v>
      </c>
    </row>
    <row r="2436" customFormat="false" ht="12.75" hidden="false" customHeight="true" outlineLevel="0" collapsed="false">
      <c r="A2436" s="4" t="n">
        <v>12</v>
      </c>
      <c r="B2436" s="2" t="s">
        <v>9663</v>
      </c>
      <c r="C2436" s="3" t="s">
        <v>8</v>
      </c>
      <c r="D2436" s="2" t="s">
        <v>9664</v>
      </c>
      <c r="E2436" s="2" t="n">
        <f aca="false">LEN(F2436)-LEN(SUBSTITUTE(F2436," ",""))+1</f>
        <v>10</v>
      </c>
      <c r="F2436" s="2" t="s">
        <v>9665</v>
      </c>
      <c r="G2436" s="2" t="s">
        <v>9666</v>
      </c>
    </row>
    <row r="2437" customFormat="false" ht="12.75" hidden="false" customHeight="true" outlineLevel="0" collapsed="false">
      <c r="A2437" s="4" t="n">
        <v>12</v>
      </c>
      <c r="B2437" s="2" t="s">
        <v>9667</v>
      </c>
      <c r="C2437" s="3" t="s">
        <v>8</v>
      </c>
      <c r="D2437" s="2" t="s">
        <v>9668</v>
      </c>
      <c r="E2437" s="2" t="n">
        <f aca="false">LEN(F2437)-LEN(SUBSTITUTE(F2437," ",""))+1</f>
        <v>10</v>
      </c>
      <c r="F2437" s="2" t="s">
        <v>9669</v>
      </c>
      <c r="G2437" s="2" t="s">
        <v>9670</v>
      </c>
    </row>
    <row r="2438" customFormat="false" ht="12.75" hidden="false" customHeight="true" outlineLevel="0" collapsed="false">
      <c r="A2438" s="4" t="n">
        <v>12</v>
      </c>
      <c r="B2438" s="2" t="s">
        <v>9671</v>
      </c>
      <c r="C2438" s="3" t="s">
        <v>8</v>
      </c>
      <c r="D2438" s="2" t="s">
        <v>9672</v>
      </c>
      <c r="E2438" s="2" t="n">
        <f aca="false">LEN(F2438)-LEN(SUBSTITUTE(F2438," ",""))+1</f>
        <v>10</v>
      </c>
      <c r="F2438" s="2" t="s">
        <v>9673</v>
      </c>
      <c r="G2438" s="2" t="s">
        <v>9674</v>
      </c>
    </row>
    <row r="2439" customFormat="false" ht="12.75" hidden="false" customHeight="true" outlineLevel="0" collapsed="false">
      <c r="A2439" s="4" t="n">
        <v>12</v>
      </c>
      <c r="B2439" s="2" t="s">
        <v>9675</v>
      </c>
      <c r="C2439" s="3" t="s">
        <v>8</v>
      </c>
      <c r="D2439" s="2" t="s">
        <v>9676</v>
      </c>
      <c r="E2439" s="2" t="n">
        <f aca="false">LEN(F2439)-LEN(SUBSTITUTE(F2439," ",""))+1</f>
        <v>10</v>
      </c>
      <c r="F2439" s="2" t="s">
        <v>9677</v>
      </c>
      <c r="G2439" s="2" t="s">
        <v>9678</v>
      </c>
    </row>
    <row r="2440" customFormat="false" ht="12.75" hidden="false" customHeight="true" outlineLevel="0" collapsed="false">
      <c r="A2440" s="4" t="n">
        <v>12</v>
      </c>
      <c r="B2440" s="2" t="s">
        <v>9679</v>
      </c>
      <c r="C2440" s="3" t="s">
        <v>8</v>
      </c>
      <c r="D2440" s="2" t="s">
        <v>9680</v>
      </c>
      <c r="E2440" s="2" t="n">
        <f aca="false">LEN(F2440)-LEN(SUBSTITUTE(F2440," ",""))+1</f>
        <v>10</v>
      </c>
      <c r="F2440" s="2" t="s">
        <v>9681</v>
      </c>
      <c r="G2440" s="2" t="s">
        <v>9682</v>
      </c>
    </row>
    <row r="2441" customFormat="false" ht="12.75" hidden="false" customHeight="true" outlineLevel="0" collapsed="false">
      <c r="A2441" s="4" t="n">
        <v>12</v>
      </c>
      <c r="B2441" s="2" t="s">
        <v>9683</v>
      </c>
      <c r="C2441" s="3" t="s">
        <v>8</v>
      </c>
      <c r="D2441" s="2" t="s">
        <v>9684</v>
      </c>
      <c r="E2441" s="4" t="n">
        <f aca="false">LEN(F2441)-LEN(SUBSTITUTE(F2441," ",""))+1</f>
        <v>10</v>
      </c>
      <c r="F2441" s="2" t="s">
        <v>9685</v>
      </c>
      <c r="G2441" s="2" t="s">
        <v>9686</v>
      </c>
    </row>
    <row r="2442" customFormat="false" ht="12.75" hidden="false" customHeight="true" outlineLevel="0" collapsed="false">
      <c r="A2442" s="4" t="n">
        <v>12</v>
      </c>
      <c r="B2442" s="2" t="s">
        <v>9687</v>
      </c>
      <c r="C2442" s="3" t="s">
        <v>8</v>
      </c>
      <c r="D2442" s="2" t="s">
        <v>9688</v>
      </c>
      <c r="E2442" s="2" t="n">
        <f aca="false">LEN(F2442)-LEN(SUBSTITUTE(F2442," ",""))+1</f>
        <v>10</v>
      </c>
      <c r="F2442" s="2" t="s">
        <v>9689</v>
      </c>
      <c r="G2442" s="2" t="s">
        <v>9690</v>
      </c>
    </row>
    <row r="2443" customFormat="false" ht="12.75" hidden="false" customHeight="true" outlineLevel="0" collapsed="false">
      <c r="A2443" s="4" t="n">
        <v>12</v>
      </c>
      <c r="B2443" s="2" t="s">
        <v>9691</v>
      </c>
      <c r="C2443" s="3" t="s">
        <v>8</v>
      </c>
      <c r="D2443" s="2" t="s">
        <v>9692</v>
      </c>
      <c r="E2443" s="2" t="n">
        <f aca="false">LEN(F2443)-LEN(SUBSTITUTE(F2443," ",""))+1</f>
        <v>10</v>
      </c>
      <c r="F2443" s="2" t="s">
        <v>9693</v>
      </c>
      <c r="G2443" s="2" t="s">
        <v>9694</v>
      </c>
    </row>
    <row r="2444" customFormat="false" ht="12.75" hidden="false" customHeight="true" outlineLevel="0" collapsed="false">
      <c r="A2444" s="4" t="n">
        <v>12</v>
      </c>
      <c r="B2444" s="2" t="s">
        <v>9695</v>
      </c>
      <c r="C2444" s="3" t="s">
        <v>206</v>
      </c>
      <c r="D2444" s="2" t="s">
        <v>9696</v>
      </c>
      <c r="E2444" s="4" t="n">
        <f aca="false">LEN(F2444)-LEN(SUBSTITUTE(F2444," ",""))+1</f>
        <v>16</v>
      </c>
      <c r="F2444" s="2" t="s">
        <v>9697</v>
      </c>
      <c r="G2444" s="2" t="s">
        <v>9698</v>
      </c>
    </row>
    <row r="2445" customFormat="false" ht="12.75" hidden="false" customHeight="true" outlineLevel="0" collapsed="false">
      <c r="A2445" s="4" t="n">
        <v>12</v>
      </c>
      <c r="B2445" s="2" t="s">
        <v>9699</v>
      </c>
      <c r="C2445" s="3" t="s">
        <v>276</v>
      </c>
      <c r="D2445" s="2" t="s">
        <v>9700</v>
      </c>
      <c r="E2445" s="4" t="n">
        <f aca="false">LEN(F2445)-LEN(SUBSTITUTE(F2445," ",""))+1</f>
        <v>2</v>
      </c>
      <c r="F2445" s="2" t="s">
        <v>9701</v>
      </c>
      <c r="G2445" s="2" t="s">
        <v>9698</v>
      </c>
    </row>
    <row r="2446" customFormat="false" ht="12.75" hidden="false" customHeight="true" outlineLevel="0" collapsed="false">
      <c r="A2446" s="4" t="n">
        <v>12</v>
      </c>
      <c r="B2446" s="2" t="s">
        <v>9702</v>
      </c>
      <c r="C2446" s="3" t="s">
        <v>271</v>
      </c>
      <c r="D2446" s="2" t="s">
        <v>9703</v>
      </c>
      <c r="E2446" s="2" t="n">
        <f aca="false">LEN(F2446)-LEN(SUBSTITUTE(F2446," ",""))+1</f>
        <v>61</v>
      </c>
      <c r="F2446" s="2" t="s">
        <v>9704</v>
      </c>
      <c r="G2446" s="2" t="s">
        <v>9705</v>
      </c>
    </row>
    <row r="2447" customFormat="false" ht="12.75" hidden="false" customHeight="true" outlineLevel="0" collapsed="false">
      <c r="A2447" s="4" t="n">
        <v>12</v>
      </c>
      <c r="B2447" s="2" t="s">
        <v>9706</v>
      </c>
      <c r="C2447" s="3" t="s">
        <v>8</v>
      </c>
      <c r="D2447" s="2" t="s">
        <v>9707</v>
      </c>
      <c r="E2447" s="2" t="n">
        <f aca="false">LEN(F2447)-LEN(SUBSTITUTE(F2447," ",""))+1</f>
        <v>10</v>
      </c>
      <c r="F2447" s="2" t="s">
        <v>9708</v>
      </c>
      <c r="G2447" s="2" t="s">
        <v>9709</v>
      </c>
    </row>
    <row r="2448" customFormat="false" ht="12.75" hidden="false" customHeight="true" outlineLevel="0" collapsed="false">
      <c r="A2448" s="4" t="n">
        <v>12</v>
      </c>
      <c r="B2448" s="2" t="s">
        <v>9710</v>
      </c>
      <c r="C2448" s="3" t="s">
        <v>271</v>
      </c>
      <c r="D2448" s="2" t="s">
        <v>9711</v>
      </c>
      <c r="E2448" s="2" t="n">
        <f aca="false">LEN(F2448)-LEN(SUBSTITUTE(F2448," ",""))+1</f>
        <v>61</v>
      </c>
      <c r="F2448" s="2" t="s">
        <v>9712</v>
      </c>
      <c r="G2448" s="2" t="s">
        <v>9713</v>
      </c>
    </row>
    <row r="2449" customFormat="false" ht="12.75" hidden="false" customHeight="true" outlineLevel="0" collapsed="false">
      <c r="A2449" s="4" t="n">
        <v>12</v>
      </c>
      <c r="B2449" s="2" t="s">
        <v>9714</v>
      </c>
      <c r="C2449" s="3" t="s">
        <v>8</v>
      </c>
      <c r="D2449" s="2" t="s">
        <v>9715</v>
      </c>
      <c r="E2449" s="2" t="n">
        <f aca="false">LEN(F2449)-LEN(SUBSTITUTE(F2449," ",""))+1</f>
        <v>8</v>
      </c>
      <c r="F2449" s="2" t="s">
        <v>9716</v>
      </c>
      <c r="G2449" s="2" t="s">
        <v>9717</v>
      </c>
    </row>
    <row r="2450" customFormat="false" ht="12.75" hidden="false" customHeight="true" outlineLevel="0" collapsed="false">
      <c r="A2450" s="4" t="n">
        <v>12</v>
      </c>
      <c r="B2450" s="2" t="s">
        <v>9718</v>
      </c>
      <c r="C2450" s="3" t="s">
        <v>276</v>
      </c>
      <c r="D2450" s="2" t="s">
        <v>9719</v>
      </c>
      <c r="E2450" s="4" t="n">
        <f aca="false">LEN(F2450)-LEN(SUBSTITUTE(F2450," ",""))+1</f>
        <v>2</v>
      </c>
      <c r="F2450" s="2" t="s">
        <v>9720</v>
      </c>
      <c r="G2450" s="2" t="s">
        <v>9721</v>
      </c>
    </row>
    <row r="2451" customFormat="false" ht="12.75" hidden="false" customHeight="true" outlineLevel="0" collapsed="false">
      <c r="A2451" s="4" t="n">
        <v>12</v>
      </c>
      <c r="B2451" s="2" t="s">
        <v>9722</v>
      </c>
      <c r="C2451" s="3" t="s">
        <v>206</v>
      </c>
      <c r="D2451" s="2" t="s">
        <v>9723</v>
      </c>
      <c r="E2451" s="2" t="n">
        <f aca="false">LEN(F2451)-LEN(SUBSTITUTE(F2451," ",""))+1</f>
        <v>16</v>
      </c>
      <c r="F2451" s="2" t="s">
        <v>9724</v>
      </c>
      <c r="G2451" s="2" t="s">
        <v>9725</v>
      </c>
    </row>
    <row r="2452" customFormat="false" ht="12.75" hidden="false" customHeight="true" outlineLevel="0" collapsed="false">
      <c r="A2452" s="4" t="n">
        <v>12</v>
      </c>
      <c r="B2452" s="2" t="s">
        <v>9726</v>
      </c>
      <c r="C2452" s="3" t="s">
        <v>276</v>
      </c>
      <c r="D2452" s="2" t="s">
        <v>9727</v>
      </c>
      <c r="E2452" s="2" t="n">
        <f aca="false">LEN(F2452)-LEN(SUBSTITUTE(F2452," ",""))+1</f>
        <v>2</v>
      </c>
      <c r="F2452" s="2" t="s">
        <v>9728</v>
      </c>
      <c r="G2452" s="2" t="s">
        <v>9729</v>
      </c>
    </row>
    <row r="2453" customFormat="false" ht="12.75" hidden="false" customHeight="true" outlineLevel="0" collapsed="false">
      <c r="A2453" s="4" t="n">
        <v>12</v>
      </c>
      <c r="B2453" s="2" t="s">
        <v>9730</v>
      </c>
      <c r="C2453" s="3" t="s">
        <v>8</v>
      </c>
      <c r="D2453" s="2" t="s">
        <v>9731</v>
      </c>
      <c r="E2453" s="2" t="n">
        <f aca="false">LEN(F2453)-LEN(SUBSTITUTE(F2453," ",""))+1</f>
        <v>10</v>
      </c>
      <c r="F2453" s="2" t="s">
        <v>9732</v>
      </c>
      <c r="G2453" s="2" t="s">
        <v>9733</v>
      </c>
    </row>
    <row r="2454" customFormat="false" ht="12.75" hidden="false" customHeight="true" outlineLevel="0" collapsed="false">
      <c r="A2454" s="4" t="n">
        <v>12</v>
      </c>
      <c r="B2454" s="2" t="s">
        <v>9734</v>
      </c>
      <c r="C2454" s="3" t="s">
        <v>8</v>
      </c>
      <c r="D2454" s="2" t="s">
        <v>9735</v>
      </c>
      <c r="E2454" s="2" t="n">
        <f aca="false">LEN(F2454)-LEN(SUBSTITUTE(F2454," ",""))+1</f>
        <v>10</v>
      </c>
      <c r="F2454" s="2" t="s">
        <v>9736</v>
      </c>
      <c r="G2454" s="2" t="s">
        <v>9737</v>
      </c>
    </row>
    <row r="2455" customFormat="false" ht="12.75" hidden="false" customHeight="true" outlineLevel="0" collapsed="false">
      <c r="A2455" s="4" t="n">
        <v>12</v>
      </c>
      <c r="B2455" s="2" t="s">
        <v>9738</v>
      </c>
      <c r="C2455" s="3" t="s">
        <v>271</v>
      </c>
      <c r="D2455" s="2" t="s">
        <v>9739</v>
      </c>
      <c r="E2455" s="2" t="n">
        <f aca="false">LEN(F2455)-LEN(SUBSTITUTE(F2455," ",""))+1</f>
        <v>43</v>
      </c>
      <c r="F2455" s="2" t="s">
        <v>9740</v>
      </c>
      <c r="G2455" s="2" t="s">
        <v>9741</v>
      </c>
    </row>
    <row r="2456" customFormat="false" ht="12.75" hidden="false" customHeight="true" outlineLevel="0" collapsed="false">
      <c r="A2456" s="4" t="n">
        <v>12</v>
      </c>
      <c r="B2456" s="2" t="s">
        <v>9742</v>
      </c>
      <c r="C2456" s="3" t="s">
        <v>8</v>
      </c>
      <c r="D2456" s="2" t="s">
        <v>9743</v>
      </c>
      <c r="E2456" s="2" t="n">
        <f aca="false">LEN(F2456)-LEN(SUBSTITUTE(F2456," ",""))+1</f>
        <v>10</v>
      </c>
      <c r="F2456" s="2" t="s">
        <v>9744</v>
      </c>
      <c r="G2456" s="2" t="s">
        <v>9745</v>
      </c>
    </row>
    <row r="2457" customFormat="false" ht="12.75" hidden="false" customHeight="true" outlineLevel="0" collapsed="false">
      <c r="A2457" s="4" t="n">
        <v>12</v>
      </c>
      <c r="B2457" s="2" t="s">
        <v>9746</v>
      </c>
      <c r="C2457" s="3" t="s">
        <v>271</v>
      </c>
      <c r="D2457" s="2" t="s">
        <v>9747</v>
      </c>
      <c r="E2457" s="2" t="n">
        <f aca="false">LEN(F2457)-LEN(SUBSTITUTE(F2457," ",""))+1</f>
        <v>43</v>
      </c>
      <c r="F2457" s="2" t="s">
        <v>9748</v>
      </c>
      <c r="G2457" s="2" t="s">
        <v>9749</v>
      </c>
    </row>
    <row r="2458" customFormat="false" ht="12.75" hidden="false" customHeight="true" outlineLevel="0" collapsed="false">
      <c r="A2458" s="4" t="n">
        <v>12</v>
      </c>
      <c r="B2458" s="2" t="s">
        <v>9750</v>
      </c>
      <c r="C2458" s="3" t="s">
        <v>206</v>
      </c>
      <c r="D2458" s="2" t="s">
        <v>9751</v>
      </c>
      <c r="E2458" s="2" t="n">
        <f aca="false">LEN(F2458)-LEN(SUBSTITUTE(F2458," ",""))+1</f>
        <v>16</v>
      </c>
      <c r="F2458" s="2" t="s">
        <v>9752</v>
      </c>
      <c r="G2458" s="2" t="s">
        <v>9753</v>
      </c>
    </row>
    <row r="2459" customFormat="false" ht="12.75" hidden="false" customHeight="true" outlineLevel="0" collapsed="false">
      <c r="A2459" s="4" t="n">
        <v>12</v>
      </c>
      <c r="B2459" s="2" t="s">
        <v>9754</v>
      </c>
      <c r="C2459" s="3" t="s">
        <v>276</v>
      </c>
      <c r="D2459" s="2" t="s">
        <v>9755</v>
      </c>
      <c r="E2459" s="2" t="n">
        <f aca="false">LEN(F2459)-LEN(SUBSTITUTE(F2459," ",""))+1</f>
        <v>2</v>
      </c>
      <c r="F2459" s="2" t="s">
        <v>9756</v>
      </c>
      <c r="G2459" s="2" t="s">
        <v>9757</v>
      </c>
    </row>
    <row r="2460" customFormat="false" ht="12.75" hidden="false" customHeight="true" outlineLevel="0" collapsed="false">
      <c r="A2460" s="4" t="n">
        <v>12</v>
      </c>
      <c r="B2460" s="2" t="s">
        <v>9758</v>
      </c>
      <c r="C2460" s="3" t="s">
        <v>8</v>
      </c>
      <c r="D2460" s="2" t="s">
        <v>9759</v>
      </c>
      <c r="E2460" s="2" t="n">
        <f aca="false">LEN(F2460)-LEN(SUBSTITUTE(F2460," ",""))+1</f>
        <v>10</v>
      </c>
      <c r="F2460" s="2" t="s">
        <v>9760</v>
      </c>
      <c r="G2460" s="2" t="s">
        <v>9761</v>
      </c>
    </row>
    <row r="2461" customFormat="false" ht="12.75" hidden="false" customHeight="true" outlineLevel="0" collapsed="false">
      <c r="A2461" s="4" t="n">
        <v>12</v>
      </c>
      <c r="B2461" s="2" t="s">
        <v>9762</v>
      </c>
      <c r="C2461" s="3" t="s">
        <v>8</v>
      </c>
      <c r="D2461" s="2" t="s">
        <v>9763</v>
      </c>
      <c r="E2461" s="2" t="n">
        <f aca="false">LEN(F2461)-LEN(SUBSTITUTE(F2461," ",""))+1</f>
        <v>10</v>
      </c>
      <c r="F2461" s="2" t="s">
        <v>9764</v>
      </c>
      <c r="G2461" s="2" t="s">
        <v>9765</v>
      </c>
    </row>
    <row r="2462" customFormat="false" ht="12.75" hidden="false" customHeight="true" outlineLevel="0" collapsed="false">
      <c r="A2462" s="4" t="n">
        <v>12</v>
      </c>
      <c r="B2462" s="2" t="s">
        <v>9766</v>
      </c>
      <c r="C2462" s="3" t="s">
        <v>8</v>
      </c>
      <c r="D2462" s="2" t="s">
        <v>7758</v>
      </c>
      <c r="E2462" s="4" t="n">
        <f aca="false">LEN(F2462)-LEN(SUBSTITUTE(F2462," ",""))+1</f>
        <v>10</v>
      </c>
      <c r="F2462" s="2" t="s">
        <v>9767</v>
      </c>
      <c r="G2462" s="2" t="s">
        <v>9768</v>
      </c>
    </row>
    <row r="2463" customFormat="false" ht="12.75" hidden="false" customHeight="true" outlineLevel="0" collapsed="false">
      <c r="A2463" s="4" t="n">
        <v>12</v>
      </c>
      <c r="B2463" s="2" t="s">
        <v>9769</v>
      </c>
      <c r="C2463" s="3" t="s">
        <v>206</v>
      </c>
      <c r="D2463" s="2" t="s">
        <v>9770</v>
      </c>
      <c r="E2463" s="4" t="n">
        <f aca="false">LEN(F2463)-LEN(SUBSTITUTE(F2463," ",""))+1</f>
        <v>16</v>
      </c>
      <c r="F2463" s="2" t="s">
        <v>9771</v>
      </c>
      <c r="G2463" s="2" t="s">
        <v>9772</v>
      </c>
    </row>
    <row r="2464" customFormat="false" ht="12.75" hidden="false" customHeight="true" outlineLevel="0" collapsed="false">
      <c r="A2464" s="4" t="n">
        <v>12</v>
      </c>
      <c r="B2464" s="2" t="s">
        <v>9773</v>
      </c>
      <c r="C2464" s="3" t="s">
        <v>8</v>
      </c>
      <c r="D2464" s="2" t="s">
        <v>9774</v>
      </c>
      <c r="E2464" s="2" t="n">
        <f aca="false">LEN(F2464)-LEN(SUBSTITUTE(F2464," ",""))+1</f>
        <v>10</v>
      </c>
      <c r="F2464" s="2" t="s">
        <v>9775</v>
      </c>
      <c r="G2464" s="2" t="s">
        <v>9776</v>
      </c>
    </row>
    <row r="2465" customFormat="false" ht="12.75" hidden="false" customHeight="true" outlineLevel="0" collapsed="false">
      <c r="A2465" s="4" t="n">
        <v>12</v>
      </c>
      <c r="B2465" s="2" t="s">
        <v>9777</v>
      </c>
      <c r="C2465" s="3" t="s">
        <v>8</v>
      </c>
      <c r="D2465" s="2" t="s">
        <v>9778</v>
      </c>
      <c r="E2465" s="2" t="n">
        <f aca="false">LEN(F2465)-LEN(SUBSTITUTE(F2465," ",""))+1</f>
        <v>4</v>
      </c>
      <c r="F2465" s="2" t="s">
        <v>9779</v>
      </c>
      <c r="G2465" s="2" t="s">
        <v>9780</v>
      </c>
    </row>
    <row r="2466" customFormat="false" ht="12.75" hidden="false" customHeight="true" outlineLevel="0" collapsed="false">
      <c r="A2466" s="4" t="n">
        <v>12</v>
      </c>
      <c r="B2466" s="2" t="s">
        <v>9781</v>
      </c>
      <c r="C2466" s="3" t="s">
        <v>8</v>
      </c>
      <c r="D2466" s="2" t="s">
        <v>9782</v>
      </c>
      <c r="E2466" s="2" t="n">
        <f aca="false">LEN(F2466)-LEN(SUBSTITUTE(F2466," ",""))+1</f>
        <v>10</v>
      </c>
      <c r="F2466" s="2" t="s">
        <v>9783</v>
      </c>
      <c r="G2466" s="2" t="s">
        <v>9784</v>
      </c>
    </row>
    <row r="2467" customFormat="false" ht="12.75" hidden="false" customHeight="true" outlineLevel="0" collapsed="false">
      <c r="A2467" s="4" t="n">
        <v>12</v>
      </c>
      <c r="B2467" s="2" t="s">
        <v>9785</v>
      </c>
      <c r="C2467" s="3" t="s">
        <v>8</v>
      </c>
      <c r="D2467" s="2" t="s">
        <v>9786</v>
      </c>
      <c r="E2467" s="2" t="n">
        <f aca="false">LEN(F2467)-LEN(SUBSTITUTE(F2467," ",""))+1</f>
        <v>10</v>
      </c>
      <c r="F2467" s="2" t="s">
        <v>9787</v>
      </c>
      <c r="G2467" s="2" t="s">
        <v>9788</v>
      </c>
    </row>
    <row r="2468" customFormat="false" ht="12.75" hidden="false" customHeight="true" outlineLevel="0" collapsed="false">
      <c r="A2468" s="4" t="n">
        <v>12</v>
      </c>
      <c r="B2468" s="2" t="s">
        <v>9789</v>
      </c>
      <c r="C2468" s="3" t="s">
        <v>8</v>
      </c>
      <c r="D2468" s="2" t="s">
        <v>9790</v>
      </c>
      <c r="E2468" s="2" t="n">
        <f aca="false">LEN(F2468)-LEN(SUBSTITUTE(F2468," ",""))+1</f>
        <v>11</v>
      </c>
      <c r="F2468" s="2" t="s">
        <v>9791</v>
      </c>
      <c r="G2468" s="2" t="s">
        <v>9792</v>
      </c>
    </row>
    <row r="2469" customFormat="false" ht="12.75" hidden="false" customHeight="true" outlineLevel="0" collapsed="false">
      <c r="A2469" s="4" t="n">
        <v>12</v>
      </c>
      <c r="B2469" s="2" t="s">
        <v>9793</v>
      </c>
      <c r="C2469" s="3" t="s">
        <v>8</v>
      </c>
      <c r="D2469" s="2" t="s">
        <v>9794</v>
      </c>
      <c r="E2469" s="2" t="n">
        <f aca="false">LEN(F2469)-LEN(SUBSTITUTE(F2469," ",""))+1</f>
        <v>10</v>
      </c>
      <c r="F2469" s="2" t="s">
        <v>9795</v>
      </c>
      <c r="G2469" s="2" t="s">
        <v>9796</v>
      </c>
    </row>
    <row r="2470" customFormat="false" ht="12.75" hidden="false" customHeight="true" outlineLevel="0" collapsed="false">
      <c r="A2470" s="4" t="n">
        <v>12</v>
      </c>
      <c r="B2470" s="2" t="s">
        <v>9797</v>
      </c>
      <c r="C2470" s="3" t="s">
        <v>206</v>
      </c>
      <c r="D2470" s="2" t="s">
        <v>9798</v>
      </c>
      <c r="E2470" s="2" t="n">
        <f aca="false">LEN(F2470)-LEN(SUBSTITUTE(F2470," ",""))+1</f>
        <v>16</v>
      </c>
      <c r="F2470" s="2" t="s">
        <v>9799</v>
      </c>
      <c r="G2470" s="2" t="s">
        <v>9800</v>
      </c>
    </row>
    <row r="2471" customFormat="false" ht="12.75" hidden="false" customHeight="true" outlineLevel="0" collapsed="false">
      <c r="A2471" s="4" t="n">
        <v>12</v>
      </c>
      <c r="B2471" s="2" t="s">
        <v>9801</v>
      </c>
      <c r="C2471" s="3" t="s">
        <v>8</v>
      </c>
      <c r="D2471" s="2" t="s">
        <v>4559</v>
      </c>
      <c r="E2471" s="2" t="n">
        <f aca="false">LEN(F2471)-LEN(SUBSTITUTE(F2471," ",""))+1</f>
        <v>10</v>
      </c>
      <c r="F2471" s="2" t="s">
        <v>9802</v>
      </c>
      <c r="G2471" s="2" t="s">
        <v>9803</v>
      </c>
    </row>
    <row r="2472" customFormat="false" ht="12.75" hidden="false" customHeight="true" outlineLevel="0" collapsed="false">
      <c r="A2472" s="4" t="n">
        <v>12</v>
      </c>
      <c r="B2472" s="2" t="s">
        <v>9804</v>
      </c>
      <c r="C2472" s="3" t="s">
        <v>8</v>
      </c>
      <c r="D2472" s="2" t="s">
        <v>9805</v>
      </c>
      <c r="E2472" s="2" t="n">
        <f aca="false">LEN(F2472)-LEN(SUBSTITUTE(F2472," ",""))+1</f>
        <v>10</v>
      </c>
      <c r="F2472" s="2" t="s">
        <v>9806</v>
      </c>
      <c r="G2472" s="2" t="s">
        <v>9807</v>
      </c>
    </row>
    <row r="2473" customFormat="false" ht="12.75" hidden="false" customHeight="true" outlineLevel="0" collapsed="false">
      <c r="A2473" s="4" t="n">
        <v>12</v>
      </c>
      <c r="B2473" s="2" t="s">
        <v>9808</v>
      </c>
      <c r="C2473" s="3" t="s">
        <v>206</v>
      </c>
      <c r="D2473" s="2" t="s">
        <v>9809</v>
      </c>
      <c r="E2473" s="2" t="n">
        <f aca="false">LEN(F2473)-LEN(SUBSTITUTE(F2473," ",""))+1</f>
        <v>16</v>
      </c>
      <c r="F2473" s="2" t="s">
        <v>9810</v>
      </c>
      <c r="G2473" s="2" t="s">
        <v>9811</v>
      </c>
    </row>
    <row r="2474" customFormat="false" ht="12.75" hidden="false" customHeight="true" outlineLevel="0" collapsed="false">
      <c r="A2474" s="4" t="n">
        <v>12</v>
      </c>
      <c r="B2474" s="2" t="s">
        <v>9812</v>
      </c>
      <c r="C2474" s="3" t="s">
        <v>8</v>
      </c>
      <c r="D2474" s="2" t="s">
        <v>9813</v>
      </c>
      <c r="E2474" s="2" t="n">
        <f aca="false">LEN(F2474)-LEN(SUBSTITUTE(F2474," ",""))+1</f>
        <v>10</v>
      </c>
      <c r="F2474" s="2" t="s">
        <v>9814</v>
      </c>
      <c r="G2474" s="2" t="s">
        <v>9815</v>
      </c>
    </row>
    <row r="2475" customFormat="false" ht="12.75" hidden="false" customHeight="true" outlineLevel="0" collapsed="false">
      <c r="A2475" s="4" t="n">
        <v>12</v>
      </c>
      <c r="B2475" s="2" t="s">
        <v>9816</v>
      </c>
      <c r="C2475" s="3" t="s">
        <v>206</v>
      </c>
      <c r="D2475" s="2" t="s">
        <v>9817</v>
      </c>
      <c r="E2475" s="2" t="n">
        <f aca="false">LEN(F2475)-LEN(SUBSTITUTE(F2475," ",""))+1</f>
        <v>16</v>
      </c>
      <c r="F2475" s="2" t="s">
        <v>9818</v>
      </c>
      <c r="G2475" s="2" t="s">
        <v>9819</v>
      </c>
    </row>
    <row r="2476" customFormat="false" ht="12.75" hidden="false" customHeight="true" outlineLevel="0" collapsed="false">
      <c r="A2476" s="4" t="n">
        <v>12</v>
      </c>
      <c r="B2476" s="2" t="s">
        <v>9820</v>
      </c>
      <c r="C2476" s="3" t="s">
        <v>8</v>
      </c>
      <c r="D2476" s="2" t="s">
        <v>9821</v>
      </c>
      <c r="E2476" s="2" t="n">
        <f aca="false">LEN(F2476)-LEN(SUBSTITUTE(F2476," ",""))+1</f>
        <v>10</v>
      </c>
      <c r="F2476" s="2" t="s">
        <v>9822</v>
      </c>
      <c r="G2476" s="2" t="s">
        <v>9823</v>
      </c>
    </row>
    <row r="2477" customFormat="false" ht="12.75" hidden="false" customHeight="true" outlineLevel="0" collapsed="false">
      <c r="A2477" s="4" t="n">
        <v>12</v>
      </c>
      <c r="B2477" s="2" t="s">
        <v>9824</v>
      </c>
      <c r="C2477" s="3" t="s">
        <v>8</v>
      </c>
      <c r="D2477" s="2" t="s">
        <v>9825</v>
      </c>
      <c r="E2477" s="2" t="n">
        <f aca="false">LEN(F2477)-LEN(SUBSTITUTE(F2477," ",""))+1</f>
        <v>10</v>
      </c>
      <c r="F2477" s="2" t="s">
        <v>9826</v>
      </c>
      <c r="G2477" s="2" t="s">
        <v>9827</v>
      </c>
    </row>
    <row r="2478" customFormat="false" ht="12.75" hidden="false" customHeight="true" outlineLevel="0" collapsed="false">
      <c r="A2478" s="4" t="n">
        <v>12</v>
      </c>
      <c r="B2478" s="2" t="s">
        <v>9828</v>
      </c>
      <c r="C2478" s="3" t="s">
        <v>8</v>
      </c>
      <c r="D2478" s="2" t="s">
        <v>9829</v>
      </c>
      <c r="E2478" s="2" t="n">
        <f aca="false">LEN(F2478)-LEN(SUBSTITUTE(F2478," ",""))+1</f>
        <v>10</v>
      </c>
      <c r="F2478" s="2" t="s">
        <v>9830</v>
      </c>
      <c r="G2478" s="2" t="s">
        <v>9831</v>
      </c>
    </row>
    <row r="2479" customFormat="false" ht="12.75" hidden="false" customHeight="true" outlineLevel="0" collapsed="false">
      <c r="A2479" s="4" t="n">
        <v>12</v>
      </c>
      <c r="B2479" s="2" t="s">
        <v>9832</v>
      </c>
      <c r="C2479" s="3" t="s">
        <v>206</v>
      </c>
      <c r="D2479" s="2" t="s">
        <v>9833</v>
      </c>
      <c r="E2479" s="2" t="n">
        <f aca="false">LEN(F2479)-LEN(SUBSTITUTE(F2479," ",""))+1</f>
        <v>16</v>
      </c>
      <c r="F2479" s="2" t="s">
        <v>9834</v>
      </c>
      <c r="G2479" s="2" t="s">
        <v>9835</v>
      </c>
    </row>
    <row r="2480" customFormat="false" ht="12.75" hidden="false" customHeight="true" outlineLevel="0" collapsed="false">
      <c r="A2480" s="4" t="n">
        <v>12</v>
      </c>
      <c r="B2480" s="2" t="s">
        <v>9836</v>
      </c>
      <c r="C2480" s="3" t="s">
        <v>8</v>
      </c>
      <c r="D2480" s="2" t="s">
        <v>9837</v>
      </c>
      <c r="E2480" s="2" t="n">
        <f aca="false">LEN(F2480)-LEN(SUBSTITUTE(F2480," ",""))+1</f>
        <v>10</v>
      </c>
      <c r="F2480" s="2" t="s">
        <v>9838</v>
      </c>
      <c r="G2480" s="2" t="s">
        <v>9839</v>
      </c>
    </row>
    <row r="2481" customFormat="false" ht="12.75" hidden="false" customHeight="true" outlineLevel="0" collapsed="false">
      <c r="A2481" s="4" t="n">
        <v>12</v>
      </c>
      <c r="B2481" s="2" t="s">
        <v>9840</v>
      </c>
      <c r="C2481" s="3" t="s">
        <v>8</v>
      </c>
      <c r="D2481" s="2" t="s">
        <v>9841</v>
      </c>
      <c r="E2481" s="2" t="n">
        <f aca="false">LEN(F2481)-LEN(SUBSTITUTE(F2481," ",""))+1</f>
        <v>10</v>
      </c>
      <c r="F2481" s="2" t="s">
        <v>9842</v>
      </c>
      <c r="G2481" s="2" t="s">
        <v>9843</v>
      </c>
    </row>
    <row r="2482" customFormat="false" ht="12.75" hidden="false" customHeight="true" outlineLevel="0" collapsed="false">
      <c r="A2482" s="4" t="n">
        <v>12</v>
      </c>
      <c r="B2482" s="2" t="s">
        <v>9844</v>
      </c>
      <c r="C2482" s="3" t="s">
        <v>8</v>
      </c>
      <c r="D2482" s="2" t="s">
        <v>9845</v>
      </c>
      <c r="E2482" s="2" t="n">
        <f aca="false">LEN(F2482)-LEN(SUBSTITUTE(F2482," ",""))+1</f>
        <v>10</v>
      </c>
      <c r="F2482" s="2" t="s">
        <v>9846</v>
      </c>
      <c r="G2482" s="2" t="s">
        <v>9847</v>
      </c>
    </row>
    <row r="2483" customFormat="false" ht="12.75" hidden="false" customHeight="true" outlineLevel="0" collapsed="false">
      <c r="A2483" s="4" t="n">
        <v>12</v>
      </c>
      <c r="B2483" s="2" t="s">
        <v>9848</v>
      </c>
      <c r="C2483" s="3" t="s">
        <v>8</v>
      </c>
      <c r="D2483" s="2" t="s">
        <v>9849</v>
      </c>
      <c r="E2483" s="2" t="n">
        <f aca="false">LEN(F2483)-LEN(SUBSTITUTE(F2483," ",""))+1</f>
        <v>10</v>
      </c>
      <c r="F2483" s="2" t="s">
        <v>9850</v>
      </c>
      <c r="G2483" s="2" t="s">
        <v>9851</v>
      </c>
    </row>
    <row r="2484" customFormat="false" ht="12.75" hidden="false" customHeight="true" outlineLevel="0" collapsed="false">
      <c r="A2484" s="4" t="n">
        <v>12</v>
      </c>
      <c r="B2484" s="2" t="s">
        <v>9852</v>
      </c>
      <c r="C2484" s="3" t="s">
        <v>206</v>
      </c>
      <c r="D2484" s="2" t="s">
        <v>9853</v>
      </c>
      <c r="E2484" s="2" t="n">
        <f aca="false">LEN(F2484)-LEN(SUBSTITUTE(F2484," ",""))+1</f>
        <v>16</v>
      </c>
      <c r="F2484" s="2" t="s">
        <v>9854</v>
      </c>
      <c r="G2484" s="2" t="s">
        <v>9855</v>
      </c>
    </row>
    <row r="2485" customFormat="false" ht="12.75" hidden="false" customHeight="true" outlineLevel="0" collapsed="false">
      <c r="A2485" s="4" t="n">
        <v>12</v>
      </c>
      <c r="B2485" s="2" t="s">
        <v>9856</v>
      </c>
      <c r="C2485" s="3" t="s">
        <v>8</v>
      </c>
      <c r="D2485" s="2" t="s">
        <v>9857</v>
      </c>
      <c r="E2485" s="2" t="n">
        <f aca="false">LEN(F2485)-LEN(SUBSTITUTE(F2485," ",""))+1</f>
        <v>10</v>
      </c>
      <c r="F2485" s="2" t="s">
        <v>9858</v>
      </c>
      <c r="G2485" s="2" t="s">
        <v>9859</v>
      </c>
    </row>
    <row r="2486" customFormat="false" ht="12.75" hidden="false" customHeight="true" outlineLevel="0" collapsed="false">
      <c r="A2486" s="4" t="n">
        <v>12</v>
      </c>
      <c r="B2486" s="2" t="s">
        <v>9860</v>
      </c>
      <c r="C2486" s="3" t="s">
        <v>8</v>
      </c>
      <c r="D2486" s="2" t="s">
        <v>9861</v>
      </c>
      <c r="E2486" s="2" t="n">
        <f aca="false">LEN(F2486)-LEN(SUBSTITUTE(F2486," ",""))+1</f>
        <v>10</v>
      </c>
      <c r="F2486" s="2" t="s">
        <v>9862</v>
      </c>
      <c r="G2486" s="2" t="s">
        <v>9863</v>
      </c>
    </row>
    <row r="2487" customFormat="false" ht="12.75" hidden="false" customHeight="true" outlineLevel="0" collapsed="false">
      <c r="A2487" s="4" t="n">
        <v>12</v>
      </c>
      <c r="B2487" s="2" t="s">
        <v>9864</v>
      </c>
      <c r="C2487" s="3" t="s">
        <v>8</v>
      </c>
      <c r="D2487" s="2" t="s">
        <v>9865</v>
      </c>
      <c r="E2487" s="2" t="n">
        <f aca="false">LEN(F2487)-LEN(SUBSTITUTE(F2487," ",""))+1</f>
        <v>10</v>
      </c>
      <c r="F2487" s="2" t="s">
        <v>9866</v>
      </c>
      <c r="G2487" s="2" t="s">
        <v>9867</v>
      </c>
    </row>
    <row r="2488" customFormat="false" ht="12.75" hidden="false" customHeight="true" outlineLevel="0" collapsed="false">
      <c r="A2488" s="4" t="n">
        <v>12</v>
      </c>
      <c r="B2488" s="2" t="s">
        <v>9868</v>
      </c>
      <c r="C2488" s="3" t="s">
        <v>8</v>
      </c>
      <c r="D2488" s="2" t="s">
        <v>9869</v>
      </c>
      <c r="E2488" s="2" t="n">
        <f aca="false">LEN(F2488)-LEN(SUBSTITUTE(F2488," ",""))+1</f>
        <v>10</v>
      </c>
      <c r="F2488" s="2" t="s">
        <v>9870</v>
      </c>
      <c r="G2488" s="2" t="s">
        <v>9871</v>
      </c>
    </row>
    <row r="2489" customFormat="false" ht="12.75" hidden="false" customHeight="true" outlineLevel="0" collapsed="false">
      <c r="A2489" s="4" t="n">
        <v>12</v>
      </c>
      <c r="B2489" s="2" t="s">
        <v>9872</v>
      </c>
      <c r="C2489" s="3" t="s">
        <v>8</v>
      </c>
      <c r="D2489" s="2" t="s">
        <v>9873</v>
      </c>
      <c r="E2489" s="4" t="n">
        <f aca="false">LEN(F2489)-LEN(SUBSTITUTE(F2489," ",""))+1</f>
        <v>8</v>
      </c>
      <c r="F2489" s="2" t="s">
        <v>9874</v>
      </c>
      <c r="G2489" s="2" t="s">
        <v>9875</v>
      </c>
    </row>
    <row r="2490" customFormat="false" ht="12.75" hidden="false" customHeight="true" outlineLevel="0" collapsed="false">
      <c r="A2490" s="4" t="n">
        <v>12</v>
      </c>
      <c r="B2490" s="2" t="s">
        <v>9876</v>
      </c>
      <c r="C2490" s="3" t="s">
        <v>8</v>
      </c>
      <c r="D2490" s="2" t="s">
        <v>3690</v>
      </c>
      <c r="E2490" s="2" t="n">
        <f aca="false">LEN(F2490)-LEN(SUBSTITUTE(F2490," ",""))+1</f>
        <v>10</v>
      </c>
      <c r="F2490" s="2" t="s">
        <v>9877</v>
      </c>
      <c r="G2490" s="2" t="s">
        <v>9878</v>
      </c>
    </row>
    <row r="2491" customFormat="false" ht="12.75" hidden="false" customHeight="true" outlineLevel="0" collapsed="false">
      <c r="A2491" s="4" t="n">
        <v>12</v>
      </c>
      <c r="B2491" s="2" t="s">
        <v>9879</v>
      </c>
      <c r="C2491" s="3" t="s">
        <v>8</v>
      </c>
      <c r="D2491" s="2" t="s">
        <v>9880</v>
      </c>
      <c r="E2491" s="2" t="n">
        <f aca="false">LEN(F2491)-LEN(SUBSTITUTE(F2491," ",""))+1</f>
        <v>10</v>
      </c>
      <c r="F2491" s="2" t="s">
        <v>9881</v>
      </c>
      <c r="G2491" s="2" t="s">
        <v>9882</v>
      </c>
    </row>
    <row r="2492" customFormat="false" ht="12.75" hidden="false" customHeight="true" outlineLevel="0" collapsed="false">
      <c r="A2492" s="4" t="n">
        <v>12</v>
      </c>
      <c r="B2492" s="2" t="s">
        <v>9883</v>
      </c>
      <c r="C2492" s="3" t="s">
        <v>206</v>
      </c>
      <c r="D2492" s="2" t="s">
        <v>9884</v>
      </c>
      <c r="E2492" s="4" t="n">
        <f aca="false">LEN(F2492)-LEN(SUBSTITUTE(F2492," ",""))+1</f>
        <v>16</v>
      </c>
      <c r="F2492" s="2" t="s">
        <v>9885</v>
      </c>
      <c r="G2492" s="2" t="s">
        <v>9886</v>
      </c>
    </row>
    <row r="2493" customFormat="false" ht="12.75" hidden="false" customHeight="true" outlineLevel="0" collapsed="false">
      <c r="A2493" s="4" t="n">
        <v>12</v>
      </c>
      <c r="B2493" s="2" t="s">
        <v>9887</v>
      </c>
      <c r="C2493" s="3" t="s">
        <v>8</v>
      </c>
      <c r="D2493" s="2" t="s">
        <v>9888</v>
      </c>
      <c r="E2493" s="2" t="n">
        <f aca="false">LEN(F2493)-LEN(SUBSTITUTE(F2493," ",""))+1</f>
        <v>10</v>
      </c>
      <c r="F2493" s="2" t="s">
        <v>9889</v>
      </c>
      <c r="G2493" s="2" t="s">
        <v>9890</v>
      </c>
    </row>
    <row r="2494" customFormat="false" ht="12.75" hidden="false" customHeight="true" outlineLevel="0" collapsed="false">
      <c r="A2494" s="4" t="n">
        <v>12</v>
      </c>
      <c r="B2494" s="2" t="s">
        <v>9891</v>
      </c>
      <c r="C2494" s="3" t="s">
        <v>8</v>
      </c>
      <c r="D2494" s="2" t="s">
        <v>9892</v>
      </c>
      <c r="E2494" s="2" t="n">
        <f aca="false">LEN(F2494)-LEN(SUBSTITUTE(F2494," ",""))+1</f>
        <v>10</v>
      </c>
      <c r="F2494" s="2" t="s">
        <v>9893</v>
      </c>
      <c r="G2494" s="2" t="s">
        <v>9894</v>
      </c>
    </row>
    <row r="2495" customFormat="false" ht="12.75" hidden="false" customHeight="true" outlineLevel="0" collapsed="false">
      <c r="A2495" s="4" t="n">
        <v>12</v>
      </c>
      <c r="B2495" s="2" t="s">
        <v>9895</v>
      </c>
      <c r="C2495" s="3" t="s">
        <v>8</v>
      </c>
      <c r="D2495" s="2" t="s">
        <v>9896</v>
      </c>
      <c r="E2495" s="2" t="n">
        <f aca="false">LEN(F2495)-LEN(SUBSTITUTE(F2495," ",""))+1</f>
        <v>10</v>
      </c>
      <c r="F2495" s="2" t="s">
        <v>9897</v>
      </c>
      <c r="G2495" s="2" t="s">
        <v>9898</v>
      </c>
    </row>
    <row r="2496" customFormat="false" ht="12.75" hidden="false" customHeight="true" outlineLevel="0" collapsed="false">
      <c r="A2496" s="4" t="n">
        <v>12</v>
      </c>
      <c r="B2496" s="2" t="s">
        <v>9899</v>
      </c>
      <c r="C2496" s="3" t="s">
        <v>206</v>
      </c>
      <c r="D2496" s="2" t="s">
        <v>9900</v>
      </c>
      <c r="E2496" s="2" t="n">
        <f aca="false">LEN(F2496)-LEN(SUBSTITUTE(F2496," ",""))+1</f>
        <v>16</v>
      </c>
      <c r="F2496" s="2" t="s">
        <v>9901</v>
      </c>
      <c r="G2496" s="2" t="s">
        <v>9902</v>
      </c>
    </row>
    <row r="2497" customFormat="false" ht="12.75" hidden="false" customHeight="true" outlineLevel="0" collapsed="false">
      <c r="A2497" s="4" t="n">
        <v>12</v>
      </c>
      <c r="B2497" s="2" t="s">
        <v>9903</v>
      </c>
      <c r="C2497" s="3" t="s">
        <v>206</v>
      </c>
      <c r="D2497" s="2" t="s">
        <v>9904</v>
      </c>
      <c r="E2497" s="2" t="n">
        <f aca="false">LEN(F2497)-LEN(SUBSTITUTE(F2497," ",""))+1</f>
        <v>16</v>
      </c>
      <c r="F2497" s="2" t="s">
        <v>9905</v>
      </c>
      <c r="G2497" s="2" t="s">
        <v>9906</v>
      </c>
    </row>
    <row r="2498" customFormat="false" ht="12.75" hidden="false" customHeight="true" outlineLevel="0" collapsed="false">
      <c r="A2498" s="4" t="n">
        <v>12</v>
      </c>
      <c r="B2498" s="2" t="s">
        <v>9907</v>
      </c>
      <c r="C2498" s="3" t="s">
        <v>206</v>
      </c>
      <c r="D2498" s="2" t="s">
        <v>9908</v>
      </c>
      <c r="E2498" s="2" t="n">
        <f aca="false">LEN(F2498)-LEN(SUBSTITUTE(F2498," ",""))+1</f>
        <v>16</v>
      </c>
      <c r="F2498" s="2" t="s">
        <v>9909</v>
      </c>
      <c r="G2498" s="2" t="s">
        <v>9910</v>
      </c>
    </row>
    <row r="2499" customFormat="false" ht="12.75" hidden="false" customHeight="true" outlineLevel="0" collapsed="false">
      <c r="A2499" s="4" t="n">
        <v>12</v>
      </c>
      <c r="B2499" s="2" t="s">
        <v>9911</v>
      </c>
      <c r="C2499" s="3" t="s">
        <v>8</v>
      </c>
      <c r="D2499" s="2" t="s">
        <v>9912</v>
      </c>
      <c r="E2499" s="2" t="n">
        <f aca="false">LEN(F2499)-LEN(SUBSTITUTE(F2499," ",""))+1</f>
        <v>10</v>
      </c>
      <c r="F2499" s="2" t="s">
        <v>9913</v>
      </c>
      <c r="G2499" s="2" t="s">
        <v>9914</v>
      </c>
    </row>
    <row r="2500" customFormat="false" ht="12.75" hidden="false" customHeight="true" outlineLevel="0" collapsed="false">
      <c r="A2500" s="4" t="n">
        <v>12</v>
      </c>
      <c r="B2500" s="2" t="s">
        <v>9915</v>
      </c>
      <c r="C2500" s="3" t="s">
        <v>8</v>
      </c>
      <c r="D2500" s="2" t="s">
        <v>9916</v>
      </c>
      <c r="E2500" s="2" t="n">
        <f aca="false">LEN(F2500)-LEN(SUBSTITUTE(F2500," ",""))+1</f>
        <v>10</v>
      </c>
      <c r="F2500" s="2" t="s">
        <v>9917</v>
      </c>
      <c r="G2500" s="2" t="s">
        <v>9918</v>
      </c>
    </row>
    <row r="2501" customFormat="false" ht="12.75" hidden="false" customHeight="true" outlineLevel="0" collapsed="false">
      <c r="A2501" s="4" t="n">
        <v>12</v>
      </c>
      <c r="B2501" s="2" t="s">
        <v>9919</v>
      </c>
      <c r="C2501" s="3" t="s">
        <v>8</v>
      </c>
      <c r="D2501" s="2" t="s">
        <v>9920</v>
      </c>
      <c r="E2501" s="2" t="n">
        <f aca="false">LEN(F2501)-LEN(SUBSTITUTE(F2501," ",""))+1</f>
        <v>10</v>
      </c>
      <c r="F2501" s="2" t="s">
        <v>9921</v>
      </c>
      <c r="G2501" s="2" t="s">
        <v>9922</v>
      </c>
    </row>
    <row r="2502" customFormat="false" ht="12.75" hidden="false" customHeight="true" outlineLevel="0" collapsed="false">
      <c r="A2502" s="4" t="n">
        <v>12</v>
      </c>
      <c r="B2502" s="2" t="s">
        <v>9923</v>
      </c>
      <c r="C2502" s="3" t="s">
        <v>8</v>
      </c>
      <c r="D2502" s="2" t="s">
        <v>9924</v>
      </c>
      <c r="E2502" s="2" t="n">
        <f aca="false">LEN(F2502)-LEN(SUBSTITUTE(F2502," ",""))+1</f>
        <v>10</v>
      </c>
      <c r="F2502" s="2" t="s">
        <v>9925</v>
      </c>
      <c r="G2502" s="2" t="s">
        <v>9926</v>
      </c>
    </row>
    <row r="2503" customFormat="false" ht="12.75" hidden="false" customHeight="true" outlineLevel="0" collapsed="false">
      <c r="A2503" s="4" t="n">
        <v>12</v>
      </c>
      <c r="B2503" s="2" t="s">
        <v>9927</v>
      </c>
      <c r="C2503" s="3" t="s">
        <v>8</v>
      </c>
      <c r="D2503" s="2" t="s">
        <v>9928</v>
      </c>
      <c r="E2503" s="2" t="n">
        <f aca="false">LEN(F2503)-LEN(SUBSTITUTE(F2503," ",""))+1</f>
        <v>10</v>
      </c>
      <c r="F2503" s="2" t="s">
        <v>9929</v>
      </c>
      <c r="G2503" s="2" t="s">
        <v>9930</v>
      </c>
    </row>
    <row r="2504" customFormat="false" ht="12.75" hidden="false" customHeight="true" outlineLevel="0" collapsed="false">
      <c r="A2504" s="4" t="n">
        <v>12</v>
      </c>
      <c r="B2504" s="2" t="s">
        <v>9931</v>
      </c>
      <c r="C2504" s="3" t="s">
        <v>8</v>
      </c>
      <c r="D2504" s="2" t="s">
        <v>1686</v>
      </c>
      <c r="E2504" s="2" t="n">
        <f aca="false">LEN(F2504)-LEN(SUBSTITUTE(F2504," ",""))+1</f>
        <v>10</v>
      </c>
      <c r="F2504" s="2" t="s">
        <v>9932</v>
      </c>
      <c r="G2504" s="2" t="s">
        <v>9933</v>
      </c>
    </row>
    <row r="2505" customFormat="false" ht="12.75" hidden="false" customHeight="true" outlineLevel="0" collapsed="false">
      <c r="A2505" s="4" t="n">
        <v>12</v>
      </c>
      <c r="B2505" s="2" t="s">
        <v>9934</v>
      </c>
      <c r="C2505" s="3" t="s">
        <v>8</v>
      </c>
      <c r="D2505" s="2" t="s">
        <v>9935</v>
      </c>
      <c r="E2505" s="2" t="n">
        <f aca="false">LEN(F2505)-LEN(SUBSTITUTE(F2505," ",""))+1</f>
        <v>10</v>
      </c>
      <c r="F2505" s="2" t="s">
        <v>9936</v>
      </c>
      <c r="G2505" s="2" t="s">
        <v>9937</v>
      </c>
    </row>
    <row r="2506" customFormat="false" ht="12.75" hidden="false" customHeight="true" outlineLevel="0" collapsed="false">
      <c r="A2506" s="4" t="n">
        <v>12</v>
      </c>
      <c r="B2506" s="2" t="s">
        <v>9938</v>
      </c>
      <c r="C2506" s="3" t="s">
        <v>8</v>
      </c>
      <c r="D2506" s="2" t="s">
        <v>9939</v>
      </c>
      <c r="E2506" s="2" t="n">
        <f aca="false">LEN(F2506)-LEN(SUBSTITUTE(F2506," ",""))+1</f>
        <v>10</v>
      </c>
      <c r="F2506" s="2" t="s">
        <v>9940</v>
      </c>
      <c r="G2506" s="2" t="s">
        <v>9941</v>
      </c>
    </row>
    <row r="2507" customFormat="false" ht="12.75" hidden="false" customHeight="true" outlineLevel="0" collapsed="false">
      <c r="A2507" s="4" t="n">
        <v>12</v>
      </c>
      <c r="B2507" s="2" t="s">
        <v>9942</v>
      </c>
      <c r="C2507" s="3" t="s">
        <v>8</v>
      </c>
      <c r="D2507" s="2" t="s">
        <v>9943</v>
      </c>
      <c r="E2507" s="2" t="n">
        <f aca="false">LEN(F2507)-LEN(SUBSTITUTE(F2507," ",""))+1</f>
        <v>10</v>
      </c>
      <c r="F2507" s="2" t="s">
        <v>9944</v>
      </c>
      <c r="G2507" s="2" t="s">
        <v>9945</v>
      </c>
    </row>
    <row r="2508" customFormat="false" ht="12.75" hidden="false" customHeight="true" outlineLevel="0" collapsed="false">
      <c r="A2508" s="4" t="n">
        <v>12</v>
      </c>
      <c r="B2508" s="2" t="s">
        <v>9946</v>
      </c>
      <c r="C2508" s="3" t="s">
        <v>206</v>
      </c>
      <c r="D2508" s="2" t="s">
        <v>9947</v>
      </c>
      <c r="E2508" s="2" t="n">
        <f aca="false">LEN(F2508)-LEN(SUBSTITUTE(F2508," ",""))+1</f>
        <v>16</v>
      </c>
      <c r="F2508" s="2" t="s">
        <v>9948</v>
      </c>
      <c r="G2508" s="2" t="s">
        <v>9949</v>
      </c>
    </row>
    <row r="2509" customFormat="false" ht="12.75" hidden="false" customHeight="true" outlineLevel="0" collapsed="false">
      <c r="A2509" s="4" t="n">
        <v>12</v>
      </c>
      <c r="B2509" s="2" t="s">
        <v>9950</v>
      </c>
      <c r="C2509" s="3" t="s">
        <v>8</v>
      </c>
      <c r="D2509" s="2" t="s">
        <v>9951</v>
      </c>
      <c r="E2509" s="2" t="n">
        <f aca="false">LEN(F2509)-LEN(SUBSTITUTE(F2509," ",""))+1</f>
        <v>10</v>
      </c>
      <c r="F2509" s="2" t="s">
        <v>9952</v>
      </c>
      <c r="G2509" s="2" t="s">
        <v>9953</v>
      </c>
    </row>
    <row r="2510" customFormat="false" ht="12.75" hidden="false" customHeight="true" outlineLevel="0" collapsed="false">
      <c r="A2510" s="4" t="n">
        <v>12</v>
      </c>
      <c r="B2510" s="2" t="s">
        <v>9954</v>
      </c>
      <c r="C2510" s="3" t="s">
        <v>8</v>
      </c>
      <c r="D2510" s="2" t="s">
        <v>9955</v>
      </c>
      <c r="E2510" s="2" t="n">
        <f aca="false">LEN(F2510)-LEN(SUBSTITUTE(F2510," ",""))+1</f>
        <v>10</v>
      </c>
      <c r="F2510" s="2" t="s">
        <v>9956</v>
      </c>
      <c r="G2510" s="2" t="s">
        <v>9957</v>
      </c>
    </row>
    <row r="2511" customFormat="false" ht="12.75" hidden="false" customHeight="true" outlineLevel="0" collapsed="false">
      <c r="A2511" s="4" t="n">
        <v>12</v>
      </c>
      <c r="B2511" s="2" t="s">
        <v>9958</v>
      </c>
      <c r="C2511" s="3" t="s">
        <v>8</v>
      </c>
      <c r="D2511" s="2" t="s">
        <v>9959</v>
      </c>
      <c r="E2511" s="2" t="n">
        <f aca="false">LEN(F2511)-LEN(SUBSTITUTE(F2511," ",""))+1</f>
        <v>10</v>
      </c>
      <c r="F2511" s="2" t="s">
        <v>9960</v>
      </c>
      <c r="G2511" s="2" t="s">
        <v>9961</v>
      </c>
    </row>
    <row r="2512" customFormat="false" ht="12.75" hidden="false" customHeight="true" outlineLevel="0" collapsed="false">
      <c r="A2512" s="4" t="n">
        <v>12</v>
      </c>
      <c r="B2512" s="2" t="s">
        <v>9962</v>
      </c>
      <c r="C2512" s="3" t="s">
        <v>206</v>
      </c>
      <c r="D2512" s="2" t="s">
        <v>9963</v>
      </c>
      <c r="E2512" s="2" t="n">
        <f aca="false">LEN(F2512)-LEN(SUBSTITUTE(F2512," ",""))+1</f>
        <v>16</v>
      </c>
      <c r="F2512" s="2" t="s">
        <v>9964</v>
      </c>
      <c r="G2512" s="2" t="s">
        <v>9965</v>
      </c>
    </row>
    <row r="2513" customFormat="false" ht="12.75" hidden="false" customHeight="true" outlineLevel="0" collapsed="false">
      <c r="A2513" s="4" t="n">
        <v>12</v>
      </c>
      <c r="B2513" s="2" t="s">
        <v>9966</v>
      </c>
      <c r="C2513" s="3" t="s">
        <v>8</v>
      </c>
      <c r="D2513" s="2" t="s">
        <v>9967</v>
      </c>
      <c r="E2513" s="2" t="n">
        <f aca="false">LEN(F2513)-LEN(SUBSTITUTE(F2513," ",""))+1</f>
        <v>10</v>
      </c>
      <c r="F2513" s="2" t="s">
        <v>9968</v>
      </c>
      <c r="G2513" s="2" t="s">
        <v>9969</v>
      </c>
    </row>
    <row r="2514" customFormat="false" ht="12.75" hidden="false" customHeight="true" outlineLevel="0" collapsed="false">
      <c r="A2514" s="4" t="n">
        <v>12</v>
      </c>
      <c r="B2514" s="2" t="s">
        <v>9970</v>
      </c>
      <c r="C2514" s="3" t="s">
        <v>8</v>
      </c>
      <c r="D2514" s="2" t="s">
        <v>9971</v>
      </c>
      <c r="E2514" s="2" t="n">
        <f aca="false">LEN(F2514)-LEN(SUBSTITUTE(F2514," ",""))+1</f>
        <v>10</v>
      </c>
      <c r="F2514" s="2" t="s">
        <v>9972</v>
      </c>
      <c r="G2514" s="2" t="s">
        <v>9973</v>
      </c>
    </row>
    <row r="2515" customFormat="false" ht="12.75" hidden="false" customHeight="true" outlineLevel="0" collapsed="false">
      <c r="A2515" s="4" t="n">
        <v>12</v>
      </c>
      <c r="B2515" s="2" t="s">
        <v>9974</v>
      </c>
      <c r="C2515" s="3" t="s">
        <v>8</v>
      </c>
      <c r="D2515" s="2" t="s">
        <v>9975</v>
      </c>
      <c r="E2515" s="4" t="n">
        <f aca="false">LEN(F2515)-LEN(SUBSTITUTE(F2515," ",""))+1</f>
        <v>10</v>
      </c>
      <c r="F2515" s="2" t="s">
        <v>9976</v>
      </c>
      <c r="G2515" s="2" t="s">
        <v>9977</v>
      </c>
    </row>
    <row r="2516" customFormat="false" ht="12.75" hidden="false" customHeight="true" outlineLevel="0" collapsed="false">
      <c r="A2516" s="4" t="n">
        <v>12</v>
      </c>
      <c r="B2516" s="2" t="s">
        <v>9978</v>
      </c>
      <c r="C2516" s="3" t="s">
        <v>8</v>
      </c>
      <c r="D2516" s="2" t="s">
        <v>9979</v>
      </c>
      <c r="E2516" s="2" t="n">
        <f aca="false">LEN(F2516)-LEN(SUBSTITUTE(F2516," ",""))+1</f>
        <v>10</v>
      </c>
      <c r="F2516" s="2" t="s">
        <v>9980</v>
      </c>
      <c r="G2516" s="2" t="s">
        <v>9981</v>
      </c>
    </row>
    <row r="2517" customFormat="false" ht="12.75" hidden="false" customHeight="true" outlineLevel="0" collapsed="false">
      <c r="A2517" s="4" t="n">
        <v>12</v>
      </c>
      <c r="B2517" s="2" t="s">
        <v>9982</v>
      </c>
      <c r="C2517" s="3" t="s">
        <v>8</v>
      </c>
      <c r="D2517" s="2" t="s">
        <v>9983</v>
      </c>
      <c r="E2517" s="4" t="n">
        <f aca="false">LEN(F2517)-LEN(SUBSTITUTE(F2517," ",""))+1</f>
        <v>10</v>
      </c>
      <c r="F2517" s="2" t="s">
        <v>9984</v>
      </c>
      <c r="G2517" s="2" t="s">
        <v>9985</v>
      </c>
    </row>
    <row r="2518" customFormat="false" ht="12.75" hidden="false" customHeight="true" outlineLevel="0" collapsed="false">
      <c r="A2518" s="4" t="n">
        <v>12</v>
      </c>
      <c r="B2518" s="2" t="s">
        <v>9986</v>
      </c>
      <c r="C2518" s="3" t="s">
        <v>8</v>
      </c>
      <c r="D2518" s="2" t="s">
        <v>9987</v>
      </c>
      <c r="E2518" s="2" t="n">
        <f aca="false">LEN(F2518)-LEN(SUBSTITUTE(F2518," ",""))+1</f>
        <v>10</v>
      </c>
      <c r="F2518" s="2" t="s">
        <v>9988</v>
      </c>
      <c r="G2518" s="2" t="s">
        <v>9989</v>
      </c>
    </row>
    <row r="2519" customFormat="false" ht="12.75" hidden="false" customHeight="true" outlineLevel="0" collapsed="false">
      <c r="A2519" s="4" t="n">
        <v>12</v>
      </c>
      <c r="B2519" s="2" t="s">
        <v>9990</v>
      </c>
      <c r="C2519" s="3" t="s">
        <v>8</v>
      </c>
      <c r="D2519" s="2" t="s">
        <v>9991</v>
      </c>
      <c r="E2519" s="2" t="n">
        <f aca="false">LEN(F2519)-LEN(SUBSTITUTE(F2519," ",""))+1</f>
        <v>10</v>
      </c>
      <c r="F2519" s="2" t="s">
        <v>9992</v>
      </c>
      <c r="G2519" s="2" t="s">
        <v>9993</v>
      </c>
    </row>
    <row r="2520" customFormat="false" ht="12.75" hidden="false" customHeight="true" outlineLevel="0" collapsed="false">
      <c r="A2520" s="4" t="n">
        <v>12</v>
      </c>
      <c r="B2520" s="2" t="s">
        <v>9994</v>
      </c>
      <c r="C2520" s="3" t="s">
        <v>8</v>
      </c>
      <c r="D2520" s="2" t="s">
        <v>9995</v>
      </c>
      <c r="E2520" s="2" t="n">
        <f aca="false">LEN(F2520)-LEN(SUBSTITUTE(F2520," ",""))+1</f>
        <v>8</v>
      </c>
      <c r="F2520" s="2" t="s">
        <v>9996</v>
      </c>
      <c r="G2520" s="2" t="s">
        <v>9997</v>
      </c>
    </row>
    <row r="2521" customFormat="false" ht="12.75" hidden="false" customHeight="true" outlineLevel="0" collapsed="false">
      <c r="A2521" s="4" t="n">
        <v>12</v>
      </c>
      <c r="B2521" s="2" t="s">
        <v>9998</v>
      </c>
      <c r="C2521" s="3" t="s">
        <v>8</v>
      </c>
      <c r="D2521" s="2" t="s">
        <v>9999</v>
      </c>
      <c r="E2521" s="2" t="n">
        <f aca="false">LEN(F2521)-LEN(SUBSTITUTE(F2521," ",""))+1</f>
        <v>4</v>
      </c>
      <c r="F2521" s="2" t="s">
        <v>10000</v>
      </c>
      <c r="G2521" s="2" t="s">
        <v>10001</v>
      </c>
    </row>
    <row r="2522" customFormat="false" ht="12.75" hidden="false" customHeight="true" outlineLevel="0" collapsed="false">
      <c r="A2522" s="4" t="n">
        <v>12</v>
      </c>
      <c r="B2522" s="2" t="s">
        <v>10002</v>
      </c>
      <c r="C2522" s="3" t="s">
        <v>8</v>
      </c>
      <c r="D2522" s="2" t="s">
        <v>10003</v>
      </c>
      <c r="E2522" s="2" t="n">
        <f aca="false">LEN(F2522)-LEN(SUBSTITUTE(F2522," ",""))+1</f>
        <v>8</v>
      </c>
      <c r="F2522" s="2" t="s">
        <v>10004</v>
      </c>
      <c r="G2522" s="2" t="s">
        <v>10005</v>
      </c>
    </row>
    <row r="2523" customFormat="false" ht="12.75" hidden="false" customHeight="true" outlineLevel="0" collapsed="false">
      <c r="A2523" s="4" t="n">
        <v>12</v>
      </c>
      <c r="B2523" s="2" t="s">
        <v>10006</v>
      </c>
      <c r="C2523" s="3" t="s">
        <v>325</v>
      </c>
      <c r="D2523" s="2" t="s">
        <v>10007</v>
      </c>
      <c r="E2523" s="2" t="n">
        <f aca="false">LEN(F2523)-LEN(SUBSTITUTE(F2523," ",""))+1</f>
        <v>51</v>
      </c>
      <c r="F2523" s="2" t="s">
        <v>10008</v>
      </c>
      <c r="G2523" s="2" t="s">
        <v>10009</v>
      </c>
    </row>
    <row r="2524" customFormat="false" ht="12.75" hidden="false" customHeight="true" outlineLevel="0" collapsed="false">
      <c r="A2524" s="4" t="n">
        <v>12</v>
      </c>
      <c r="B2524" s="2" t="s">
        <v>10010</v>
      </c>
      <c r="C2524" s="3" t="s">
        <v>8</v>
      </c>
      <c r="D2524" s="2" t="s">
        <v>10011</v>
      </c>
      <c r="E2524" s="2" t="n">
        <f aca="false">LEN(F2524)-LEN(SUBSTITUTE(F2524," ",""))+1</f>
        <v>10</v>
      </c>
      <c r="F2524" s="2" t="s">
        <v>10012</v>
      </c>
      <c r="G2524" s="2" t="s">
        <v>10013</v>
      </c>
    </row>
    <row r="2525" customFormat="false" ht="12.75" hidden="false" customHeight="true" outlineLevel="0" collapsed="false">
      <c r="A2525" s="4" t="n">
        <v>12</v>
      </c>
      <c r="B2525" s="2" t="s">
        <v>10014</v>
      </c>
      <c r="C2525" s="3" t="s">
        <v>325</v>
      </c>
      <c r="D2525" s="2" t="s">
        <v>10015</v>
      </c>
      <c r="E2525" s="4" t="n">
        <f aca="false">LEN(F2525)-LEN(SUBSTITUTE(F2525," ",""))+1</f>
        <v>51</v>
      </c>
      <c r="F2525" s="2" t="s">
        <v>10016</v>
      </c>
      <c r="G2525" s="2" t="s">
        <v>10017</v>
      </c>
    </row>
    <row r="2526" customFormat="false" ht="12.75" hidden="false" customHeight="true" outlineLevel="0" collapsed="false">
      <c r="A2526" s="4" t="n">
        <v>12</v>
      </c>
      <c r="B2526" s="2" t="s">
        <v>10018</v>
      </c>
      <c r="C2526" s="3" t="s">
        <v>206</v>
      </c>
      <c r="D2526" s="2" t="s">
        <v>10019</v>
      </c>
      <c r="E2526" s="2" t="n">
        <f aca="false">LEN(F2526)-LEN(SUBSTITUTE(F2526," ",""))+1</f>
        <v>16</v>
      </c>
      <c r="F2526" s="2" t="s">
        <v>10020</v>
      </c>
      <c r="G2526" s="2" t="s">
        <v>10021</v>
      </c>
    </row>
    <row r="2527" customFormat="false" ht="12.75" hidden="false" customHeight="true" outlineLevel="0" collapsed="false">
      <c r="A2527" s="4" t="n">
        <v>12</v>
      </c>
      <c r="B2527" s="2" t="s">
        <v>10022</v>
      </c>
      <c r="C2527" s="3" t="s">
        <v>271</v>
      </c>
      <c r="D2527" s="2" t="s">
        <v>10023</v>
      </c>
      <c r="E2527" s="2" t="n">
        <f aca="false">LEN(F2527)-LEN(SUBSTITUTE(F2527," ",""))+1</f>
        <v>54</v>
      </c>
      <c r="F2527" s="2" t="s">
        <v>10024</v>
      </c>
      <c r="G2527" s="2" t="s">
        <v>10025</v>
      </c>
    </row>
    <row r="2528" customFormat="false" ht="12.75" hidden="false" customHeight="true" outlineLevel="0" collapsed="false">
      <c r="A2528" s="4" t="n">
        <v>12</v>
      </c>
      <c r="B2528" s="2" t="s">
        <v>10026</v>
      </c>
      <c r="C2528" s="3" t="s">
        <v>206</v>
      </c>
      <c r="D2528" s="2" t="s">
        <v>10027</v>
      </c>
      <c r="E2528" s="2" t="n">
        <f aca="false">LEN(F2528)-LEN(SUBSTITUTE(F2528," ",""))+1</f>
        <v>16</v>
      </c>
      <c r="F2528" s="2" t="s">
        <v>10028</v>
      </c>
      <c r="G2528" s="2" t="s">
        <v>10029</v>
      </c>
    </row>
    <row r="2529" customFormat="false" ht="12.75" hidden="false" customHeight="true" outlineLevel="0" collapsed="false">
      <c r="A2529" s="4" t="n">
        <v>12</v>
      </c>
      <c r="B2529" s="2" t="s">
        <v>10030</v>
      </c>
      <c r="C2529" s="3" t="s">
        <v>206</v>
      </c>
      <c r="D2529" s="2" t="s">
        <v>10031</v>
      </c>
      <c r="E2529" s="2" t="n">
        <f aca="false">LEN(F2529)-LEN(SUBSTITUTE(F2529," ",""))+1</f>
        <v>16</v>
      </c>
      <c r="F2529" s="2" t="s">
        <v>10032</v>
      </c>
      <c r="G2529" s="2" t="s">
        <v>10033</v>
      </c>
    </row>
    <row r="2530" customFormat="false" ht="12.75" hidden="false" customHeight="true" outlineLevel="0" collapsed="false">
      <c r="A2530" s="4" t="n">
        <v>12</v>
      </c>
      <c r="B2530" s="2" t="s">
        <v>10034</v>
      </c>
      <c r="C2530" s="3" t="s">
        <v>8</v>
      </c>
      <c r="D2530" s="2" t="s">
        <v>10035</v>
      </c>
      <c r="E2530" s="2" t="n">
        <f aca="false">LEN(F2530)-LEN(SUBSTITUTE(F2530," ",""))+1</f>
        <v>10</v>
      </c>
      <c r="F2530" s="2" t="s">
        <v>10036</v>
      </c>
      <c r="G2530" s="2" t="s">
        <v>10037</v>
      </c>
    </row>
    <row r="2531" customFormat="false" ht="12.75" hidden="false" customHeight="true" outlineLevel="0" collapsed="false">
      <c r="A2531" s="4" t="n">
        <v>12</v>
      </c>
      <c r="B2531" s="2" t="s">
        <v>10038</v>
      </c>
      <c r="C2531" s="3" t="s">
        <v>8</v>
      </c>
      <c r="D2531" s="2" t="s">
        <v>10039</v>
      </c>
      <c r="E2531" s="4" t="n">
        <f aca="false">LEN(F2531)-LEN(SUBSTITUTE(F2531," ",""))+1</f>
        <v>10</v>
      </c>
      <c r="F2531" s="2" t="s">
        <v>10040</v>
      </c>
      <c r="G2531" s="2" t="s">
        <v>10041</v>
      </c>
    </row>
    <row r="2532" customFormat="false" ht="12.75" hidden="false" customHeight="true" outlineLevel="0" collapsed="false">
      <c r="A2532" s="4" t="n">
        <v>12</v>
      </c>
      <c r="B2532" s="2" t="s">
        <v>10042</v>
      </c>
      <c r="C2532" s="3" t="s">
        <v>325</v>
      </c>
      <c r="D2532" s="2" t="s">
        <v>10007</v>
      </c>
      <c r="E2532" s="2" t="n">
        <f aca="false">LEN(F2532)-LEN(SUBSTITUTE(F2532," ",""))+1</f>
        <v>51</v>
      </c>
      <c r="F2532" s="2" t="s">
        <v>10043</v>
      </c>
      <c r="G2532" s="2" t="s">
        <v>10044</v>
      </c>
    </row>
    <row r="2533" customFormat="false" ht="12.75" hidden="false" customHeight="true" outlineLevel="0" collapsed="false">
      <c r="A2533" s="4" t="n">
        <v>12</v>
      </c>
      <c r="B2533" s="2" t="s">
        <v>10045</v>
      </c>
      <c r="C2533" s="3" t="s">
        <v>325</v>
      </c>
      <c r="D2533" s="2" t="s">
        <v>10046</v>
      </c>
      <c r="E2533" s="2" t="n">
        <f aca="false">LEN(F2533)-LEN(SUBSTITUTE(F2533," ",""))+1</f>
        <v>51</v>
      </c>
      <c r="F2533" s="2" t="s">
        <v>10047</v>
      </c>
      <c r="G2533" s="2" t="s">
        <v>10048</v>
      </c>
    </row>
    <row r="2534" customFormat="false" ht="12.75" hidden="false" customHeight="true" outlineLevel="0" collapsed="false">
      <c r="A2534" s="4" t="n">
        <v>12</v>
      </c>
      <c r="B2534" s="2" t="s">
        <v>10049</v>
      </c>
      <c r="C2534" s="3" t="s">
        <v>8</v>
      </c>
      <c r="D2534" s="2" t="s">
        <v>10050</v>
      </c>
      <c r="E2534" s="2" t="n">
        <f aca="false">LEN(F2534)-LEN(SUBSTITUTE(F2534," ",""))+1</f>
        <v>10</v>
      </c>
      <c r="F2534" s="2" t="s">
        <v>10051</v>
      </c>
      <c r="G2534" s="2" t="s">
        <v>10052</v>
      </c>
    </row>
    <row r="2535" customFormat="false" ht="12.75" hidden="false" customHeight="true" outlineLevel="0" collapsed="false">
      <c r="A2535" s="4" t="n">
        <v>12</v>
      </c>
      <c r="B2535" s="2" t="s">
        <v>10053</v>
      </c>
      <c r="C2535" s="3" t="s">
        <v>271</v>
      </c>
      <c r="D2535" s="2" t="s">
        <v>10054</v>
      </c>
      <c r="E2535" s="2" t="n">
        <f aca="false">LEN(F2535)-LEN(SUBSTITUTE(F2535," ",""))+1</f>
        <v>43</v>
      </c>
      <c r="F2535" s="2" t="s">
        <v>10055</v>
      </c>
      <c r="G2535" s="2" t="s">
        <v>10056</v>
      </c>
    </row>
    <row r="2536" customFormat="false" ht="12.75" hidden="false" customHeight="true" outlineLevel="0" collapsed="false">
      <c r="A2536" s="4" t="n">
        <v>12</v>
      </c>
      <c r="B2536" s="2" t="s">
        <v>10057</v>
      </c>
      <c r="C2536" s="3" t="s">
        <v>8</v>
      </c>
      <c r="D2536" s="2" t="s">
        <v>10058</v>
      </c>
      <c r="E2536" s="2" t="n">
        <f aca="false">LEN(F2536)-LEN(SUBSTITUTE(F2536," ",""))+1</f>
        <v>10</v>
      </c>
      <c r="F2536" s="2" t="s">
        <v>10059</v>
      </c>
      <c r="G2536" s="2" t="s">
        <v>10060</v>
      </c>
    </row>
    <row r="2537" customFormat="false" ht="12.75" hidden="false" customHeight="true" outlineLevel="0" collapsed="false">
      <c r="A2537" s="4" t="n">
        <v>12</v>
      </c>
      <c r="B2537" s="2" t="s">
        <v>10061</v>
      </c>
      <c r="C2537" s="3" t="s">
        <v>206</v>
      </c>
      <c r="D2537" s="2" t="s">
        <v>10062</v>
      </c>
      <c r="E2537" s="2" t="n">
        <f aca="false">LEN(F2537)-LEN(SUBSTITUTE(F2537," ",""))+1</f>
        <v>16</v>
      </c>
      <c r="F2537" s="2" t="s">
        <v>10063</v>
      </c>
      <c r="G2537" s="2" t="s">
        <v>10064</v>
      </c>
    </row>
    <row r="2538" customFormat="false" ht="12.75" hidden="false" customHeight="true" outlineLevel="0" collapsed="false">
      <c r="A2538" s="4" t="n">
        <v>12</v>
      </c>
      <c r="B2538" s="2" t="s">
        <v>10065</v>
      </c>
      <c r="C2538" s="3" t="s">
        <v>206</v>
      </c>
      <c r="D2538" s="2" t="s">
        <v>10066</v>
      </c>
      <c r="E2538" s="2" t="n">
        <f aca="false">LEN(F2538)-LEN(SUBSTITUTE(F2538," ",""))+1</f>
        <v>16</v>
      </c>
      <c r="F2538" s="2" t="s">
        <v>10067</v>
      </c>
      <c r="G2538" s="2" t="s">
        <v>10068</v>
      </c>
    </row>
    <row r="2539" customFormat="false" ht="12.75" hidden="false" customHeight="true" outlineLevel="0" collapsed="false">
      <c r="A2539" s="4" t="n">
        <v>12</v>
      </c>
      <c r="B2539" s="2" t="s">
        <v>10069</v>
      </c>
      <c r="C2539" s="3" t="s">
        <v>325</v>
      </c>
      <c r="D2539" s="2" t="s">
        <v>10070</v>
      </c>
      <c r="E2539" s="2" t="n">
        <f aca="false">LEN(F2539)-LEN(SUBSTITUTE(F2539," ",""))+1</f>
        <v>51</v>
      </c>
      <c r="F2539" s="2" t="s">
        <v>10071</v>
      </c>
      <c r="G2539" s="2" t="s">
        <v>10072</v>
      </c>
    </row>
    <row r="2540" customFormat="false" ht="12.75" hidden="false" customHeight="true" outlineLevel="0" collapsed="false">
      <c r="A2540" s="4" t="n">
        <v>12</v>
      </c>
      <c r="B2540" s="2" t="s">
        <v>10073</v>
      </c>
      <c r="C2540" s="3" t="s">
        <v>325</v>
      </c>
      <c r="D2540" s="2" t="s">
        <v>10074</v>
      </c>
      <c r="E2540" s="2" t="n">
        <f aca="false">LEN(F2540)-LEN(SUBSTITUTE(F2540," ",""))+1</f>
        <v>51</v>
      </c>
      <c r="F2540" s="2" t="s">
        <v>10075</v>
      </c>
      <c r="G2540" s="2" t="s">
        <v>10076</v>
      </c>
    </row>
    <row r="2541" customFormat="false" ht="12.75" hidden="false" customHeight="true" outlineLevel="0" collapsed="false">
      <c r="A2541" s="4" t="n">
        <v>12</v>
      </c>
      <c r="B2541" s="2" t="s">
        <v>10077</v>
      </c>
      <c r="C2541" s="3" t="s">
        <v>8</v>
      </c>
      <c r="D2541" s="2" t="s">
        <v>10078</v>
      </c>
      <c r="E2541" s="2" t="n">
        <f aca="false">LEN(F2541)-LEN(SUBSTITUTE(F2541," ",""))+1</f>
        <v>10</v>
      </c>
      <c r="F2541" s="2" t="s">
        <v>10079</v>
      </c>
      <c r="G2541" s="2" t="s">
        <v>10080</v>
      </c>
    </row>
    <row r="2542" customFormat="false" ht="12.75" hidden="false" customHeight="true" outlineLevel="0" collapsed="false">
      <c r="A2542" s="4" t="n">
        <v>12</v>
      </c>
      <c r="B2542" s="2" t="s">
        <v>10081</v>
      </c>
      <c r="C2542" s="3" t="s">
        <v>206</v>
      </c>
      <c r="D2542" s="2" t="s">
        <v>10082</v>
      </c>
      <c r="E2542" s="2" t="n">
        <f aca="false">LEN(F2542)-LEN(SUBSTITUTE(F2542," ",""))+1</f>
        <v>16</v>
      </c>
      <c r="F2542" s="2" t="s">
        <v>10083</v>
      </c>
      <c r="G2542" s="2" t="s">
        <v>10084</v>
      </c>
    </row>
    <row r="2543" customFormat="false" ht="12.75" hidden="false" customHeight="true" outlineLevel="0" collapsed="false">
      <c r="A2543" s="4" t="n">
        <v>12</v>
      </c>
      <c r="B2543" s="2" t="s">
        <v>10085</v>
      </c>
      <c r="C2543" s="3" t="s">
        <v>8</v>
      </c>
      <c r="D2543" s="2" t="s">
        <v>10086</v>
      </c>
      <c r="E2543" s="2" t="n">
        <f aca="false">LEN(F2543)-LEN(SUBSTITUTE(F2543," ",""))+1</f>
        <v>8</v>
      </c>
      <c r="F2543" s="2" t="s">
        <v>10087</v>
      </c>
      <c r="G2543" s="2" t="s">
        <v>10088</v>
      </c>
    </row>
    <row r="2544" customFormat="false" ht="12.75" hidden="false" customHeight="true" outlineLevel="0" collapsed="false">
      <c r="A2544" s="4" t="n">
        <v>12</v>
      </c>
      <c r="B2544" s="2" t="s">
        <v>10089</v>
      </c>
      <c r="C2544" s="3" t="s">
        <v>206</v>
      </c>
      <c r="D2544" s="2" t="s">
        <v>10090</v>
      </c>
      <c r="E2544" s="2" t="n">
        <f aca="false">LEN(F2544)-LEN(SUBSTITUTE(F2544," ",""))+1</f>
        <v>16</v>
      </c>
      <c r="F2544" s="2" t="s">
        <v>10091</v>
      </c>
      <c r="G2544" s="2" t="s">
        <v>10092</v>
      </c>
    </row>
    <row r="2545" customFormat="false" ht="12.75" hidden="false" customHeight="true" outlineLevel="0" collapsed="false">
      <c r="A2545" s="4" t="n">
        <v>12</v>
      </c>
      <c r="B2545" s="2" t="s">
        <v>10093</v>
      </c>
      <c r="C2545" s="3" t="s">
        <v>325</v>
      </c>
      <c r="D2545" s="2" t="s">
        <v>10094</v>
      </c>
      <c r="E2545" s="2" t="n">
        <f aca="false">LEN(F2545)-LEN(SUBSTITUTE(F2545," ",""))+1</f>
        <v>51</v>
      </c>
      <c r="F2545" s="2" t="s">
        <v>10095</v>
      </c>
      <c r="G2545" s="2" t="s">
        <v>10096</v>
      </c>
    </row>
    <row r="2546" customFormat="false" ht="12.75" hidden="false" customHeight="true" outlineLevel="0" collapsed="false">
      <c r="A2546" s="4" t="n">
        <v>12</v>
      </c>
      <c r="B2546" s="2" t="s">
        <v>10097</v>
      </c>
      <c r="C2546" s="3" t="s">
        <v>8</v>
      </c>
      <c r="D2546" s="2" t="s">
        <v>10098</v>
      </c>
      <c r="E2546" s="2" t="n">
        <f aca="false">LEN(F2546)-LEN(SUBSTITUTE(F2546," ",""))+1</f>
        <v>8</v>
      </c>
      <c r="F2546" s="2" t="s">
        <v>10099</v>
      </c>
      <c r="G2546" s="2" t="s">
        <v>10100</v>
      </c>
    </row>
    <row r="2547" customFormat="false" ht="12.75" hidden="false" customHeight="true" outlineLevel="0" collapsed="false">
      <c r="A2547" s="4" t="n">
        <v>12</v>
      </c>
      <c r="B2547" s="2" t="s">
        <v>10101</v>
      </c>
      <c r="C2547" s="3" t="s">
        <v>8</v>
      </c>
      <c r="D2547" s="2" t="s">
        <v>10102</v>
      </c>
      <c r="E2547" s="2" t="n">
        <f aca="false">LEN(F2547)-LEN(SUBSTITUTE(F2547," ",""))+1</f>
        <v>10</v>
      </c>
      <c r="F2547" s="2" t="s">
        <v>10103</v>
      </c>
      <c r="G2547" s="2" t="s">
        <v>10104</v>
      </c>
    </row>
    <row r="2548" customFormat="false" ht="12.75" hidden="false" customHeight="true" outlineLevel="0" collapsed="false">
      <c r="A2548" s="4" t="n">
        <v>12</v>
      </c>
      <c r="B2548" s="2" t="s">
        <v>10105</v>
      </c>
      <c r="C2548" s="3" t="s">
        <v>206</v>
      </c>
      <c r="D2548" s="2" t="s">
        <v>10106</v>
      </c>
      <c r="E2548" s="2" t="n">
        <f aca="false">LEN(F2548)-LEN(SUBSTITUTE(F2548," ",""))+1</f>
        <v>16</v>
      </c>
      <c r="F2548" s="2" t="s">
        <v>10107</v>
      </c>
      <c r="G2548" s="2" t="s">
        <v>10108</v>
      </c>
    </row>
    <row r="2549" customFormat="false" ht="12.75" hidden="false" customHeight="true" outlineLevel="0" collapsed="false">
      <c r="A2549" s="4" t="n">
        <v>13</v>
      </c>
      <c r="B2549" s="2" t="s">
        <v>10109</v>
      </c>
      <c r="C2549" s="3" t="s">
        <v>8</v>
      </c>
      <c r="D2549" s="2" t="s">
        <v>10110</v>
      </c>
      <c r="E2549" s="4" t="n">
        <f aca="false">LEN(F2549)-LEN(SUBSTITUTE(F2549," ",""))+1</f>
        <v>3</v>
      </c>
      <c r="F2549" s="2" t="s">
        <v>10111</v>
      </c>
      <c r="G2549" s="2" t="s">
        <v>10112</v>
      </c>
    </row>
    <row r="2550" customFormat="false" ht="12.75" hidden="false" customHeight="true" outlineLevel="0" collapsed="false">
      <c r="A2550" s="4" t="n">
        <v>13</v>
      </c>
      <c r="B2550" s="2" t="s">
        <v>10113</v>
      </c>
      <c r="C2550" s="3" t="s">
        <v>276</v>
      </c>
      <c r="D2550" s="2" t="s">
        <v>10114</v>
      </c>
      <c r="E2550" s="2" t="n">
        <f aca="false">LEN(F2550)-LEN(SUBSTITUTE(F2550," ",""))+1</f>
        <v>1</v>
      </c>
      <c r="F2550" s="2" t="s">
        <v>10113</v>
      </c>
      <c r="G2550" s="2" t="s">
        <v>10115</v>
      </c>
    </row>
    <row r="2551" customFormat="false" ht="12.75" hidden="false" customHeight="true" outlineLevel="0" collapsed="false">
      <c r="A2551" s="4" t="n">
        <v>13</v>
      </c>
      <c r="B2551" s="2" t="s">
        <v>10116</v>
      </c>
      <c r="C2551" s="3" t="s">
        <v>8</v>
      </c>
      <c r="D2551" s="2" t="s">
        <v>10117</v>
      </c>
      <c r="E2551" s="2" t="n">
        <f aca="false">LEN(F2551)-LEN(SUBSTITUTE(F2551," ",""))+1</f>
        <v>10</v>
      </c>
      <c r="F2551" s="2" t="s">
        <v>10118</v>
      </c>
      <c r="G2551" s="2" t="s">
        <v>10119</v>
      </c>
    </row>
    <row r="2552" customFormat="false" ht="12.75" hidden="false" customHeight="true" outlineLevel="0" collapsed="false">
      <c r="A2552" s="4" t="n">
        <v>13</v>
      </c>
      <c r="B2552" s="2" t="s">
        <v>10120</v>
      </c>
      <c r="C2552" s="3" t="s">
        <v>8</v>
      </c>
      <c r="D2552" s="2" t="s">
        <v>10121</v>
      </c>
      <c r="E2552" s="2" t="n">
        <f aca="false">LEN(F2552)-LEN(SUBSTITUTE(F2552," ",""))+1</f>
        <v>7</v>
      </c>
      <c r="F2552" s="2" t="s">
        <v>10122</v>
      </c>
      <c r="G2552" s="2" t="s">
        <v>10123</v>
      </c>
    </row>
    <row r="2553" customFormat="false" ht="12.75" hidden="false" customHeight="true" outlineLevel="0" collapsed="false">
      <c r="A2553" s="4" t="n">
        <v>13</v>
      </c>
      <c r="B2553" s="2" t="s">
        <v>10124</v>
      </c>
      <c r="C2553" s="3" t="s">
        <v>206</v>
      </c>
      <c r="D2553" s="2" t="s">
        <v>10125</v>
      </c>
      <c r="E2553" s="2" t="n">
        <f aca="false">LEN(F2553)-LEN(SUBSTITUTE(F2553," ",""))+1</f>
        <v>11</v>
      </c>
      <c r="F2553" s="2" t="s">
        <v>10126</v>
      </c>
      <c r="G2553" s="2" t="s">
        <v>10127</v>
      </c>
    </row>
    <row r="2554" customFormat="false" ht="12.75" hidden="false" customHeight="true" outlineLevel="0" collapsed="false">
      <c r="A2554" s="4" t="n">
        <v>13</v>
      </c>
      <c r="B2554" s="2" t="s">
        <v>10128</v>
      </c>
      <c r="C2554" s="3" t="s">
        <v>276</v>
      </c>
      <c r="D2554" s="2" t="s">
        <v>10129</v>
      </c>
      <c r="E2554" s="4" t="n">
        <f aca="false">LEN(F2554)-LEN(SUBSTITUTE(F2554," ",""))+1</f>
        <v>1</v>
      </c>
      <c r="F2554" s="2" t="s">
        <v>10128</v>
      </c>
      <c r="G2554" s="2" t="s">
        <v>10130</v>
      </c>
    </row>
    <row r="2555" customFormat="false" ht="12.75" hidden="false" customHeight="true" outlineLevel="0" collapsed="false">
      <c r="A2555" s="4" t="n">
        <v>13</v>
      </c>
      <c r="B2555" s="2" t="s">
        <v>10131</v>
      </c>
      <c r="C2555" s="3" t="s">
        <v>206</v>
      </c>
      <c r="D2555" s="2" t="s">
        <v>10132</v>
      </c>
      <c r="E2555" s="2" t="n">
        <f aca="false">LEN(F2555)-LEN(SUBSTITUTE(F2555," ",""))+1</f>
        <v>11</v>
      </c>
      <c r="F2555" s="2" t="s">
        <v>10133</v>
      </c>
      <c r="G2555" s="2" t="s">
        <v>10134</v>
      </c>
    </row>
    <row r="2556" customFormat="false" ht="12.75" hidden="false" customHeight="true" outlineLevel="0" collapsed="false">
      <c r="A2556" s="4" t="n">
        <v>13</v>
      </c>
      <c r="B2556" s="2" t="s">
        <v>10135</v>
      </c>
      <c r="C2556" s="3" t="s">
        <v>206</v>
      </c>
      <c r="D2556" s="2" t="s">
        <v>10136</v>
      </c>
      <c r="E2556" s="2" t="n">
        <f aca="false">LEN(F2556)-LEN(SUBSTITUTE(F2556," ",""))+1</f>
        <v>11</v>
      </c>
      <c r="F2556" s="2" t="s">
        <v>10137</v>
      </c>
      <c r="G2556" s="2" t="s">
        <v>10138</v>
      </c>
    </row>
    <row r="2557" customFormat="false" ht="12.75" hidden="false" customHeight="true" outlineLevel="0" collapsed="false">
      <c r="A2557" s="4" t="n">
        <v>13</v>
      </c>
      <c r="B2557" s="2" t="s">
        <v>10139</v>
      </c>
      <c r="C2557" s="3" t="s">
        <v>206</v>
      </c>
      <c r="D2557" s="2" t="s">
        <v>10140</v>
      </c>
      <c r="E2557" s="2" t="n">
        <f aca="false">LEN(F2557)-LEN(SUBSTITUTE(F2557," ",""))+1</f>
        <v>11</v>
      </c>
      <c r="F2557" s="2" t="s">
        <v>10141</v>
      </c>
      <c r="G2557" s="2" t="s">
        <v>10142</v>
      </c>
    </row>
    <row r="2558" customFormat="false" ht="12.75" hidden="false" customHeight="true" outlineLevel="0" collapsed="false">
      <c r="A2558" s="4" t="n">
        <v>13</v>
      </c>
      <c r="B2558" s="2" t="s">
        <v>10143</v>
      </c>
      <c r="C2558" s="3" t="s">
        <v>206</v>
      </c>
      <c r="D2558" s="2" t="s">
        <v>10144</v>
      </c>
      <c r="E2558" s="2" t="n">
        <f aca="false">LEN(F2558)-LEN(SUBSTITUTE(F2558," ",""))+1</f>
        <v>11</v>
      </c>
      <c r="F2558" s="2" t="s">
        <v>10145</v>
      </c>
      <c r="G2558" s="2" t="s">
        <v>10146</v>
      </c>
    </row>
    <row r="2559" customFormat="false" ht="12.75" hidden="false" customHeight="true" outlineLevel="0" collapsed="false">
      <c r="A2559" s="4" t="n">
        <v>13</v>
      </c>
      <c r="B2559" s="2" t="s">
        <v>10147</v>
      </c>
      <c r="C2559" s="3" t="s">
        <v>206</v>
      </c>
      <c r="D2559" s="2" t="s">
        <v>10148</v>
      </c>
      <c r="E2559" s="4" t="n">
        <f aca="false">LEN(F2559)-LEN(SUBSTITUTE(F2559," ",""))+1</f>
        <v>11</v>
      </c>
      <c r="F2559" s="2" t="s">
        <v>10149</v>
      </c>
      <c r="G2559" s="2" t="s">
        <v>10150</v>
      </c>
    </row>
    <row r="2560" customFormat="false" ht="12.75" hidden="false" customHeight="true" outlineLevel="0" collapsed="false">
      <c r="A2560" s="4" t="n">
        <v>13</v>
      </c>
      <c r="B2560" s="2" t="s">
        <v>10151</v>
      </c>
      <c r="C2560" s="3" t="s">
        <v>206</v>
      </c>
      <c r="D2560" s="2" t="s">
        <v>10152</v>
      </c>
      <c r="E2560" s="2" t="n">
        <f aca="false">LEN(F2560)-LEN(SUBSTITUTE(F2560," ",""))+1</f>
        <v>11</v>
      </c>
      <c r="F2560" s="2" t="s">
        <v>10153</v>
      </c>
      <c r="G2560" s="2" t="s">
        <v>10154</v>
      </c>
    </row>
    <row r="2561" customFormat="false" ht="12.75" hidden="false" customHeight="true" outlineLevel="0" collapsed="false">
      <c r="A2561" s="4" t="n">
        <v>13</v>
      </c>
      <c r="B2561" s="2" t="s">
        <v>10155</v>
      </c>
      <c r="C2561" s="3" t="s">
        <v>8</v>
      </c>
      <c r="D2561" s="2" t="s">
        <v>10156</v>
      </c>
      <c r="E2561" s="2" t="n">
        <f aca="false">LEN(F2561)-LEN(SUBSTITUTE(F2561," ",""))+1</f>
        <v>10</v>
      </c>
      <c r="F2561" s="2" t="s">
        <v>10157</v>
      </c>
      <c r="G2561" s="2" t="s">
        <v>10158</v>
      </c>
    </row>
    <row r="2562" customFormat="false" ht="12.75" hidden="false" customHeight="true" outlineLevel="0" collapsed="false">
      <c r="A2562" s="4" t="n">
        <v>13</v>
      </c>
      <c r="B2562" s="2" t="s">
        <v>10159</v>
      </c>
      <c r="C2562" s="3" t="s">
        <v>8</v>
      </c>
      <c r="D2562" s="2" t="s">
        <v>10160</v>
      </c>
      <c r="E2562" s="4" t="n">
        <f aca="false">LEN(F2562)-LEN(SUBSTITUTE(F2562," ",""))+1</f>
        <v>10</v>
      </c>
      <c r="F2562" s="2" t="s">
        <v>10161</v>
      </c>
      <c r="G2562" s="2" t="s">
        <v>10162</v>
      </c>
    </row>
    <row r="2563" customFormat="false" ht="12.75" hidden="false" customHeight="true" outlineLevel="0" collapsed="false">
      <c r="A2563" s="4" t="n">
        <v>13</v>
      </c>
      <c r="B2563" s="2" t="s">
        <v>10163</v>
      </c>
      <c r="C2563" s="3" t="s">
        <v>8</v>
      </c>
      <c r="D2563" s="2" t="s">
        <v>10164</v>
      </c>
      <c r="E2563" s="2" t="n">
        <f aca="false">LEN(F2563)-LEN(SUBSTITUTE(F2563," ",""))+1</f>
        <v>10</v>
      </c>
      <c r="F2563" s="2" t="s">
        <v>10165</v>
      </c>
      <c r="G2563" s="2" t="s">
        <v>10166</v>
      </c>
    </row>
    <row r="2564" customFormat="false" ht="12.75" hidden="false" customHeight="true" outlineLevel="0" collapsed="false">
      <c r="A2564" s="4" t="n">
        <v>13</v>
      </c>
      <c r="B2564" s="2" t="s">
        <v>10167</v>
      </c>
      <c r="C2564" s="3" t="s">
        <v>8</v>
      </c>
      <c r="D2564" s="2" t="s">
        <v>3448</v>
      </c>
      <c r="E2564" s="2" t="n">
        <f aca="false">LEN(F2564)-LEN(SUBSTITUTE(F2564," ",""))+1</f>
        <v>10</v>
      </c>
      <c r="F2564" s="2" t="s">
        <v>10168</v>
      </c>
      <c r="G2564" s="2" t="s">
        <v>10169</v>
      </c>
    </row>
    <row r="2565" customFormat="false" ht="12.75" hidden="false" customHeight="true" outlineLevel="0" collapsed="false">
      <c r="A2565" s="4" t="n">
        <v>13</v>
      </c>
      <c r="B2565" s="2" t="s">
        <v>10170</v>
      </c>
      <c r="C2565" s="3" t="s">
        <v>206</v>
      </c>
      <c r="D2565" s="2" t="s">
        <v>10171</v>
      </c>
      <c r="E2565" s="2" t="n">
        <f aca="false">LEN(F2565)-LEN(SUBSTITUTE(F2565," ",""))+1</f>
        <v>10</v>
      </c>
      <c r="F2565" s="2" t="s">
        <v>10172</v>
      </c>
      <c r="G2565" s="2" t="s">
        <v>10173</v>
      </c>
    </row>
    <row r="2566" customFormat="false" ht="12.75" hidden="false" customHeight="true" outlineLevel="0" collapsed="false">
      <c r="A2566" s="4" t="n">
        <v>13</v>
      </c>
      <c r="B2566" s="2" t="s">
        <v>10174</v>
      </c>
      <c r="C2566" s="3" t="s">
        <v>276</v>
      </c>
      <c r="D2566" s="2" t="s">
        <v>10175</v>
      </c>
      <c r="E2566" s="2" t="n">
        <f aca="false">LEN(F2566)-LEN(SUBSTITUTE(F2566," ",""))+1</f>
        <v>1</v>
      </c>
      <c r="F2566" s="2" t="s">
        <v>10174</v>
      </c>
      <c r="G2566" s="2" t="s">
        <v>10176</v>
      </c>
    </row>
    <row r="2567" customFormat="false" ht="12.75" hidden="false" customHeight="true" outlineLevel="0" collapsed="false">
      <c r="A2567" s="4" t="n">
        <v>13</v>
      </c>
      <c r="B2567" s="2" t="s">
        <v>10177</v>
      </c>
      <c r="C2567" s="3" t="s">
        <v>206</v>
      </c>
      <c r="D2567" s="2" t="s">
        <v>10178</v>
      </c>
      <c r="E2567" s="2" t="n">
        <f aca="false">LEN(F2567)-LEN(SUBSTITUTE(F2567," ",""))+1</f>
        <v>11</v>
      </c>
      <c r="F2567" s="2" t="s">
        <v>10179</v>
      </c>
      <c r="G2567" s="2" t="s">
        <v>10180</v>
      </c>
    </row>
    <row r="2568" customFormat="false" ht="12.75" hidden="false" customHeight="true" outlineLevel="0" collapsed="false">
      <c r="A2568" s="4" t="n">
        <v>13</v>
      </c>
      <c r="B2568" s="2" t="s">
        <v>10181</v>
      </c>
      <c r="C2568" s="3" t="s">
        <v>271</v>
      </c>
      <c r="D2568" s="2" t="s">
        <v>10182</v>
      </c>
      <c r="E2568" s="2" t="n">
        <f aca="false">LEN(F2568)-LEN(SUBSTITUTE(F2568," ",""))+1</f>
        <v>44</v>
      </c>
      <c r="F2568" s="2" t="s">
        <v>10183</v>
      </c>
      <c r="G2568" s="2" t="s">
        <v>10184</v>
      </c>
    </row>
    <row r="2569" customFormat="false" ht="12.75" hidden="false" customHeight="true" outlineLevel="0" collapsed="false">
      <c r="A2569" s="4" t="n">
        <v>13</v>
      </c>
      <c r="B2569" s="2" t="s">
        <v>10185</v>
      </c>
      <c r="C2569" s="3" t="s">
        <v>206</v>
      </c>
      <c r="D2569" s="2" t="s">
        <v>10186</v>
      </c>
      <c r="E2569" s="2" t="n">
        <f aca="false">LEN(F2569)-LEN(SUBSTITUTE(F2569," ",""))+1</f>
        <v>11</v>
      </c>
      <c r="F2569" s="2" t="s">
        <v>10187</v>
      </c>
      <c r="G2569" s="2" t="s">
        <v>10188</v>
      </c>
    </row>
    <row r="2570" customFormat="false" ht="12.75" hidden="false" customHeight="true" outlineLevel="0" collapsed="false">
      <c r="A2570" s="4" t="n">
        <v>13</v>
      </c>
      <c r="B2570" s="2" t="s">
        <v>10189</v>
      </c>
      <c r="C2570" s="3" t="s">
        <v>206</v>
      </c>
      <c r="D2570" s="2" t="s">
        <v>10190</v>
      </c>
      <c r="E2570" s="4" t="n">
        <f aca="false">LEN(F2570)-LEN(SUBSTITUTE(F2570," ",""))+1</f>
        <v>11</v>
      </c>
      <c r="F2570" s="2" t="s">
        <v>10191</v>
      </c>
      <c r="G2570" s="2" t="s">
        <v>10192</v>
      </c>
    </row>
    <row r="2571" customFormat="false" ht="12.75" hidden="false" customHeight="true" outlineLevel="0" collapsed="false">
      <c r="A2571" s="4" t="n">
        <v>13</v>
      </c>
      <c r="B2571" s="2" t="s">
        <v>10193</v>
      </c>
      <c r="C2571" s="3" t="s">
        <v>206</v>
      </c>
      <c r="D2571" s="2" t="s">
        <v>10194</v>
      </c>
      <c r="E2571" s="2" t="n">
        <f aca="false">LEN(F2571)-LEN(SUBSTITUTE(F2571," ",""))+1</f>
        <v>11</v>
      </c>
      <c r="F2571" s="2" t="s">
        <v>10195</v>
      </c>
      <c r="G2571" s="2" t="s">
        <v>10196</v>
      </c>
    </row>
    <row r="2572" customFormat="false" ht="12.75" hidden="false" customHeight="true" outlineLevel="0" collapsed="false">
      <c r="A2572" s="4" t="n">
        <v>13</v>
      </c>
      <c r="B2572" s="2" t="s">
        <v>10197</v>
      </c>
      <c r="C2572" s="3" t="s">
        <v>8</v>
      </c>
      <c r="D2572" s="2" t="s">
        <v>6715</v>
      </c>
      <c r="E2572" s="2" t="n">
        <f aca="false">LEN(F2572)-LEN(SUBSTITUTE(F2572," ",""))+1</f>
        <v>10</v>
      </c>
      <c r="F2572" s="2" t="s">
        <v>10198</v>
      </c>
      <c r="G2572" s="2" t="s">
        <v>10199</v>
      </c>
    </row>
    <row r="2573" customFormat="false" ht="12.75" hidden="false" customHeight="true" outlineLevel="0" collapsed="false">
      <c r="A2573" s="4" t="n">
        <v>13</v>
      </c>
      <c r="B2573" s="2" t="s">
        <v>10200</v>
      </c>
      <c r="C2573" s="3" t="s">
        <v>8</v>
      </c>
      <c r="D2573" s="2" t="s">
        <v>10201</v>
      </c>
      <c r="E2573" s="2" t="n">
        <f aca="false">LEN(F2573)-LEN(SUBSTITUTE(F2573," ",""))+1</f>
        <v>10</v>
      </c>
      <c r="F2573" s="2" t="s">
        <v>10202</v>
      </c>
      <c r="G2573" s="2" t="s">
        <v>10203</v>
      </c>
    </row>
    <row r="2574" customFormat="false" ht="12.75" hidden="false" customHeight="true" outlineLevel="0" collapsed="false">
      <c r="A2574" s="4" t="n">
        <v>13</v>
      </c>
      <c r="B2574" s="2" t="s">
        <v>10204</v>
      </c>
      <c r="C2574" s="3" t="s">
        <v>276</v>
      </c>
      <c r="D2574" s="2" t="s">
        <v>10205</v>
      </c>
      <c r="E2574" s="4" t="n">
        <f aca="false">LEN(F2574)-LEN(SUBSTITUTE(F2574," ",""))+1</f>
        <v>1</v>
      </c>
      <c r="F2574" s="2" t="s">
        <v>10204</v>
      </c>
      <c r="G2574" s="2" t="s">
        <v>10206</v>
      </c>
    </row>
    <row r="2575" customFormat="false" ht="12.75" hidden="false" customHeight="true" outlineLevel="0" collapsed="false">
      <c r="A2575" s="4" t="n">
        <v>13</v>
      </c>
      <c r="B2575" s="2" t="s">
        <v>10207</v>
      </c>
      <c r="C2575" s="3" t="s">
        <v>206</v>
      </c>
      <c r="D2575" s="2" t="s">
        <v>10208</v>
      </c>
      <c r="E2575" s="2" t="n">
        <f aca="false">LEN(F2575)-LEN(SUBSTITUTE(F2575," ",""))+1</f>
        <v>11</v>
      </c>
      <c r="F2575" s="2" t="s">
        <v>10209</v>
      </c>
      <c r="G2575" s="2" t="s">
        <v>10210</v>
      </c>
    </row>
    <row r="2576" customFormat="false" ht="12.75" hidden="false" customHeight="true" outlineLevel="0" collapsed="false">
      <c r="A2576" s="4" t="n">
        <v>13</v>
      </c>
      <c r="B2576" s="2" t="s">
        <v>10211</v>
      </c>
      <c r="C2576" s="3" t="s">
        <v>276</v>
      </c>
      <c r="D2576" s="2" t="s">
        <v>10212</v>
      </c>
      <c r="E2576" s="4" t="n">
        <f aca="false">LEN(F2576)-LEN(SUBSTITUTE(F2576," ",""))+1</f>
        <v>1</v>
      </c>
      <c r="F2576" s="2" t="s">
        <v>10211</v>
      </c>
      <c r="G2576" s="2" t="s">
        <v>10213</v>
      </c>
    </row>
    <row r="2577" customFormat="false" ht="12.75" hidden="false" customHeight="true" outlineLevel="0" collapsed="false">
      <c r="A2577" s="4" t="n">
        <v>13</v>
      </c>
      <c r="B2577" s="2" t="s">
        <v>10214</v>
      </c>
      <c r="C2577" s="3" t="s">
        <v>206</v>
      </c>
      <c r="D2577" s="2" t="s">
        <v>10215</v>
      </c>
      <c r="E2577" s="4" t="n">
        <f aca="false">LEN(F2577)-LEN(SUBSTITUTE(F2577," ",""))+1</f>
        <v>11</v>
      </c>
      <c r="F2577" s="2" t="s">
        <v>10216</v>
      </c>
      <c r="G2577" s="2" t="s">
        <v>10217</v>
      </c>
    </row>
    <row r="2578" customFormat="false" ht="12.75" hidden="false" customHeight="true" outlineLevel="0" collapsed="false">
      <c r="A2578" s="4" t="n">
        <v>13</v>
      </c>
      <c r="B2578" s="2" t="s">
        <v>10218</v>
      </c>
      <c r="C2578" s="3" t="s">
        <v>206</v>
      </c>
      <c r="D2578" s="2" t="s">
        <v>10219</v>
      </c>
      <c r="E2578" s="2" t="n">
        <f aca="false">LEN(F2578)-LEN(SUBSTITUTE(F2578," ",""))+1</f>
        <v>11</v>
      </c>
      <c r="F2578" s="2" t="s">
        <v>10220</v>
      </c>
      <c r="G2578" s="2" t="s">
        <v>10221</v>
      </c>
    </row>
    <row r="2579" customFormat="false" ht="12.75" hidden="false" customHeight="true" outlineLevel="0" collapsed="false">
      <c r="A2579" s="4" t="n">
        <v>13</v>
      </c>
      <c r="B2579" s="2" t="s">
        <v>10222</v>
      </c>
      <c r="C2579" s="3" t="s">
        <v>206</v>
      </c>
      <c r="D2579" s="2" t="s">
        <v>10223</v>
      </c>
      <c r="E2579" s="4" t="n">
        <f aca="false">LEN(F2579)-LEN(SUBSTITUTE(F2579," ",""))+1</f>
        <v>11</v>
      </c>
      <c r="F2579" s="2" t="s">
        <v>10224</v>
      </c>
      <c r="G2579" s="2" t="s">
        <v>10225</v>
      </c>
    </row>
    <row r="2580" customFormat="false" ht="12.75" hidden="false" customHeight="true" outlineLevel="0" collapsed="false">
      <c r="A2580" s="4" t="n">
        <v>13</v>
      </c>
      <c r="B2580" s="2" t="s">
        <v>10226</v>
      </c>
      <c r="C2580" s="3" t="s">
        <v>8</v>
      </c>
      <c r="D2580" s="2" t="s">
        <v>10227</v>
      </c>
      <c r="E2580" s="2" t="n">
        <f aca="false">LEN(F2580)-LEN(SUBSTITUTE(F2580," ",""))+1</f>
        <v>10</v>
      </c>
      <c r="F2580" s="2" t="s">
        <v>10228</v>
      </c>
      <c r="G2580" s="2" t="s">
        <v>10229</v>
      </c>
    </row>
    <row r="2581" customFormat="false" ht="12.75" hidden="false" customHeight="true" outlineLevel="0" collapsed="false">
      <c r="A2581" s="4" t="n">
        <v>13</v>
      </c>
      <c r="B2581" s="2" t="s">
        <v>10230</v>
      </c>
      <c r="C2581" s="3" t="s">
        <v>206</v>
      </c>
      <c r="D2581" s="2" t="s">
        <v>10231</v>
      </c>
      <c r="E2581" s="2" t="n">
        <f aca="false">LEN(F2581)-LEN(SUBSTITUTE(F2581," ",""))+1</f>
        <v>11</v>
      </c>
      <c r="F2581" s="2" t="s">
        <v>10232</v>
      </c>
      <c r="G2581" s="2" t="s">
        <v>10233</v>
      </c>
    </row>
    <row r="2582" customFormat="false" ht="12.75" hidden="false" customHeight="true" outlineLevel="0" collapsed="false">
      <c r="A2582" s="4" t="n">
        <v>13</v>
      </c>
      <c r="B2582" s="2" t="s">
        <v>10234</v>
      </c>
      <c r="C2582" s="3" t="s">
        <v>8</v>
      </c>
      <c r="D2582" s="2" t="s">
        <v>10235</v>
      </c>
      <c r="E2582" s="2" t="n">
        <f aca="false">LEN(F2582)-LEN(SUBSTITUTE(F2582," ",""))+1</f>
        <v>10</v>
      </c>
      <c r="F2582" s="2" t="s">
        <v>10236</v>
      </c>
      <c r="G2582" s="2" t="s">
        <v>10237</v>
      </c>
    </row>
    <row r="2583" customFormat="false" ht="12.75" hidden="false" customHeight="true" outlineLevel="0" collapsed="false">
      <c r="A2583" s="4" t="n">
        <v>13</v>
      </c>
      <c r="B2583" s="2" t="s">
        <v>10238</v>
      </c>
      <c r="C2583" s="3" t="s">
        <v>8</v>
      </c>
      <c r="D2583" s="2" t="s">
        <v>10239</v>
      </c>
      <c r="E2583" s="4" t="n">
        <f aca="false">LEN(F2583)-LEN(SUBSTITUTE(F2583," ",""))+1</f>
        <v>10</v>
      </c>
      <c r="F2583" s="2" t="s">
        <v>10240</v>
      </c>
      <c r="G2583" s="2" t="s">
        <v>10241</v>
      </c>
    </row>
    <row r="2584" customFormat="false" ht="12.75" hidden="false" customHeight="true" outlineLevel="0" collapsed="false">
      <c r="A2584" s="4" t="n">
        <v>13</v>
      </c>
      <c r="B2584" s="2" t="s">
        <v>10242</v>
      </c>
      <c r="C2584" s="3" t="s">
        <v>206</v>
      </c>
      <c r="D2584" s="2" t="s">
        <v>10243</v>
      </c>
      <c r="E2584" s="4" t="n">
        <f aca="false">LEN(F2584)-LEN(SUBSTITUTE(F2584," ",""))+1</f>
        <v>11</v>
      </c>
      <c r="F2584" s="2" t="s">
        <v>10244</v>
      </c>
      <c r="G2584" s="2" t="s">
        <v>10245</v>
      </c>
    </row>
    <row r="2585" customFormat="false" ht="12.75" hidden="false" customHeight="true" outlineLevel="0" collapsed="false">
      <c r="A2585" s="4" t="n">
        <v>13</v>
      </c>
      <c r="B2585" s="2" t="s">
        <v>10246</v>
      </c>
      <c r="C2585" s="3" t="s">
        <v>206</v>
      </c>
      <c r="D2585" s="2" t="s">
        <v>10247</v>
      </c>
      <c r="E2585" s="2" t="n">
        <f aca="false">LEN(F2585)-LEN(SUBSTITUTE(F2585," ",""))+1</f>
        <v>11</v>
      </c>
      <c r="F2585" s="2" t="s">
        <v>10248</v>
      </c>
      <c r="G2585" s="2" t="s">
        <v>10249</v>
      </c>
    </row>
    <row r="2586" customFormat="false" ht="12.75" hidden="false" customHeight="true" outlineLevel="0" collapsed="false">
      <c r="A2586" s="4" t="n">
        <v>13</v>
      </c>
      <c r="B2586" s="2" t="s">
        <v>10250</v>
      </c>
      <c r="C2586" s="3" t="s">
        <v>8</v>
      </c>
      <c r="D2586" s="2" t="s">
        <v>10251</v>
      </c>
      <c r="E2586" s="2" t="n">
        <f aca="false">LEN(F2586)-LEN(SUBSTITUTE(F2586," ",""))+1</f>
        <v>10</v>
      </c>
      <c r="F2586" s="2" t="s">
        <v>10252</v>
      </c>
      <c r="G2586" s="2" t="s">
        <v>10253</v>
      </c>
    </row>
    <row r="2587" customFormat="false" ht="12.75" hidden="false" customHeight="true" outlineLevel="0" collapsed="false">
      <c r="A2587" s="4" t="n">
        <v>13</v>
      </c>
      <c r="B2587" s="2" t="s">
        <v>10254</v>
      </c>
      <c r="C2587" s="3" t="s">
        <v>8</v>
      </c>
      <c r="D2587" s="2" t="s">
        <v>10255</v>
      </c>
      <c r="E2587" s="2" t="n">
        <f aca="false">LEN(F2587)-LEN(SUBSTITUTE(F2587," ",""))+1</f>
        <v>10</v>
      </c>
      <c r="F2587" s="2" t="s">
        <v>10256</v>
      </c>
      <c r="G2587" s="2" t="s">
        <v>10257</v>
      </c>
    </row>
    <row r="2588" customFormat="false" ht="12.75" hidden="false" customHeight="true" outlineLevel="0" collapsed="false">
      <c r="A2588" s="4" t="n">
        <v>13</v>
      </c>
      <c r="B2588" s="2" t="s">
        <v>10258</v>
      </c>
      <c r="C2588" s="3" t="s">
        <v>8</v>
      </c>
      <c r="D2588" s="2" t="s">
        <v>10259</v>
      </c>
      <c r="E2588" s="2" t="n">
        <f aca="false">LEN(F2588)-LEN(SUBSTITUTE(F2588," ",""))+1</f>
        <v>10</v>
      </c>
      <c r="F2588" s="2" t="s">
        <v>10260</v>
      </c>
      <c r="G2588" s="2" t="s">
        <v>10261</v>
      </c>
    </row>
    <row r="2589" customFormat="false" ht="12.75" hidden="false" customHeight="true" outlineLevel="0" collapsed="false">
      <c r="A2589" s="4" t="n">
        <v>13</v>
      </c>
      <c r="B2589" s="2" t="s">
        <v>10262</v>
      </c>
      <c r="C2589" s="3" t="s">
        <v>8</v>
      </c>
      <c r="D2589" s="2" t="s">
        <v>10263</v>
      </c>
      <c r="E2589" s="2" t="n">
        <f aca="false">LEN(F2589)-LEN(SUBSTITUTE(F2589," ",""))+1</f>
        <v>10</v>
      </c>
      <c r="F2589" s="2" t="s">
        <v>10264</v>
      </c>
      <c r="G2589" s="2" t="s">
        <v>10265</v>
      </c>
    </row>
    <row r="2590" customFormat="false" ht="12.75" hidden="false" customHeight="true" outlineLevel="0" collapsed="false">
      <c r="A2590" s="4" t="n">
        <v>13</v>
      </c>
      <c r="B2590" s="2" t="s">
        <v>10266</v>
      </c>
      <c r="C2590" s="3" t="s">
        <v>206</v>
      </c>
      <c r="D2590" s="2" t="s">
        <v>10267</v>
      </c>
      <c r="E2590" s="4" t="n">
        <f aca="false">LEN(F2590)-LEN(SUBSTITUTE(F2590," ",""))+1</f>
        <v>11</v>
      </c>
      <c r="F2590" s="2" t="s">
        <v>10268</v>
      </c>
      <c r="G2590" s="2" t="s">
        <v>10269</v>
      </c>
    </row>
    <row r="2591" customFormat="false" ht="12.75" hidden="false" customHeight="true" outlineLevel="0" collapsed="false">
      <c r="A2591" s="4" t="n">
        <v>13</v>
      </c>
      <c r="B2591" s="2" t="s">
        <v>10270</v>
      </c>
      <c r="C2591" s="3" t="s">
        <v>206</v>
      </c>
      <c r="D2591" s="2" t="s">
        <v>10271</v>
      </c>
      <c r="E2591" s="2" t="n">
        <f aca="false">LEN(F2591)-LEN(SUBSTITUTE(F2591," ",""))+1</f>
        <v>10</v>
      </c>
      <c r="F2591" s="2" t="s">
        <v>10272</v>
      </c>
      <c r="G2591" s="2" t="s">
        <v>10273</v>
      </c>
    </row>
    <row r="2592" customFormat="false" ht="12.75" hidden="false" customHeight="true" outlineLevel="0" collapsed="false">
      <c r="A2592" s="4" t="n">
        <v>13</v>
      </c>
      <c r="B2592" s="2" t="s">
        <v>10274</v>
      </c>
      <c r="C2592" s="3" t="s">
        <v>276</v>
      </c>
      <c r="D2592" s="2" t="s">
        <v>10275</v>
      </c>
      <c r="E2592" s="2" t="n">
        <f aca="false">LEN(F2592)-LEN(SUBSTITUTE(F2592," ",""))+1</f>
        <v>1</v>
      </c>
      <c r="F2592" s="2" t="s">
        <v>10274</v>
      </c>
      <c r="G2592" s="2" t="s">
        <v>10276</v>
      </c>
    </row>
    <row r="2593" customFormat="false" ht="12.75" hidden="false" customHeight="true" outlineLevel="0" collapsed="false">
      <c r="A2593" s="4" t="n">
        <v>13</v>
      </c>
      <c r="B2593" s="2" t="s">
        <v>10277</v>
      </c>
      <c r="C2593" s="3" t="s">
        <v>8</v>
      </c>
      <c r="D2593" s="2" t="s">
        <v>10278</v>
      </c>
      <c r="E2593" s="2" t="n">
        <f aca="false">LEN(F2593)-LEN(SUBSTITUTE(F2593," ",""))+1</f>
        <v>7</v>
      </c>
      <c r="F2593" s="2" t="s">
        <v>10279</v>
      </c>
      <c r="G2593" s="2" t="s">
        <v>10280</v>
      </c>
    </row>
    <row r="2594" customFormat="false" ht="12.75" hidden="false" customHeight="true" outlineLevel="0" collapsed="false">
      <c r="A2594" s="4" t="n">
        <v>13</v>
      </c>
      <c r="B2594" s="2" t="s">
        <v>10281</v>
      </c>
      <c r="C2594" s="3" t="s">
        <v>8</v>
      </c>
      <c r="D2594" s="2" t="s">
        <v>8339</v>
      </c>
      <c r="E2594" s="2" t="n">
        <f aca="false">LEN(F2594)-LEN(SUBSTITUTE(F2594," ",""))+1</f>
        <v>10</v>
      </c>
      <c r="F2594" s="2" t="s">
        <v>10282</v>
      </c>
      <c r="G2594" s="2" t="s">
        <v>10283</v>
      </c>
    </row>
    <row r="2595" customFormat="false" ht="12.75" hidden="false" customHeight="true" outlineLevel="0" collapsed="false">
      <c r="A2595" s="4" t="n">
        <v>13</v>
      </c>
      <c r="B2595" s="2" t="s">
        <v>10284</v>
      </c>
      <c r="C2595" s="3" t="s">
        <v>8</v>
      </c>
      <c r="D2595" s="2" t="s">
        <v>10285</v>
      </c>
      <c r="E2595" s="2" t="n">
        <f aca="false">LEN(F2595)-LEN(SUBSTITUTE(F2595," ",""))+1</f>
        <v>10</v>
      </c>
      <c r="F2595" s="2" t="s">
        <v>10286</v>
      </c>
      <c r="G2595" s="2" t="s">
        <v>10287</v>
      </c>
    </row>
    <row r="2596" customFormat="false" ht="12.75" hidden="false" customHeight="true" outlineLevel="0" collapsed="false">
      <c r="A2596" s="4" t="n">
        <v>13</v>
      </c>
      <c r="B2596" s="2" t="s">
        <v>10288</v>
      </c>
      <c r="C2596" s="3" t="s">
        <v>206</v>
      </c>
      <c r="D2596" s="2" t="s">
        <v>10289</v>
      </c>
      <c r="E2596" s="2" t="n">
        <f aca="false">LEN(F2596)-LEN(SUBSTITUTE(F2596," ",""))+1</f>
        <v>11</v>
      </c>
      <c r="F2596" s="2" t="s">
        <v>10290</v>
      </c>
      <c r="G2596" s="2" t="s">
        <v>10291</v>
      </c>
    </row>
    <row r="2597" customFormat="false" ht="12.75" hidden="false" customHeight="true" outlineLevel="0" collapsed="false">
      <c r="A2597" s="4" t="n">
        <v>13</v>
      </c>
      <c r="B2597" s="2" t="s">
        <v>10292</v>
      </c>
      <c r="C2597" s="3" t="s">
        <v>8</v>
      </c>
      <c r="D2597" s="2" t="s">
        <v>10293</v>
      </c>
      <c r="E2597" s="2" t="n">
        <f aca="false">LEN(F2597)-LEN(SUBSTITUTE(F2597," ",""))+1</f>
        <v>12</v>
      </c>
      <c r="F2597" s="2" t="s">
        <v>10294</v>
      </c>
      <c r="G2597" s="2" t="s">
        <v>10295</v>
      </c>
    </row>
    <row r="2598" customFormat="false" ht="12.75" hidden="false" customHeight="true" outlineLevel="0" collapsed="false">
      <c r="A2598" s="4" t="n">
        <v>13</v>
      </c>
      <c r="B2598" s="2" t="s">
        <v>10296</v>
      </c>
      <c r="C2598" s="3" t="s">
        <v>8</v>
      </c>
      <c r="D2598" s="2" t="s">
        <v>10297</v>
      </c>
      <c r="E2598" s="2" t="n">
        <f aca="false">LEN(F2598)-LEN(SUBSTITUTE(F2598," ",""))+1</f>
        <v>7</v>
      </c>
      <c r="F2598" s="2" t="s">
        <v>10298</v>
      </c>
      <c r="G2598" s="2" t="s">
        <v>10299</v>
      </c>
    </row>
    <row r="2599" customFormat="false" ht="12.75" hidden="false" customHeight="true" outlineLevel="0" collapsed="false">
      <c r="A2599" s="4" t="n">
        <v>13</v>
      </c>
      <c r="B2599" s="2" t="s">
        <v>10300</v>
      </c>
      <c r="C2599" s="3" t="s">
        <v>206</v>
      </c>
      <c r="D2599" s="2" t="s">
        <v>10301</v>
      </c>
      <c r="E2599" s="2" t="n">
        <f aca="false">LEN(F2599)-LEN(SUBSTITUTE(F2599," ",""))+1</f>
        <v>11</v>
      </c>
      <c r="F2599" s="2" t="s">
        <v>10302</v>
      </c>
      <c r="G2599" s="2" t="s">
        <v>10303</v>
      </c>
    </row>
    <row r="2600" customFormat="false" ht="12.75" hidden="false" customHeight="true" outlineLevel="0" collapsed="false">
      <c r="A2600" s="4" t="n">
        <v>13</v>
      </c>
      <c r="B2600" s="2" t="s">
        <v>10304</v>
      </c>
      <c r="C2600" s="3" t="s">
        <v>206</v>
      </c>
      <c r="D2600" s="2" t="s">
        <v>10305</v>
      </c>
      <c r="E2600" s="2" t="n">
        <f aca="false">LEN(F2600)-LEN(SUBSTITUTE(F2600," ",""))+1</f>
        <v>11</v>
      </c>
      <c r="F2600" s="2" t="s">
        <v>10306</v>
      </c>
      <c r="G2600" s="2" t="s">
        <v>10307</v>
      </c>
    </row>
    <row r="2601" customFormat="false" ht="12.75" hidden="false" customHeight="true" outlineLevel="0" collapsed="false">
      <c r="A2601" s="4" t="n">
        <v>13</v>
      </c>
      <c r="B2601" s="2" t="s">
        <v>10308</v>
      </c>
      <c r="C2601" s="3" t="s">
        <v>206</v>
      </c>
      <c r="D2601" s="2" t="s">
        <v>10309</v>
      </c>
      <c r="E2601" s="2" t="n">
        <f aca="false">LEN(F2601)-LEN(SUBSTITUTE(F2601," ",""))+1</f>
        <v>11</v>
      </c>
      <c r="F2601" s="2" t="s">
        <v>10310</v>
      </c>
      <c r="G2601" s="2" t="s">
        <v>10311</v>
      </c>
    </row>
    <row r="2602" customFormat="false" ht="12.75" hidden="false" customHeight="true" outlineLevel="0" collapsed="false">
      <c r="A2602" s="4" t="n">
        <v>13</v>
      </c>
      <c r="B2602" s="2" t="s">
        <v>10312</v>
      </c>
      <c r="C2602" s="3" t="s">
        <v>206</v>
      </c>
      <c r="D2602" s="2" t="s">
        <v>10313</v>
      </c>
      <c r="E2602" s="2" t="n">
        <f aca="false">LEN(F2602)-LEN(SUBSTITUTE(F2602," ",""))+1</f>
        <v>11</v>
      </c>
      <c r="F2602" s="2" t="s">
        <v>10314</v>
      </c>
      <c r="G2602" s="2" t="s">
        <v>10315</v>
      </c>
    </row>
    <row r="2603" customFormat="false" ht="12.75" hidden="false" customHeight="true" outlineLevel="0" collapsed="false">
      <c r="A2603" s="4" t="n">
        <v>13</v>
      </c>
      <c r="B2603" s="2" t="s">
        <v>10316</v>
      </c>
      <c r="C2603" s="3" t="s">
        <v>206</v>
      </c>
      <c r="D2603" s="2" t="s">
        <v>10317</v>
      </c>
      <c r="E2603" s="2" t="n">
        <f aca="false">LEN(F2603)-LEN(SUBSTITUTE(F2603," ",""))+1</f>
        <v>11</v>
      </c>
      <c r="F2603" s="2" t="s">
        <v>10318</v>
      </c>
      <c r="G2603" s="2" t="s">
        <v>10319</v>
      </c>
    </row>
    <row r="2604" customFormat="false" ht="12.75" hidden="false" customHeight="true" outlineLevel="0" collapsed="false">
      <c r="A2604" s="4" t="n">
        <v>13</v>
      </c>
      <c r="B2604" s="2" t="s">
        <v>10320</v>
      </c>
      <c r="C2604" s="3" t="s">
        <v>206</v>
      </c>
      <c r="D2604" s="2" t="s">
        <v>10321</v>
      </c>
      <c r="E2604" s="2" t="n">
        <f aca="false">LEN(F2604)-LEN(SUBSTITUTE(F2604," ",""))+1</f>
        <v>11</v>
      </c>
      <c r="F2604" s="2" t="s">
        <v>10322</v>
      </c>
      <c r="G2604" s="2" t="s">
        <v>10323</v>
      </c>
    </row>
    <row r="2605" customFormat="false" ht="12.75" hidden="false" customHeight="true" outlineLevel="0" collapsed="false">
      <c r="A2605" s="4" t="n">
        <v>13</v>
      </c>
      <c r="B2605" s="2" t="s">
        <v>10324</v>
      </c>
      <c r="C2605" s="3" t="s">
        <v>8</v>
      </c>
      <c r="D2605" s="2" t="s">
        <v>10325</v>
      </c>
      <c r="E2605" s="2" t="n">
        <f aca="false">LEN(F2605)-LEN(SUBSTITUTE(F2605," ",""))+1</f>
        <v>3</v>
      </c>
      <c r="F2605" s="2" t="s">
        <v>10326</v>
      </c>
      <c r="G2605" s="2" t="s">
        <v>10327</v>
      </c>
    </row>
    <row r="2606" customFormat="false" ht="12.75" hidden="false" customHeight="true" outlineLevel="0" collapsed="false">
      <c r="A2606" s="4" t="n">
        <v>13</v>
      </c>
      <c r="B2606" s="2" t="s">
        <v>10328</v>
      </c>
      <c r="C2606" s="3" t="s">
        <v>8</v>
      </c>
      <c r="D2606" s="2" t="s">
        <v>10329</v>
      </c>
      <c r="E2606" s="2" t="n">
        <f aca="false">LEN(F2606)-LEN(SUBSTITUTE(F2606," ",""))+1</f>
        <v>10</v>
      </c>
      <c r="F2606" s="2" t="s">
        <v>10330</v>
      </c>
      <c r="G2606" s="2" t="s">
        <v>10331</v>
      </c>
    </row>
    <row r="2607" customFormat="false" ht="12.75" hidden="false" customHeight="true" outlineLevel="0" collapsed="false">
      <c r="A2607" s="4" t="n">
        <v>13</v>
      </c>
      <c r="B2607" s="2" t="s">
        <v>10332</v>
      </c>
      <c r="C2607" s="3" t="s">
        <v>206</v>
      </c>
      <c r="D2607" s="2" t="s">
        <v>10333</v>
      </c>
      <c r="E2607" s="2" t="n">
        <f aca="false">LEN(F2607)-LEN(SUBSTITUTE(F2607," ",""))+1</f>
        <v>11</v>
      </c>
      <c r="F2607" s="2" t="s">
        <v>10334</v>
      </c>
      <c r="G2607" s="2" t="s">
        <v>10335</v>
      </c>
    </row>
    <row r="2608" customFormat="false" ht="12.75" hidden="false" customHeight="true" outlineLevel="0" collapsed="false">
      <c r="A2608" s="4" t="n">
        <v>13</v>
      </c>
      <c r="B2608" s="2" t="s">
        <v>10336</v>
      </c>
      <c r="C2608" s="3" t="s">
        <v>206</v>
      </c>
      <c r="D2608" s="2" t="s">
        <v>10337</v>
      </c>
      <c r="E2608" s="2" t="n">
        <f aca="false">LEN(F2608)-LEN(SUBSTITUTE(F2608," ",""))+1</f>
        <v>11</v>
      </c>
      <c r="F2608" s="2" t="s">
        <v>10338</v>
      </c>
      <c r="G2608" s="2" t="s">
        <v>10339</v>
      </c>
    </row>
    <row r="2609" customFormat="false" ht="12.75" hidden="false" customHeight="true" outlineLevel="0" collapsed="false">
      <c r="A2609" s="4" t="n">
        <v>13</v>
      </c>
      <c r="B2609" s="2" t="s">
        <v>10340</v>
      </c>
      <c r="C2609" s="3" t="s">
        <v>206</v>
      </c>
      <c r="D2609" s="2" t="s">
        <v>10341</v>
      </c>
      <c r="E2609" s="2" t="n">
        <f aca="false">LEN(F2609)-LEN(SUBSTITUTE(F2609," ",""))+1</f>
        <v>11</v>
      </c>
      <c r="F2609" s="2" t="s">
        <v>10342</v>
      </c>
      <c r="G2609" s="2" t="s">
        <v>10343</v>
      </c>
    </row>
    <row r="2610" customFormat="false" ht="12.75" hidden="false" customHeight="true" outlineLevel="0" collapsed="false">
      <c r="A2610" s="4" t="n">
        <v>13</v>
      </c>
      <c r="B2610" s="2" t="s">
        <v>10344</v>
      </c>
      <c r="C2610" s="3" t="s">
        <v>8</v>
      </c>
      <c r="D2610" s="2" t="s">
        <v>10345</v>
      </c>
      <c r="E2610" s="4" t="n">
        <f aca="false">LEN(F2610)-LEN(SUBSTITUTE(F2610," ",""))+1</f>
        <v>10</v>
      </c>
      <c r="F2610" s="2" t="s">
        <v>10346</v>
      </c>
      <c r="G2610" s="8" t="s">
        <v>10347</v>
      </c>
    </row>
    <row r="2611" customFormat="false" ht="12.75" hidden="false" customHeight="true" outlineLevel="0" collapsed="false">
      <c r="A2611" s="4" t="n">
        <v>13</v>
      </c>
      <c r="B2611" s="2" t="s">
        <v>10348</v>
      </c>
      <c r="C2611" s="3" t="s">
        <v>8</v>
      </c>
      <c r="D2611" s="2" t="s">
        <v>10349</v>
      </c>
      <c r="E2611" s="2" t="n">
        <f aca="false">LEN(F2611)-LEN(SUBSTITUTE(F2611," ",""))+1</f>
        <v>10</v>
      </c>
      <c r="F2611" s="2" t="s">
        <v>10350</v>
      </c>
      <c r="G2611" s="2" t="s">
        <v>10351</v>
      </c>
    </row>
    <row r="2612" customFormat="false" ht="12.75" hidden="false" customHeight="true" outlineLevel="0" collapsed="false">
      <c r="A2612" s="4" t="n">
        <v>13</v>
      </c>
      <c r="B2612" s="2" t="s">
        <v>10352</v>
      </c>
      <c r="C2612" s="3" t="s">
        <v>8</v>
      </c>
      <c r="D2612" s="2" t="s">
        <v>10353</v>
      </c>
      <c r="E2612" s="2" t="n">
        <f aca="false">LEN(F2612)-LEN(SUBSTITUTE(F2612," ",""))+1</f>
        <v>10</v>
      </c>
      <c r="F2612" s="2" t="s">
        <v>10354</v>
      </c>
      <c r="G2612" s="2" t="s">
        <v>10355</v>
      </c>
    </row>
    <row r="2613" customFormat="false" ht="12.75" hidden="false" customHeight="true" outlineLevel="0" collapsed="false">
      <c r="A2613" s="4" t="n">
        <v>13</v>
      </c>
      <c r="B2613" s="2" t="s">
        <v>10356</v>
      </c>
      <c r="C2613" s="3" t="s">
        <v>8</v>
      </c>
      <c r="D2613" s="2" t="s">
        <v>10357</v>
      </c>
      <c r="E2613" s="2" t="n">
        <f aca="false">LEN(F2613)-LEN(SUBSTITUTE(F2613," ",""))+1</f>
        <v>10</v>
      </c>
      <c r="F2613" s="2" t="s">
        <v>10358</v>
      </c>
      <c r="G2613" s="2" t="s">
        <v>10359</v>
      </c>
    </row>
    <row r="2614" customFormat="false" ht="12.75" hidden="false" customHeight="true" outlineLevel="0" collapsed="false">
      <c r="A2614" s="4" t="n">
        <v>13</v>
      </c>
      <c r="B2614" s="2" t="s">
        <v>10360</v>
      </c>
      <c r="C2614" s="3" t="s">
        <v>206</v>
      </c>
      <c r="D2614" s="2" t="s">
        <v>10361</v>
      </c>
      <c r="E2614" s="4" t="n">
        <f aca="false">LEN(F2614)-LEN(SUBSTITUTE(F2614," ",""))+1</f>
        <v>11</v>
      </c>
      <c r="F2614" s="2" t="s">
        <v>10362</v>
      </c>
      <c r="G2614" s="2" t="s">
        <v>10363</v>
      </c>
    </row>
    <row r="2615" customFormat="false" ht="12.75" hidden="false" customHeight="true" outlineLevel="0" collapsed="false">
      <c r="A2615" s="4" t="n">
        <v>13</v>
      </c>
      <c r="B2615" s="2" t="s">
        <v>10364</v>
      </c>
      <c r="C2615" s="3" t="s">
        <v>8</v>
      </c>
      <c r="D2615" s="2" t="s">
        <v>10365</v>
      </c>
      <c r="E2615" s="4" t="n">
        <f aca="false">LEN(F2615)-LEN(SUBSTITUTE(F2615," ",""))+1</f>
        <v>3</v>
      </c>
      <c r="F2615" s="2" t="s">
        <v>10366</v>
      </c>
      <c r="G2615" s="2" t="s">
        <v>10367</v>
      </c>
    </row>
    <row r="2616" customFormat="false" ht="12.75" hidden="false" customHeight="true" outlineLevel="0" collapsed="false">
      <c r="A2616" s="4" t="n">
        <v>13</v>
      </c>
      <c r="B2616" s="2" t="s">
        <v>10368</v>
      </c>
      <c r="C2616" s="3" t="s">
        <v>8</v>
      </c>
      <c r="D2616" s="2" t="s">
        <v>10369</v>
      </c>
      <c r="E2616" s="4" t="n">
        <f aca="false">LEN(F2616)-LEN(SUBSTITUTE(F2616," ",""))+1</f>
        <v>5</v>
      </c>
      <c r="F2616" s="2" t="s">
        <v>10370</v>
      </c>
      <c r="G2616" s="2" t="s">
        <v>10371</v>
      </c>
    </row>
    <row r="2617" customFormat="false" ht="12.75" hidden="false" customHeight="true" outlineLevel="0" collapsed="false">
      <c r="A2617" s="4" t="n">
        <v>13</v>
      </c>
      <c r="B2617" s="2" t="s">
        <v>10372</v>
      </c>
      <c r="C2617" s="3" t="s">
        <v>8</v>
      </c>
      <c r="D2617" s="2" t="s">
        <v>10373</v>
      </c>
      <c r="E2617" s="2" t="n">
        <f aca="false">LEN(F2617)-LEN(SUBSTITUTE(F2617," ",""))+1</f>
        <v>10</v>
      </c>
      <c r="F2617" s="2" t="s">
        <v>10374</v>
      </c>
      <c r="G2617" s="2" t="s">
        <v>10375</v>
      </c>
    </row>
    <row r="2618" customFormat="false" ht="12.75" hidden="false" customHeight="true" outlineLevel="0" collapsed="false">
      <c r="A2618" s="4" t="n">
        <v>13</v>
      </c>
      <c r="B2618" s="2" t="s">
        <v>10376</v>
      </c>
      <c r="C2618" s="3" t="s">
        <v>8</v>
      </c>
      <c r="D2618" s="2" t="s">
        <v>10377</v>
      </c>
      <c r="E2618" s="2" t="n">
        <f aca="false">LEN(F2618)-LEN(SUBSTITUTE(F2618," ",""))+1</f>
        <v>12</v>
      </c>
      <c r="F2618" s="2" t="s">
        <v>10378</v>
      </c>
      <c r="G2618" s="2" t="s">
        <v>10379</v>
      </c>
    </row>
    <row r="2619" customFormat="false" ht="12.75" hidden="false" customHeight="true" outlineLevel="0" collapsed="false">
      <c r="A2619" s="4" t="n">
        <v>13</v>
      </c>
      <c r="B2619" s="2" t="s">
        <v>10380</v>
      </c>
      <c r="C2619" s="3" t="s">
        <v>206</v>
      </c>
      <c r="D2619" s="2" t="s">
        <v>10381</v>
      </c>
      <c r="E2619" s="4" t="n">
        <f aca="false">LEN(F2619)-LEN(SUBSTITUTE(F2619," ",""))+1</f>
        <v>10</v>
      </c>
      <c r="F2619" s="2" t="s">
        <v>10382</v>
      </c>
      <c r="G2619" s="2" t="s">
        <v>10383</v>
      </c>
    </row>
    <row r="2620" customFormat="false" ht="12.75" hidden="false" customHeight="true" outlineLevel="0" collapsed="false">
      <c r="A2620" s="4" t="n">
        <v>13</v>
      </c>
      <c r="B2620" s="2" t="s">
        <v>10384</v>
      </c>
      <c r="C2620" s="3" t="s">
        <v>276</v>
      </c>
      <c r="D2620" s="2" t="s">
        <v>10385</v>
      </c>
      <c r="E2620" s="4" t="n">
        <f aca="false">LEN(F2620)-LEN(SUBSTITUTE(F2620," ",""))+1</f>
        <v>1</v>
      </c>
      <c r="F2620" s="2" t="s">
        <v>10384</v>
      </c>
      <c r="G2620" s="2" t="s">
        <v>10383</v>
      </c>
    </row>
    <row r="2621" customFormat="false" ht="12.75" hidden="false" customHeight="true" outlineLevel="0" collapsed="false">
      <c r="A2621" s="4" t="n">
        <v>13</v>
      </c>
      <c r="B2621" s="2" t="s">
        <v>10386</v>
      </c>
      <c r="C2621" s="3" t="s">
        <v>325</v>
      </c>
      <c r="D2621" s="2" t="s">
        <v>10387</v>
      </c>
      <c r="E2621" s="2" t="n">
        <f aca="false">LEN(F2621)-LEN(SUBSTITUTE(F2621," ",""))+1</f>
        <v>30</v>
      </c>
      <c r="F2621" s="2" t="s">
        <v>10388</v>
      </c>
      <c r="G2621" s="2" t="s">
        <v>10389</v>
      </c>
    </row>
    <row r="2622" customFormat="false" ht="12.75" hidden="false" customHeight="true" outlineLevel="0" collapsed="false">
      <c r="A2622" s="4" t="n">
        <v>13</v>
      </c>
      <c r="B2622" s="2" t="s">
        <v>10390</v>
      </c>
      <c r="C2622" s="3" t="s">
        <v>325</v>
      </c>
      <c r="D2622" s="2" t="s">
        <v>10391</v>
      </c>
      <c r="E2622" s="2" t="n">
        <f aca="false">LEN(F2622)-LEN(SUBSTITUTE(F2622," ",""))+1</f>
        <v>30</v>
      </c>
      <c r="F2622" s="2" t="s">
        <v>10392</v>
      </c>
      <c r="G2622" s="2" t="s">
        <v>10393</v>
      </c>
    </row>
    <row r="2623" customFormat="false" ht="12.75" hidden="false" customHeight="true" outlineLevel="0" collapsed="false">
      <c r="A2623" s="4" t="n">
        <v>13</v>
      </c>
      <c r="B2623" s="2" t="s">
        <v>10394</v>
      </c>
      <c r="C2623" s="3" t="s">
        <v>206</v>
      </c>
      <c r="D2623" s="2" t="s">
        <v>10395</v>
      </c>
      <c r="E2623" s="2" t="n">
        <f aca="false">LEN(F2623)-LEN(SUBSTITUTE(F2623," ",""))+1</f>
        <v>11</v>
      </c>
      <c r="F2623" s="2" t="s">
        <v>10396</v>
      </c>
      <c r="G2623" s="2" t="s">
        <v>10397</v>
      </c>
    </row>
    <row r="2624" customFormat="false" ht="12.75" hidden="false" customHeight="true" outlineLevel="0" collapsed="false">
      <c r="A2624" s="4" t="n">
        <v>13</v>
      </c>
      <c r="B2624" s="2" t="s">
        <v>10398</v>
      </c>
      <c r="C2624" s="3" t="s">
        <v>325</v>
      </c>
      <c r="D2624" s="2" t="s">
        <v>10399</v>
      </c>
      <c r="E2624" s="2" t="n">
        <f aca="false">LEN(F2624)-LEN(SUBSTITUTE(F2624," ",""))+1</f>
        <v>34</v>
      </c>
      <c r="F2624" s="2" t="s">
        <v>10400</v>
      </c>
      <c r="G2624" s="2" t="s">
        <v>10401</v>
      </c>
    </row>
    <row r="2625" customFormat="false" ht="12.75" hidden="false" customHeight="true" outlineLevel="0" collapsed="false">
      <c r="A2625" s="4" t="n">
        <v>13</v>
      </c>
      <c r="B2625" s="2" t="s">
        <v>10402</v>
      </c>
      <c r="C2625" s="3" t="s">
        <v>325</v>
      </c>
      <c r="D2625" s="2" t="s">
        <v>10403</v>
      </c>
      <c r="E2625" s="2" t="n">
        <f aca="false">LEN(F2625)-LEN(SUBSTITUTE(F2625," ",""))+1</f>
        <v>27</v>
      </c>
      <c r="F2625" s="2" t="s">
        <v>10404</v>
      </c>
      <c r="G2625" s="2" t="s">
        <v>10405</v>
      </c>
    </row>
    <row r="2626" customFormat="false" ht="12.75" hidden="false" customHeight="true" outlineLevel="0" collapsed="false">
      <c r="A2626" s="4" t="n">
        <v>13</v>
      </c>
      <c r="B2626" s="2" t="s">
        <v>10406</v>
      </c>
      <c r="C2626" s="3" t="s">
        <v>271</v>
      </c>
      <c r="D2626" s="2" t="s">
        <v>10407</v>
      </c>
      <c r="E2626" s="4" t="n">
        <f aca="false">LEN(F2626)-LEN(SUBSTITUTE(F2626," ",""))+1</f>
        <v>44</v>
      </c>
      <c r="F2626" s="2" t="s">
        <v>10408</v>
      </c>
      <c r="G2626" s="2" t="s">
        <v>10409</v>
      </c>
    </row>
    <row r="2627" customFormat="false" ht="12.75" hidden="false" customHeight="true" outlineLevel="0" collapsed="false">
      <c r="A2627" s="4" t="n">
        <v>13</v>
      </c>
      <c r="B2627" s="2" t="s">
        <v>10410</v>
      </c>
      <c r="C2627" s="3" t="s">
        <v>206</v>
      </c>
      <c r="D2627" s="2" t="s">
        <v>10411</v>
      </c>
      <c r="E2627" s="2" t="n">
        <f aca="false">LEN(F2627)-LEN(SUBSTITUTE(F2627," ",""))+1</f>
        <v>11</v>
      </c>
      <c r="F2627" s="2" t="s">
        <v>10412</v>
      </c>
      <c r="G2627" s="2" t="s">
        <v>10413</v>
      </c>
    </row>
    <row r="2628" customFormat="false" ht="12.75" hidden="false" customHeight="true" outlineLevel="0" collapsed="false">
      <c r="A2628" s="4" t="n">
        <v>13</v>
      </c>
      <c r="B2628" s="2" t="s">
        <v>10414</v>
      </c>
      <c r="C2628" s="3" t="s">
        <v>8</v>
      </c>
      <c r="D2628" s="2" t="s">
        <v>10415</v>
      </c>
      <c r="E2628" s="2" t="n">
        <f aca="false">LEN(F2628)-LEN(SUBSTITUTE(F2628," ",""))+1</f>
        <v>5</v>
      </c>
      <c r="F2628" s="2" t="s">
        <v>10416</v>
      </c>
      <c r="G2628" s="2" t="s">
        <v>10417</v>
      </c>
    </row>
    <row r="2629" customFormat="false" ht="12.75" hidden="false" customHeight="true" outlineLevel="0" collapsed="false">
      <c r="A2629" s="4" t="n">
        <v>13</v>
      </c>
      <c r="B2629" s="2" t="s">
        <v>10418</v>
      </c>
      <c r="C2629" s="3" t="s">
        <v>325</v>
      </c>
      <c r="D2629" s="2" t="s">
        <v>10419</v>
      </c>
      <c r="E2629" s="2" t="n">
        <f aca="false">LEN(F2629)-LEN(SUBSTITUTE(F2629," ",""))+1</f>
        <v>30</v>
      </c>
      <c r="F2629" s="2" t="s">
        <v>10420</v>
      </c>
      <c r="G2629" s="2" t="s">
        <v>10421</v>
      </c>
    </row>
    <row r="2630" customFormat="false" ht="12.75" hidden="false" customHeight="true" outlineLevel="0" collapsed="false">
      <c r="A2630" s="4" t="n">
        <v>13</v>
      </c>
      <c r="B2630" s="2" t="s">
        <v>10422</v>
      </c>
      <c r="C2630" s="3" t="s">
        <v>325</v>
      </c>
      <c r="D2630" s="2" t="s">
        <v>10423</v>
      </c>
      <c r="E2630" s="4" t="n">
        <f aca="false">LEN(F2630)-LEN(SUBSTITUTE(F2630," ",""))+1</f>
        <v>30</v>
      </c>
      <c r="F2630" s="2" t="s">
        <v>10424</v>
      </c>
      <c r="G2630" s="2" t="s">
        <v>10425</v>
      </c>
    </row>
    <row r="2631" customFormat="false" ht="12.75" hidden="false" customHeight="true" outlineLevel="0" collapsed="false">
      <c r="A2631" s="4" t="n">
        <v>13</v>
      </c>
      <c r="B2631" s="2" t="s">
        <v>10426</v>
      </c>
      <c r="C2631" s="3" t="s">
        <v>325</v>
      </c>
      <c r="D2631" s="2" t="s">
        <v>10427</v>
      </c>
      <c r="E2631" s="2" t="n">
        <f aca="false">LEN(F2631)-LEN(SUBSTITUTE(F2631," ",""))+1</f>
        <v>30</v>
      </c>
      <c r="F2631" s="2" t="s">
        <v>10428</v>
      </c>
      <c r="G2631" s="2" t="s">
        <v>10429</v>
      </c>
    </row>
    <row r="2632" customFormat="false" ht="12.75" hidden="false" customHeight="true" outlineLevel="0" collapsed="false">
      <c r="A2632" s="4" t="n">
        <v>13</v>
      </c>
      <c r="B2632" s="2" t="s">
        <v>10430</v>
      </c>
      <c r="C2632" s="3" t="s">
        <v>325</v>
      </c>
      <c r="D2632" s="2" t="s">
        <v>10431</v>
      </c>
      <c r="E2632" s="2" t="n">
        <f aca="false">LEN(F2632)-LEN(SUBSTITUTE(F2632," ",""))+1</f>
        <v>37</v>
      </c>
      <c r="F2632" s="2" t="s">
        <v>10432</v>
      </c>
      <c r="G2632" s="2" t="s">
        <v>10433</v>
      </c>
    </row>
    <row r="2633" customFormat="false" ht="12.75" hidden="false" customHeight="true" outlineLevel="0" collapsed="false">
      <c r="A2633" s="4" t="n">
        <v>13</v>
      </c>
      <c r="B2633" s="2" t="s">
        <v>10434</v>
      </c>
      <c r="C2633" s="3" t="s">
        <v>325</v>
      </c>
      <c r="D2633" s="2" t="s">
        <v>10435</v>
      </c>
      <c r="E2633" s="2" t="n">
        <f aca="false">LEN(F2633)-LEN(SUBSTITUTE(F2633," ",""))+1</f>
        <v>37</v>
      </c>
      <c r="F2633" s="2" t="s">
        <v>10436</v>
      </c>
      <c r="G2633" s="2" t="s">
        <v>10437</v>
      </c>
    </row>
    <row r="2634" customFormat="false" ht="12.75" hidden="false" customHeight="true" outlineLevel="0" collapsed="false">
      <c r="A2634" s="4" t="n">
        <v>13</v>
      </c>
      <c r="B2634" s="2" t="s">
        <v>10438</v>
      </c>
      <c r="C2634" s="3" t="s">
        <v>325</v>
      </c>
      <c r="D2634" s="2" t="s">
        <v>10439</v>
      </c>
      <c r="E2634" s="2" t="n">
        <f aca="false">LEN(F2634)-LEN(SUBSTITUTE(F2634," ",""))+1</f>
        <v>30</v>
      </c>
      <c r="F2634" s="2" t="s">
        <v>10440</v>
      </c>
      <c r="G2634" s="2" t="s">
        <v>10441</v>
      </c>
    </row>
    <row r="2635" customFormat="false" ht="12.75" hidden="false" customHeight="true" outlineLevel="0" collapsed="false">
      <c r="A2635" s="4" t="n">
        <v>13</v>
      </c>
      <c r="B2635" s="2" t="s">
        <v>10442</v>
      </c>
      <c r="C2635" s="3" t="s">
        <v>206</v>
      </c>
      <c r="D2635" s="2" t="s">
        <v>10443</v>
      </c>
      <c r="E2635" s="4" t="n">
        <f aca="false">LEN(F2635)-LEN(SUBSTITUTE(F2635," ",""))+1</f>
        <v>11</v>
      </c>
      <c r="F2635" s="2" t="s">
        <v>10444</v>
      </c>
      <c r="G2635" s="2" t="s">
        <v>10445</v>
      </c>
    </row>
    <row r="2636" customFormat="false" ht="12.75" hidden="false" customHeight="true" outlineLevel="0" collapsed="false">
      <c r="A2636" s="4" t="n">
        <v>13</v>
      </c>
      <c r="B2636" s="2" t="s">
        <v>10446</v>
      </c>
      <c r="C2636" s="3" t="s">
        <v>206</v>
      </c>
      <c r="D2636" s="2" t="s">
        <v>10447</v>
      </c>
      <c r="E2636" s="2" t="n">
        <f aca="false">LEN(F2636)-LEN(SUBSTITUTE(F2636," ",""))+1</f>
        <v>11</v>
      </c>
      <c r="F2636" s="2" t="s">
        <v>10448</v>
      </c>
      <c r="G2636" s="2" t="s">
        <v>10449</v>
      </c>
    </row>
    <row r="2637" customFormat="false" ht="12.75" hidden="false" customHeight="true" outlineLevel="0" collapsed="false">
      <c r="A2637" s="4" t="n">
        <v>13</v>
      </c>
      <c r="B2637" s="2" t="s">
        <v>10450</v>
      </c>
      <c r="C2637" s="3" t="s">
        <v>325</v>
      </c>
      <c r="D2637" s="2" t="s">
        <v>10451</v>
      </c>
      <c r="E2637" s="2" t="n">
        <f aca="false">LEN(F2637)-LEN(SUBSTITUTE(F2637," ",""))+1</f>
        <v>37</v>
      </c>
      <c r="F2637" s="2" t="s">
        <v>10452</v>
      </c>
      <c r="G2637" s="2" t="s">
        <v>10453</v>
      </c>
    </row>
    <row r="2638" customFormat="false" ht="12.75" hidden="false" customHeight="true" outlineLevel="0" collapsed="false">
      <c r="A2638" s="4" t="n">
        <v>13</v>
      </c>
      <c r="B2638" s="2" t="s">
        <v>10454</v>
      </c>
      <c r="C2638" s="3" t="s">
        <v>325</v>
      </c>
      <c r="D2638" s="2" t="s">
        <v>10455</v>
      </c>
      <c r="E2638" s="2" t="n">
        <f aca="false">LEN(F2638)-LEN(SUBSTITUTE(F2638," ",""))+1</f>
        <v>30</v>
      </c>
      <c r="F2638" s="2" t="s">
        <v>10456</v>
      </c>
      <c r="G2638" s="2" t="s">
        <v>10457</v>
      </c>
    </row>
    <row r="2639" customFormat="false" ht="12.75" hidden="false" customHeight="true" outlineLevel="0" collapsed="false">
      <c r="A2639" s="4" t="n">
        <v>13</v>
      </c>
      <c r="B2639" s="2" t="s">
        <v>10458</v>
      </c>
      <c r="C2639" s="3" t="s">
        <v>325</v>
      </c>
      <c r="D2639" s="2" t="s">
        <v>10459</v>
      </c>
      <c r="E2639" s="2" t="n">
        <f aca="false">LEN(F2639)-LEN(SUBSTITUTE(F2639," ",""))+1</f>
        <v>37</v>
      </c>
      <c r="F2639" s="2" t="s">
        <v>10460</v>
      </c>
      <c r="G2639" s="2" t="s">
        <v>10461</v>
      </c>
    </row>
    <row r="2640" customFormat="false" ht="12.75" hidden="false" customHeight="true" outlineLevel="0" collapsed="false">
      <c r="A2640" s="4" t="n">
        <v>13</v>
      </c>
      <c r="B2640" s="2" t="s">
        <v>10462</v>
      </c>
      <c r="C2640" s="3" t="s">
        <v>206</v>
      </c>
      <c r="D2640" s="2" t="s">
        <v>10463</v>
      </c>
      <c r="E2640" s="2" t="n">
        <f aca="false">LEN(F2640)-LEN(SUBSTITUTE(F2640," ",""))+1</f>
        <v>11</v>
      </c>
      <c r="F2640" s="2" t="s">
        <v>10464</v>
      </c>
      <c r="G2640" s="2" t="s">
        <v>10465</v>
      </c>
    </row>
    <row r="2641" customFormat="false" ht="12.75" hidden="false" customHeight="true" outlineLevel="0" collapsed="false">
      <c r="A2641" s="4" t="n">
        <v>13</v>
      </c>
      <c r="B2641" s="2" t="s">
        <v>10466</v>
      </c>
      <c r="C2641" s="3" t="s">
        <v>325</v>
      </c>
      <c r="D2641" s="2" t="s">
        <v>10467</v>
      </c>
      <c r="E2641" s="2" t="n">
        <f aca="false">LEN(F2641)-LEN(SUBSTITUTE(F2641," ",""))+1</f>
        <v>37</v>
      </c>
      <c r="F2641" s="2" t="s">
        <v>10468</v>
      </c>
      <c r="G2641" s="2" t="s">
        <v>10469</v>
      </c>
    </row>
    <row r="2642" customFormat="false" ht="12.75" hidden="false" customHeight="true" outlineLevel="0" collapsed="false">
      <c r="A2642" s="4" t="n">
        <v>13</v>
      </c>
      <c r="B2642" s="2" t="s">
        <v>10470</v>
      </c>
      <c r="C2642" s="3" t="s">
        <v>206</v>
      </c>
      <c r="D2642" s="2" t="s">
        <v>10471</v>
      </c>
      <c r="E2642" s="2" t="n">
        <f aca="false">LEN(F2642)-LEN(SUBSTITUTE(F2642," ",""))+1</f>
        <v>11</v>
      </c>
      <c r="F2642" s="2" t="s">
        <v>10472</v>
      </c>
      <c r="G2642" s="2" t="s">
        <v>10473</v>
      </c>
    </row>
    <row r="2643" customFormat="false" ht="12.75" hidden="false" customHeight="true" outlineLevel="0" collapsed="false">
      <c r="A2643" s="4" t="n">
        <v>13</v>
      </c>
      <c r="B2643" s="2" t="s">
        <v>10474</v>
      </c>
      <c r="C2643" s="3" t="s">
        <v>325</v>
      </c>
      <c r="D2643" s="2" t="s">
        <v>10475</v>
      </c>
      <c r="E2643" s="2" t="n">
        <f aca="false">LEN(F2643)-LEN(SUBSTITUTE(F2643," ",""))+1</f>
        <v>37</v>
      </c>
      <c r="F2643" s="2" t="s">
        <v>10476</v>
      </c>
      <c r="G2643" s="2" t="s">
        <v>10477</v>
      </c>
    </row>
    <row r="2644" customFormat="false" ht="12.75" hidden="false" customHeight="true" outlineLevel="0" collapsed="false">
      <c r="A2644" s="4" t="n">
        <v>13</v>
      </c>
      <c r="B2644" s="2" t="s">
        <v>10478</v>
      </c>
      <c r="C2644" s="3" t="s">
        <v>325</v>
      </c>
      <c r="D2644" s="2" t="s">
        <v>10479</v>
      </c>
      <c r="E2644" s="2" t="n">
        <f aca="false">LEN(F2644)-LEN(SUBSTITUTE(F2644," ",""))+1</f>
        <v>37</v>
      </c>
      <c r="F2644" s="2" t="s">
        <v>10480</v>
      </c>
      <c r="G2644" s="2" t="s">
        <v>10481</v>
      </c>
    </row>
    <row r="2645" customFormat="false" ht="12.75" hidden="false" customHeight="true" outlineLevel="0" collapsed="false">
      <c r="A2645" s="4" t="n">
        <v>13</v>
      </c>
      <c r="B2645" s="2" t="s">
        <v>10482</v>
      </c>
      <c r="C2645" s="3" t="s">
        <v>325</v>
      </c>
      <c r="D2645" s="2" t="s">
        <v>10483</v>
      </c>
      <c r="E2645" s="2" t="n">
        <f aca="false">LEN(F2645)-LEN(SUBSTITUTE(F2645," ",""))+1</f>
        <v>27</v>
      </c>
      <c r="F2645" s="2" t="s">
        <v>10484</v>
      </c>
      <c r="G2645" s="2" t="s">
        <v>10485</v>
      </c>
    </row>
    <row r="2646" customFormat="false" ht="12.75" hidden="false" customHeight="true" outlineLevel="0" collapsed="false">
      <c r="A2646" s="4" t="n">
        <v>13</v>
      </c>
      <c r="B2646" s="2" t="s">
        <v>10486</v>
      </c>
      <c r="C2646" s="3" t="s">
        <v>325</v>
      </c>
      <c r="D2646" s="2" t="s">
        <v>10487</v>
      </c>
      <c r="E2646" s="2" t="n">
        <f aca="false">LEN(F2646)-LEN(SUBSTITUTE(F2646," ",""))+1</f>
        <v>27</v>
      </c>
      <c r="F2646" s="2" t="s">
        <v>10488</v>
      </c>
      <c r="G2646" s="2" t="s">
        <v>10489</v>
      </c>
    </row>
    <row r="2647" customFormat="false" ht="12.75" hidden="false" customHeight="true" outlineLevel="0" collapsed="false">
      <c r="A2647" s="4" t="n">
        <v>13</v>
      </c>
      <c r="B2647" s="2" t="s">
        <v>10490</v>
      </c>
      <c r="C2647" s="3" t="s">
        <v>325</v>
      </c>
      <c r="D2647" s="2" t="s">
        <v>10491</v>
      </c>
      <c r="E2647" s="2" t="n">
        <f aca="false">LEN(F2647)-LEN(SUBSTITUTE(F2647," ",""))+1</f>
        <v>37</v>
      </c>
      <c r="F2647" s="2" t="s">
        <v>10492</v>
      </c>
      <c r="G2647" s="2" t="s">
        <v>10493</v>
      </c>
    </row>
    <row r="2648" customFormat="false" ht="12.75" hidden="false" customHeight="true" outlineLevel="0" collapsed="false">
      <c r="A2648" s="4" t="n">
        <v>13</v>
      </c>
      <c r="B2648" s="2" t="s">
        <v>10494</v>
      </c>
      <c r="C2648" s="3" t="s">
        <v>325</v>
      </c>
      <c r="D2648" s="2" t="s">
        <v>10495</v>
      </c>
      <c r="E2648" s="2" t="n">
        <f aca="false">LEN(F2648)-LEN(SUBSTITUTE(F2648," ",""))+1</f>
        <v>34</v>
      </c>
      <c r="F2648" s="2" t="s">
        <v>10496</v>
      </c>
      <c r="G2648" s="2" t="s">
        <v>10497</v>
      </c>
    </row>
    <row r="2649" customFormat="false" ht="12.75" hidden="false" customHeight="true" outlineLevel="0" collapsed="false">
      <c r="A2649" s="4" t="n">
        <v>13</v>
      </c>
      <c r="B2649" s="2" t="s">
        <v>10498</v>
      </c>
      <c r="C2649" s="3" t="s">
        <v>325</v>
      </c>
      <c r="D2649" s="2" t="s">
        <v>10499</v>
      </c>
      <c r="E2649" s="2" t="n">
        <f aca="false">LEN(F2649)-LEN(SUBSTITUTE(F2649," ",""))+1</f>
        <v>34</v>
      </c>
      <c r="F2649" s="2" t="s">
        <v>10500</v>
      </c>
      <c r="G2649" s="2" t="s">
        <v>10501</v>
      </c>
    </row>
    <row r="2650" customFormat="false" ht="12.75" hidden="false" customHeight="true" outlineLevel="0" collapsed="false">
      <c r="A2650" s="4" t="n">
        <v>13</v>
      </c>
      <c r="B2650" s="2" t="s">
        <v>10502</v>
      </c>
      <c r="C2650" s="3" t="s">
        <v>325</v>
      </c>
      <c r="D2650" s="2" t="s">
        <v>10503</v>
      </c>
      <c r="E2650" s="2" t="n">
        <f aca="false">LEN(F2650)-LEN(SUBSTITUTE(F2650," ",""))+1</f>
        <v>37</v>
      </c>
      <c r="F2650" s="2" t="s">
        <v>10504</v>
      </c>
      <c r="G2650" s="2" t="s">
        <v>10505</v>
      </c>
    </row>
    <row r="2651" customFormat="false" ht="12.75" hidden="false" customHeight="true" outlineLevel="0" collapsed="false">
      <c r="A2651" s="4" t="n">
        <v>13</v>
      </c>
      <c r="B2651" s="2" t="s">
        <v>10506</v>
      </c>
      <c r="C2651" s="3" t="s">
        <v>206</v>
      </c>
      <c r="D2651" s="2" t="s">
        <v>10507</v>
      </c>
      <c r="E2651" s="2" t="n">
        <f aca="false">LEN(F2651)-LEN(SUBSTITUTE(F2651," ",""))+1</f>
        <v>11</v>
      </c>
      <c r="F2651" s="2" t="s">
        <v>10508</v>
      </c>
      <c r="G2651" s="2" t="s">
        <v>10509</v>
      </c>
    </row>
    <row r="2652" customFormat="false" ht="12.75" hidden="false" customHeight="true" outlineLevel="0" collapsed="false">
      <c r="A2652" s="4" t="n">
        <v>13</v>
      </c>
      <c r="B2652" s="2" t="s">
        <v>10510</v>
      </c>
      <c r="C2652" s="3" t="s">
        <v>325</v>
      </c>
      <c r="D2652" s="2" t="s">
        <v>10511</v>
      </c>
      <c r="E2652" s="2" t="n">
        <f aca="false">LEN(F2652)-LEN(SUBSTITUTE(F2652," ",""))+1</f>
        <v>37</v>
      </c>
      <c r="F2652" s="2" t="s">
        <v>10512</v>
      </c>
      <c r="G2652" s="2" t="s">
        <v>10513</v>
      </c>
    </row>
    <row r="2653" customFormat="false" ht="12.75" hidden="false" customHeight="true" outlineLevel="0" collapsed="false">
      <c r="A2653" s="4" t="n">
        <v>13</v>
      </c>
      <c r="B2653" s="2" t="s">
        <v>10514</v>
      </c>
      <c r="C2653" s="3" t="s">
        <v>325</v>
      </c>
      <c r="D2653" s="2" t="s">
        <v>10515</v>
      </c>
      <c r="E2653" s="2" t="n">
        <f aca="false">LEN(F2653)-LEN(SUBSTITUTE(F2653," ",""))+1</f>
        <v>37</v>
      </c>
      <c r="F2653" s="2" t="s">
        <v>10516</v>
      </c>
      <c r="G2653" s="2" t="s">
        <v>10517</v>
      </c>
    </row>
    <row r="2654" customFormat="false" ht="12.75" hidden="false" customHeight="true" outlineLevel="0" collapsed="false">
      <c r="A2654" s="4" t="n">
        <v>13</v>
      </c>
      <c r="B2654" s="2" t="s">
        <v>10518</v>
      </c>
      <c r="C2654" s="3" t="s">
        <v>325</v>
      </c>
      <c r="D2654" s="2" t="s">
        <v>10519</v>
      </c>
      <c r="E2654" s="2" t="n">
        <f aca="false">LEN(F2654)-LEN(SUBSTITUTE(F2654," ",""))+1</f>
        <v>37</v>
      </c>
      <c r="F2654" s="2" t="s">
        <v>10520</v>
      </c>
      <c r="G2654" s="2" t="s">
        <v>10521</v>
      </c>
    </row>
    <row r="2655" customFormat="false" ht="12.75" hidden="false" customHeight="true" outlineLevel="0" collapsed="false">
      <c r="A2655" s="4" t="n">
        <v>13</v>
      </c>
      <c r="B2655" s="2" t="s">
        <v>10522</v>
      </c>
      <c r="C2655" s="3" t="s">
        <v>325</v>
      </c>
      <c r="D2655" s="2" t="s">
        <v>10523</v>
      </c>
      <c r="E2655" s="4" t="n">
        <f aca="false">LEN(F2655)-LEN(SUBSTITUTE(F2655," ",""))+1</f>
        <v>30</v>
      </c>
      <c r="F2655" s="2" t="s">
        <v>10524</v>
      </c>
      <c r="G2655" s="2" t="s">
        <v>10525</v>
      </c>
    </row>
    <row r="2656" customFormat="false" ht="12.75" hidden="false" customHeight="true" outlineLevel="0" collapsed="false">
      <c r="A2656" s="4" t="n">
        <v>13</v>
      </c>
      <c r="B2656" s="2" t="s">
        <v>10526</v>
      </c>
      <c r="C2656" s="3" t="s">
        <v>325</v>
      </c>
      <c r="D2656" s="2" t="s">
        <v>10527</v>
      </c>
      <c r="E2656" s="2" t="n">
        <f aca="false">LEN(F2656)-LEN(SUBSTITUTE(F2656," ",""))+1</f>
        <v>34</v>
      </c>
      <c r="F2656" s="2" t="s">
        <v>10528</v>
      </c>
      <c r="G2656" s="2" t="s">
        <v>10529</v>
      </c>
    </row>
    <row r="2657" customFormat="false" ht="12.75" hidden="false" customHeight="true" outlineLevel="0" collapsed="false">
      <c r="A2657" s="4" t="n">
        <v>13</v>
      </c>
      <c r="B2657" s="2" t="s">
        <v>10530</v>
      </c>
      <c r="C2657" s="3" t="s">
        <v>325</v>
      </c>
      <c r="D2657" s="2" t="s">
        <v>10531</v>
      </c>
      <c r="E2657" s="2" t="n">
        <f aca="false">LEN(F2657)-LEN(SUBSTITUTE(F2657," ",""))+1</f>
        <v>34</v>
      </c>
      <c r="F2657" s="2" t="s">
        <v>10532</v>
      </c>
      <c r="G2657" s="2" t="s">
        <v>10533</v>
      </c>
    </row>
    <row r="2658" customFormat="false" ht="12.75" hidden="false" customHeight="true" outlineLevel="0" collapsed="false">
      <c r="A2658" s="4" t="n">
        <v>13</v>
      </c>
      <c r="B2658" s="2" t="s">
        <v>10534</v>
      </c>
      <c r="C2658" s="3" t="s">
        <v>325</v>
      </c>
      <c r="D2658" s="2" t="s">
        <v>10535</v>
      </c>
      <c r="E2658" s="2" t="n">
        <f aca="false">LEN(F2658)-LEN(SUBSTITUTE(F2658," ",""))+1</f>
        <v>34</v>
      </c>
      <c r="F2658" s="2" t="s">
        <v>10536</v>
      </c>
      <c r="G2658" s="2" t="s">
        <v>10537</v>
      </c>
    </row>
    <row r="2659" customFormat="false" ht="12.75" hidden="false" customHeight="true" outlineLevel="0" collapsed="false">
      <c r="A2659" s="4" t="n">
        <v>13</v>
      </c>
      <c r="B2659" s="2" t="s">
        <v>10538</v>
      </c>
      <c r="C2659" s="3" t="s">
        <v>325</v>
      </c>
      <c r="D2659" s="2" t="s">
        <v>10539</v>
      </c>
      <c r="E2659" s="2" t="n">
        <f aca="false">LEN(F2659)-LEN(SUBSTITUTE(F2659," ",""))+1</f>
        <v>27</v>
      </c>
      <c r="F2659" s="2" t="s">
        <v>10540</v>
      </c>
      <c r="G2659" s="2" t="s">
        <v>10541</v>
      </c>
    </row>
    <row r="2660" customFormat="false" ht="12.75" hidden="false" customHeight="true" outlineLevel="0" collapsed="false">
      <c r="A2660" s="4" t="n">
        <v>13</v>
      </c>
      <c r="B2660" s="2" t="s">
        <v>10542</v>
      </c>
      <c r="C2660" s="3" t="s">
        <v>206</v>
      </c>
      <c r="D2660" s="2" t="s">
        <v>10543</v>
      </c>
      <c r="E2660" s="2" t="n">
        <f aca="false">LEN(F2660)-LEN(SUBSTITUTE(F2660," ",""))+1</f>
        <v>11</v>
      </c>
      <c r="F2660" s="2" t="s">
        <v>10544</v>
      </c>
      <c r="G2660" s="2" t="s">
        <v>10545</v>
      </c>
    </row>
    <row r="2661" customFormat="false" ht="12.75" hidden="false" customHeight="true" outlineLevel="0" collapsed="false">
      <c r="A2661" s="4" t="n">
        <v>13</v>
      </c>
      <c r="B2661" s="2" t="s">
        <v>10546</v>
      </c>
      <c r="C2661" s="3" t="s">
        <v>206</v>
      </c>
      <c r="D2661" s="2" t="s">
        <v>10547</v>
      </c>
      <c r="E2661" s="2" t="n">
        <f aca="false">LEN(F2661)-LEN(SUBSTITUTE(F2661," ",""))+1</f>
        <v>11</v>
      </c>
      <c r="F2661" s="2" t="s">
        <v>10548</v>
      </c>
      <c r="G2661" s="2" t="s">
        <v>10549</v>
      </c>
    </row>
    <row r="2662" customFormat="false" ht="12.75" hidden="false" customHeight="true" outlineLevel="0" collapsed="false">
      <c r="A2662" s="4" t="n">
        <v>13</v>
      </c>
      <c r="B2662" s="2" t="s">
        <v>10550</v>
      </c>
      <c r="C2662" s="3" t="s">
        <v>206</v>
      </c>
      <c r="D2662" s="2" t="s">
        <v>10551</v>
      </c>
      <c r="E2662" s="4" t="n">
        <f aca="false">LEN(F2662)-LEN(SUBSTITUTE(F2662," ",""))+1</f>
        <v>10</v>
      </c>
      <c r="F2662" s="2" t="s">
        <v>10552</v>
      </c>
      <c r="G2662" s="2" t="s">
        <v>10553</v>
      </c>
    </row>
    <row r="2663" customFormat="false" ht="12.75" hidden="false" customHeight="true" outlineLevel="0" collapsed="false">
      <c r="A2663" s="4" t="n">
        <v>13</v>
      </c>
      <c r="B2663" s="2" t="s">
        <v>10554</v>
      </c>
      <c r="C2663" s="3" t="s">
        <v>276</v>
      </c>
      <c r="D2663" s="2" t="s">
        <v>10555</v>
      </c>
      <c r="E2663" s="4" t="n">
        <f aca="false">LEN(F2663)-LEN(SUBSTITUTE(F2663," ",""))+1</f>
        <v>1</v>
      </c>
      <c r="F2663" s="2" t="s">
        <v>10554</v>
      </c>
      <c r="G2663" s="2" t="s">
        <v>10553</v>
      </c>
    </row>
    <row r="2664" customFormat="false" ht="12.75" hidden="false" customHeight="true" outlineLevel="0" collapsed="false">
      <c r="A2664" s="4" t="n">
        <v>13</v>
      </c>
      <c r="B2664" s="2" t="s">
        <v>10556</v>
      </c>
      <c r="C2664" s="3" t="s">
        <v>8</v>
      </c>
      <c r="D2664" s="2" t="s">
        <v>10557</v>
      </c>
      <c r="E2664" s="2" t="n">
        <f aca="false">LEN(F2664)-LEN(SUBSTITUTE(F2664," ",""))+1</f>
        <v>10</v>
      </c>
      <c r="F2664" s="2" t="s">
        <v>10558</v>
      </c>
      <c r="G2664" s="2" t="s">
        <v>10559</v>
      </c>
    </row>
    <row r="2665" customFormat="false" ht="12.75" hidden="false" customHeight="true" outlineLevel="0" collapsed="false">
      <c r="A2665" s="4" t="n">
        <v>13</v>
      </c>
      <c r="B2665" s="2" t="s">
        <v>10560</v>
      </c>
      <c r="C2665" s="3" t="s">
        <v>8</v>
      </c>
      <c r="D2665" s="2" t="s">
        <v>10561</v>
      </c>
      <c r="E2665" s="2" t="n">
        <f aca="false">LEN(F2665)-LEN(SUBSTITUTE(F2665," ",""))+1</f>
        <v>10</v>
      </c>
      <c r="F2665" s="2" t="s">
        <v>10562</v>
      </c>
      <c r="G2665" s="2" t="s">
        <v>10563</v>
      </c>
    </row>
    <row r="2666" customFormat="false" ht="12.75" hidden="false" customHeight="true" outlineLevel="0" collapsed="false">
      <c r="A2666" s="4" t="n">
        <v>13</v>
      </c>
      <c r="B2666" s="2" t="s">
        <v>10564</v>
      </c>
      <c r="C2666" s="3" t="s">
        <v>8</v>
      </c>
      <c r="D2666" s="2" t="s">
        <v>6449</v>
      </c>
      <c r="E2666" s="2" t="n">
        <f aca="false">LEN(F2666)-LEN(SUBSTITUTE(F2666," ",""))+1</f>
        <v>10</v>
      </c>
      <c r="F2666" s="2" t="s">
        <v>10565</v>
      </c>
      <c r="G2666" s="2" t="s">
        <v>10566</v>
      </c>
    </row>
    <row r="2667" customFormat="false" ht="12.75" hidden="false" customHeight="true" outlineLevel="0" collapsed="false">
      <c r="A2667" s="4" t="n">
        <v>13</v>
      </c>
      <c r="B2667" s="2" t="s">
        <v>10567</v>
      </c>
      <c r="C2667" s="3" t="s">
        <v>8</v>
      </c>
      <c r="D2667" s="2" t="s">
        <v>10568</v>
      </c>
      <c r="E2667" s="2" t="n">
        <f aca="false">LEN(F2667)-LEN(SUBSTITUTE(F2667," ",""))+1</f>
        <v>7</v>
      </c>
      <c r="F2667" s="2" t="s">
        <v>10569</v>
      </c>
      <c r="G2667" s="2" t="s">
        <v>10570</v>
      </c>
    </row>
    <row r="2668" customFormat="false" ht="12.75" hidden="false" customHeight="true" outlineLevel="0" collapsed="false">
      <c r="A2668" s="4" t="n">
        <v>13</v>
      </c>
      <c r="B2668" s="2" t="s">
        <v>10571</v>
      </c>
      <c r="C2668" s="3" t="s">
        <v>8</v>
      </c>
      <c r="D2668" s="2" t="s">
        <v>10572</v>
      </c>
      <c r="E2668" s="2" t="n">
        <f aca="false">LEN(F2668)-LEN(SUBSTITUTE(F2668," ",""))+1</f>
        <v>10</v>
      </c>
      <c r="F2668" s="2" t="s">
        <v>10573</v>
      </c>
      <c r="G2668" s="2" t="s">
        <v>10574</v>
      </c>
    </row>
    <row r="2669" customFormat="false" ht="12.75" hidden="false" customHeight="true" outlineLevel="0" collapsed="false">
      <c r="A2669" s="4" t="n">
        <v>13</v>
      </c>
      <c r="B2669" s="2" t="s">
        <v>10575</v>
      </c>
      <c r="C2669" s="3" t="s">
        <v>8</v>
      </c>
      <c r="D2669" s="2" t="s">
        <v>10576</v>
      </c>
      <c r="E2669" s="2" t="n">
        <f aca="false">LEN(F2669)-LEN(SUBSTITUTE(F2669," ",""))+1</f>
        <v>6</v>
      </c>
      <c r="F2669" s="2" t="s">
        <v>10577</v>
      </c>
      <c r="G2669" s="2" t="s">
        <v>10578</v>
      </c>
    </row>
    <row r="2670" customFormat="false" ht="12.75" hidden="false" customHeight="true" outlineLevel="0" collapsed="false">
      <c r="A2670" s="4" t="n">
        <v>13</v>
      </c>
      <c r="B2670" s="2" t="s">
        <v>10579</v>
      </c>
      <c r="C2670" s="3" t="s">
        <v>8</v>
      </c>
      <c r="D2670" s="2" t="s">
        <v>10580</v>
      </c>
      <c r="E2670" s="2" t="n">
        <f aca="false">LEN(F2670)-LEN(SUBSTITUTE(F2670," ",""))+1</f>
        <v>10</v>
      </c>
      <c r="F2670" s="2" t="s">
        <v>10581</v>
      </c>
      <c r="G2670" s="2" t="s">
        <v>10582</v>
      </c>
    </row>
    <row r="2671" customFormat="false" ht="12.75" hidden="false" customHeight="true" outlineLevel="0" collapsed="false">
      <c r="A2671" s="4" t="n">
        <v>13</v>
      </c>
      <c r="B2671" s="2" t="s">
        <v>10583</v>
      </c>
      <c r="C2671" s="3" t="s">
        <v>8</v>
      </c>
      <c r="D2671" s="2" t="s">
        <v>4370</v>
      </c>
      <c r="E2671" s="2" t="n">
        <f aca="false">LEN(F2671)-LEN(SUBSTITUTE(F2671," ",""))+1</f>
        <v>10</v>
      </c>
      <c r="F2671" s="2" t="s">
        <v>10584</v>
      </c>
      <c r="G2671" s="2" t="s">
        <v>10585</v>
      </c>
    </row>
    <row r="2672" customFormat="false" ht="12.75" hidden="false" customHeight="true" outlineLevel="0" collapsed="false">
      <c r="A2672" s="4" t="n">
        <v>13</v>
      </c>
      <c r="B2672" s="2" t="s">
        <v>10586</v>
      </c>
      <c r="C2672" s="3" t="s">
        <v>8</v>
      </c>
      <c r="D2672" s="2" t="s">
        <v>10587</v>
      </c>
      <c r="E2672" s="4" t="n">
        <f aca="false">LEN(F2672)-LEN(SUBSTITUTE(F2672," ",""))+1</f>
        <v>10</v>
      </c>
      <c r="F2672" s="2" t="s">
        <v>10588</v>
      </c>
      <c r="G2672" s="2" t="s">
        <v>10589</v>
      </c>
    </row>
    <row r="2673" customFormat="false" ht="12.75" hidden="false" customHeight="true" outlineLevel="0" collapsed="false">
      <c r="A2673" s="4" t="n">
        <v>13</v>
      </c>
      <c r="B2673" s="2" t="s">
        <v>10590</v>
      </c>
      <c r="C2673" s="3" t="s">
        <v>206</v>
      </c>
      <c r="D2673" s="2" t="s">
        <v>10591</v>
      </c>
      <c r="E2673" s="2" t="n">
        <f aca="false">LEN(F2673)-LEN(SUBSTITUTE(F2673," ",""))+1</f>
        <v>11</v>
      </c>
      <c r="F2673" s="2" t="s">
        <v>10592</v>
      </c>
      <c r="G2673" s="2" t="s">
        <v>10593</v>
      </c>
    </row>
    <row r="2674" customFormat="false" ht="12.75" hidden="false" customHeight="true" outlineLevel="0" collapsed="false">
      <c r="A2674" s="4" t="n">
        <v>13</v>
      </c>
      <c r="B2674" s="2" t="s">
        <v>10594</v>
      </c>
      <c r="C2674" s="3" t="s">
        <v>206</v>
      </c>
      <c r="D2674" s="2" t="s">
        <v>10595</v>
      </c>
      <c r="E2674" s="2" t="n">
        <f aca="false">LEN(F2674)-LEN(SUBSTITUTE(F2674," ",""))+1</f>
        <v>11</v>
      </c>
      <c r="F2674" s="2" t="s">
        <v>10596</v>
      </c>
      <c r="G2674" s="2" t="s">
        <v>10597</v>
      </c>
    </row>
    <row r="2675" customFormat="false" ht="12.75" hidden="false" customHeight="true" outlineLevel="0" collapsed="false">
      <c r="A2675" s="4" t="n">
        <v>13</v>
      </c>
      <c r="B2675" s="2" t="s">
        <v>10598</v>
      </c>
      <c r="C2675" s="3" t="s">
        <v>8</v>
      </c>
      <c r="D2675" s="2" t="s">
        <v>10599</v>
      </c>
      <c r="E2675" s="2" t="n">
        <f aca="false">LEN(F2675)-LEN(SUBSTITUTE(F2675," ",""))+1</f>
        <v>10</v>
      </c>
      <c r="F2675" s="2" t="s">
        <v>10600</v>
      </c>
      <c r="G2675" s="2" t="s">
        <v>10601</v>
      </c>
    </row>
    <row r="2676" customFormat="false" ht="12.75" hidden="false" customHeight="true" outlineLevel="0" collapsed="false">
      <c r="A2676" s="4" t="n">
        <v>13</v>
      </c>
      <c r="B2676" s="2" t="s">
        <v>10602</v>
      </c>
      <c r="C2676" s="3" t="s">
        <v>271</v>
      </c>
      <c r="D2676" s="2" t="s">
        <v>10603</v>
      </c>
      <c r="E2676" s="2" t="n">
        <f aca="false">LEN(F2676)-LEN(SUBSTITUTE(F2676," ",""))+1</f>
        <v>28</v>
      </c>
      <c r="F2676" s="2" t="s">
        <v>10604</v>
      </c>
      <c r="G2676" s="2" t="s">
        <v>10605</v>
      </c>
    </row>
    <row r="2677" customFormat="false" ht="12.75" hidden="false" customHeight="true" outlineLevel="0" collapsed="false">
      <c r="A2677" s="4" t="n">
        <v>13</v>
      </c>
      <c r="B2677" s="2" t="s">
        <v>10606</v>
      </c>
      <c r="C2677" s="3" t="s">
        <v>8</v>
      </c>
      <c r="D2677" s="2" t="s">
        <v>10607</v>
      </c>
      <c r="E2677" s="2" t="n">
        <f aca="false">LEN(F2677)-LEN(SUBSTITUTE(F2677," ",""))+1</f>
        <v>10</v>
      </c>
      <c r="F2677" s="2" t="s">
        <v>10608</v>
      </c>
      <c r="G2677" s="2" t="s">
        <v>10609</v>
      </c>
    </row>
    <row r="2678" customFormat="false" ht="12.75" hidden="false" customHeight="true" outlineLevel="0" collapsed="false">
      <c r="A2678" s="4" t="n">
        <v>13</v>
      </c>
      <c r="B2678" s="2" t="s">
        <v>10610</v>
      </c>
      <c r="C2678" s="3" t="s">
        <v>271</v>
      </c>
      <c r="D2678" s="2" t="s">
        <v>10611</v>
      </c>
      <c r="E2678" s="4" t="n">
        <f aca="false">LEN(F2678)-LEN(SUBSTITUTE(F2678," ",""))+1</f>
        <v>44</v>
      </c>
      <c r="F2678" s="2" t="s">
        <v>10612</v>
      </c>
      <c r="G2678" s="2" t="s">
        <v>10613</v>
      </c>
    </row>
    <row r="2679" customFormat="false" ht="12.75" hidden="false" customHeight="true" outlineLevel="0" collapsed="false">
      <c r="A2679" s="4" t="n">
        <v>13</v>
      </c>
      <c r="B2679" s="2" t="s">
        <v>10614</v>
      </c>
      <c r="C2679" s="3" t="s">
        <v>8</v>
      </c>
      <c r="D2679" s="2" t="s">
        <v>10615</v>
      </c>
      <c r="E2679" s="4" t="n">
        <f aca="false">LEN(F2679)-LEN(SUBSTITUTE(F2679," ",""))+1</f>
        <v>10</v>
      </c>
      <c r="F2679" s="2" t="s">
        <v>10616</v>
      </c>
      <c r="G2679" s="2" t="s">
        <v>10617</v>
      </c>
    </row>
    <row r="2680" customFormat="false" ht="12.75" hidden="false" customHeight="true" outlineLevel="0" collapsed="false">
      <c r="A2680" s="4" t="n">
        <v>13</v>
      </c>
      <c r="B2680" s="2" t="s">
        <v>10618</v>
      </c>
      <c r="C2680" s="3" t="s">
        <v>8</v>
      </c>
      <c r="D2680" s="2" t="s">
        <v>10619</v>
      </c>
      <c r="E2680" s="2" t="n">
        <f aca="false">LEN(F2680)-LEN(SUBSTITUTE(F2680," ",""))+1</f>
        <v>10</v>
      </c>
      <c r="F2680" s="2" t="s">
        <v>10620</v>
      </c>
      <c r="G2680" s="2" t="s">
        <v>10621</v>
      </c>
    </row>
    <row r="2681" customFormat="false" ht="12.75" hidden="false" customHeight="true" outlineLevel="0" collapsed="false">
      <c r="A2681" s="4" t="n">
        <v>13</v>
      </c>
      <c r="B2681" s="2" t="s">
        <v>10622</v>
      </c>
      <c r="C2681" s="3" t="s">
        <v>206</v>
      </c>
      <c r="D2681" s="2" t="s">
        <v>10623</v>
      </c>
      <c r="E2681" s="2" t="n">
        <f aca="false">LEN(F2681)-LEN(SUBSTITUTE(F2681," ",""))+1</f>
        <v>11</v>
      </c>
      <c r="F2681" s="2" t="s">
        <v>10624</v>
      </c>
      <c r="G2681" s="2" t="s">
        <v>10625</v>
      </c>
    </row>
    <row r="2682" customFormat="false" ht="12.75" hidden="false" customHeight="true" outlineLevel="0" collapsed="false">
      <c r="A2682" s="4" t="n">
        <v>13</v>
      </c>
      <c r="B2682" s="2" t="s">
        <v>10626</v>
      </c>
      <c r="C2682" s="3" t="s">
        <v>206</v>
      </c>
      <c r="D2682" s="2" t="s">
        <v>10627</v>
      </c>
      <c r="E2682" s="2" t="n">
        <f aca="false">LEN(F2682)-LEN(SUBSTITUTE(F2682," ",""))+1</f>
        <v>11</v>
      </c>
      <c r="F2682" s="2" t="s">
        <v>10628</v>
      </c>
      <c r="G2682" s="2" t="s">
        <v>10629</v>
      </c>
    </row>
    <row r="2683" customFormat="false" ht="12.75" hidden="false" customHeight="true" outlineLevel="0" collapsed="false">
      <c r="A2683" s="4" t="n">
        <v>13</v>
      </c>
      <c r="B2683" s="2" t="s">
        <v>10630</v>
      </c>
      <c r="C2683" s="3" t="s">
        <v>8</v>
      </c>
      <c r="D2683" s="2" t="s">
        <v>10631</v>
      </c>
      <c r="E2683" s="2" t="n">
        <f aca="false">LEN(F2683)-LEN(SUBSTITUTE(F2683," ",""))+1</f>
        <v>10</v>
      </c>
      <c r="F2683" s="2" t="s">
        <v>10632</v>
      </c>
      <c r="G2683" s="2" t="s">
        <v>10633</v>
      </c>
    </row>
    <row r="2684" customFormat="false" ht="12.75" hidden="false" customHeight="true" outlineLevel="0" collapsed="false">
      <c r="A2684" s="4" t="n">
        <v>13</v>
      </c>
      <c r="B2684" s="2" t="s">
        <v>10634</v>
      </c>
      <c r="C2684" s="3" t="s">
        <v>8</v>
      </c>
      <c r="D2684" s="2" t="s">
        <v>10635</v>
      </c>
      <c r="E2684" s="2" t="n">
        <f aca="false">LEN(F2684)-LEN(SUBSTITUTE(F2684," ",""))+1</f>
        <v>10</v>
      </c>
      <c r="F2684" s="2" t="s">
        <v>10636</v>
      </c>
      <c r="G2684" s="2" t="s">
        <v>10637</v>
      </c>
    </row>
    <row r="2685" customFormat="false" ht="12.75" hidden="false" customHeight="true" outlineLevel="0" collapsed="false">
      <c r="A2685" s="4" t="n">
        <v>13</v>
      </c>
      <c r="B2685" s="2" t="s">
        <v>10638</v>
      </c>
      <c r="C2685" s="3" t="s">
        <v>206</v>
      </c>
      <c r="D2685" s="2" t="s">
        <v>10639</v>
      </c>
      <c r="E2685" s="2" t="n">
        <f aca="false">LEN(F2685)-LEN(SUBSTITUTE(F2685," ",""))+1</f>
        <v>11</v>
      </c>
      <c r="F2685" s="2" t="s">
        <v>10640</v>
      </c>
      <c r="G2685" s="2" t="s">
        <v>10641</v>
      </c>
    </row>
    <row r="2686" customFormat="false" ht="12.75" hidden="false" customHeight="true" outlineLevel="0" collapsed="false">
      <c r="A2686" s="4" t="n">
        <v>13</v>
      </c>
      <c r="B2686" s="2" t="s">
        <v>10642</v>
      </c>
      <c r="C2686" s="3" t="s">
        <v>206</v>
      </c>
      <c r="D2686" s="2" t="s">
        <v>10643</v>
      </c>
      <c r="E2686" s="2" t="n">
        <f aca="false">LEN(F2686)-LEN(SUBSTITUTE(F2686," ",""))+1</f>
        <v>11</v>
      </c>
      <c r="F2686" s="2" t="s">
        <v>10644</v>
      </c>
      <c r="G2686" s="2" t="s">
        <v>10645</v>
      </c>
    </row>
    <row r="2687" customFormat="false" ht="12.75" hidden="false" customHeight="true" outlineLevel="0" collapsed="false">
      <c r="A2687" s="4" t="n">
        <v>13</v>
      </c>
      <c r="B2687" s="2" t="s">
        <v>10646</v>
      </c>
      <c r="C2687" s="3" t="s">
        <v>8</v>
      </c>
      <c r="D2687" s="2" t="s">
        <v>46</v>
      </c>
      <c r="E2687" s="2" t="n">
        <f aca="false">LEN(F2687)-LEN(SUBSTITUTE(F2687," ",""))+1</f>
        <v>6</v>
      </c>
      <c r="F2687" s="2" t="s">
        <v>10647</v>
      </c>
      <c r="G2687" s="2" t="s">
        <v>10648</v>
      </c>
    </row>
    <row r="2688" customFormat="false" ht="12.75" hidden="false" customHeight="true" outlineLevel="0" collapsed="false">
      <c r="A2688" s="4" t="n">
        <v>13</v>
      </c>
      <c r="B2688" s="2" t="s">
        <v>10649</v>
      </c>
      <c r="C2688" s="3" t="s">
        <v>8</v>
      </c>
      <c r="D2688" s="2" t="s">
        <v>10650</v>
      </c>
      <c r="E2688" s="2" t="n">
        <f aca="false">LEN(F2688)-LEN(SUBSTITUTE(F2688," ",""))+1</f>
        <v>11</v>
      </c>
      <c r="F2688" s="2" t="s">
        <v>10651</v>
      </c>
      <c r="G2688" s="2" t="s">
        <v>10652</v>
      </c>
    </row>
    <row r="2689" customFormat="false" ht="12.75" hidden="false" customHeight="true" outlineLevel="0" collapsed="false">
      <c r="A2689" s="4" t="n">
        <v>13</v>
      </c>
      <c r="B2689" s="2" t="s">
        <v>10653</v>
      </c>
      <c r="C2689" s="3" t="s">
        <v>8</v>
      </c>
      <c r="D2689" s="2" t="s">
        <v>10654</v>
      </c>
      <c r="E2689" s="2" t="n">
        <f aca="false">LEN(F2689)-LEN(SUBSTITUTE(F2689," ",""))+1</f>
        <v>7</v>
      </c>
      <c r="F2689" s="2" t="s">
        <v>10655</v>
      </c>
      <c r="G2689" s="2" t="s">
        <v>10656</v>
      </c>
    </row>
    <row r="2690" customFormat="false" ht="12.75" hidden="false" customHeight="true" outlineLevel="0" collapsed="false">
      <c r="A2690" s="4" t="n">
        <v>13</v>
      </c>
      <c r="B2690" s="2" t="s">
        <v>10657</v>
      </c>
      <c r="C2690" s="3" t="s">
        <v>206</v>
      </c>
      <c r="D2690" s="2" t="s">
        <v>10658</v>
      </c>
      <c r="E2690" s="4" t="n">
        <f aca="false">LEN(F2690)-LEN(SUBSTITUTE(F2690," ",""))+1</f>
        <v>11</v>
      </c>
      <c r="F2690" s="2" t="s">
        <v>10659</v>
      </c>
      <c r="G2690" s="2" t="s">
        <v>10660</v>
      </c>
    </row>
    <row r="2691" customFormat="false" ht="12.75" hidden="false" customHeight="true" outlineLevel="0" collapsed="false">
      <c r="A2691" s="4" t="n">
        <v>13</v>
      </c>
      <c r="B2691" s="2" t="s">
        <v>10661</v>
      </c>
      <c r="C2691" s="3" t="s">
        <v>8</v>
      </c>
      <c r="D2691" s="2" t="s">
        <v>10662</v>
      </c>
      <c r="E2691" s="2" t="n">
        <f aca="false">LEN(F2691)-LEN(SUBSTITUTE(F2691," ",""))+1</f>
        <v>10</v>
      </c>
      <c r="F2691" s="2" t="s">
        <v>10663</v>
      </c>
      <c r="G2691" s="2" t="s">
        <v>10664</v>
      </c>
    </row>
    <row r="2692" customFormat="false" ht="12.75" hidden="false" customHeight="true" outlineLevel="0" collapsed="false">
      <c r="A2692" s="4" t="n">
        <v>13</v>
      </c>
      <c r="B2692" s="2" t="s">
        <v>10665</v>
      </c>
      <c r="C2692" s="3" t="s">
        <v>8</v>
      </c>
      <c r="D2692" s="2" t="s">
        <v>10666</v>
      </c>
      <c r="E2692" s="4" t="n">
        <f aca="false">LEN(F2692)-LEN(SUBSTITUTE(F2692," ",""))+1</f>
        <v>10</v>
      </c>
      <c r="F2692" s="2" t="s">
        <v>10667</v>
      </c>
      <c r="G2692" s="2" t="s">
        <v>10668</v>
      </c>
    </row>
    <row r="2693" customFormat="false" ht="12.75" hidden="false" customHeight="true" outlineLevel="0" collapsed="false">
      <c r="A2693" s="4" t="n">
        <v>13</v>
      </c>
      <c r="B2693" s="2" t="s">
        <v>10669</v>
      </c>
      <c r="C2693" s="3" t="s">
        <v>8</v>
      </c>
      <c r="D2693" s="2" t="s">
        <v>10670</v>
      </c>
      <c r="E2693" s="4" t="n">
        <f aca="false">LEN(F2693)-LEN(SUBSTITUTE(F2693," ",""))+1</f>
        <v>10</v>
      </c>
      <c r="F2693" s="2" t="s">
        <v>10671</v>
      </c>
      <c r="G2693" s="2" t="s">
        <v>10672</v>
      </c>
    </row>
    <row r="2694" customFormat="false" ht="12.75" hidden="false" customHeight="true" outlineLevel="0" collapsed="false">
      <c r="A2694" s="4" t="n">
        <v>13</v>
      </c>
      <c r="B2694" s="2" t="s">
        <v>10673</v>
      </c>
      <c r="C2694" s="3" t="s">
        <v>206</v>
      </c>
      <c r="D2694" s="2" t="s">
        <v>10674</v>
      </c>
      <c r="E2694" s="2" t="n">
        <f aca="false">LEN(F2694)-LEN(SUBSTITUTE(F2694," ",""))+1</f>
        <v>11</v>
      </c>
      <c r="F2694" s="2" t="s">
        <v>10675</v>
      </c>
      <c r="G2694" s="2" t="s">
        <v>10676</v>
      </c>
    </row>
    <row r="2695" customFormat="false" ht="12.75" hidden="false" customHeight="true" outlineLevel="0" collapsed="false">
      <c r="A2695" s="4" t="n">
        <v>13</v>
      </c>
      <c r="B2695" s="2" t="s">
        <v>10677</v>
      </c>
      <c r="C2695" s="3" t="s">
        <v>206</v>
      </c>
      <c r="D2695" s="2" t="s">
        <v>10678</v>
      </c>
      <c r="E2695" s="2" t="n">
        <f aca="false">LEN(F2695)-LEN(SUBSTITUTE(F2695," ",""))+1</f>
        <v>11</v>
      </c>
      <c r="F2695" s="2" t="s">
        <v>10679</v>
      </c>
      <c r="G2695" s="2" t="s">
        <v>10680</v>
      </c>
    </row>
    <row r="2696" customFormat="false" ht="12.75" hidden="false" customHeight="true" outlineLevel="0" collapsed="false">
      <c r="A2696" s="4" t="n">
        <v>13</v>
      </c>
      <c r="B2696" s="2" t="s">
        <v>10681</v>
      </c>
      <c r="C2696" s="3" t="s">
        <v>206</v>
      </c>
      <c r="D2696" s="2" t="s">
        <v>10682</v>
      </c>
      <c r="E2696" s="2" t="n">
        <f aca="false">LEN(F2696)-LEN(SUBSTITUTE(F2696," ",""))+1</f>
        <v>11</v>
      </c>
      <c r="F2696" s="2" t="s">
        <v>10683</v>
      </c>
      <c r="G2696" s="2" t="s">
        <v>10684</v>
      </c>
    </row>
    <row r="2697" customFormat="false" ht="12.75" hidden="false" customHeight="true" outlineLevel="0" collapsed="false">
      <c r="A2697" s="4" t="n">
        <v>13</v>
      </c>
      <c r="B2697" s="2" t="s">
        <v>10685</v>
      </c>
      <c r="C2697" s="3" t="s">
        <v>8</v>
      </c>
      <c r="D2697" s="2" t="s">
        <v>1571</v>
      </c>
      <c r="E2697" s="2" t="n">
        <f aca="false">LEN(F2697)-LEN(SUBSTITUTE(F2697," ",""))+1</f>
        <v>10</v>
      </c>
      <c r="F2697" s="2" t="s">
        <v>10686</v>
      </c>
      <c r="G2697" s="2" t="s">
        <v>10687</v>
      </c>
    </row>
    <row r="2698" customFormat="false" ht="12.75" hidden="false" customHeight="true" outlineLevel="0" collapsed="false">
      <c r="A2698" s="4" t="n">
        <v>13</v>
      </c>
      <c r="B2698" s="2" t="s">
        <v>10688</v>
      </c>
      <c r="C2698" s="3" t="s">
        <v>8</v>
      </c>
      <c r="D2698" s="2" t="s">
        <v>6453</v>
      </c>
      <c r="E2698" s="2" t="n">
        <f aca="false">LEN(F2698)-LEN(SUBSTITUTE(F2698," ",""))+1</f>
        <v>10</v>
      </c>
      <c r="F2698" s="2" t="s">
        <v>10689</v>
      </c>
      <c r="G2698" s="2" t="s">
        <v>10690</v>
      </c>
    </row>
    <row r="2699" customFormat="false" ht="12.75" hidden="false" customHeight="true" outlineLevel="0" collapsed="false">
      <c r="A2699" s="4" t="n">
        <v>13</v>
      </c>
      <c r="B2699" s="2" t="s">
        <v>10691</v>
      </c>
      <c r="C2699" s="3" t="s">
        <v>8</v>
      </c>
      <c r="D2699" s="2" t="s">
        <v>2998</v>
      </c>
      <c r="E2699" s="2" t="n">
        <f aca="false">LEN(F2699)-LEN(SUBSTITUTE(F2699," ",""))+1</f>
        <v>10</v>
      </c>
      <c r="F2699" s="2" t="s">
        <v>10692</v>
      </c>
      <c r="G2699" s="2" t="s">
        <v>10693</v>
      </c>
    </row>
    <row r="2700" customFormat="false" ht="12.75" hidden="false" customHeight="true" outlineLevel="0" collapsed="false">
      <c r="A2700" s="4" t="n">
        <v>13</v>
      </c>
      <c r="B2700" s="2" t="s">
        <v>10694</v>
      </c>
      <c r="C2700" s="3" t="s">
        <v>8</v>
      </c>
      <c r="D2700" s="2" t="s">
        <v>10695</v>
      </c>
      <c r="E2700" s="2" t="n">
        <f aca="false">LEN(F2700)-LEN(SUBSTITUTE(F2700," ",""))+1</f>
        <v>10</v>
      </c>
      <c r="F2700" s="2" t="s">
        <v>10696</v>
      </c>
      <c r="G2700" s="2" t="s">
        <v>10697</v>
      </c>
    </row>
    <row r="2701" customFormat="false" ht="12.75" hidden="false" customHeight="true" outlineLevel="0" collapsed="false">
      <c r="A2701" s="4" t="n">
        <v>13</v>
      </c>
      <c r="B2701" s="2" t="s">
        <v>10698</v>
      </c>
      <c r="C2701" s="3" t="s">
        <v>206</v>
      </c>
      <c r="D2701" s="2" t="s">
        <v>10699</v>
      </c>
      <c r="E2701" s="2" t="n">
        <f aca="false">LEN(F2701)-LEN(SUBSTITUTE(F2701," ",""))+1</f>
        <v>11</v>
      </c>
      <c r="F2701" s="2" t="s">
        <v>10700</v>
      </c>
      <c r="G2701" s="2" t="s">
        <v>10701</v>
      </c>
    </row>
    <row r="2702" customFormat="false" ht="12.75" hidden="false" customHeight="true" outlineLevel="0" collapsed="false">
      <c r="A2702" s="4" t="n">
        <v>13</v>
      </c>
      <c r="B2702" s="2" t="s">
        <v>10702</v>
      </c>
      <c r="C2702" s="3" t="s">
        <v>325</v>
      </c>
      <c r="D2702" s="2" t="s">
        <v>10703</v>
      </c>
      <c r="E2702" s="4" t="n">
        <f aca="false">LEN(F2702)-LEN(SUBSTITUTE(F2702," ",""))+1</f>
        <v>37</v>
      </c>
      <c r="F2702" s="2" t="s">
        <v>10704</v>
      </c>
      <c r="G2702" s="2" t="s">
        <v>10705</v>
      </c>
    </row>
    <row r="2703" customFormat="false" ht="12.75" hidden="false" customHeight="true" outlineLevel="0" collapsed="false">
      <c r="A2703" s="4" t="n">
        <v>13</v>
      </c>
      <c r="B2703" s="2" t="s">
        <v>10706</v>
      </c>
      <c r="C2703" s="3" t="s">
        <v>8</v>
      </c>
      <c r="D2703" s="2" t="s">
        <v>10707</v>
      </c>
      <c r="E2703" s="4" t="n">
        <f aca="false">LEN(F2703)-LEN(SUBSTITUTE(F2703," ",""))+1</f>
        <v>3</v>
      </c>
      <c r="F2703" s="2" t="s">
        <v>10708</v>
      </c>
      <c r="G2703" s="2" t="s">
        <v>10709</v>
      </c>
    </row>
    <row r="2704" customFormat="false" ht="12.75" hidden="false" customHeight="true" outlineLevel="0" collapsed="false">
      <c r="A2704" s="4" t="n">
        <v>13</v>
      </c>
      <c r="B2704" s="2" t="s">
        <v>10710</v>
      </c>
      <c r="C2704" s="3" t="s">
        <v>206</v>
      </c>
      <c r="D2704" s="2" t="s">
        <v>10711</v>
      </c>
      <c r="E2704" s="2" t="n">
        <f aca="false">LEN(F2704)-LEN(SUBSTITUTE(F2704," ",""))+1</f>
        <v>11</v>
      </c>
      <c r="F2704" s="2" t="s">
        <v>10712</v>
      </c>
      <c r="G2704" s="2" t="s">
        <v>10713</v>
      </c>
    </row>
    <row r="2705" customFormat="false" ht="12.75" hidden="false" customHeight="true" outlineLevel="0" collapsed="false">
      <c r="A2705" s="4" t="n">
        <v>13</v>
      </c>
      <c r="B2705" s="2" t="s">
        <v>10714</v>
      </c>
      <c r="C2705" s="3" t="s">
        <v>8</v>
      </c>
      <c r="D2705" s="2" t="s">
        <v>10715</v>
      </c>
      <c r="E2705" s="2" t="n">
        <f aca="false">LEN(F2705)-LEN(SUBSTITUTE(F2705," ",""))+1</f>
        <v>10</v>
      </c>
      <c r="F2705" s="2" t="s">
        <v>10716</v>
      </c>
      <c r="G2705" s="2" t="s">
        <v>10717</v>
      </c>
    </row>
    <row r="2706" customFormat="false" ht="12.75" hidden="false" customHeight="true" outlineLevel="0" collapsed="false">
      <c r="A2706" s="4" t="n">
        <v>13</v>
      </c>
      <c r="B2706" s="2" t="s">
        <v>10718</v>
      </c>
      <c r="C2706" s="3" t="s">
        <v>206</v>
      </c>
      <c r="D2706" s="2" t="s">
        <v>4952</v>
      </c>
      <c r="E2706" s="2" t="n">
        <f aca="false">LEN(F2706)-LEN(SUBSTITUTE(F2706," ",""))+1</f>
        <v>11</v>
      </c>
      <c r="F2706" s="2" t="s">
        <v>10719</v>
      </c>
      <c r="G2706" s="2" t="s">
        <v>10720</v>
      </c>
    </row>
    <row r="2707" customFormat="false" ht="12.75" hidden="false" customHeight="true" outlineLevel="0" collapsed="false">
      <c r="A2707" s="4" t="n">
        <v>13</v>
      </c>
      <c r="B2707" s="2" t="s">
        <v>10721</v>
      </c>
      <c r="C2707" s="3" t="s">
        <v>206</v>
      </c>
      <c r="D2707" s="2" t="s">
        <v>10722</v>
      </c>
      <c r="E2707" s="2" t="n">
        <f aca="false">LEN(F2707)-LEN(SUBSTITUTE(F2707," ",""))+1</f>
        <v>11</v>
      </c>
      <c r="F2707" s="2" t="s">
        <v>10723</v>
      </c>
      <c r="G2707" s="2" t="s">
        <v>10724</v>
      </c>
    </row>
    <row r="2708" customFormat="false" ht="12.75" hidden="false" customHeight="true" outlineLevel="0" collapsed="false">
      <c r="A2708" s="4" t="n">
        <v>13</v>
      </c>
      <c r="B2708" s="2" t="s">
        <v>10725</v>
      </c>
      <c r="C2708" s="3" t="s">
        <v>276</v>
      </c>
      <c r="D2708" s="2" t="s">
        <v>10726</v>
      </c>
      <c r="E2708" s="2" t="n">
        <f aca="false">LEN(F2708)-LEN(SUBSTITUTE(F2708," ",""))+1</f>
        <v>1</v>
      </c>
      <c r="F2708" s="2" t="s">
        <v>10725</v>
      </c>
      <c r="G2708" s="2" t="s">
        <v>10727</v>
      </c>
    </row>
    <row r="2709" customFormat="false" ht="12.75" hidden="false" customHeight="true" outlineLevel="0" collapsed="false">
      <c r="A2709" s="4" t="n">
        <v>13</v>
      </c>
      <c r="B2709" s="2" t="s">
        <v>10728</v>
      </c>
      <c r="C2709" s="3" t="s">
        <v>276</v>
      </c>
      <c r="D2709" s="2" t="s">
        <v>10729</v>
      </c>
      <c r="E2709" s="2" t="n">
        <f aca="false">LEN(F2709)-LEN(SUBSTITUTE(F2709," ",""))+1</f>
        <v>1</v>
      </c>
      <c r="F2709" s="2" t="s">
        <v>10728</v>
      </c>
      <c r="G2709" s="2" t="s">
        <v>10730</v>
      </c>
    </row>
    <row r="2710" customFormat="false" ht="12.75" hidden="false" customHeight="true" outlineLevel="0" collapsed="false">
      <c r="A2710" s="4" t="n">
        <v>13</v>
      </c>
      <c r="B2710" s="2" t="s">
        <v>10731</v>
      </c>
      <c r="C2710" s="3" t="s">
        <v>206</v>
      </c>
      <c r="D2710" s="2" t="s">
        <v>949</v>
      </c>
      <c r="E2710" s="2" t="n">
        <f aca="false">LEN(F2710)-LEN(SUBSTITUTE(F2710," ",""))+1</f>
        <v>11</v>
      </c>
      <c r="F2710" s="2" t="s">
        <v>10732</v>
      </c>
      <c r="G2710" s="2" t="s">
        <v>10733</v>
      </c>
    </row>
    <row r="2711" customFormat="false" ht="12.75" hidden="false" customHeight="true" outlineLevel="0" collapsed="false">
      <c r="A2711" s="4" t="n">
        <v>14</v>
      </c>
      <c r="B2711" s="2" t="s">
        <v>10734</v>
      </c>
      <c r="C2711" s="3" t="s">
        <v>8</v>
      </c>
      <c r="D2711" s="2" t="s">
        <v>10735</v>
      </c>
      <c r="E2711" s="2" t="n">
        <f aca="false">LEN(F2711)-LEN(SUBSTITUTE(F2711," ",""))+1</f>
        <v>3</v>
      </c>
      <c r="F2711" s="2" t="s">
        <v>10736</v>
      </c>
      <c r="G2711" s="2" t="s">
        <v>10737</v>
      </c>
    </row>
    <row r="2712" customFormat="false" ht="12.75" hidden="false" customHeight="true" outlineLevel="0" collapsed="false">
      <c r="A2712" s="4" t="n">
        <v>14</v>
      </c>
      <c r="B2712" s="2" t="s">
        <v>10738</v>
      </c>
      <c r="C2712" s="3" t="s">
        <v>8</v>
      </c>
      <c r="D2712" s="2" t="s">
        <v>10739</v>
      </c>
      <c r="E2712" s="2" t="n">
        <f aca="false">LEN(F2712)-LEN(SUBSTITUTE(F2712," ",""))+1</f>
        <v>3</v>
      </c>
      <c r="F2712" s="2" t="s">
        <v>10740</v>
      </c>
      <c r="G2712" s="2" t="s">
        <v>10741</v>
      </c>
    </row>
    <row r="2713" customFormat="false" ht="12.75" hidden="false" customHeight="true" outlineLevel="0" collapsed="false">
      <c r="A2713" s="4" t="n">
        <v>14</v>
      </c>
      <c r="B2713" s="2" t="s">
        <v>10742</v>
      </c>
      <c r="C2713" s="3" t="s">
        <v>206</v>
      </c>
      <c r="D2713" s="2" t="s">
        <v>10743</v>
      </c>
      <c r="E2713" s="2" t="n">
        <f aca="false">LEN(F2713)-LEN(SUBSTITUTE(F2713," ",""))+1</f>
        <v>7</v>
      </c>
      <c r="F2713" s="2" t="s">
        <v>10744</v>
      </c>
      <c r="G2713" s="2" t="s">
        <v>10745</v>
      </c>
    </row>
    <row r="2714" customFormat="false" ht="12.75" hidden="false" customHeight="true" outlineLevel="0" collapsed="false">
      <c r="A2714" s="4" t="n">
        <v>14</v>
      </c>
      <c r="B2714" s="2" t="s">
        <v>10746</v>
      </c>
      <c r="C2714" s="3" t="s">
        <v>276</v>
      </c>
      <c r="D2714" s="2" t="s">
        <v>10747</v>
      </c>
      <c r="E2714" s="4" t="n">
        <f aca="false">LEN(F2714)-LEN(SUBSTITUTE(F2714," ",""))+1</f>
        <v>1</v>
      </c>
      <c r="F2714" s="2" t="s">
        <v>10746</v>
      </c>
      <c r="G2714" s="2" t="s">
        <v>10748</v>
      </c>
    </row>
    <row r="2715" customFormat="false" ht="12.75" hidden="false" customHeight="true" outlineLevel="0" collapsed="false">
      <c r="A2715" s="4" t="n">
        <v>14</v>
      </c>
      <c r="B2715" s="2" t="s">
        <v>10749</v>
      </c>
      <c r="C2715" s="3" t="s">
        <v>206</v>
      </c>
      <c r="D2715" s="2" t="s">
        <v>10750</v>
      </c>
      <c r="E2715" s="2" t="n">
        <f aca="false">LEN(F2715)-LEN(SUBSTITUTE(F2715," ",""))+1</f>
        <v>7</v>
      </c>
      <c r="F2715" s="2" t="s">
        <v>10751</v>
      </c>
      <c r="G2715" s="2" t="s">
        <v>10752</v>
      </c>
    </row>
    <row r="2716" customFormat="false" ht="12.75" hidden="false" customHeight="true" outlineLevel="0" collapsed="false">
      <c r="A2716" s="4" t="n">
        <v>14</v>
      </c>
      <c r="B2716" s="2" t="s">
        <v>10753</v>
      </c>
      <c r="C2716" s="3" t="s">
        <v>206</v>
      </c>
      <c r="D2716" s="2" t="s">
        <v>10754</v>
      </c>
      <c r="E2716" s="2" t="n">
        <f aca="false">LEN(F2716)-LEN(SUBSTITUTE(F2716," ",""))+1</f>
        <v>7</v>
      </c>
      <c r="F2716" s="2" t="s">
        <v>10755</v>
      </c>
      <c r="G2716" s="2" t="s">
        <v>10756</v>
      </c>
    </row>
    <row r="2717" customFormat="false" ht="12.75" hidden="false" customHeight="true" outlineLevel="0" collapsed="false">
      <c r="A2717" s="4" t="n">
        <v>14</v>
      </c>
      <c r="B2717" s="2" t="s">
        <v>10757</v>
      </c>
      <c r="C2717" s="3" t="s">
        <v>8</v>
      </c>
      <c r="D2717" s="2" t="s">
        <v>10758</v>
      </c>
      <c r="E2717" s="2" t="n">
        <f aca="false">LEN(F2717)-LEN(SUBSTITUTE(F2717," ",""))+1</f>
        <v>8</v>
      </c>
      <c r="F2717" s="2" t="s">
        <v>10759</v>
      </c>
      <c r="G2717" s="2" t="s">
        <v>10760</v>
      </c>
    </row>
    <row r="2718" customFormat="false" ht="12.75" hidden="false" customHeight="true" outlineLevel="0" collapsed="false">
      <c r="A2718" s="4" t="n">
        <v>14</v>
      </c>
      <c r="B2718" s="2" t="s">
        <v>10761</v>
      </c>
      <c r="C2718" s="3" t="s">
        <v>206</v>
      </c>
      <c r="D2718" s="2" t="s">
        <v>10762</v>
      </c>
      <c r="E2718" s="2" t="n">
        <f aca="false">LEN(F2718)-LEN(SUBSTITUTE(F2718," ",""))+1</f>
        <v>7</v>
      </c>
      <c r="F2718" s="2" t="s">
        <v>10763</v>
      </c>
      <c r="G2718" s="2" t="s">
        <v>10764</v>
      </c>
    </row>
    <row r="2719" customFormat="false" ht="12.75" hidden="false" customHeight="true" outlineLevel="0" collapsed="false">
      <c r="A2719" s="4" t="n">
        <v>14</v>
      </c>
      <c r="B2719" s="2" t="s">
        <v>10765</v>
      </c>
      <c r="C2719" s="3" t="s">
        <v>276</v>
      </c>
      <c r="D2719" s="2" t="s">
        <v>10766</v>
      </c>
      <c r="E2719" s="4" t="n">
        <f aca="false">LEN(F2719)-LEN(SUBSTITUTE(F2719," ",""))+1</f>
        <v>1</v>
      </c>
      <c r="F2719" s="2" t="s">
        <v>10765</v>
      </c>
      <c r="G2719" s="2" t="s">
        <v>10767</v>
      </c>
    </row>
    <row r="2720" customFormat="false" ht="12.75" hidden="false" customHeight="true" outlineLevel="0" collapsed="false">
      <c r="A2720" s="4" t="n">
        <v>14</v>
      </c>
      <c r="B2720" s="2" t="s">
        <v>10768</v>
      </c>
      <c r="C2720" s="3" t="s">
        <v>206</v>
      </c>
      <c r="D2720" s="2" t="s">
        <v>1443</v>
      </c>
      <c r="E2720" s="2" t="n">
        <f aca="false">LEN(F2720)-LEN(SUBSTITUTE(F2720," ",""))+1</f>
        <v>7</v>
      </c>
      <c r="F2720" s="2" t="s">
        <v>10769</v>
      </c>
      <c r="G2720" s="2" t="s">
        <v>10770</v>
      </c>
    </row>
    <row r="2721" customFormat="false" ht="12.75" hidden="false" customHeight="true" outlineLevel="0" collapsed="false">
      <c r="A2721" s="4" t="n">
        <v>14</v>
      </c>
      <c r="B2721" s="2" t="s">
        <v>10771</v>
      </c>
      <c r="C2721" s="3" t="s">
        <v>8</v>
      </c>
      <c r="D2721" s="2" t="s">
        <v>3133</v>
      </c>
      <c r="E2721" s="2" t="n">
        <f aca="false">LEN(F2721)-LEN(SUBSTITUTE(F2721," ",""))+1</f>
        <v>4</v>
      </c>
      <c r="F2721" s="2" t="s">
        <v>10772</v>
      </c>
      <c r="G2721" s="2" t="s">
        <v>10773</v>
      </c>
    </row>
    <row r="2722" customFormat="false" ht="12.75" hidden="false" customHeight="true" outlineLevel="0" collapsed="false">
      <c r="A2722" s="4" t="n">
        <v>14</v>
      </c>
      <c r="B2722" s="2" t="s">
        <v>10774</v>
      </c>
      <c r="C2722" s="3" t="s">
        <v>8</v>
      </c>
      <c r="D2722" s="2" t="s">
        <v>10775</v>
      </c>
      <c r="E2722" s="2" t="n">
        <f aca="false">LEN(F2722)-LEN(SUBSTITUTE(F2722," ",""))+1</f>
        <v>8</v>
      </c>
      <c r="F2722" s="2" t="s">
        <v>10776</v>
      </c>
      <c r="G2722" s="2" t="s">
        <v>10777</v>
      </c>
    </row>
    <row r="2723" customFormat="false" ht="12.75" hidden="false" customHeight="true" outlineLevel="0" collapsed="false">
      <c r="A2723" s="4" t="n">
        <v>14</v>
      </c>
      <c r="B2723" s="2" t="s">
        <v>10778</v>
      </c>
      <c r="C2723" s="3" t="s">
        <v>8</v>
      </c>
      <c r="D2723" s="2" t="s">
        <v>10779</v>
      </c>
      <c r="E2723" s="2" t="n">
        <f aca="false">LEN(F2723)-LEN(SUBSTITUTE(F2723," ",""))+1</f>
        <v>8</v>
      </c>
      <c r="F2723" s="2" t="s">
        <v>10780</v>
      </c>
      <c r="G2723" s="2" t="s">
        <v>10781</v>
      </c>
    </row>
    <row r="2724" customFormat="false" ht="12.75" hidden="false" customHeight="true" outlineLevel="0" collapsed="false">
      <c r="A2724" s="4" t="n">
        <v>14</v>
      </c>
      <c r="B2724" s="2" t="s">
        <v>10782</v>
      </c>
      <c r="C2724" s="3" t="s">
        <v>276</v>
      </c>
      <c r="D2724" s="2" t="s">
        <v>10783</v>
      </c>
      <c r="E2724" s="2" t="n">
        <f aca="false">LEN(F2724)-LEN(SUBSTITUTE(F2724," ",""))+1</f>
        <v>1</v>
      </c>
      <c r="F2724" s="2" t="s">
        <v>10782</v>
      </c>
      <c r="G2724" s="2" t="s">
        <v>10784</v>
      </c>
    </row>
    <row r="2725" customFormat="false" ht="12.75" hidden="false" customHeight="true" outlineLevel="0" collapsed="false">
      <c r="A2725" s="4" t="n">
        <v>14</v>
      </c>
      <c r="B2725" s="2" t="s">
        <v>10785</v>
      </c>
      <c r="C2725" s="3" t="s">
        <v>276</v>
      </c>
      <c r="D2725" s="2" t="s">
        <v>10786</v>
      </c>
      <c r="E2725" s="2" t="n">
        <f aca="false">LEN(F2725)-LEN(SUBSTITUTE(F2725," ",""))+1</f>
        <v>1</v>
      </c>
      <c r="F2725" s="2" t="s">
        <v>10785</v>
      </c>
      <c r="G2725" s="2" t="s">
        <v>10787</v>
      </c>
    </row>
    <row r="2726" customFormat="false" ht="12.75" hidden="false" customHeight="true" outlineLevel="0" collapsed="false">
      <c r="A2726" s="4" t="n">
        <v>14</v>
      </c>
      <c r="B2726" s="2" t="s">
        <v>10788</v>
      </c>
      <c r="C2726" s="3" t="s">
        <v>206</v>
      </c>
      <c r="D2726" s="2" t="s">
        <v>10789</v>
      </c>
      <c r="E2726" s="2" t="n">
        <f aca="false">LEN(F2726)-LEN(SUBSTITUTE(F2726," ",""))+1</f>
        <v>7</v>
      </c>
      <c r="F2726" s="2" t="s">
        <v>10790</v>
      </c>
      <c r="G2726" s="2" t="s">
        <v>10791</v>
      </c>
    </row>
    <row r="2727" customFormat="false" ht="12.75" hidden="false" customHeight="true" outlineLevel="0" collapsed="false">
      <c r="A2727" s="4" t="n">
        <v>14</v>
      </c>
      <c r="B2727" s="2" t="s">
        <v>10792</v>
      </c>
      <c r="C2727" s="3" t="s">
        <v>206</v>
      </c>
      <c r="D2727" s="2" t="s">
        <v>10793</v>
      </c>
      <c r="E2727" s="2" t="n">
        <f aca="false">LEN(F2727)-LEN(SUBSTITUTE(F2727," ",""))+1</f>
        <v>7</v>
      </c>
      <c r="F2727" s="2" t="s">
        <v>10794</v>
      </c>
      <c r="G2727" s="2" t="s">
        <v>10795</v>
      </c>
    </row>
    <row r="2728" customFormat="false" ht="12.75" hidden="false" customHeight="true" outlineLevel="0" collapsed="false">
      <c r="A2728" s="4" t="n">
        <v>14</v>
      </c>
      <c r="B2728" s="2" t="s">
        <v>10796</v>
      </c>
      <c r="C2728" s="3" t="s">
        <v>206</v>
      </c>
      <c r="D2728" s="2" t="s">
        <v>10797</v>
      </c>
      <c r="E2728" s="2" t="n">
        <f aca="false">LEN(F2728)-LEN(SUBSTITUTE(F2728," ",""))+1</f>
        <v>7</v>
      </c>
      <c r="F2728" s="2" t="s">
        <v>10798</v>
      </c>
      <c r="G2728" s="2" t="s">
        <v>10799</v>
      </c>
    </row>
    <row r="2729" customFormat="false" ht="12.75" hidden="false" customHeight="true" outlineLevel="0" collapsed="false">
      <c r="A2729" s="4" t="n">
        <v>14</v>
      </c>
      <c r="B2729" s="2" t="s">
        <v>10800</v>
      </c>
      <c r="C2729" s="3" t="s">
        <v>8</v>
      </c>
      <c r="D2729" s="2" t="s">
        <v>10801</v>
      </c>
      <c r="E2729" s="2" t="n">
        <f aca="false">LEN(F2729)-LEN(SUBSTITUTE(F2729," ",""))+1</f>
        <v>8</v>
      </c>
      <c r="F2729" s="2" t="s">
        <v>10802</v>
      </c>
      <c r="G2729" s="2" t="s">
        <v>10803</v>
      </c>
    </row>
    <row r="2730" customFormat="false" ht="12.75" hidden="false" customHeight="true" outlineLevel="0" collapsed="false">
      <c r="A2730" s="4" t="n">
        <v>14</v>
      </c>
      <c r="B2730" s="2" t="s">
        <v>10804</v>
      </c>
      <c r="C2730" s="3" t="s">
        <v>8</v>
      </c>
      <c r="D2730" s="2" t="s">
        <v>10805</v>
      </c>
      <c r="E2730" s="2" t="n">
        <f aca="false">LEN(F2730)-LEN(SUBSTITUTE(F2730," ",""))+1</f>
        <v>6</v>
      </c>
      <c r="F2730" s="2" t="s">
        <v>10806</v>
      </c>
      <c r="G2730" s="2" t="s">
        <v>10807</v>
      </c>
    </row>
    <row r="2731" customFormat="false" ht="12.75" hidden="false" customHeight="true" outlineLevel="0" collapsed="false">
      <c r="A2731" s="4" t="n">
        <v>14</v>
      </c>
      <c r="B2731" s="2" t="s">
        <v>10808</v>
      </c>
      <c r="C2731" s="3" t="s">
        <v>206</v>
      </c>
      <c r="D2731" s="2" t="s">
        <v>10809</v>
      </c>
      <c r="E2731" s="4" t="n">
        <f aca="false">LEN(F2731)-LEN(SUBSTITUTE(F2731," ",""))+1</f>
        <v>7</v>
      </c>
      <c r="F2731" s="2" t="s">
        <v>10810</v>
      </c>
      <c r="G2731" s="2" t="s">
        <v>10811</v>
      </c>
    </row>
    <row r="2732" customFormat="false" ht="12.75" hidden="false" customHeight="true" outlineLevel="0" collapsed="false">
      <c r="A2732" s="4" t="n">
        <v>14</v>
      </c>
      <c r="B2732" s="2" t="s">
        <v>10812</v>
      </c>
      <c r="C2732" s="3" t="s">
        <v>206</v>
      </c>
      <c r="D2732" s="2" t="s">
        <v>10813</v>
      </c>
      <c r="E2732" s="4" t="n">
        <f aca="false">LEN(F2732)-LEN(SUBSTITUTE(F2732," ",""))+1</f>
        <v>7</v>
      </c>
      <c r="F2732" s="2" t="s">
        <v>10814</v>
      </c>
      <c r="G2732" s="2" t="s">
        <v>10815</v>
      </c>
    </row>
    <row r="2733" customFormat="false" ht="12.75" hidden="false" customHeight="true" outlineLevel="0" collapsed="false">
      <c r="A2733" s="4" t="n">
        <v>14</v>
      </c>
      <c r="B2733" s="2" t="s">
        <v>10816</v>
      </c>
      <c r="C2733" s="3" t="s">
        <v>206</v>
      </c>
      <c r="D2733" s="2" t="s">
        <v>10817</v>
      </c>
      <c r="E2733" s="2" t="n">
        <f aca="false">LEN(F2733)-LEN(SUBSTITUTE(F2733," ",""))+1</f>
        <v>7</v>
      </c>
      <c r="F2733" s="2" t="s">
        <v>10818</v>
      </c>
      <c r="G2733" s="2" t="s">
        <v>10819</v>
      </c>
    </row>
    <row r="2734" customFormat="false" ht="12.75" hidden="false" customHeight="true" outlineLevel="0" collapsed="false">
      <c r="A2734" s="4" t="n">
        <v>14</v>
      </c>
      <c r="B2734" s="2" t="s">
        <v>10820</v>
      </c>
      <c r="C2734" s="3" t="s">
        <v>206</v>
      </c>
      <c r="D2734" s="2" t="s">
        <v>10821</v>
      </c>
      <c r="E2734" s="2" t="n">
        <f aca="false">LEN(F2734)-LEN(SUBSTITUTE(F2734," ",""))+1</f>
        <v>7</v>
      </c>
      <c r="F2734" s="2" t="s">
        <v>10822</v>
      </c>
      <c r="G2734" s="2" t="s">
        <v>10823</v>
      </c>
    </row>
    <row r="2735" customFormat="false" ht="12.75" hidden="false" customHeight="true" outlineLevel="0" collapsed="false">
      <c r="A2735" s="4" t="n">
        <v>14</v>
      </c>
      <c r="B2735" s="2" t="s">
        <v>10824</v>
      </c>
      <c r="C2735" s="3" t="s">
        <v>8</v>
      </c>
      <c r="D2735" s="2" t="s">
        <v>10825</v>
      </c>
      <c r="E2735" s="2" t="n">
        <f aca="false">LEN(F2735)-LEN(SUBSTITUTE(F2735," ",""))+1</f>
        <v>12</v>
      </c>
      <c r="F2735" s="2" t="s">
        <v>10826</v>
      </c>
      <c r="G2735" s="2" t="s">
        <v>10827</v>
      </c>
    </row>
    <row r="2736" customFormat="false" ht="12.75" hidden="false" customHeight="true" outlineLevel="0" collapsed="false">
      <c r="A2736" s="4" t="n">
        <v>14</v>
      </c>
      <c r="B2736" s="2" t="s">
        <v>10828</v>
      </c>
      <c r="C2736" s="3" t="s">
        <v>8</v>
      </c>
      <c r="D2736" s="2" t="s">
        <v>10829</v>
      </c>
      <c r="E2736" s="4" t="n">
        <f aca="false">LEN(F2736)-LEN(SUBSTITUTE(F2736," ",""))+1</f>
        <v>2</v>
      </c>
      <c r="F2736" s="2" t="s">
        <v>10830</v>
      </c>
      <c r="G2736" s="2" t="s">
        <v>10831</v>
      </c>
    </row>
    <row r="2737" customFormat="false" ht="12.75" hidden="false" customHeight="true" outlineLevel="0" collapsed="false">
      <c r="A2737" s="4" t="n">
        <v>14</v>
      </c>
      <c r="B2737" s="2" t="s">
        <v>10832</v>
      </c>
      <c r="C2737" s="3" t="s">
        <v>8</v>
      </c>
      <c r="D2737" s="2" t="s">
        <v>10833</v>
      </c>
      <c r="E2737" s="4" t="n">
        <f aca="false">LEN(F2737)-LEN(SUBSTITUTE(F2737," ",""))+1</f>
        <v>10</v>
      </c>
      <c r="F2737" s="2" t="s">
        <v>10834</v>
      </c>
      <c r="G2737" s="2" t="s">
        <v>10835</v>
      </c>
    </row>
    <row r="2738" customFormat="false" ht="12.75" hidden="false" customHeight="true" outlineLevel="0" collapsed="false">
      <c r="A2738" s="4" t="n">
        <v>14</v>
      </c>
      <c r="B2738" s="2" t="s">
        <v>10836</v>
      </c>
      <c r="C2738" s="3" t="s">
        <v>206</v>
      </c>
      <c r="D2738" s="2" t="s">
        <v>10837</v>
      </c>
      <c r="E2738" s="2" t="n">
        <f aca="false">LEN(F2738)-LEN(SUBSTITUTE(F2738," ",""))+1</f>
        <v>7</v>
      </c>
      <c r="F2738" s="2" t="s">
        <v>10838</v>
      </c>
      <c r="G2738" s="2" t="s">
        <v>10839</v>
      </c>
    </row>
    <row r="2739" customFormat="false" ht="12.75" hidden="false" customHeight="true" outlineLevel="0" collapsed="false">
      <c r="A2739" s="4" t="n">
        <v>14</v>
      </c>
      <c r="B2739" s="2" t="s">
        <v>10840</v>
      </c>
      <c r="C2739" s="3" t="s">
        <v>8</v>
      </c>
      <c r="D2739" s="2" t="s">
        <v>10841</v>
      </c>
      <c r="E2739" s="4" t="n">
        <f aca="false">LEN(F2739)-LEN(SUBSTITUTE(F2739," ",""))+1</f>
        <v>8</v>
      </c>
      <c r="F2739" s="2" t="s">
        <v>10842</v>
      </c>
      <c r="G2739" s="2" t="s">
        <v>10843</v>
      </c>
    </row>
    <row r="2740" customFormat="false" ht="12.75" hidden="false" customHeight="true" outlineLevel="0" collapsed="false">
      <c r="A2740" s="4" t="n">
        <v>14</v>
      </c>
      <c r="B2740" s="2" t="s">
        <v>10844</v>
      </c>
      <c r="C2740" s="3" t="s">
        <v>8</v>
      </c>
      <c r="D2740" s="2" t="s">
        <v>10845</v>
      </c>
      <c r="E2740" s="2" t="n">
        <f aca="false">LEN(F2740)-LEN(SUBSTITUTE(F2740," ",""))+1</f>
        <v>8</v>
      </c>
      <c r="F2740" s="2" t="s">
        <v>10846</v>
      </c>
      <c r="G2740" s="2" t="s">
        <v>10847</v>
      </c>
    </row>
    <row r="2741" customFormat="false" ht="12.75" hidden="false" customHeight="true" outlineLevel="0" collapsed="false">
      <c r="A2741" s="4" t="n">
        <v>14</v>
      </c>
      <c r="B2741" s="2" t="s">
        <v>10848</v>
      </c>
      <c r="C2741" s="3" t="s">
        <v>206</v>
      </c>
      <c r="D2741" s="2" t="s">
        <v>10849</v>
      </c>
      <c r="E2741" s="2" t="n">
        <f aca="false">LEN(F2741)-LEN(SUBSTITUTE(F2741," ",""))+1</f>
        <v>7</v>
      </c>
      <c r="F2741" s="2" t="s">
        <v>10850</v>
      </c>
      <c r="G2741" s="2" t="s">
        <v>10851</v>
      </c>
    </row>
    <row r="2742" customFormat="false" ht="12.75" hidden="false" customHeight="true" outlineLevel="0" collapsed="false">
      <c r="A2742" s="4" t="n">
        <v>14</v>
      </c>
      <c r="B2742" s="2" t="s">
        <v>10852</v>
      </c>
      <c r="C2742" s="3" t="s">
        <v>8</v>
      </c>
      <c r="D2742" s="2" t="s">
        <v>10853</v>
      </c>
      <c r="E2742" s="2" t="n">
        <f aca="false">LEN(F2742)-LEN(SUBSTITUTE(F2742," ",""))+1</f>
        <v>10</v>
      </c>
      <c r="F2742" s="2" t="s">
        <v>10854</v>
      </c>
      <c r="G2742" s="2" t="s">
        <v>10855</v>
      </c>
    </row>
    <row r="2743" customFormat="false" ht="12.75" hidden="false" customHeight="true" outlineLevel="0" collapsed="false">
      <c r="A2743" s="4" t="n">
        <v>14</v>
      </c>
      <c r="B2743" s="2" t="s">
        <v>10856</v>
      </c>
      <c r="C2743" s="3" t="s">
        <v>8</v>
      </c>
      <c r="D2743" s="2" t="s">
        <v>10857</v>
      </c>
      <c r="E2743" s="4" t="n">
        <f aca="false">LEN(F2743)-LEN(SUBSTITUTE(F2743," ",""))+1</f>
        <v>8</v>
      </c>
      <c r="F2743" s="2" t="s">
        <v>10858</v>
      </c>
      <c r="G2743" s="2" t="s">
        <v>10859</v>
      </c>
    </row>
    <row r="2744" customFormat="false" ht="12.75" hidden="false" customHeight="true" outlineLevel="0" collapsed="false">
      <c r="A2744" s="4" t="n">
        <v>14</v>
      </c>
      <c r="B2744" s="2" t="s">
        <v>10860</v>
      </c>
      <c r="C2744" s="3" t="s">
        <v>8</v>
      </c>
      <c r="D2744" s="2" t="s">
        <v>10861</v>
      </c>
      <c r="E2744" s="4" t="n">
        <f aca="false">LEN(F2744)-LEN(SUBSTITUTE(F2744," ",""))+1</f>
        <v>8</v>
      </c>
      <c r="F2744" s="2" t="s">
        <v>10862</v>
      </c>
      <c r="G2744" s="2" t="s">
        <v>10863</v>
      </c>
    </row>
    <row r="2745" customFormat="false" ht="12.75" hidden="false" customHeight="true" outlineLevel="0" collapsed="false">
      <c r="A2745" s="4" t="n">
        <v>14</v>
      </c>
      <c r="B2745" s="2" t="s">
        <v>10864</v>
      </c>
      <c r="C2745" s="3" t="s">
        <v>325</v>
      </c>
      <c r="D2745" s="2" t="s">
        <v>10865</v>
      </c>
      <c r="E2745" s="2" t="n">
        <f aca="false">LEN(F2745)-LEN(SUBSTITUTE(F2745," ",""))+1</f>
        <v>23</v>
      </c>
      <c r="F2745" s="2" t="s">
        <v>10866</v>
      </c>
      <c r="G2745" s="2" t="s">
        <v>10867</v>
      </c>
    </row>
    <row r="2746" customFormat="false" ht="12.75" hidden="false" customHeight="true" outlineLevel="0" collapsed="false">
      <c r="A2746" s="4" t="n">
        <v>14</v>
      </c>
      <c r="B2746" s="2" t="s">
        <v>10868</v>
      </c>
      <c r="C2746" s="3" t="s">
        <v>325</v>
      </c>
      <c r="D2746" s="2" t="s">
        <v>10869</v>
      </c>
      <c r="E2746" s="2" t="n">
        <f aca="false">LEN(F2746)-LEN(SUBSTITUTE(F2746," ",""))+1</f>
        <v>23</v>
      </c>
      <c r="F2746" s="2" t="s">
        <v>10870</v>
      </c>
      <c r="G2746" s="2" t="s">
        <v>10871</v>
      </c>
    </row>
    <row r="2747" customFormat="false" ht="12.75" hidden="false" customHeight="true" outlineLevel="0" collapsed="false">
      <c r="A2747" s="4" t="n">
        <v>14</v>
      </c>
      <c r="B2747" s="2" t="s">
        <v>10872</v>
      </c>
      <c r="C2747" s="3" t="s">
        <v>276</v>
      </c>
      <c r="D2747" s="2" t="s">
        <v>10873</v>
      </c>
      <c r="E2747" s="4" t="n">
        <f aca="false">LEN(F2747)-LEN(SUBSTITUTE(F2747," ",""))+1</f>
        <v>1</v>
      </c>
      <c r="F2747" s="2" t="s">
        <v>10872</v>
      </c>
      <c r="G2747" s="2" t="s">
        <v>10874</v>
      </c>
    </row>
    <row r="2748" customFormat="false" ht="12.75" hidden="false" customHeight="true" outlineLevel="0" collapsed="false">
      <c r="A2748" s="4" t="n">
        <v>14</v>
      </c>
      <c r="B2748" s="2" t="s">
        <v>10875</v>
      </c>
      <c r="C2748" s="3" t="s">
        <v>325</v>
      </c>
      <c r="D2748" s="2" t="s">
        <v>10876</v>
      </c>
      <c r="E2748" s="2" t="n">
        <f aca="false">LEN(F2748)-LEN(SUBSTITUTE(F2748," ",""))+1</f>
        <v>18</v>
      </c>
      <c r="F2748" s="2" t="s">
        <v>10877</v>
      </c>
      <c r="G2748" s="2" t="s">
        <v>10878</v>
      </c>
    </row>
    <row r="2749" customFormat="false" ht="12.75" hidden="false" customHeight="true" outlineLevel="0" collapsed="false">
      <c r="A2749" s="4" t="n">
        <v>14</v>
      </c>
      <c r="B2749" s="2" t="s">
        <v>10879</v>
      </c>
      <c r="C2749" s="3" t="s">
        <v>325</v>
      </c>
      <c r="D2749" s="2" t="s">
        <v>10880</v>
      </c>
      <c r="E2749" s="2" t="n">
        <f aca="false">LEN(F2749)-LEN(SUBSTITUTE(F2749," ",""))+1</f>
        <v>19</v>
      </c>
      <c r="F2749" s="2" t="s">
        <v>10881</v>
      </c>
      <c r="G2749" s="2" t="s">
        <v>10882</v>
      </c>
    </row>
    <row r="2750" customFormat="false" ht="12.75" hidden="false" customHeight="true" outlineLevel="0" collapsed="false">
      <c r="A2750" s="4" t="n">
        <v>14</v>
      </c>
      <c r="B2750" s="2" t="s">
        <v>10883</v>
      </c>
      <c r="C2750" s="3" t="s">
        <v>325</v>
      </c>
      <c r="D2750" s="2" t="s">
        <v>10884</v>
      </c>
      <c r="E2750" s="2" t="n">
        <f aca="false">LEN(F2750)-LEN(SUBSTITUTE(F2750," ",""))+1</f>
        <v>18</v>
      </c>
      <c r="F2750" s="2" t="s">
        <v>10885</v>
      </c>
      <c r="G2750" s="2" t="s">
        <v>10886</v>
      </c>
    </row>
    <row r="2751" customFormat="false" ht="12.75" hidden="false" customHeight="true" outlineLevel="0" collapsed="false">
      <c r="A2751" s="4" t="n">
        <v>14</v>
      </c>
      <c r="B2751" s="2" t="s">
        <v>10887</v>
      </c>
      <c r="C2751" s="3" t="s">
        <v>8</v>
      </c>
      <c r="D2751" s="2" t="s">
        <v>10888</v>
      </c>
      <c r="E2751" s="2" t="n">
        <f aca="false">LEN(F2751)-LEN(SUBSTITUTE(F2751," ",""))+1</f>
        <v>8</v>
      </c>
      <c r="F2751" s="2" t="s">
        <v>10889</v>
      </c>
      <c r="G2751" s="2" t="s">
        <v>10890</v>
      </c>
    </row>
    <row r="2752" customFormat="false" ht="12.75" hidden="false" customHeight="true" outlineLevel="0" collapsed="false">
      <c r="A2752" s="4" t="n">
        <v>14</v>
      </c>
      <c r="B2752" s="2" t="s">
        <v>10891</v>
      </c>
      <c r="C2752" s="3" t="s">
        <v>8</v>
      </c>
      <c r="D2752" s="2" t="s">
        <v>10892</v>
      </c>
      <c r="E2752" s="4" t="n">
        <f aca="false">LEN(F2752)-LEN(SUBSTITUTE(F2752," ",""))+1</f>
        <v>5</v>
      </c>
      <c r="F2752" s="2" t="s">
        <v>10893</v>
      </c>
      <c r="G2752" s="2" t="s">
        <v>10894</v>
      </c>
    </row>
    <row r="2753" customFormat="false" ht="12.75" hidden="false" customHeight="true" outlineLevel="0" collapsed="false">
      <c r="A2753" s="4" t="n">
        <v>14</v>
      </c>
      <c r="B2753" s="2" t="s">
        <v>10895</v>
      </c>
      <c r="C2753" s="3" t="s">
        <v>325</v>
      </c>
      <c r="D2753" s="2" t="s">
        <v>10074</v>
      </c>
      <c r="E2753" s="2" t="n">
        <f aca="false">LEN(F2753)-LEN(SUBSTITUTE(F2753," ",""))+1</f>
        <v>23</v>
      </c>
      <c r="F2753" s="2" t="s">
        <v>10896</v>
      </c>
      <c r="G2753" s="2" t="s">
        <v>10897</v>
      </c>
    </row>
    <row r="2754" customFormat="false" ht="12.75" hidden="false" customHeight="true" outlineLevel="0" collapsed="false">
      <c r="A2754" s="4" t="n">
        <v>14</v>
      </c>
      <c r="B2754" s="2" t="s">
        <v>10898</v>
      </c>
      <c r="C2754" s="3" t="s">
        <v>8</v>
      </c>
      <c r="D2754" s="2" t="s">
        <v>10899</v>
      </c>
      <c r="E2754" s="2" t="n">
        <f aca="false">LEN(F2754)-LEN(SUBSTITUTE(F2754," ",""))+1</f>
        <v>2</v>
      </c>
      <c r="F2754" s="2" t="s">
        <v>10900</v>
      </c>
      <c r="G2754" s="2" t="s">
        <v>10901</v>
      </c>
    </row>
    <row r="2755" customFormat="false" ht="12.75" hidden="false" customHeight="true" outlineLevel="0" collapsed="false">
      <c r="A2755" s="4" t="n">
        <v>14</v>
      </c>
      <c r="B2755" s="2" t="s">
        <v>10902</v>
      </c>
      <c r="C2755" s="3" t="s">
        <v>206</v>
      </c>
      <c r="D2755" s="2" t="s">
        <v>10903</v>
      </c>
      <c r="E2755" s="4" t="n">
        <f aca="false">LEN(F2755)-LEN(SUBSTITUTE(F2755," ",""))+1</f>
        <v>7</v>
      </c>
      <c r="F2755" s="2" t="s">
        <v>10904</v>
      </c>
      <c r="G2755" s="2" t="s">
        <v>10905</v>
      </c>
    </row>
    <row r="2756" customFormat="false" ht="12.75" hidden="false" customHeight="true" outlineLevel="0" collapsed="false">
      <c r="A2756" s="4" t="n">
        <v>14</v>
      </c>
      <c r="B2756" s="2" t="s">
        <v>10906</v>
      </c>
      <c r="C2756" s="3" t="s">
        <v>8</v>
      </c>
      <c r="D2756" s="2" t="s">
        <v>10907</v>
      </c>
      <c r="E2756" s="4" t="n">
        <f aca="false">LEN(F2756)-LEN(SUBSTITUTE(F2756," ",""))+1</f>
        <v>2</v>
      </c>
      <c r="F2756" s="2" t="s">
        <v>10908</v>
      </c>
      <c r="G2756" s="2" t="s">
        <v>10909</v>
      </c>
    </row>
    <row r="2757" customFormat="false" ht="12.75" hidden="false" customHeight="true" outlineLevel="0" collapsed="false">
      <c r="A2757" s="4" t="n">
        <v>14</v>
      </c>
      <c r="B2757" s="2" t="s">
        <v>10910</v>
      </c>
      <c r="C2757" s="3" t="s">
        <v>325</v>
      </c>
      <c r="D2757" s="2" t="s">
        <v>10911</v>
      </c>
      <c r="E2757" s="2" t="n">
        <f aca="false">LEN(F2757)-LEN(SUBSTITUTE(F2757," ",""))+1</f>
        <v>23</v>
      </c>
      <c r="F2757" s="2" t="s">
        <v>10912</v>
      </c>
      <c r="G2757" s="2" t="s">
        <v>10913</v>
      </c>
    </row>
    <row r="2758" customFormat="false" ht="12.75" hidden="false" customHeight="true" outlineLevel="0" collapsed="false">
      <c r="A2758" s="4" t="n">
        <v>14</v>
      </c>
      <c r="B2758" s="2" t="s">
        <v>10914</v>
      </c>
      <c r="C2758" s="3" t="s">
        <v>206</v>
      </c>
      <c r="D2758" s="2" t="s">
        <v>10915</v>
      </c>
      <c r="E2758" s="4" t="n">
        <f aca="false">LEN(F2758)-LEN(SUBSTITUTE(F2758," ",""))+1</f>
        <v>7</v>
      </c>
      <c r="F2758" s="2" t="s">
        <v>10916</v>
      </c>
      <c r="G2758" s="2" t="s">
        <v>10917</v>
      </c>
    </row>
    <row r="2759" customFormat="false" ht="12.75" hidden="false" customHeight="true" outlineLevel="0" collapsed="false">
      <c r="A2759" s="4" t="n">
        <v>14</v>
      </c>
      <c r="B2759" s="2" t="s">
        <v>10918</v>
      </c>
      <c r="C2759" s="3" t="s">
        <v>206</v>
      </c>
      <c r="D2759" s="2" t="s">
        <v>10919</v>
      </c>
      <c r="E2759" s="2" t="n">
        <f aca="false">LEN(F2759)-LEN(SUBSTITUTE(F2759," ",""))+1</f>
        <v>7</v>
      </c>
      <c r="F2759" s="2" t="s">
        <v>10920</v>
      </c>
      <c r="G2759" s="2" t="s">
        <v>10921</v>
      </c>
    </row>
    <row r="2760" customFormat="false" ht="12.75" hidden="false" customHeight="true" outlineLevel="0" collapsed="false">
      <c r="A2760" s="4" t="n">
        <v>14</v>
      </c>
      <c r="B2760" s="2" t="s">
        <v>10922</v>
      </c>
      <c r="C2760" s="3" t="s">
        <v>276</v>
      </c>
      <c r="D2760" s="2" t="s">
        <v>10923</v>
      </c>
      <c r="E2760" s="2" t="n">
        <f aca="false">LEN(F2760)-LEN(SUBSTITUTE(F2760," ",""))+1</f>
        <v>1</v>
      </c>
      <c r="F2760" s="2" t="s">
        <v>10922</v>
      </c>
      <c r="G2760" s="2" t="s">
        <v>10924</v>
      </c>
    </row>
    <row r="2761" customFormat="false" ht="12.75" hidden="false" customHeight="true" outlineLevel="0" collapsed="false">
      <c r="A2761" s="4" t="n">
        <v>14</v>
      </c>
      <c r="B2761" s="2" t="s">
        <v>10925</v>
      </c>
      <c r="C2761" s="3" t="s">
        <v>206</v>
      </c>
      <c r="D2761" s="2" t="s">
        <v>10926</v>
      </c>
      <c r="E2761" s="2" t="n">
        <f aca="false">LEN(F2761)-LEN(SUBSTITUTE(F2761," ",""))+1</f>
        <v>7</v>
      </c>
      <c r="F2761" s="2" t="s">
        <v>10927</v>
      </c>
      <c r="G2761" s="2" t="s">
        <v>10928</v>
      </c>
    </row>
    <row r="2762" customFormat="false" ht="12.75" hidden="false" customHeight="true" outlineLevel="0" collapsed="false">
      <c r="A2762" s="4" t="n">
        <v>14</v>
      </c>
      <c r="B2762" s="2" t="s">
        <v>10929</v>
      </c>
      <c r="C2762" s="3" t="s">
        <v>8</v>
      </c>
      <c r="D2762" s="2" t="s">
        <v>10930</v>
      </c>
      <c r="E2762" s="4" t="n">
        <f aca="false">LEN(F2762)-LEN(SUBSTITUTE(F2762," ",""))+1</f>
        <v>8</v>
      </c>
      <c r="F2762" s="2" t="s">
        <v>10931</v>
      </c>
      <c r="G2762" s="2" t="s">
        <v>10932</v>
      </c>
    </row>
    <row r="2763" customFormat="false" ht="12.75" hidden="false" customHeight="true" outlineLevel="0" collapsed="false">
      <c r="A2763" s="4" t="n">
        <v>14</v>
      </c>
      <c r="B2763" s="2" t="s">
        <v>10933</v>
      </c>
      <c r="C2763" s="3" t="s">
        <v>276</v>
      </c>
      <c r="D2763" s="2" t="s">
        <v>10934</v>
      </c>
      <c r="E2763" s="4" t="n">
        <f aca="false">LEN(F2763)-LEN(SUBSTITUTE(F2763," ",""))+1</f>
        <v>1</v>
      </c>
      <c r="F2763" s="2" t="s">
        <v>10933</v>
      </c>
      <c r="G2763" s="2" t="s">
        <v>10935</v>
      </c>
    </row>
    <row r="2764" customFormat="false" ht="12.75" hidden="false" customHeight="true" outlineLevel="0" collapsed="false">
      <c r="A2764" s="4" t="n">
        <v>14</v>
      </c>
      <c r="B2764" s="2" t="s">
        <v>10936</v>
      </c>
      <c r="C2764" s="3" t="s">
        <v>206</v>
      </c>
      <c r="D2764" s="2" t="s">
        <v>10937</v>
      </c>
      <c r="E2764" s="2" t="n">
        <f aca="false">LEN(F2764)-LEN(SUBSTITUTE(F2764," ",""))+1</f>
        <v>7</v>
      </c>
      <c r="F2764" s="2" t="s">
        <v>10938</v>
      </c>
      <c r="G2764" s="2" t="s">
        <v>10939</v>
      </c>
    </row>
    <row r="2765" customFormat="false" ht="12.75" hidden="false" customHeight="true" outlineLevel="0" collapsed="false">
      <c r="A2765" s="4" t="n">
        <v>14</v>
      </c>
      <c r="B2765" s="2" t="s">
        <v>10940</v>
      </c>
      <c r="C2765" s="3" t="s">
        <v>8</v>
      </c>
      <c r="D2765" s="2" t="s">
        <v>10941</v>
      </c>
      <c r="E2765" s="4" t="n">
        <f aca="false">LEN(F2765)-LEN(SUBSTITUTE(F2765," ",""))+1</f>
        <v>3</v>
      </c>
      <c r="F2765" s="2" t="s">
        <v>10942</v>
      </c>
      <c r="G2765" s="2" t="s">
        <v>10943</v>
      </c>
    </row>
    <row r="2766" customFormat="false" ht="12.75" hidden="false" customHeight="true" outlineLevel="0" collapsed="false">
      <c r="A2766" s="4" t="n">
        <v>14</v>
      </c>
      <c r="B2766" s="2" t="s">
        <v>10944</v>
      </c>
      <c r="C2766" s="3" t="s">
        <v>8</v>
      </c>
      <c r="D2766" s="2" t="s">
        <v>10945</v>
      </c>
      <c r="E2766" s="2" t="n">
        <f aca="false">LEN(F2766)-LEN(SUBSTITUTE(F2766," ",""))+1</f>
        <v>8</v>
      </c>
      <c r="F2766" s="2" t="s">
        <v>10946</v>
      </c>
      <c r="G2766" s="2" t="s">
        <v>10947</v>
      </c>
    </row>
    <row r="2767" customFormat="false" ht="12.75" hidden="false" customHeight="true" outlineLevel="0" collapsed="false">
      <c r="A2767" s="4" t="n">
        <v>14</v>
      </c>
      <c r="B2767" s="2" t="s">
        <v>10948</v>
      </c>
      <c r="C2767" s="3" t="s">
        <v>8</v>
      </c>
      <c r="D2767" s="2" t="s">
        <v>10949</v>
      </c>
      <c r="E2767" s="4" t="n">
        <f aca="false">LEN(F2767)-LEN(SUBSTITUTE(F2767," ",""))+1</f>
        <v>8</v>
      </c>
      <c r="F2767" s="2" t="s">
        <v>10950</v>
      </c>
      <c r="G2767" s="2" t="s">
        <v>10951</v>
      </c>
    </row>
    <row r="2768" customFormat="false" ht="12.75" hidden="false" customHeight="true" outlineLevel="0" collapsed="false">
      <c r="A2768" s="4" t="n">
        <v>14</v>
      </c>
      <c r="B2768" s="2" t="s">
        <v>10952</v>
      </c>
      <c r="C2768" s="3" t="s">
        <v>8</v>
      </c>
      <c r="D2768" s="2" t="s">
        <v>10953</v>
      </c>
      <c r="E2768" s="4" t="n">
        <f aca="false">LEN(F2768)-LEN(SUBSTITUTE(F2768," ",""))+1</f>
        <v>2</v>
      </c>
      <c r="F2768" s="2" t="s">
        <v>10954</v>
      </c>
      <c r="G2768" s="2" t="s">
        <v>10955</v>
      </c>
    </row>
    <row r="2769" customFormat="false" ht="12.75" hidden="false" customHeight="true" outlineLevel="0" collapsed="false">
      <c r="A2769" s="4" t="n">
        <v>14</v>
      </c>
      <c r="B2769" s="2" t="s">
        <v>10956</v>
      </c>
      <c r="C2769" s="3" t="s">
        <v>8</v>
      </c>
      <c r="D2769" s="2" t="s">
        <v>10957</v>
      </c>
      <c r="E2769" s="2" t="n">
        <f aca="false">LEN(F2769)-LEN(SUBSTITUTE(F2769," ",""))+1</f>
        <v>8</v>
      </c>
      <c r="F2769" s="2" t="s">
        <v>10958</v>
      </c>
      <c r="G2769" s="2" t="s">
        <v>10959</v>
      </c>
    </row>
    <row r="2770" customFormat="false" ht="12.75" hidden="false" customHeight="true" outlineLevel="0" collapsed="false">
      <c r="A2770" s="4" t="n">
        <v>14</v>
      </c>
      <c r="B2770" s="2" t="s">
        <v>10960</v>
      </c>
      <c r="C2770" s="3" t="s">
        <v>325</v>
      </c>
      <c r="D2770" s="2" t="s">
        <v>10961</v>
      </c>
      <c r="E2770" s="4" t="n">
        <f aca="false">LEN(F2770)-LEN(SUBSTITUTE(F2770," ",""))+1</f>
        <v>23</v>
      </c>
      <c r="F2770" s="2" t="s">
        <v>10962</v>
      </c>
      <c r="G2770" s="2" t="s">
        <v>10963</v>
      </c>
    </row>
    <row r="2771" customFormat="false" ht="12.75" hidden="false" customHeight="true" outlineLevel="0" collapsed="false">
      <c r="A2771" s="4" t="n">
        <v>14</v>
      </c>
      <c r="B2771" s="2" t="s">
        <v>10964</v>
      </c>
      <c r="C2771" s="3" t="s">
        <v>276</v>
      </c>
      <c r="D2771" s="2" t="s">
        <v>10965</v>
      </c>
      <c r="E2771" s="2" t="n">
        <f aca="false">LEN(F2771)-LEN(SUBSTITUTE(F2771," ",""))+1</f>
        <v>1</v>
      </c>
      <c r="F2771" s="2" t="s">
        <v>10964</v>
      </c>
      <c r="G2771" s="2" t="s">
        <v>10966</v>
      </c>
    </row>
    <row r="2772" customFormat="false" ht="12.75" hidden="false" customHeight="true" outlineLevel="0" collapsed="false">
      <c r="A2772" s="4" t="n">
        <v>14</v>
      </c>
      <c r="B2772" s="2" t="s">
        <v>10967</v>
      </c>
      <c r="C2772" s="3" t="s">
        <v>276</v>
      </c>
      <c r="D2772" s="2" t="s">
        <v>10968</v>
      </c>
      <c r="E2772" s="4" t="n">
        <f aca="false">LEN(F2772)-LEN(SUBSTITUTE(F2772," ",""))+1</f>
        <v>1</v>
      </c>
      <c r="F2772" s="2" t="s">
        <v>10967</v>
      </c>
      <c r="G2772" s="2" t="s">
        <v>10969</v>
      </c>
    </row>
    <row r="2773" customFormat="false" ht="12.75" hidden="false" customHeight="true" outlineLevel="0" collapsed="false">
      <c r="A2773" s="4" t="n">
        <v>14</v>
      </c>
      <c r="B2773" s="2" t="s">
        <v>10970</v>
      </c>
      <c r="C2773" s="3" t="s">
        <v>206</v>
      </c>
      <c r="D2773" s="2" t="s">
        <v>10971</v>
      </c>
      <c r="E2773" s="2" t="n">
        <f aca="false">LEN(F2773)-LEN(SUBSTITUTE(F2773," ",""))+1</f>
        <v>7</v>
      </c>
      <c r="F2773" s="2" t="s">
        <v>10972</v>
      </c>
      <c r="G2773" s="2" t="s">
        <v>10973</v>
      </c>
    </row>
    <row r="2774" customFormat="false" ht="12.75" hidden="false" customHeight="true" outlineLevel="0" collapsed="false">
      <c r="A2774" s="4" t="n">
        <v>14</v>
      </c>
      <c r="B2774" s="2" t="s">
        <v>10974</v>
      </c>
      <c r="C2774" s="3" t="s">
        <v>276</v>
      </c>
      <c r="D2774" s="2" t="s">
        <v>10975</v>
      </c>
      <c r="E2774" s="2" t="n">
        <f aca="false">LEN(F2774)-LEN(SUBSTITUTE(F2774," ",""))+1</f>
        <v>1</v>
      </c>
      <c r="F2774" s="2" t="s">
        <v>10974</v>
      </c>
      <c r="G2774" s="2" t="s">
        <v>10976</v>
      </c>
    </row>
    <row r="2775" customFormat="false" ht="12.75" hidden="false" customHeight="true" outlineLevel="0" collapsed="false">
      <c r="A2775" s="4" t="n">
        <v>14</v>
      </c>
      <c r="B2775" s="2" t="s">
        <v>10977</v>
      </c>
      <c r="C2775" s="3" t="s">
        <v>206</v>
      </c>
      <c r="D2775" s="2" t="s">
        <v>10978</v>
      </c>
      <c r="E2775" s="2" t="n">
        <f aca="false">LEN(F2775)-LEN(SUBSTITUTE(F2775," ",""))+1</f>
        <v>7</v>
      </c>
      <c r="F2775" s="2" t="s">
        <v>10979</v>
      </c>
      <c r="G2775" s="2" t="s">
        <v>10980</v>
      </c>
    </row>
    <row r="2776" customFormat="false" ht="12.75" hidden="false" customHeight="true" outlineLevel="0" collapsed="false">
      <c r="A2776" s="4" t="n">
        <v>15</v>
      </c>
      <c r="B2776" s="2" t="s">
        <v>10981</v>
      </c>
      <c r="C2776" s="3" t="s">
        <v>8</v>
      </c>
      <c r="D2776" s="2" t="s">
        <v>10982</v>
      </c>
      <c r="E2776" s="2" t="n">
        <f aca="false">LEN(F2776)-LEN(SUBSTITUTE(F2776," ",""))+1</f>
        <v>7</v>
      </c>
      <c r="F2776" s="2" t="s">
        <v>10983</v>
      </c>
      <c r="G2776" s="2" t="s">
        <v>10984</v>
      </c>
    </row>
    <row r="2777" customFormat="false" ht="12.75" hidden="false" customHeight="true" outlineLevel="0" collapsed="false">
      <c r="A2777" s="4" t="n">
        <v>15</v>
      </c>
      <c r="B2777" s="2" t="s">
        <v>10985</v>
      </c>
      <c r="C2777" s="3" t="s">
        <v>8</v>
      </c>
      <c r="D2777" s="2" t="s">
        <v>10986</v>
      </c>
      <c r="E2777" s="2" t="n">
        <f aca="false">LEN(F2777)-LEN(SUBSTITUTE(F2777," ",""))+1</f>
        <v>1</v>
      </c>
      <c r="F2777" s="2" t="s">
        <v>10985</v>
      </c>
      <c r="G2777" s="2" t="s">
        <v>10987</v>
      </c>
    </row>
    <row r="2778" customFormat="false" ht="12.75" hidden="false" customHeight="true" outlineLevel="0" collapsed="false">
      <c r="A2778" s="4" t="n">
        <v>15</v>
      </c>
      <c r="B2778" s="2" t="s">
        <v>10988</v>
      </c>
      <c r="C2778" s="3" t="s">
        <v>276</v>
      </c>
      <c r="D2778" s="2" t="s">
        <v>10989</v>
      </c>
      <c r="E2778" s="4" t="n">
        <f aca="false">LEN(F2778)-LEN(SUBSTITUTE(F2778," ",""))+1</f>
        <v>1</v>
      </c>
      <c r="F2778" s="2" t="s">
        <v>10988</v>
      </c>
      <c r="G2778" s="2" t="s">
        <v>10990</v>
      </c>
    </row>
    <row r="2779" customFormat="false" ht="12.75" hidden="false" customHeight="true" outlineLevel="0" collapsed="false">
      <c r="A2779" s="4" t="n">
        <v>15</v>
      </c>
      <c r="B2779" s="2" t="s">
        <v>10991</v>
      </c>
      <c r="C2779" s="3" t="s">
        <v>8</v>
      </c>
      <c r="D2779" s="2" t="s">
        <v>10992</v>
      </c>
      <c r="E2779" s="2" t="n">
        <f aca="false">LEN(F2779)-LEN(SUBSTITUTE(F2779," ",""))+1</f>
        <v>4</v>
      </c>
      <c r="F2779" s="2" t="s">
        <v>10993</v>
      </c>
      <c r="G2779" s="2" t="s">
        <v>10994</v>
      </c>
    </row>
    <row r="2780" customFormat="false" ht="12.75" hidden="false" customHeight="true" outlineLevel="0" collapsed="false">
      <c r="A2780" s="4" t="n">
        <v>15</v>
      </c>
      <c r="B2780" s="2" t="s">
        <v>10995</v>
      </c>
      <c r="C2780" s="3" t="s">
        <v>206</v>
      </c>
      <c r="D2780" s="2" t="s">
        <v>10996</v>
      </c>
      <c r="E2780" s="4" t="n">
        <f aca="false">LEN(F2780)-LEN(SUBSTITUTE(F2780," ",""))+1</f>
        <v>5</v>
      </c>
      <c r="F2780" s="2" t="s">
        <v>10997</v>
      </c>
      <c r="G2780" s="2" t="s">
        <v>10998</v>
      </c>
    </row>
    <row r="2781" customFormat="false" ht="12.75" hidden="false" customHeight="true" outlineLevel="0" collapsed="false">
      <c r="A2781" s="4" t="n">
        <v>15</v>
      </c>
      <c r="B2781" s="2" t="s">
        <v>10999</v>
      </c>
      <c r="C2781" s="3" t="s">
        <v>276</v>
      </c>
      <c r="D2781" s="2" t="s">
        <v>11000</v>
      </c>
      <c r="E2781" s="4" t="n">
        <f aca="false">LEN(F2781)-LEN(SUBSTITUTE(F2781," ",""))+1</f>
        <v>1</v>
      </c>
      <c r="F2781" s="2" t="s">
        <v>10999</v>
      </c>
      <c r="G2781" s="2" t="s">
        <v>11001</v>
      </c>
    </row>
    <row r="2782" customFormat="false" ht="12.75" hidden="false" customHeight="true" outlineLevel="0" collapsed="false">
      <c r="A2782" s="4" t="n">
        <v>15</v>
      </c>
      <c r="B2782" s="2" t="s">
        <v>11002</v>
      </c>
      <c r="C2782" s="3" t="s">
        <v>8</v>
      </c>
      <c r="D2782" s="2" t="s">
        <v>11003</v>
      </c>
      <c r="E2782" s="2" t="n">
        <f aca="false">LEN(F2782)-LEN(SUBSTITUTE(F2782," ",""))+1</f>
        <v>1</v>
      </c>
      <c r="F2782" s="2" t="s">
        <v>11002</v>
      </c>
      <c r="G2782" s="2" t="s">
        <v>11004</v>
      </c>
    </row>
    <row r="2783" customFormat="false" ht="12.75" hidden="false" customHeight="true" outlineLevel="0" collapsed="false">
      <c r="A2783" s="4" t="n">
        <v>15</v>
      </c>
      <c r="B2783" s="2" t="s">
        <v>11005</v>
      </c>
      <c r="C2783" s="3" t="s">
        <v>206</v>
      </c>
      <c r="D2783" s="2" t="s">
        <v>11006</v>
      </c>
      <c r="E2783" s="4" t="n">
        <f aca="false">LEN(F2783)-LEN(SUBSTITUTE(F2783," ",""))+1</f>
        <v>5</v>
      </c>
      <c r="F2783" s="2" t="s">
        <v>11007</v>
      </c>
      <c r="G2783" s="2" t="s">
        <v>11008</v>
      </c>
    </row>
    <row r="2784" customFormat="false" ht="12.75" hidden="false" customHeight="true" outlineLevel="0" collapsed="false">
      <c r="A2784" s="4" t="n">
        <v>15</v>
      </c>
      <c r="B2784" s="2" t="s">
        <v>11009</v>
      </c>
      <c r="C2784" s="3" t="s">
        <v>206</v>
      </c>
      <c r="D2784" s="2" t="s">
        <v>11010</v>
      </c>
      <c r="E2784" s="4" t="n">
        <f aca="false">LEN(F2784)-LEN(SUBSTITUTE(F2784," ",""))+1</f>
        <v>5</v>
      </c>
      <c r="F2784" s="2" t="s">
        <v>11011</v>
      </c>
      <c r="G2784" s="2" t="s">
        <v>11012</v>
      </c>
    </row>
    <row r="2785" customFormat="false" ht="12.75" hidden="false" customHeight="true" outlineLevel="0" collapsed="false">
      <c r="A2785" s="4" t="n">
        <v>15</v>
      </c>
      <c r="B2785" s="2" t="s">
        <v>11013</v>
      </c>
      <c r="C2785" s="3" t="s">
        <v>206</v>
      </c>
      <c r="D2785" s="2" t="s">
        <v>11014</v>
      </c>
      <c r="E2785" s="4" t="n">
        <f aca="false">LEN(F2785)-LEN(SUBSTITUTE(F2785," ",""))+1</f>
        <v>5</v>
      </c>
      <c r="F2785" s="2" t="s">
        <v>11015</v>
      </c>
      <c r="G2785" s="2" t="s">
        <v>11016</v>
      </c>
    </row>
    <row r="2786" customFormat="false" ht="12.75" hidden="false" customHeight="true" outlineLevel="0" collapsed="false">
      <c r="A2786" s="4" t="n">
        <v>15</v>
      </c>
      <c r="B2786" s="2" t="s">
        <v>11017</v>
      </c>
      <c r="C2786" s="3" t="s">
        <v>206</v>
      </c>
      <c r="D2786" s="2" t="s">
        <v>11018</v>
      </c>
      <c r="E2786" s="4" t="n">
        <f aca="false">LEN(F2786)-LEN(SUBSTITUTE(F2786," ",""))+1</f>
        <v>5</v>
      </c>
      <c r="F2786" s="2" t="s">
        <v>11019</v>
      </c>
      <c r="G2786" s="2" t="s">
        <v>11020</v>
      </c>
    </row>
    <row r="2787" customFormat="false" ht="12.75" hidden="false" customHeight="true" outlineLevel="0" collapsed="false">
      <c r="A2787" s="4" t="n">
        <v>15</v>
      </c>
      <c r="B2787" s="2" t="s">
        <v>11021</v>
      </c>
      <c r="C2787" s="3" t="s">
        <v>206</v>
      </c>
      <c r="D2787" s="2" t="s">
        <v>11022</v>
      </c>
      <c r="E2787" s="4" t="n">
        <f aca="false">LEN(F2787)-LEN(SUBSTITUTE(F2787," ",""))+1</f>
        <v>5</v>
      </c>
      <c r="F2787" s="2" t="s">
        <v>11023</v>
      </c>
      <c r="G2787" s="2" t="s">
        <v>11024</v>
      </c>
    </row>
    <row r="2788" customFormat="false" ht="12.75" hidden="false" customHeight="true" outlineLevel="0" collapsed="false">
      <c r="A2788" s="4" t="n">
        <v>15</v>
      </c>
      <c r="B2788" s="2" t="s">
        <v>11025</v>
      </c>
      <c r="C2788" s="3" t="s">
        <v>206</v>
      </c>
      <c r="D2788" s="2" t="s">
        <v>11026</v>
      </c>
      <c r="E2788" s="2" t="n">
        <f aca="false">LEN(F2788)-LEN(SUBSTITUTE(F2788," ",""))+1</f>
        <v>5</v>
      </c>
      <c r="F2788" s="2" t="s">
        <v>11027</v>
      </c>
      <c r="G2788" s="2" t="s">
        <v>11028</v>
      </c>
    </row>
    <row r="2789" customFormat="false" ht="12.75" hidden="false" customHeight="true" outlineLevel="0" collapsed="false">
      <c r="A2789" s="4" t="n">
        <v>15</v>
      </c>
      <c r="B2789" s="2" t="s">
        <v>11029</v>
      </c>
      <c r="C2789" s="3" t="s">
        <v>276</v>
      </c>
      <c r="D2789" s="2" t="s">
        <v>11030</v>
      </c>
      <c r="E2789" s="2" t="n">
        <f aca="false">LEN(F2789)-LEN(SUBSTITUTE(F2789," ",""))+1</f>
        <v>1</v>
      </c>
      <c r="F2789" s="2" t="s">
        <v>11029</v>
      </c>
      <c r="G2789" s="2" t="s">
        <v>11031</v>
      </c>
    </row>
    <row r="2790" customFormat="false" ht="12.75" hidden="false" customHeight="true" outlineLevel="0" collapsed="false">
      <c r="A2790" s="4" t="n">
        <v>15</v>
      </c>
      <c r="B2790" s="2" t="s">
        <v>11032</v>
      </c>
      <c r="C2790" s="3" t="s">
        <v>206</v>
      </c>
      <c r="D2790" s="2" t="s">
        <v>11033</v>
      </c>
      <c r="E2790" s="2" t="n">
        <f aca="false">LEN(F2790)-LEN(SUBSTITUTE(F2790," ",""))+1</f>
        <v>5</v>
      </c>
      <c r="F2790" s="2" t="s">
        <v>11034</v>
      </c>
      <c r="G2790" s="2" t="s">
        <v>11035</v>
      </c>
    </row>
    <row r="2791" customFormat="false" ht="12.75" hidden="false" customHeight="true" outlineLevel="0" collapsed="false">
      <c r="A2791" s="4" t="n">
        <v>15</v>
      </c>
      <c r="B2791" s="2" t="s">
        <v>11036</v>
      </c>
      <c r="C2791" s="3" t="s">
        <v>206</v>
      </c>
      <c r="D2791" s="2" t="s">
        <v>11037</v>
      </c>
      <c r="E2791" s="2" t="n">
        <f aca="false">LEN(F2791)-LEN(SUBSTITUTE(F2791," ",""))+1</f>
        <v>5</v>
      </c>
      <c r="F2791" s="2" t="s">
        <v>11038</v>
      </c>
      <c r="G2791" s="2" t="s">
        <v>11039</v>
      </c>
    </row>
    <row r="2792" customFormat="false" ht="12.75" hidden="false" customHeight="true" outlineLevel="0" collapsed="false">
      <c r="A2792" s="4" t="n">
        <v>15</v>
      </c>
      <c r="B2792" s="2" t="s">
        <v>11040</v>
      </c>
      <c r="C2792" s="3" t="s">
        <v>206</v>
      </c>
      <c r="D2792" s="2" t="s">
        <v>11041</v>
      </c>
      <c r="E2792" s="2" t="n">
        <f aca="false">LEN(F2792)-LEN(SUBSTITUTE(F2792," ",""))+1</f>
        <v>5</v>
      </c>
      <c r="F2792" s="2" t="s">
        <v>11042</v>
      </c>
      <c r="G2792" s="2" t="s">
        <v>11043</v>
      </c>
    </row>
    <row r="2793" customFormat="false" ht="12.75" hidden="false" customHeight="true" outlineLevel="0" collapsed="false">
      <c r="A2793" s="4" t="n">
        <v>15</v>
      </c>
      <c r="B2793" s="2" t="s">
        <v>11044</v>
      </c>
      <c r="C2793" s="3" t="s">
        <v>8</v>
      </c>
      <c r="D2793" s="2" t="s">
        <v>4832</v>
      </c>
      <c r="E2793" s="2" t="n">
        <f aca="false">LEN(F2793)-LEN(SUBSTITUTE(F2793," ",""))+1</f>
        <v>7</v>
      </c>
      <c r="F2793" s="2" t="s">
        <v>11045</v>
      </c>
      <c r="G2793" s="2" t="s">
        <v>11046</v>
      </c>
    </row>
    <row r="2794" customFormat="false" ht="12.75" hidden="false" customHeight="true" outlineLevel="0" collapsed="false">
      <c r="A2794" s="4" t="n">
        <v>15</v>
      </c>
      <c r="B2794" s="2" t="s">
        <v>11047</v>
      </c>
      <c r="C2794" s="3" t="s">
        <v>206</v>
      </c>
      <c r="D2794" s="2" t="s">
        <v>11048</v>
      </c>
      <c r="E2794" s="2" t="n">
        <f aca="false">LEN(F2794)-LEN(SUBSTITUTE(F2794," ",""))+1</f>
        <v>5</v>
      </c>
      <c r="F2794" s="2" t="s">
        <v>11049</v>
      </c>
      <c r="G2794" s="2" t="s">
        <v>11050</v>
      </c>
    </row>
    <row r="2795" customFormat="false" ht="12.75" hidden="false" customHeight="true" outlineLevel="0" collapsed="false">
      <c r="A2795" s="4" t="n">
        <v>15</v>
      </c>
      <c r="B2795" s="2" t="s">
        <v>11051</v>
      </c>
      <c r="C2795" s="3" t="s">
        <v>206</v>
      </c>
      <c r="D2795" s="2" t="s">
        <v>11052</v>
      </c>
      <c r="E2795" s="2" t="n">
        <f aca="false">LEN(F2795)-LEN(SUBSTITUTE(F2795," ",""))+1</f>
        <v>5</v>
      </c>
      <c r="F2795" s="2" t="s">
        <v>11053</v>
      </c>
      <c r="G2795" s="2" t="s">
        <v>11054</v>
      </c>
    </row>
    <row r="2796" customFormat="false" ht="12.75" hidden="false" customHeight="true" outlineLevel="0" collapsed="false">
      <c r="A2796" s="4" t="n">
        <v>15</v>
      </c>
      <c r="B2796" s="2" t="s">
        <v>11055</v>
      </c>
      <c r="C2796" s="3" t="s">
        <v>8</v>
      </c>
      <c r="D2796" s="2" t="s">
        <v>11056</v>
      </c>
      <c r="E2796" s="2" t="n">
        <f aca="false">LEN(F2796)-LEN(SUBSTITUTE(F2796," ",""))+1</f>
        <v>7</v>
      </c>
      <c r="F2796" s="2" t="s">
        <v>11057</v>
      </c>
      <c r="G2796" s="2" t="s">
        <v>11058</v>
      </c>
    </row>
    <row r="2797" customFormat="false" ht="12.75" hidden="false" customHeight="true" outlineLevel="0" collapsed="false">
      <c r="A2797" s="4" t="n">
        <v>15</v>
      </c>
      <c r="B2797" s="2" t="s">
        <v>11059</v>
      </c>
      <c r="C2797" s="3" t="s">
        <v>206</v>
      </c>
      <c r="D2797" s="2" t="s">
        <v>11060</v>
      </c>
      <c r="E2797" s="2" t="n">
        <f aca="false">LEN(F2797)-LEN(SUBSTITUTE(F2797," ",""))+1</f>
        <v>5</v>
      </c>
      <c r="F2797" s="2" t="s">
        <v>11061</v>
      </c>
      <c r="G2797" s="2" t="s">
        <v>11062</v>
      </c>
    </row>
    <row r="2798" customFormat="false" ht="12.75" hidden="false" customHeight="true" outlineLevel="0" collapsed="false">
      <c r="A2798" s="4" t="n">
        <v>15</v>
      </c>
      <c r="B2798" s="2" t="s">
        <v>11063</v>
      </c>
      <c r="C2798" s="3" t="s">
        <v>276</v>
      </c>
      <c r="D2798" s="2" t="s">
        <v>11064</v>
      </c>
      <c r="E2798" s="4" t="n">
        <f aca="false">LEN(F2798)-LEN(SUBSTITUTE(F2798," ",""))+1</f>
        <v>1</v>
      </c>
      <c r="F2798" s="2" t="s">
        <v>11063</v>
      </c>
      <c r="G2798" s="2" t="s">
        <v>11065</v>
      </c>
    </row>
    <row r="2799" customFormat="false" ht="12.75" hidden="false" customHeight="true" outlineLevel="0" collapsed="false">
      <c r="A2799" s="4" t="n">
        <v>15</v>
      </c>
      <c r="B2799" s="2" t="s">
        <v>11066</v>
      </c>
      <c r="C2799" s="3" t="s">
        <v>206</v>
      </c>
      <c r="D2799" s="2" t="s">
        <v>11067</v>
      </c>
      <c r="E2799" s="2" t="n">
        <f aca="false">LEN(F2799)-LEN(SUBSTITUTE(F2799," ",""))+1</f>
        <v>5</v>
      </c>
      <c r="F2799" s="2" t="s">
        <v>11068</v>
      </c>
      <c r="G2799" s="2" t="s">
        <v>11069</v>
      </c>
    </row>
    <row r="2800" customFormat="false" ht="12.75" hidden="false" customHeight="true" outlineLevel="0" collapsed="false">
      <c r="A2800" s="4" t="n">
        <v>15</v>
      </c>
      <c r="B2800" s="2" t="s">
        <v>11070</v>
      </c>
      <c r="C2800" s="3" t="s">
        <v>206</v>
      </c>
      <c r="D2800" s="2" t="s">
        <v>11071</v>
      </c>
      <c r="E2800" s="2" t="n">
        <f aca="false">LEN(F2800)-LEN(SUBSTITUTE(F2800," ",""))+1</f>
        <v>5</v>
      </c>
      <c r="F2800" s="2" t="s">
        <v>11072</v>
      </c>
      <c r="G2800" s="2" t="s">
        <v>11073</v>
      </c>
    </row>
    <row r="2801" customFormat="false" ht="12.75" hidden="false" customHeight="true" outlineLevel="0" collapsed="false">
      <c r="A2801" s="4" t="n">
        <v>15</v>
      </c>
      <c r="B2801" s="2" t="s">
        <v>11074</v>
      </c>
      <c r="C2801" s="3" t="s">
        <v>8</v>
      </c>
      <c r="D2801" s="2" t="s">
        <v>11075</v>
      </c>
      <c r="E2801" s="2" t="n">
        <f aca="false">LEN(F2801)-LEN(SUBSTITUTE(F2801," ",""))+1</f>
        <v>7</v>
      </c>
      <c r="F2801" s="2" t="s">
        <v>11076</v>
      </c>
      <c r="G2801" s="2" t="s">
        <v>11077</v>
      </c>
    </row>
    <row r="2802" customFormat="false" ht="12.75" hidden="false" customHeight="true" outlineLevel="0" collapsed="false">
      <c r="A2802" s="4" t="n">
        <v>15</v>
      </c>
      <c r="B2802" s="2" t="s">
        <v>11078</v>
      </c>
      <c r="C2802" s="3" t="s">
        <v>325</v>
      </c>
      <c r="D2802" s="2" t="s">
        <v>11079</v>
      </c>
      <c r="E2802" s="2" t="n">
        <f aca="false">LEN(F2802)-LEN(SUBSTITUTE(F2802," ",""))+1</f>
        <v>6</v>
      </c>
      <c r="F2802" s="2" t="s">
        <v>11080</v>
      </c>
      <c r="G2802" s="2" t="s">
        <v>11081</v>
      </c>
    </row>
    <row r="2803" customFormat="false" ht="12.75" hidden="false" customHeight="true" outlineLevel="0" collapsed="false">
      <c r="A2803" s="4" t="n">
        <v>15</v>
      </c>
      <c r="B2803" s="2" t="s">
        <v>11082</v>
      </c>
      <c r="C2803" s="3" t="s">
        <v>325</v>
      </c>
      <c r="D2803" s="2" t="s">
        <v>11083</v>
      </c>
      <c r="E2803" s="2" t="n">
        <f aca="false">LEN(F2803)-LEN(SUBSTITUTE(F2803," ",""))+1</f>
        <v>9</v>
      </c>
      <c r="F2803" s="2" t="s">
        <v>11084</v>
      </c>
      <c r="G2803" s="2" t="s">
        <v>11085</v>
      </c>
    </row>
    <row r="2804" customFormat="false" ht="12.75" hidden="false" customHeight="true" outlineLevel="0" collapsed="false">
      <c r="A2804" s="4" t="n">
        <v>15</v>
      </c>
      <c r="B2804" s="2" t="s">
        <v>11086</v>
      </c>
      <c r="C2804" s="3" t="s">
        <v>325</v>
      </c>
      <c r="D2804" s="2" t="s">
        <v>11087</v>
      </c>
      <c r="E2804" s="2" t="n">
        <f aca="false">LEN(F2804)-LEN(SUBSTITUTE(F2804," ",""))+1</f>
        <v>9</v>
      </c>
      <c r="F2804" s="2" t="s">
        <v>11088</v>
      </c>
      <c r="G2804" s="2" t="s">
        <v>11089</v>
      </c>
    </row>
    <row r="2805" customFormat="false" ht="12.75" hidden="false" customHeight="true" outlineLevel="0" collapsed="false">
      <c r="A2805" s="4" t="n">
        <v>15</v>
      </c>
      <c r="B2805" s="2" t="s">
        <v>11090</v>
      </c>
      <c r="C2805" s="3" t="s">
        <v>206</v>
      </c>
      <c r="D2805" s="2" t="s">
        <v>11091</v>
      </c>
      <c r="E2805" s="2" t="n">
        <f aca="false">LEN(F2805)-LEN(SUBSTITUTE(F2805," ",""))+1</f>
        <v>5</v>
      </c>
      <c r="F2805" s="2" t="s">
        <v>11092</v>
      </c>
      <c r="G2805" s="2" t="s">
        <v>11093</v>
      </c>
    </row>
    <row r="2806" customFormat="false" ht="12.75" hidden="false" customHeight="true" outlineLevel="0" collapsed="false">
      <c r="A2806" s="4" t="n">
        <v>15</v>
      </c>
      <c r="B2806" s="2" t="s">
        <v>11094</v>
      </c>
      <c r="C2806" s="3" t="s">
        <v>8</v>
      </c>
      <c r="D2806" s="2" t="s">
        <v>11095</v>
      </c>
      <c r="E2806" s="2" t="n">
        <f aca="false">LEN(F2806)-LEN(SUBSTITUTE(F2806," ",""))+1</f>
        <v>7</v>
      </c>
      <c r="F2806" s="2" t="s">
        <v>11096</v>
      </c>
      <c r="G2806" s="2" t="s">
        <v>11097</v>
      </c>
    </row>
    <row r="2807" customFormat="false" ht="12.75" hidden="false" customHeight="true" outlineLevel="0" collapsed="false">
      <c r="A2807" s="4" t="n">
        <v>15</v>
      </c>
      <c r="B2807" s="2" t="s">
        <v>11098</v>
      </c>
      <c r="C2807" s="3" t="s">
        <v>206</v>
      </c>
      <c r="D2807" s="2" t="s">
        <v>11099</v>
      </c>
      <c r="E2807" s="4" t="n">
        <f aca="false">LEN(F2807)-LEN(SUBSTITUTE(F2807," ",""))+1</f>
        <v>5</v>
      </c>
      <c r="F2807" s="2" t="s">
        <v>11100</v>
      </c>
      <c r="G2807" s="2" t="s">
        <v>11101</v>
      </c>
    </row>
    <row r="2808" customFormat="false" ht="12.75" hidden="false" customHeight="true" outlineLevel="0" collapsed="false">
      <c r="A2808" s="4" t="n">
        <v>15</v>
      </c>
      <c r="B2808" s="2" t="s">
        <v>11102</v>
      </c>
      <c r="C2808" s="3" t="s">
        <v>206</v>
      </c>
      <c r="D2808" s="2" t="s">
        <v>11103</v>
      </c>
      <c r="E2808" s="2" t="n">
        <f aca="false">LEN(F2808)-LEN(SUBSTITUTE(F2808," ",""))+1</f>
        <v>5</v>
      </c>
      <c r="F2808" s="2" t="s">
        <v>11104</v>
      </c>
      <c r="G2808" s="2" t="s">
        <v>11105</v>
      </c>
    </row>
    <row r="2809" customFormat="false" ht="12.75" hidden="false" customHeight="true" outlineLevel="0" collapsed="false">
      <c r="A2809" s="4" t="n">
        <v>15</v>
      </c>
      <c r="B2809" s="2" t="s">
        <v>11106</v>
      </c>
      <c r="C2809" s="3" t="s">
        <v>8</v>
      </c>
      <c r="D2809" s="2" t="s">
        <v>11107</v>
      </c>
      <c r="E2809" s="4" t="n">
        <f aca="false">LEN(F2809)-LEN(SUBSTITUTE(F2809," ",""))+1</f>
        <v>7</v>
      </c>
      <c r="F2809" s="2" t="s">
        <v>11108</v>
      </c>
      <c r="G2809" s="2" t="s">
        <v>11109</v>
      </c>
    </row>
    <row r="2810" customFormat="false" ht="12.75" hidden="false" customHeight="true" outlineLevel="0" collapsed="false">
      <c r="A2810" s="4" t="n">
        <v>15</v>
      </c>
      <c r="B2810" s="2" t="s">
        <v>11110</v>
      </c>
      <c r="C2810" s="3" t="s">
        <v>206</v>
      </c>
      <c r="D2810" s="2" t="s">
        <v>11111</v>
      </c>
      <c r="E2810" s="2" t="n">
        <f aca="false">LEN(F2810)-LEN(SUBSTITUTE(F2810," ",""))+1</f>
        <v>5</v>
      </c>
      <c r="F2810" s="2" t="s">
        <v>11112</v>
      </c>
      <c r="G2810" s="2" t="s">
        <v>11113</v>
      </c>
    </row>
    <row r="2811" customFormat="false" ht="12.75" hidden="false" customHeight="true" outlineLevel="0" collapsed="false">
      <c r="A2811" s="4" t="n">
        <v>15</v>
      </c>
      <c r="B2811" s="2" t="s">
        <v>11114</v>
      </c>
      <c r="C2811" s="3" t="s">
        <v>206</v>
      </c>
      <c r="D2811" s="2" t="s">
        <v>11115</v>
      </c>
      <c r="E2811" s="2" t="n">
        <f aca="false">LEN(F2811)-LEN(SUBSTITUTE(F2811," ",""))+1</f>
        <v>5</v>
      </c>
      <c r="F2811" s="2" t="s">
        <v>11116</v>
      </c>
      <c r="G2811" s="2" t="s">
        <v>11117</v>
      </c>
    </row>
    <row r="2812" customFormat="false" ht="12.75" hidden="false" customHeight="true" outlineLevel="0" collapsed="false">
      <c r="A2812" s="4" t="n">
        <v>15</v>
      </c>
      <c r="B2812" s="2" t="s">
        <v>11118</v>
      </c>
      <c r="C2812" s="3" t="s">
        <v>206</v>
      </c>
      <c r="D2812" s="2" t="s">
        <v>11119</v>
      </c>
      <c r="E2812" s="4" t="n">
        <f aca="false">LEN(F2812)-LEN(SUBSTITUTE(F2812," ",""))+1</f>
        <v>5</v>
      </c>
      <c r="F2812" s="2" t="s">
        <v>11120</v>
      </c>
      <c r="G2812" s="2" t="s">
        <v>11121</v>
      </c>
    </row>
    <row r="2813" customFormat="false" ht="12.75" hidden="false" customHeight="true" outlineLevel="0" collapsed="false">
      <c r="A2813" s="4" t="n">
        <v>15</v>
      </c>
      <c r="B2813" s="2" t="s">
        <v>11122</v>
      </c>
      <c r="C2813" s="3" t="s">
        <v>8</v>
      </c>
      <c r="D2813" s="2" t="s">
        <v>11123</v>
      </c>
      <c r="E2813" s="2" t="n">
        <f aca="false">LEN(F2813)-LEN(SUBSTITUTE(F2813," ",""))+1</f>
        <v>1</v>
      </c>
      <c r="F2813" s="2" t="s">
        <v>11122</v>
      </c>
      <c r="G2813" s="2" t="s">
        <v>11124</v>
      </c>
    </row>
    <row r="2814" customFormat="false" ht="12.75" hidden="false" customHeight="true" outlineLevel="0" collapsed="false">
      <c r="A2814" s="4" t="n">
        <v>15</v>
      </c>
      <c r="B2814" s="2" t="s">
        <v>11125</v>
      </c>
      <c r="C2814" s="3" t="s">
        <v>206</v>
      </c>
      <c r="D2814" s="2" t="s">
        <v>11126</v>
      </c>
      <c r="E2814" s="2" t="n">
        <f aca="false">LEN(F2814)-LEN(SUBSTITUTE(F2814," ",""))+1</f>
        <v>5</v>
      </c>
      <c r="F2814" s="2" t="s">
        <v>11127</v>
      </c>
      <c r="G2814" s="2" t="s">
        <v>11128</v>
      </c>
    </row>
    <row r="2815" customFormat="false" ht="12.75" hidden="false" customHeight="true" outlineLevel="0" collapsed="false">
      <c r="A2815" s="4" t="n">
        <v>15</v>
      </c>
      <c r="B2815" s="2" t="s">
        <v>11129</v>
      </c>
      <c r="C2815" s="3" t="s">
        <v>8</v>
      </c>
      <c r="D2815" s="2" t="s">
        <v>11130</v>
      </c>
      <c r="E2815" s="2" t="n">
        <f aca="false">LEN(F2815)-LEN(SUBSTITUTE(F2815," ",""))+1</f>
        <v>1</v>
      </c>
      <c r="F2815" s="2" t="s">
        <v>11129</v>
      </c>
      <c r="G2815" s="2" t="s">
        <v>11131</v>
      </c>
    </row>
    <row r="2816" customFormat="false" ht="12.75" hidden="false" customHeight="true" outlineLevel="0" collapsed="false">
      <c r="A2816" s="4" t="n">
        <v>15</v>
      </c>
      <c r="B2816" s="2" t="s">
        <v>11132</v>
      </c>
      <c r="C2816" s="3" t="s">
        <v>206</v>
      </c>
      <c r="D2816" s="2" t="s">
        <v>11133</v>
      </c>
      <c r="E2816" s="2" t="n">
        <f aca="false">LEN(F2816)-LEN(SUBSTITUTE(F2816," ",""))+1</f>
        <v>5</v>
      </c>
      <c r="F2816" s="2" t="s">
        <v>11134</v>
      </c>
      <c r="G2816" s="2" t="s">
        <v>11135</v>
      </c>
    </row>
    <row r="2817" customFormat="false" ht="12.75" hidden="false" customHeight="true" outlineLevel="0" collapsed="false">
      <c r="A2817" s="4" t="n">
        <v>15</v>
      </c>
      <c r="B2817" s="2" t="s">
        <v>11136</v>
      </c>
      <c r="C2817" s="3" t="s">
        <v>8</v>
      </c>
      <c r="D2817" s="2" t="s">
        <v>11137</v>
      </c>
      <c r="E2817" s="2" t="n">
        <f aca="false">LEN(F2817)-LEN(SUBSTITUTE(F2817," ",""))+1</f>
        <v>1</v>
      </c>
      <c r="F2817" s="2" t="s">
        <v>11136</v>
      </c>
      <c r="G2817" s="2" t="s">
        <v>11138</v>
      </c>
    </row>
    <row r="2818" customFormat="false" ht="12.75" hidden="false" customHeight="true" outlineLevel="0" collapsed="false">
      <c r="A2818" s="4" t="n">
        <v>15</v>
      </c>
      <c r="B2818" s="2" t="s">
        <v>11139</v>
      </c>
      <c r="C2818" s="3" t="s">
        <v>206</v>
      </c>
      <c r="D2818" s="2" t="s">
        <v>11140</v>
      </c>
      <c r="E2818" s="2" t="n">
        <f aca="false">LEN(F2818)-LEN(SUBSTITUTE(F2818," ",""))+1</f>
        <v>5</v>
      </c>
      <c r="F2818" s="2" t="s">
        <v>11141</v>
      </c>
      <c r="G2818" s="2" t="s">
        <v>11142</v>
      </c>
    </row>
    <row r="2819" customFormat="false" ht="12.75" hidden="false" customHeight="true" outlineLevel="0" collapsed="false">
      <c r="A2819" s="4" t="n">
        <v>15</v>
      </c>
      <c r="B2819" s="2" t="s">
        <v>11143</v>
      </c>
      <c r="C2819" s="3" t="s">
        <v>8</v>
      </c>
      <c r="D2819" s="2" t="s">
        <v>11144</v>
      </c>
      <c r="E2819" s="2" t="n">
        <f aca="false">LEN(F2819)-LEN(SUBSTITUTE(F2819," ",""))+1</f>
        <v>7</v>
      </c>
      <c r="F2819" s="2" t="s">
        <v>11145</v>
      </c>
      <c r="G2819" s="2" t="s">
        <v>11146</v>
      </c>
    </row>
    <row r="2820" customFormat="false" ht="12.75" hidden="false" customHeight="true" outlineLevel="0" collapsed="false">
      <c r="A2820" s="4" t="n">
        <v>15</v>
      </c>
      <c r="B2820" s="2" t="s">
        <v>11147</v>
      </c>
      <c r="C2820" s="3" t="s">
        <v>8</v>
      </c>
      <c r="D2820" s="2" t="s">
        <v>11148</v>
      </c>
      <c r="E2820" s="4" t="n">
        <f aca="false">LEN(F2820)-LEN(SUBSTITUTE(F2820," ",""))+1</f>
        <v>1</v>
      </c>
      <c r="F2820" s="2" t="s">
        <v>11147</v>
      </c>
      <c r="G2820" s="2" t="s">
        <v>11149</v>
      </c>
    </row>
    <row r="2821" customFormat="false" ht="12.75" hidden="false" customHeight="true" outlineLevel="0" collapsed="false">
      <c r="A2821" s="4" t="n">
        <v>15</v>
      </c>
      <c r="B2821" s="2" t="s">
        <v>11150</v>
      </c>
      <c r="C2821" s="3" t="s">
        <v>8</v>
      </c>
      <c r="D2821" s="2" t="s">
        <v>11151</v>
      </c>
      <c r="E2821" s="2" t="n">
        <f aca="false">LEN(F2821)-LEN(SUBSTITUTE(F2821," ",""))+1</f>
        <v>1</v>
      </c>
      <c r="F2821" s="2" t="s">
        <v>11150</v>
      </c>
      <c r="G2821" s="2" t="s">
        <v>11152</v>
      </c>
    </row>
    <row r="2822" customFormat="false" ht="12.75" hidden="false" customHeight="true" outlineLevel="0" collapsed="false">
      <c r="A2822" s="4" t="n">
        <v>15</v>
      </c>
      <c r="B2822" s="2" t="s">
        <v>11153</v>
      </c>
      <c r="C2822" s="3" t="s">
        <v>8</v>
      </c>
      <c r="D2822" s="2" t="s">
        <v>11154</v>
      </c>
      <c r="E2822" s="2" t="n">
        <f aca="false">LEN(F2822)-LEN(SUBSTITUTE(F2822," ",""))+1</f>
        <v>5</v>
      </c>
      <c r="F2822" s="2" t="s">
        <v>11155</v>
      </c>
      <c r="G2822" s="2" t="s">
        <v>11156</v>
      </c>
    </row>
    <row r="2823" customFormat="false" ht="12.75" hidden="false" customHeight="true" outlineLevel="0" collapsed="false">
      <c r="A2823" s="4" t="n">
        <v>15</v>
      </c>
      <c r="B2823" s="2" t="s">
        <v>11157</v>
      </c>
      <c r="C2823" s="3" t="s">
        <v>8</v>
      </c>
      <c r="D2823" s="2" t="s">
        <v>11158</v>
      </c>
      <c r="E2823" s="4" t="n">
        <f aca="false">LEN(F2823)-LEN(SUBSTITUTE(F2823," ",""))+1</f>
        <v>7</v>
      </c>
      <c r="F2823" s="2" t="s">
        <v>11159</v>
      </c>
      <c r="G2823" s="2" t="s">
        <v>11160</v>
      </c>
    </row>
    <row r="2824" customFormat="false" ht="12.75" hidden="false" customHeight="true" outlineLevel="0" collapsed="false">
      <c r="A2824" s="4" t="n">
        <v>15</v>
      </c>
      <c r="B2824" s="2" t="s">
        <v>11161</v>
      </c>
      <c r="C2824" s="3" t="s">
        <v>276</v>
      </c>
      <c r="D2824" s="2" t="s">
        <v>11162</v>
      </c>
      <c r="E2824" s="4" t="n">
        <f aca="false">LEN(F2824)-LEN(SUBSTITUTE(F2824," ",""))+1</f>
        <v>1</v>
      </c>
      <c r="F2824" s="2" t="s">
        <v>11161</v>
      </c>
      <c r="G2824" s="2" t="s">
        <v>11163</v>
      </c>
    </row>
    <row r="2825" customFormat="false" ht="12.75" hidden="false" customHeight="true" outlineLevel="0" collapsed="false">
      <c r="A2825" s="4" t="n">
        <v>15</v>
      </c>
      <c r="B2825" s="2" t="s">
        <v>11164</v>
      </c>
      <c r="C2825" s="3" t="s">
        <v>276</v>
      </c>
      <c r="D2825" s="2" t="s">
        <v>11165</v>
      </c>
      <c r="E2825" s="2" t="n">
        <f aca="false">LEN(F2825)-LEN(SUBSTITUTE(F2825," ",""))+1</f>
        <v>1</v>
      </c>
      <c r="F2825" s="2" t="s">
        <v>11164</v>
      </c>
      <c r="G2825" s="2" t="s">
        <v>11166</v>
      </c>
    </row>
    <row r="2826" customFormat="false" ht="12.75" hidden="false" customHeight="true" outlineLevel="0" collapsed="false">
      <c r="A2826" s="4" t="n">
        <v>15</v>
      </c>
      <c r="B2826" s="2" t="s">
        <v>11167</v>
      </c>
      <c r="C2826" s="3" t="s">
        <v>276</v>
      </c>
      <c r="D2826" s="2" t="s">
        <v>11168</v>
      </c>
      <c r="E2826" s="2" t="n">
        <f aca="false">LEN(F2826)-LEN(SUBSTITUTE(F2826," ",""))+1</f>
        <v>1</v>
      </c>
      <c r="F2826" s="2" t="s">
        <v>11167</v>
      </c>
      <c r="G2826" s="2" t="s">
        <v>11169</v>
      </c>
    </row>
    <row r="2827" customFormat="false" ht="12.75" hidden="false" customHeight="true" outlineLevel="0" collapsed="false">
      <c r="A2827" s="4" t="n">
        <v>16</v>
      </c>
      <c r="B2827" s="2" t="s">
        <v>11170</v>
      </c>
      <c r="C2827" s="3" t="s">
        <v>8</v>
      </c>
      <c r="D2827" s="2" t="s">
        <v>11171</v>
      </c>
      <c r="E2827" s="2" t="n">
        <f aca="false">LEN(F2827)-LEN(SUBSTITUTE(F2827," ",""))+1</f>
        <v>3</v>
      </c>
      <c r="F2827" s="2" t="s">
        <v>11172</v>
      </c>
      <c r="G2827" s="2" t="s">
        <v>11173</v>
      </c>
    </row>
    <row r="2828" customFormat="false" ht="12.75" hidden="false" customHeight="true" outlineLevel="0" collapsed="false">
      <c r="A2828" s="4" t="n">
        <v>16</v>
      </c>
      <c r="B2828" s="2" t="s">
        <v>11174</v>
      </c>
      <c r="C2828" s="3" t="s">
        <v>8</v>
      </c>
      <c r="D2828" s="2" t="s">
        <v>11175</v>
      </c>
      <c r="E2828" s="2" t="n">
        <f aca="false">LEN(F2828)-LEN(SUBSTITUTE(F2828," ",""))+1</f>
        <v>3</v>
      </c>
      <c r="F2828" s="2" t="s">
        <v>11176</v>
      </c>
      <c r="G2828" s="2" t="s">
        <v>11177</v>
      </c>
    </row>
    <row r="2829" customFormat="false" ht="12.75" hidden="false" customHeight="true" outlineLevel="0" collapsed="false">
      <c r="A2829" s="4" t="n">
        <v>17</v>
      </c>
      <c r="B2829" s="2" t="s">
        <v>11178</v>
      </c>
      <c r="C2829" s="3" t="s">
        <v>325</v>
      </c>
      <c r="D2829" s="2" t="s">
        <v>11179</v>
      </c>
      <c r="E2829" s="2" t="n">
        <f aca="false">LEN(F2829)-LEN(SUBSTITUTE(F2829," ",""))+1</f>
        <v>1</v>
      </c>
      <c r="F2829" s="2" t="s">
        <v>11180</v>
      </c>
      <c r="G2829" s="2" t="s">
        <v>11181</v>
      </c>
    </row>
  </sheetData>
  <printOptions headings="false" gridLines="false" gridLinesSet="true" horizontalCentered="false" verticalCentered="false"/>
  <pageMargins left="0.7875" right="0.7875" top="1.91111111111111" bottom="1.91111111111111" header="0" footer="0"/>
  <pageSetup paperSize="9" scale="100" fitToWidth="1" fitToHeight="1" pageOrder="downThenOver" orientation="portrait" blackAndWhite="false" draft="false" cellComments="none" horizontalDpi="300" verticalDpi="300" copies="1"/>
  <headerFooter differentFirst="false" differentOddEven="false">
    <oddHeader>&amp;C&amp;"Arial1,Regular"&amp;K000000000000&amp;A</oddHeader>
    <oddFooter>&amp;C&amp;"Arial1,Regular"&amp;K00000000000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953125" defaultRowHeight="15" zeroHeight="false" outlineLevelRow="0" outlineLevelCol="0"/>
  <cols>
    <col collapsed="false" customWidth="true" hidden="false" outlineLevel="0" max="1" min="1" style="1" width="7.14"/>
    <col collapsed="false" customWidth="true" hidden="false" outlineLevel="0" max="2" min="2" style="1" width="26.78"/>
    <col collapsed="false" customWidth="true" hidden="false" outlineLevel="0" max="3" min="3" style="1" width="21.7"/>
    <col collapsed="false" customWidth="true" hidden="false" outlineLevel="0" max="4" min="4" style="1" width="69.23"/>
    <col collapsed="false" customWidth="true" hidden="false" outlineLevel="0" max="5" min="5" style="1" width="5.07"/>
    <col collapsed="false" customWidth="true" hidden="false" outlineLevel="0" max="6" min="6" style="1" width="79.68"/>
    <col collapsed="false" customWidth="false" hidden="false" outlineLevel="0" max="257" min="7" style="1" width="14.69"/>
  </cols>
  <sheetData>
    <row r="1" customFormat="false" ht="18" hidden="false" customHeight="true" outlineLevel="0" collapsed="false">
      <c r="A1" s="9" t="s">
        <v>0</v>
      </c>
      <c r="B1" s="9" t="s">
        <v>11182</v>
      </c>
      <c r="C1" s="3" t="s">
        <v>2</v>
      </c>
      <c r="D1" s="9" t="s">
        <v>11183</v>
      </c>
      <c r="E1" s="9" t="s">
        <v>4</v>
      </c>
      <c r="F1" s="10" t="s">
        <v>11184</v>
      </c>
      <c r="G1" s="9"/>
    </row>
    <row r="2" customFormat="false" ht="18" hidden="false" customHeight="true" outlineLevel="0" collapsed="false">
      <c r="A2" s="2" t="n">
        <v>6</v>
      </c>
      <c r="B2" s="2" t="s">
        <v>11185</v>
      </c>
      <c r="C2" s="3" t="s">
        <v>8</v>
      </c>
      <c r="D2" s="2" t="s">
        <v>11186</v>
      </c>
      <c r="E2" s="2" t="n">
        <f aca="false">LEN(F2)-LEN(SUBSTITUTE(F2," ",""))+1</f>
        <v>10</v>
      </c>
      <c r="F2" s="2" t="s">
        <v>11187</v>
      </c>
      <c r="G2" s="2"/>
    </row>
    <row r="3" customFormat="false" ht="18" hidden="false" customHeight="true" outlineLevel="0" collapsed="false">
      <c r="A3" s="2" t="n">
        <v>7</v>
      </c>
      <c r="B3" s="2" t="s">
        <v>11188</v>
      </c>
      <c r="C3" s="3" t="s">
        <v>276</v>
      </c>
      <c r="D3" s="2" t="s">
        <v>11189</v>
      </c>
      <c r="E3" s="2" t="n">
        <f aca="false">LEN(F3)-LEN(SUBSTITUTE(F3," ",""))+1</f>
        <v>1</v>
      </c>
      <c r="F3" s="2" t="s">
        <v>11190</v>
      </c>
      <c r="G3" s="2"/>
    </row>
    <row r="4" customFormat="false" ht="18" hidden="false" customHeight="true" outlineLevel="0" collapsed="false">
      <c r="A4" s="2" t="n">
        <v>7</v>
      </c>
      <c r="B4" s="2" t="s">
        <v>11191</v>
      </c>
      <c r="C4" s="3" t="s">
        <v>8</v>
      </c>
      <c r="D4" s="2" t="s">
        <v>11186</v>
      </c>
      <c r="E4" s="2" t="n">
        <f aca="false">LEN(F4)-LEN(SUBSTITUTE(F4," ",""))+1</f>
        <v>10</v>
      </c>
      <c r="F4" s="2" t="s">
        <v>11192</v>
      </c>
      <c r="G4" s="2"/>
    </row>
    <row r="5" customFormat="false" ht="18" hidden="false" customHeight="true" outlineLevel="0" collapsed="false">
      <c r="A5" s="2" t="n">
        <v>8</v>
      </c>
      <c r="B5" s="2" t="s">
        <v>11193</v>
      </c>
      <c r="C5" s="3" t="s">
        <v>8</v>
      </c>
      <c r="D5" s="2" t="s">
        <v>11194</v>
      </c>
      <c r="E5" s="2" t="n">
        <f aca="false">LEN(F5)-LEN(SUBSTITUTE(F5," ",""))+1</f>
        <v>10</v>
      </c>
      <c r="F5" s="2" t="s">
        <v>11195</v>
      </c>
      <c r="G5" s="2"/>
    </row>
    <row r="6" customFormat="false" ht="18" hidden="false" customHeight="true" outlineLevel="0" collapsed="false">
      <c r="A6" s="2" t="n">
        <v>8</v>
      </c>
      <c r="B6" s="2" t="s">
        <v>11196</v>
      </c>
      <c r="C6" s="3" t="s">
        <v>8</v>
      </c>
      <c r="D6" s="2" t="s">
        <v>11197</v>
      </c>
      <c r="E6" s="2" t="n">
        <f aca="false">LEN(F6)-LEN(SUBSTITUTE(F6," ",""))+1</f>
        <v>11</v>
      </c>
      <c r="F6" s="2" t="s">
        <v>11198</v>
      </c>
      <c r="G6" s="2"/>
    </row>
    <row r="7" customFormat="false" ht="18" hidden="false" customHeight="true" outlineLevel="0" collapsed="false">
      <c r="A7" s="2" t="n">
        <v>9</v>
      </c>
      <c r="B7" s="2" t="s">
        <v>11199</v>
      </c>
      <c r="C7" s="3" t="s">
        <v>8</v>
      </c>
      <c r="D7" s="2" t="s">
        <v>11186</v>
      </c>
      <c r="E7" s="2" t="n">
        <f aca="false">LEN(F7)-LEN(SUBSTITUTE(F7," ",""))+1</f>
        <v>10</v>
      </c>
      <c r="F7" s="2" t="s">
        <v>11200</v>
      </c>
      <c r="G7" s="2"/>
    </row>
    <row r="8" customFormat="false" ht="18" hidden="false" customHeight="true" outlineLevel="0" collapsed="false">
      <c r="A8" s="2" t="n">
        <v>9</v>
      </c>
      <c r="B8" s="2" t="s">
        <v>11201</v>
      </c>
      <c r="C8" s="3" t="s">
        <v>8</v>
      </c>
      <c r="D8" s="2" t="s">
        <v>11202</v>
      </c>
      <c r="E8" s="2" t="n">
        <f aca="false">LEN(F8)-LEN(SUBSTITUTE(F8," ",""))+1</f>
        <v>10</v>
      </c>
      <c r="F8" s="2" t="s">
        <v>11203</v>
      </c>
      <c r="G8" s="2"/>
    </row>
    <row r="9" customFormat="false" ht="18" hidden="false" customHeight="true" outlineLevel="0" collapsed="false">
      <c r="A9" s="2" t="n">
        <v>9</v>
      </c>
      <c r="B9" s="2" t="s">
        <v>11204</v>
      </c>
      <c r="C9" s="3" t="s">
        <v>8</v>
      </c>
      <c r="D9" s="2" t="s">
        <v>11186</v>
      </c>
      <c r="E9" s="2" t="n">
        <f aca="false">LEN(F9)-LEN(SUBSTITUTE(F9," ",""))+1</f>
        <v>10</v>
      </c>
      <c r="F9" s="2" t="s">
        <v>11205</v>
      </c>
      <c r="G9" s="2"/>
    </row>
    <row r="10" customFormat="false" ht="18" hidden="false" customHeight="true" outlineLevel="0" collapsed="false">
      <c r="A10" s="2" t="n">
        <v>10</v>
      </c>
      <c r="B10" s="2" t="s">
        <v>11206</v>
      </c>
      <c r="C10" s="3" t="s">
        <v>13</v>
      </c>
      <c r="D10" s="2" t="s">
        <v>11189</v>
      </c>
      <c r="E10" s="2" t="n">
        <f aca="false">LEN(F10)-LEN(SUBSTITUTE(F10," ",""))+1</f>
        <v>1</v>
      </c>
      <c r="F10" s="2" t="s">
        <v>11207</v>
      </c>
      <c r="G10" s="2"/>
    </row>
    <row r="11" customFormat="false" ht="18" hidden="false" customHeight="true" outlineLevel="0" collapsed="false">
      <c r="A11" s="2" t="n">
        <v>10</v>
      </c>
      <c r="B11" s="2" t="s">
        <v>11208</v>
      </c>
      <c r="C11" s="3" t="s">
        <v>276</v>
      </c>
      <c r="D11" s="2" t="s">
        <v>11189</v>
      </c>
      <c r="E11" s="2" t="n">
        <f aca="false">LEN(F11)-LEN(SUBSTITUTE(F11," ",""))+1</f>
        <v>1</v>
      </c>
      <c r="F11" s="2" t="s">
        <v>11208</v>
      </c>
      <c r="G11" s="2"/>
    </row>
    <row r="12" customFormat="false" ht="18" hidden="false" customHeight="true" outlineLevel="0" collapsed="false">
      <c r="A12" s="2" t="n">
        <v>10</v>
      </c>
      <c r="B12" s="2" t="s">
        <v>11209</v>
      </c>
      <c r="C12" s="3" t="s">
        <v>276</v>
      </c>
      <c r="D12" s="2" t="s">
        <v>11189</v>
      </c>
      <c r="E12" s="2" t="n">
        <f aca="false">LEN(F12)-LEN(SUBSTITUTE(F12," ",""))+1</f>
        <v>1</v>
      </c>
      <c r="F12" s="2" t="s">
        <v>11209</v>
      </c>
      <c r="G12" s="2"/>
    </row>
    <row r="13" customFormat="false" ht="18" hidden="false" customHeight="true" outlineLevel="0" collapsed="false">
      <c r="A13" s="2" t="n">
        <v>10</v>
      </c>
      <c r="B13" s="2" t="s">
        <v>11210</v>
      </c>
      <c r="C13" s="3" t="s">
        <v>8</v>
      </c>
      <c r="D13" s="2" t="s">
        <v>11189</v>
      </c>
      <c r="E13" s="2" t="n">
        <f aca="false">LEN(F13)-LEN(SUBSTITUTE(F13," ",""))+1</f>
        <v>4</v>
      </c>
      <c r="F13" s="2" t="s">
        <v>11211</v>
      </c>
      <c r="G13" s="2"/>
    </row>
    <row r="14" customFormat="false" ht="18" hidden="false" customHeight="true" outlineLevel="0" collapsed="false">
      <c r="A14" s="2" t="n">
        <v>10</v>
      </c>
      <c r="B14" s="2" t="s">
        <v>11212</v>
      </c>
      <c r="C14" s="3" t="s">
        <v>8</v>
      </c>
      <c r="D14" s="2" t="s">
        <v>11189</v>
      </c>
      <c r="E14" s="2" t="n">
        <f aca="false">LEN(F14)-LEN(SUBSTITUTE(F14," ",""))+1</f>
        <v>4</v>
      </c>
      <c r="F14" s="2" t="s">
        <v>11213</v>
      </c>
      <c r="G14" s="2"/>
    </row>
    <row r="15" customFormat="false" ht="18" hidden="false" customHeight="true" outlineLevel="0" collapsed="false">
      <c r="A15" s="2" t="n">
        <v>10</v>
      </c>
      <c r="B15" s="2" t="s">
        <v>11214</v>
      </c>
      <c r="C15" s="3" t="s">
        <v>8</v>
      </c>
      <c r="D15" s="2" t="s">
        <v>11189</v>
      </c>
      <c r="E15" s="2" t="n">
        <f aca="false">LEN(F15)-LEN(SUBSTITUTE(F15," ",""))+1</f>
        <v>7</v>
      </c>
      <c r="F15" s="2" t="s">
        <v>11215</v>
      </c>
      <c r="G15" s="2"/>
    </row>
    <row r="16" customFormat="false" ht="18" hidden="false" customHeight="true" outlineLevel="0" collapsed="false">
      <c r="A16" s="2" t="n">
        <v>11</v>
      </c>
      <c r="B16" s="2" t="s">
        <v>11216</v>
      </c>
      <c r="C16" s="3" t="s">
        <v>8</v>
      </c>
      <c r="D16" s="2" t="s">
        <v>11189</v>
      </c>
      <c r="E16" s="2" t="n">
        <f aca="false">LEN(F16)-LEN(SUBSTITUTE(F16," ",""))+1</f>
        <v>4</v>
      </c>
      <c r="F16" s="2" t="s">
        <v>11217</v>
      </c>
      <c r="G16" s="2"/>
    </row>
    <row r="17" customFormat="false" ht="18" hidden="false" customHeight="true" outlineLevel="0" collapsed="false">
      <c r="A17" s="2" t="n">
        <v>11</v>
      </c>
      <c r="B17" s="2" t="s">
        <v>11218</v>
      </c>
      <c r="C17" s="3" t="s">
        <v>8</v>
      </c>
      <c r="D17" s="2" t="s">
        <v>11189</v>
      </c>
      <c r="E17" s="2" t="n">
        <f aca="false">LEN(F17)-LEN(SUBSTITUTE(F17," ",""))+1</f>
        <v>4</v>
      </c>
      <c r="F17" s="2" t="s">
        <v>11219</v>
      </c>
      <c r="G17" s="2"/>
    </row>
    <row r="18" customFormat="false" ht="18" hidden="false" customHeight="true" outlineLevel="0" collapsed="false">
      <c r="A18" s="2" t="n">
        <v>11</v>
      </c>
      <c r="B18" s="2" t="s">
        <v>11220</v>
      </c>
      <c r="C18" s="3" t="s">
        <v>8</v>
      </c>
      <c r="D18" s="2" t="s">
        <v>11189</v>
      </c>
      <c r="E18" s="2" t="n">
        <f aca="false">LEN(F18)-LEN(SUBSTITUTE(F18," ",""))+1</f>
        <v>7</v>
      </c>
      <c r="F18" s="2" t="s">
        <v>11221</v>
      </c>
      <c r="G18" s="2"/>
    </row>
    <row r="19" customFormat="false" ht="18" hidden="false" customHeight="true" outlineLevel="0" collapsed="false">
      <c r="A19" s="2" t="n">
        <v>11</v>
      </c>
      <c r="B19" s="2" t="s">
        <v>11222</v>
      </c>
      <c r="C19" s="3" t="s">
        <v>8</v>
      </c>
      <c r="D19" s="2" t="s">
        <v>11223</v>
      </c>
      <c r="E19" s="2" t="n">
        <f aca="false">LEN(F19)-LEN(SUBSTITUTE(F19," ",""))+1</f>
        <v>10</v>
      </c>
      <c r="F19" s="2" t="s">
        <v>11224</v>
      </c>
      <c r="G19" s="2"/>
    </row>
    <row r="20" customFormat="false" ht="18" hidden="false" customHeight="true" outlineLevel="0" collapsed="false">
      <c r="A20" s="2" t="n">
        <v>11</v>
      </c>
      <c r="B20" s="2" t="s">
        <v>11225</v>
      </c>
      <c r="C20" s="3" t="s">
        <v>8</v>
      </c>
      <c r="D20" s="2" t="s">
        <v>11226</v>
      </c>
      <c r="E20" s="2" t="n">
        <f aca="false">LEN(F20)-LEN(SUBSTITUTE(F20," ",""))+1</f>
        <v>10</v>
      </c>
      <c r="F20" s="2" t="s">
        <v>11227</v>
      </c>
      <c r="G20" s="2"/>
    </row>
    <row r="21" customFormat="false" ht="18" hidden="false" customHeight="true" outlineLevel="0" collapsed="false">
      <c r="A21" s="2" t="n">
        <v>11</v>
      </c>
      <c r="B21" s="2" t="s">
        <v>11228</v>
      </c>
      <c r="C21" s="3" t="s">
        <v>11229</v>
      </c>
      <c r="D21" s="2" t="s">
        <v>11230</v>
      </c>
      <c r="E21" s="2" t="n">
        <f aca="false">LEN(F21)-LEN(SUBSTITUTE(F21," ",""))+1</f>
        <v>64</v>
      </c>
      <c r="F21" s="2" t="s">
        <v>11231</v>
      </c>
      <c r="G21" s="2"/>
    </row>
    <row r="22" customFormat="false" ht="18" hidden="false" customHeight="true" outlineLevel="0" collapsed="false">
      <c r="A22" s="2" t="n">
        <v>12</v>
      </c>
      <c r="B22" s="2" t="s">
        <v>11232</v>
      </c>
      <c r="C22" s="3" t="s">
        <v>8</v>
      </c>
      <c r="D22" s="2" t="s">
        <v>11189</v>
      </c>
      <c r="E22" s="2" t="n">
        <f aca="false">LEN(F22)-LEN(SUBSTITUTE(F22," ",""))+1</f>
        <v>1</v>
      </c>
      <c r="F22" s="2" t="s">
        <v>11233</v>
      </c>
      <c r="G22" s="2"/>
    </row>
    <row r="23" customFormat="false" ht="18" hidden="false" customHeight="true" outlineLevel="0" collapsed="false">
      <c r="A23" s="2" t="n">
        <v>13</v>
      </c>
      <c r="B23" s="2" t="s">
        <v>11234</v>
      </c>
      <c r="C23" s="3" t="s">
        <v>8</v>
      </c>
      <c r="D23" s="2" t="s">
        <v>11235</v>
      </c>
      <c r="E23" s="2" t="n">
        <f aca="false">LEN(F23)-LEN(SUBSTITUTE(F23," ",""))+1</f>
        <v>8</v>
      </c>
      <c r="F23" s="6" t="s">
        <v>11236</v>
      </c>
      <c r="G23"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953125" defaultRowHeight="15" zeroHeight="false" outlineLevelRow="0" outlineLevelCol="0"/>
  <cols>
    <col collapsed="false" customWidth="true" hidden="false" outlineLevel="0" max="1" min="1" style="1" width="7.14"/>
    <col collapsed="false" customWidth="true" hidden="false" outlineLevel="0" max="2" min="2" style="1" width="26.78"/>
    <col collapsed="false" customWidth="true" hidden="false" outlineLevel="0" max="3" min="3" style="1" width="21.7"/>
    <col collapsed="false" customWidth="true" hidden="false" outlineLevel="0" max="4" min="4" style="1" width="30.35"/>
    <col collapsed="false" customWidth="true" hidden="false" outlineLevel="0" max="5" min="5" style="1" width="61.95"/>
    <col collapsed="false" customWidth="true" hidden="false" outlineLevel="0" max="6" min="6" style="1" width="6.58"/>
    <col collapsed="false" customWidth="false" hidden="false" outlineLevel="0" max="257" min="7" style="1" width="14.69"/>
  </cols>
  <sheetData>
    <row r="1" customFormat="false" ht="18" hidden="false" customHeight="true" outlineLevel="0" collapsed="false">
      <c r="A1" s="9" t="s">
        <v>0</v>
      </c>
      <c r="B1" s="9" t="s">
        <v>11182</v>
      </c>
      <c r="C1" s="11" t="s">
        <v>2</v>
      </c>
      <c r="D1" s="9" t="s">
        <v>11237</v>
      </c>
      <c r="E1" s="9" t="s">
        <v>11238</v>
      </c>
      <c r="F1" s="9" t="s">
        <v>11239</v>
      </c>
      <c r="G1" s="9"/>
    </row>
    <row r="2" customFormat="false" ht="18" hidden="false" customHeight="true" outlineLevel="0" collapsed="false">
      <c r="A2" s="2" t="n">
        <v>3</v>
      </c>
      <c r="B2" s="2" t="s">
        <v>11240</v>
      </c>
      <c r="C2" s="3" t="s">
        <v>8</v>
      </c>
      <c r="D2" s="2" t="s">
        <v>11241</v>
      </c>
      <c r="E2" s="2" t="s">
        <v>11242</v>
      </c>
      <c r="F2" s="2" t="n">
        <f aca="false">LEN(D2)-LEN(SUBSTITUTE(D2," ",""))+1</f>
        <v>1</v>
      </c>
      <c r="G2" s="2"/>
    </row>
    <row r="3" customFormat="false" ht="18" hidden="false" customHeight="true" outlineLevel="0" collapsed="false">
      <c r="A3" s="2" t="n">
        <v>3</v>
      </c>
      <c r="B3" s="2" t="s">
        <v>11243</v>
      </c>
      <c r="C3" s="3" t="s">
        <v>8</v>
      </c>
      <c r="D3" s="2" t="s">
        <v>11244</v>
      </c>
      <c r="E3" s="2" t="s">
        <v>11245</v>
      </c>
      <c r="F3" s="2" t="n">
        <f aca="false">LEN(D3)-LEN(SUBSTITUTE(D3," ",""))+1</f>
        <v>1</v>
      </c>
      <c r="G3" s="2"/>
    </row>
    <row r="4" customFormat="false" ht="18" hidden="false" customHeight="true" outlineLevel="0" collapsed="false">
      <c r="A4" s="2" t="n">
        <v>3</v>
      </c>
      <c r="B4" s="2" t="s">
        <v>11246</v>
      </c>
      <c r="C4" s="3" t="s">
        <v>8</v>
      </c>
      <c r="D4" s="2" t="s">
        <v>11247</v>
      </c>
      <c r="E4" s="2" t="s">
        <v>11248</v>
      </c>
      <c r="F4" s="2" t="n">
        <f aca="false">LEN(D4)-LEN(SUBSTITUTE(D4," ",""))+1</f>
        <v>1</v>
      </c>
      <c r="G4" s="2"/>
    </row>
    <row r="5" customFormat="false" ht="18" hidden="false" customHeight="true" outlineLevel="0" collapsed="false">
      <c r="A5" s="2" t="n">
        <v>3</v>
      </c>
      <c r="B5" s="2" t="s">
        <v>11249</v>
      </c>
      <c r="C5" s="3" t="s">
        <v>8</v>
      </c>
      <c r="D5" s="2" t="s">
        <v>11250</v>
      </c>
      <c r="E5" s="2" t="s">
        <v>11251</v>
      </c>
      <c r="F5" s="2" t="n">
        <f aca="false">LEN(D5)-LEN(SUBSTITUTE(D5," ",""))+1</f>
        <v>1</v>
      </c>
      <c r="G5" s="2"/>
    </row>
    <row r="6" customFormat="false" ht="18" hidden="false" customHeight="true" outlineLevel="0" collapsed="false">
      <c r="A6" s="2" t="n">
        <v>4</v>
      </c>
      <c r="B6" s="2" t="s">
        <v>11252</v>
      </c>
      <c r="C6" s="3" t="s">
        <v>8</v>
      </c>
      <c r="D6" s="2" t="s">
        <v>11253</v>
      </c>
      <c r="E6" s="2" t="s">
        <v>11254</v>
      </c>
      <c r="F6" s="2" t="n">
        <f aca="false">LEN(D6)-LEN(SUBSTITUTE(D6," ",""))+1</f>
        <v>1</v>
      </c>
      <c r="G6" s="2"/>
    </row>
    <row r="7" customFormat="false" ht="18" hidden="false" customHeight="true" outlineLevel="0" collapsed="false">
      <c r="A7" s="2" t="n">
        <v>4</v>
      </c>
      <c r="B7" s="2" t="s">
        <v>11255</v>
      </c>
      <c r="C7" s="3" t="s">
        <v>8</v>
      </c>
      <c r="D7" s="2" t="s">
        <v>11256</v>
      </c>
      <c r="E7" s="2" t="s">
        <v>11257</v>
      </c>
      <c r="F7" s="2" t="n">
        <f aca="false">LEN(D7)-LEN(SUBSTITUTE(D7," ",""))+1</f>
        <v>1</v>
      </c>
      <c r="G7" s="2"/>
    </row>
    <row r="8" customFormat="false" ht="18" hidden="false" customHeight="true" outlineLevel="0" collapsed="false">
      <c r="A8" s="2" t="n">
        <v>4</v>
      </c>
      <c r="B8" s="2" t="s">
        <v>11258</v>
      </c>
      <c r="C8" s="3" t="s">
        <v>8</v>
      </c>
      <c r="D8" s="2" t="s">
        <v>11259</v>
      </c>
      <c r="E8" s="2" t="s">
        <v>11260</v>
      </c>
      <c r="F8" s="2" t="n">
        <f aca="false">LEN(D8)-LEN(SUBSTITUTE(D8," ",""))+1</f>
        <v>1</v>
      </c>
      <c r="G8" s="2"/>
    </row>
    <row r="9" customFormat="false" ht="18" hidden="false" customHeight="true" outlineLevel="0" collapsed="false">
      <c r="A9" s="2" t="n">
        <v>4</v>
      </c>
      <c r="B9" s="2" t="s">
        <v>11261</v>
      </c>
      <c r="C9" s="3" t="s">
        <v>8</v>
      </c>
      <c r="D9" s="2" t="s">
        <v>11262</v>
      </c>
      <c r="E9" s="2" t="s">
        <v>11263</v>
      </c>
      <c r="F9" s="2" t="n">
        <f aca="false">LEN(D9)-LEN(SUBSTITUTE(D9," ",""))+1</f>
        <v>1</v>
      </c>
      <c r="G9" s="2"/>
    </row>
    <row r="10" customFormat="false" ht="18" hidden="false" customHeight="true" outlineLevel="0" collapsed="false">
      <c r="A10" s="2" t="n">
        <v>4</v>
      </c>
      <c r="B10" s="2" t="s">
        <v>11264</v>
      </c>
      <c r="C10" s="3" t="s">
        <v>8</v>
      </c>
      <c r="D10" s="2" t="s">
        <v>11265</v>
      </c>
      <c r="E10" s="2" t="s">
        <v>11266</v>
      </c>
      <c r="F10" s="2" t="n">
        <f aca="false">LEN(D10)-LEN(SUBSTITUTE(D10," ",""))+1</f>
        <v>1</v>
      </c>
      <c r="G10" s="2"/>
    </row>
    <row r="11" customFormat="false" ht="18" hidden="false" customHeight="true" outlineLevel="0" collapsed="false">
      <c r="A11" s="2" t="n">
        <v>4</v>
      </c>
      <c r="B11" s="2" t="s">
        <v>11267</v>
      </c>
      <c r="C11" s="3" t="s">
        <v>8</v>
      </c>
      <c r="D11" s="2" t="s">
        <v>11268</v>
      </c>
      <c r="E11" s="2" t="s">
        <v>11269</v>
      </c>
      <c r="F11" s="2" t="n">
        <f aca="false">LEN(D11)-LEN(SUBSTITUTE(D11," ",""))+1</f>
        <v>1</v>
      </c>
      <c r="G11" s="2"/>
    </row>
    <row r="12" customFormat="false" ht="18" hidden="false" customHeight="true" outlineLevel="0" collapsed="false">
      <c r="A12" s="2" t="n">
        <v>4</v>
      </c>
      <c r="B12" s="2" t="s">
        <v>11270</v>
      </c>
      <c r="C12" s="3" t="s">
        <v>8</v>
      </c>
      <c r="D12" s="2" t="s">
        <v>11271</v>
      </c>
      <c r="E12" s="2" t="s">
        <v>11272</v>
      </c>
      <c r="F12" s="2" t="n">
        <f aca="false">LEN(D12)-LEN(SUBSTITUTE(D12," ",""))+1</f>
        <v>1</v>
      </c>
      <c r="G12" s="2"/>
    </row>
    <row r="13" customFormat="false" ht="18" hidden="false" customHeight="true" outlineLevel="0" collapsed="false">
      <c r="A13" s="2" t="n">
        <v>5</v>
      </c>
      <c r="B13" s="2" t="s">
        <v>11273</v>
      </c>
      <c r="C13" s="3" t="s">
        <v>8</v>
      </c>
      <c r="D13" s="2" t="s">
        <v>11274</v>
      </c>
      <c r="E13" s="2" t="s">
        <v>11275</v>
      </c>
      <c r="F13" s="2" t="n">
        <f aca="false">LEN(D13)-LEN(SUBSTITUTE(D13," ",""))+1</f>
        <v>1</v>
      </c>
      <c r="G13" s="2"/>
    </row>
    <row r="14" customFormat="false" ht="18" hidden="false" customHeight="true" outlineLevel="0" collapsed="false">
      <c r="A14" s="2" t="n">
        <v>5</v>
      </c>
      <c r="B14" s="2" t="s">
        <v>11276</v>
      </c>
      <c r="C14" s="3" t="s">
        <v>8</v>
      </c>
      <c r="D14" s="2" t="s">
        <v>11277</v>
      </c>
      <c r="E14" s="2" t="s">
        <v>11278</v>
      </c>
      <c r="F14" s="2" t="n">
        <f aca="false">LEN(D14)-LEN(SUBSTITUTE(D14," ",""))+1</f>
        <v>1</v>
      </c>
      <c r="G14" s="2"/>
    </row>
    <row r="15" customFormat="false" ht="18" hidden="false" customHeight="true" outlineLevel="0" collapsed="false">
      <c r="A15" s="2" t="n">
        <v>5</v>
      </c>
      <c r="B15" s="2" t="s">
        <v>11279</v>
      </c>
      <c r="C15" s="3" t="s">
        <v>8</v>
      </c>
      <c r="D15" s="2" t="s">
        <v>11280</v>
      </c>
      <c r="E15" s="2" t="s">
        <v>11281</v>
      </c>
      <c r="F15" s="4" t="n">
        <f aca="false">LEN(D15)-LEN(SUBSTITUTE(D15," ",""))+1</f>
        <v>1</v>
      </c>
      <c r="G15" s="2"/>
    </row>
    <row r="16" customFormat="false" ht="18" hidden="false" customHeight="true" outlineLevel="0" collapsed="false">
      <c r="A16" s="2" t="n">
        <v>5</v>
      </c>
      <c r="B16" s="2" t="s">
        <v>11282</v>
      </c>
      <c r="C16" s="3" t="s">
        <v>8</v>
      </c>
      <c r="D16" s="2" t="s">
        <v>11283</v>
      </c>
      <c r="E16" s="2" t="s">
        <v>11284</v>
      </c>
      <c r="F16" s="2" t="n">
        <f aca="false">LEN(D16)-LEN(SUBSTITUTE(D16," ",""))+1</f>
        <v>1</v>
      </c>
      <c r="G16" s="2"/>
    </row>
    <row r="17" customFormat="false" ht="18" hidden="false" customHeight="true" outlineLevel="0" collapsed="false">
      <c r="A17" s="2" t="n">
        <v>5</v>
      </c>
      <c r="B17" s="2" t="s">
        <v>11285</v>
      </c>
      <c r="C17" s="3" t="s">
        <v>8</v>
      </c>
      <c r="D17" s="2" t="s">
        <v>11286</v>
      </c>
      <c r="E17" s="2" t="s">
        <v>11287</v>
      </c>
      <c r="F17" s="2" t="n">
        <f aca="false">LEN(D17)-LEN(SUBSTITUTE(D17," ",""))+1</f>
        <v>1</v>
      </c>
      <c r="G17" s="2"/>
    </row>
    <row r="18" customFormat="false" ht="18" hidden="false" customHeight="true" outlineLevel="0" collapsed="false">
      <c r="A18" s="2" t="n">
        <v>5</v>
      </c>
      <c r="B18" s="2" t="s">
        <v>11288</v>
      </c>
      <c r="C18" s="3" t="s">
        <v>8</v>
      </c>
      <c r="D18" s="2" t="s">
        <v>11289</v>
      </c>
      <c r="E18" s="2" t="s">
        <v>11290</v>
      </c>
      <c r="F18" s="2" t="n">
        <f aca="false">LEN(D18)-LEN(SUBSTITUTE(D18," ",""))+1</f>
        <v>1</v>
      </c>
      <c r="G18" s="2"/>
    </row>
    <row r="19" customFormat="false" ht="18" hidden="false" customHeight="true" outlineLevel="0" collapsed="false">
      <c r="A19" s="2" t="n">
        <v>5</v>
      </c>
      <c r="B19" s="2" t="s">
        <v>11291</v>
      </c>
      <c r="C19" s="3" t="s">
        <v>8</v>
      </c>
      <c r="D19" s="2" t="s">
        <v>11292</v>
      </c>
      <c r="E19" s="2" t="s">
        <v>11293</v>
      </c>
      <c r="F19" s="2" t="n">
        <f aca="false">LEN(D19)-LEN(SUBSTITUTE(D19," ",""))+1</f>
        <v>1</v>
      </c>
      <c r="G19" s="2"/>
    </row>
    <row r="20" customFormat="false" ht="18" hidden="false" customHeight="true" outlineLevel="0" collapsed="false">
      <c r="A20" s="2" t="n">
        <v>5</v>
      </c>
      <c r="B20" s="2" t="s">
        <v>11265</v>
      </c>
      <c r="C20" s="3" t="s">
        <v>8</v>
      </c>
      <c r="D20" s="2" t="s">
        <v>11264</v>
      </c>
      <c r="E20" s="2" t="s">
        <v>11294</v>
      </c>
      <c r="F20" s="2" t="n">
        <f aca="false">LEN(D20)-LEN(SUBSTITUTE(D20," ",""))+1</f>
        <v>1</v>
      </c>
      <c r="G20" s="2"/>
    </row>
    <row r="21" customFormat="false" ht="18" hidden="false" customHeight="true" outlineLevel="0" collapsed="false">
      <c r="A21" s="2" t="n">
        <v>5</v>
      </c>
      <c r="B21" s="2" t="s">
        <v>11295</v>
      </c>
      <c r="C21" s="3" t="s">
        <v>8</v>
      </c>
      <c r="D21" s="2" t="s">
        <v>11296</v>
      </c>
      <c r="E21" s="2" t="s">
        <v>11297</v>
      </c>
      <c r="F21" s="2" t="n">
        <f aca="false">LEN(D21)-LEN(SUBSTITUTE(D21," ",""))+1</f>
        <v>1</v>
      </c>
      <c r="G21" s="2"/>
    </row>
    <row r="22" customFormat="false" ht="18" hidden="false" customHeight="true" outlineLevel="0" collapsed="false">
      <c r="A22" s="2" t="n">
        <v>5</v>
      </c>
      <c r="B22" s="2" t="s">
        <v>11298</v>
      </c>
      <c r="C22" s="3" t="s">
        <v>8</v>
      </c>
      <c r="D22" s="2" t="s">
        <v>11299</v>
      </c>
      <c r="E22" s="2" t="s">
        <v>11300</v>
      </c>
      <c r="F22" s="2" t="n">
        <f aca="false">LEN(D22)-LEN(SUBSTITUTE(D22," ",""))+1</f>
        <v>1</v>
      </c>
      <c r="G22" s="2"/>
    </row>
    <row r="23" customFormat="false" ht="18" hidden="false" customHeight="true" outlineLevel="0" collapsed="false">
      <c r="A23" s="2" t="n">
        <v>5</v>
      </c>
      <c r="B23" s="2" t="s">
        <v>11301</v>
      </c>
      <c r="C23" s="3" t="s">
        <v>8</v>
      </c>
      <c r="D23" s="2" t="s">
        <v>11302</v>
      </c>
      <c r="E23" s="2" t="s">
        <v>11303</v>
      </c>
      <c r="F23" s="2" t="n">
        <f aca="false">LEN(D23)-LEN(SUBSTITUTE(D23," ",""))+1</f>
        <v>1</v>
      </c>
      <c r="G23" s="2"/>
    </row>
    <row r="24" customFormat="false" ht="18" hidden="false" customHeight="true" outlineLevel="0" collapsed="false">
      <c r="A24" s="2" t="n">
        <v>5</v>
      </c>
      <c r="B24" s="2" t="s">
        <v>11304</v>
      </c>
      <c r="C24" s="3" t="s">
        <v>8</v>
      </c>
      <c r="D24" s="2" t="s">
        <v>11305</v>
      </c>
      <c r="E24" s="2" t="s">
        <v>11306</v>
      </c>
      <c r="F24" s="2" t="n">
        <f aca="false">LEN(D24)-LEN(SUBSTITUTE(D24," ",""))+1</f>
        <v>1</v>
      </c>
      <c r="G24" s="2"/>
    </row>
    <row r="25" customFormat="false" ht="18" hidden="false" customHeight="true" outlineLevel="0" collapsed="false">
      <c r="A25" s="2" t="n">
        <v>5</v>
      </c>
      <c r="B25" s="2" t="s">
        <v>11307</v>
      </c>
      <c r="C25" s="3" t="s">
        <v>8</v>
      </c>
      <c r="D25" s="2" t="s">
        <v>11308</v>
      </c>
      <c r="E25" s="2" t="s">
        <v>11309</v>
      </c>
      <c r="F25" s="2" t="n">
        <f aca="false">LEN(D25)-LEN(SUBSTITUTE(D25," ",""))+1</f>
        <v>1</v>
      </c>
      <c r="G25" s="2"/>
    </row>
    <row r="26" customFormat="false" ht="18" hidden="false" customHeight="true" outlineLevel="0" collapsed="false">
      <c r="A26" s="2" t="n">
        <v>5</v>
      </c>
      <c r="B26" s="2" t="s">
        <v>11310</v>
      </c>
      <c r="C26" s="3" t="s">
        <v>8</v>
      </c>
      <c r="D26" s="2" t="s">
        <v>11311</v>
      </c>
      <c r="E26" s="2" t="s">
        <v>11312</v>
      </c>
      <c r="F26" s="2" t="n">
        <f aca="false">LEN(D26)-LEN(SUBSTITUTE(D26," ",""))+1</f>
        <v>1</v>
      </c>
      <c r="G26" s="2"/>
    </row>
    <row r="27" customFormat="false" ht="18" hidden="false" customHeight="true" outlineLevel="0" collapsed="false">
      <c r="A27" s="2" t="n">
        <v>5</v>
      </c>
      <c r="B27" s="2" t="s">
        <v>11313</v>
      </c>
      <c r="C27" s="3" t="s">
        <v>8</v>
      </c>
      <c r="D27" s="2" t="s">
        <v>11314</v>
      </c>
      <c r="E27" s="2" t="s">
        <v>11315</v>
      </c>
      <c r="F27" s="2" t="n">
        <f aca="false">LEN(D27)-LEN(SUBSTITUTE(D27," ",""))+1</f>
        <v>1</v>
      </c>
      <c r="G27" s="2"/>
    </row>
    <row r="28" customFormat="false" ht="18" hidden="false" customHeight="true" outlineLevel="0" collapsed="false">
      <c r="A28" s="2" t="n">
        <v>6</v>
      </c>
      <c r="B28" s="2" t="s">
        <v>11316</v>
      </c>
      <c r="C28" s="3" t="s">
        <v>8</v>
      </c>
      <c r="D28" s="2" t="s">
        <v>11317</v>
      </c>
      <c r="E28" s="2" t="s">
        <v>11318</v>
      </c>
      <c r="F28" s="2" t="n">
        <f aca="false">LEN(D28)-LEN(SUBSTITUTE(D28," ",""))+1</f>
        <v>1</v>
      </c>
      <c r="G28" s="2"/>
    </row>
    <row r="29" customFormat="false" ht="18" hidden="false" customHeight="true" outlineLevel="0" collapsed="false">
      <c r="A29" s="2" t="n">
        <v>6</v>
      </c>
      <c r="B29" s="2" t="s">
        <v>11319</v>
      </c>
      <c r="C29" s="3" t="s">
        <v>8</v>
      </c>
      <c r="D29" s="2" t="s">
        <v>11320</v>
      </c>
      <c r="E29" s="2" t="s">
        <v>11321</v>
      </c>
      <c r="F29" s="2" t="n">
        <f aca="false">LEN(D29)-LEN(SUBSTITUTE(D29," ",""))+1</f>
        <v>1</v>
      </c>
      <c r="G29" s="2"/>
    </row>
    <row r="30" customFormat="false" ht="18" hidden="false" customHeight="true" outlineLevel="0" collapsed="false">
      <c r="A30" s="2" t="n">
        <v>6</v>
      </c>
      <c r="B30" s="2" t="s">
        <v>11322</v>
      </c>
      <c r="C30" s="3" t="s">
        <v>8</v>
      </c>
      <c r="D30" s="2" t="s">
        <v>11323</v>
      </c>
      <c r="E30" s="2" t="s">
        <v>11324</v>
      </c>
      <c r="F30" s="2" t="n">
        <f aca="false">LEN(D30)-LEN(SUBSTITUTE(D30," ",""))+1</f>
        <v>1</v>
      </c>
      <c r="G30" s="2"/>
    </row>
    <row r="31" customFormat="false" ht="18" hidden="false" customHeight="true" outlineLevel="0" collapsed="false">
      <c r="A31" s="2" t="n">
        <v>6</v>
      </c>
      <c r="B31" s="2" t="s">
        <v>11325</v>
      </c>
      <c r="C31" s="3" t="s">
        <v>8</v>
      </c>
      <c r="D31" s="2" t="s">
        <v>11326</v>
      </c>
      <c r="E31" s="2" t="s">
        <v>11327</v>
      </c>
      <c r="F31" s="2" t="n">
        <f aca="false">LEN(D31)-LEN(SUBSTITUTE(D31," ",""))+1</f>
        <v>1</v>
      </c>
      <c r="G31" s="2"/>
    </row>
    <row r="32" customFormat="false" ht="18" hidden="false" customHeight="true" outlineLevel="0" collapsed="false">
      <c r="A32" s="2" t="n">
        <v>6</v>
      </c>
      <c r="B32" s="2" t="s">
        <v>11328</v>
      </c>
      <c r="C32" s="3" t="s">
        <v>8</v>
      </c>
      <c r="D32" s="2" t="s">
        <v>11329</v>
      </c>
      <c r="E32" s="2" t="s">
        <v>11330</v>
      </c>
      <c r="F32" s="2" t="n">
        <f aca="false">LEN(D32)-LEN(SUBSTITUTE(D32," ",""))+1</f>
        <v>1</v>
      </c>
      <c r="G32" s="2"/>
    </row>
    <row r="33" customFormat="false" ht="18" hidden="false" customHeight="true" outlineLevel="0" collapsed="false">
      <c r="A33" s="2" t="n">
        <v>6</v>
      </c>
      <c r="B33" s="2" t="s">
        <v>11331</v>
      </c>
      <c r="C33" s="3" t="s">
        <v>8</v>
      </c>
      <c r="D33" s="2" t="s">
        <v>11332</v>
      </c>
      <c r="E33" s="2" t="s">
        <v>11333</v>
      </c>
      <c r="F33" s="2" t="n">
        <f aca="false">LEN(D33)-LEN(SUBSTITUTE(D33," ",""))+1</f>
        <v>1</v>
      </c>
      <c r="G33" s="2"/>
    </row>
    <row r="34" customFormat="false" ht="18" hidden="false" customHeight="true" outlineLevel="0" collapsed="false">
      <c r="A34" s="2" t="n">
        <v>6</v>
      </c>
      <c r="B34" s="2" t="s">
        <v>11334</v>
      </c>
      <c r="C34" s="3" t="s">
        <v>8</v>
      </c>
      <c r="D34" s="2" t="s">
        <v>11334</v>
      </c>
      <c r="E34" s="2" t="s">
        <v>11335</v>
      </c>
      <c r="F34" s="2" t="n">
        <f aca="false">LEN(D34)-LEN(SUBSTITUTE(D34," ",""))+1</f>
        <v>1</v>
      </c>
      <c r="G34" s="2"/>
    </row>
    <row r="35" customFormat="false" ht="18" hidden="false" customHeight="true" outlineLevel="0" collapsed="false">
      <c r="A35" s="2" t="n">
        <v>6</v>
      </c>
      <c r="B35" s="2" t="s">
        <v>11336</v>
      </c>
      <c r="C35" s="3" t="s">
        <v>8</v>
      </c>
      <c r="D35" s="2" t="s">
        <v>11337</v>
      </c>
      <c r="E35" s="2" t="s">
        <v>11338</v>
      </c>
      <c r="F35" s="2" t="n">
        <f aca="false">LEN(D35)-LEN(SUBSTITUTE(D35," ",""))+1</f>
        <v>1</v>
      </c>
      <c r="G35" s="2"/>
    </row>
    <row r="36" customFormat="false" ht="18" hidden="false" customHeight="true" outlineLevel="0" collapsed="false">
      <c r="A36" s="2" t="n">
        <v>6</v>
      </c>
      <c r="B36" s="2" t="s">
        <v>11339</v>
      </c>
      <c r="C36" s="3" t="s">
        <v>8</v>
      </c>
      <c r="D36" s="2" t="s">
        <v>11340</v>
      </c>
      <c r="E36" s="2" t="s">
        <v>11341</v>
      </c>
      <c r="F36" s="2" t="n">
        <f aca="false">LEN(D36)-LEN(SUBSTITUTE(D36," ",""))+1</f>
        <v>1</v>
      </c>
      <c r="G36" s="2"/>
    </row>
    <row r="37" customFormat="false" ht="18" hidden="false" customHeight="true" outlineLevel="0" collapsed="false">
      <c r="A37" s="2" t="n">
        <v>6</v>
      </c>
      <c r="B37" s="2" t="s">
        <v>11342</v>
      </c>
      <c r="C37" s="3" t="s">
        <v>8</v>
      </c>
      <c r="D37" s="2" t="s">
        <v>11343</v>
      </c>
      <c r="E37" s="2" t="s">
        <v>11344</v>
      </c>
      <c r="F37" s="2" t="n">
        <f aca="false">LEN(D37)-LEN(SUBSTITUTE(D37," ",""))+1</f>
        <v>1</v>
      </c>
      <c r="G37" s="2"/>
    </row>
    <row r="38" customFormat="false" ht="18" hidden="false" customHeight="true" outlineLevel="0" collapsed="false">
      <c r="A38" s="2" t="n">
        <v>6</v>
      </c>
      <c r="B38" s="2" t="s">
        <v>11345</v>
      </c>
      <c r="C38" s="3" t="s">
        <v>8</v>
      </c>
      <c r="D38" s="2" t="s">
        <v>11346</v>
      </c>
      <c r="E38" s="2" t="s">
        <v>11347</v>
      </c>
      <c r="F38" s="2" t="n">
        <f aca="false">LEN(D38)-LEN(SUBSTITUTE(D38," ",""))+1</f>
        <v>1</v>
      </c>
      <c r="G38" s="2"/>
    </row>
    <row r="39" customFormat="false" ht="18" hidden="false" customHeight="true" outlineLevel="0" collapsed="false">
      <c r="A39" s="2" t="n">
        <v>6</v>
      </c>
      <c r="B39" s="2" t="s">
        <v>11348</v>
      </c>
      <c r="C39" s="3" t="s">
        <v>11229</v>
      </c>
      <c r="D39" s="2" t="s">
        <v>11349</v>
      </c>
      <c r="E39" s="2" t="s">
        <v>11350</v>
      </c>
      <c r="F39" s="2" t="n">
        <f aca="false">LEN(D39)-LEN(SUBSTITUTE(D39," ",""))+1</f>
        <v>6</v>
      </c>
      <c r="G39" s="2"/>
    </row>
    <row r="40" customFormat="false" ht="18" hidden="false" customHeight="true" outlineLevel="0" collapsed="false">
      <c r="A40" s="2" t="n">
        <v>6</v>
      </c>
      <c r="B40" s="2" t="s">
        <v>11351</v>
      </c>
      <c r="C40" s="3" t="s">
        <v>8</v>
      </c>
      <c r="D40" s="2" t="s">
        <v>11352</v>
      </c>
      <c r="E40" s="2" t="s">
        <v>11353</v>
      </c>
      <c r="F40" s="2" t="n">
        <f aca="false">LEN(D40)-LEN(SUBSTITUTE(D40," ",""))+1</f>
        <v>1</v>
      </c>
      <c r="G40" s="2"/>
    </row>
    <row r="41" customFormat="false" ht="18" hidden="false" customHeight="true" outlineLevel="0" collapsed="false">
      <c r="A41" s="2" t="n">
        <v>6</v>
      </c>
      <c r="B41" s="2" t="s">
        <v>11354</v>
      </c>
      <c r="C41" s="3" t="s">
        <v>8</v>
      </c>
      <c r="D41" s="2" t="s">
        <v>11355</v>
      </c>
      <c r="E41" s="2" t="s">
        <v>11356</v>
      </c>
      <c r="F41" s="2" t="n">
        <f aca="false">LEN(D41)-LEN(SUBSTITUTE(D41," ",""))+1</f>
        <v>1</v>
      </c>
      <c r="G41" s="2"/>
    </row>
    <row r="42" customFormat="false" ht="18" hidden="false" customHeight="true" outlineLevel="0" collapsed="false">
      <c r="A42" s="2" t="n">
        <v>6</v>
      </c>
      <c r="B42" s="2" t="s">
        <v>11357</v>
      </c>
      <c r="C42" s="3" t="s">
        <v>8</v>
      </c>
      <c r="D42" s="2" t="s">
        <v>11358</v>
      </c>
      <c r="E42" s="2" t="s">
        <v>11359</v>
      </c>
      <c r="F42" s="2" t="n">
        <f aca="false">LEN(D42)-LEN(SUBSTITUTE(D42," ",""))+1</f>
        <v>1</v>
      </c>
      <c r="G42" s="2"/>
    </row>
    <row r="43" customFormat="false" ht="18" hidden="false" customHeight="true" outlineLevel="0" collapsed="false">
      <c r="A43" s="2" t="n">
        <v>6</v>
      </c>
      <c r="B43" s="2" t="s">
        <v>11360</v>
      </c>
      <c r="C43" s="3" t="s">
        <v>8</v>
      </c>
      <c r="D43" s="2" t="s">
        <v>11361</v>
      </c>
      <c r="E43" s="2" t="s">
        <v>11362</v>
      </c>
      <c r="F43" s="2" t="n">
        <f aca="false">LEN(D43)-LEN(SUBSTITUTE(D43," ",""))+1</f>
        <v>1</v>
      </c>
      <c r="G43" s="2"/>
    </row>
    <row r="44" customFormat="false" ht="18" hidden="false" customHeight="true" outlineLevel="0" collapsed="false">
      <c r="A44" s="2" t="n">
        <v>6</v>
      </c>
      <c r="B44" s="2" t="s">
        <v>11363</v>
      </c>
      <c r="C44" s="3" t="s">
        <v>8</v>
      </c>
      <c r="D44" s="2" t="s">
        <v>11364</v>
      </c>
      <c r="E44" s="2" t="s">
        <v>11365</v>
      </c>
      <c r="F44" s="2" t="n">
        <f aca="false">LEN(D44)-LEN(SUBSTITUTE(D44," ",""))+1</f>
        <v>1</v>
      </c>
      <c r="G44" s="2"/>
    </row>
    <row r="45" customFormat="false" ht="18" hidden="false" customHeight="true" outlineLevel="0" collapsed="false">
      <c r="A45" s="2" t="n">
        <v>6</v>
      </c>
      <c r="B45" s="2" t="s">
        <v>11366</v>
      </c>
      <c r="C45" s="3" t="s">
        <v>8</v>
      </c>
      <c r="D45" s="2" t="s">
        <v>11367</v>
      </c>
      <c r="E45" s="2" t="s">
        <v>11368</v>
      </c>
      <c r="F45" s="2" t="n">
        <f aca="false">LEN(D45)-LEN(SUBSTITUTE(D45," ",""))+1</f>
        <v>1</v>
      </c>
      <c r="G45" s="2"/>
    </row>
    <row r="46" customFormat="false" ht="18" hidden="false" customHeight="true" outlineLevel="0" collapsed="false">
      <c r="A46" s="2" t="n">
        <v>6</v>
      </c>
      <c r="B46" s="2" t="s">
        <v>11369</v>
      </c>
      <c r="C46" s="3" t="s">
        <v>8</v>
      </c>
      <c r="D46" s="2" t="s">
        <v>11370</v>
      </c>
      <c r="E46" s="2" t="s">
        <v>11371</v>
      </c>
      <c r="F46" s="2" t="n">
        <f aca="false">LEN(D46)-LEN(SUBSTITUTE(D46," ",""))+1</f>
        <v>1</v>
      </c>
      <c r="G46" s="2"/>
    </row>
    <row r="47" customFormat="false" ht="18" hidden="false" customHeight="true" outlineLevel="0" collapsed="false">
      <c r="A47" s="2" t="n">
        <v>6</v>
      </c>
      <c r="B47" s="2" t="s">
        <v>11372</v>
      </c>
      <c r="C47" s="3" t="s">
        <v>8</v>
      </c>
      <c r="D47" s="2" t="s">
        <v>11373</v>
      </c>
      <c r="E47" s="2" t="s">
        <v>11374</v>
      </c>
      <c r="F47" s="2" t="n">
        <f aca="false">LEN(D47)-LEN(SUBSTITUTE(D47," ",""))+1</f>
        <v>1</v>
      </c>
      <c r="G47" s="2"/>
    </row>
    <row r="48" customFormat="false" ht="18" hidden="false" customHeight="true" outlineLevel="0" collapsed="false">
      <c r="A48" s="2" t="n">
        <v>6</v>
      </c>
      <c r="B48" s="2" t="s">
        <v>11375</v>
      </c>
      <c r="C48" s="3" t="s">
        <v>11229</v>
      </c>
      <c r="D48" s="2" t="s">
        <v>11376</v>
      </c>
      <c r="E48" s="2" t="s">
        <v>11377</v>
      </c>
      <c r="F48" s="2" t="n">
        <f aca="false">LEN(D48)-LEN(SUBSTITUTE(D48," ",""))+1</f>
        <v>1</v>
      </c>
      <c r="G48" s="2"/>
    </row>
    <row r="49" customFormat="false" ht="18" hidden="false" customHeight="true" outlineLevel="0" collapsed="false">
      <c r="A49" s="2" t="n">
        <v>6</v>
      </c>
      <c r="B49" s="2" t="s">
        <v>11378</v>
      </c>
      <c r="C49" s="3" t="s">
        <v>8</v>
      </c>
      <c r="D49" s="2" t="s">
        <v>11379</v>
      </c>
      <c r="E49" s="2" t="s">
        <v>11380</v>
      </c>
      <c r="F49" s="2" t="n">
        <f aca="false">LEN(D49)-LEN(SUBSTITUTE(D49," ",""))+1</f>
        <v>1</v>
      </c>
      <c r="G49" s="2"/>
    </row>
    <row r="50" customFormat="false" ht="18" hidden="false" customHeight="true" outlineLevel="0" collapsed="false">
      <c r="A50" s="2" t="n">
        <v>6</v>
      </c>
      <c r="B50" s="2" t="s">
        <v>11381</v>
      </c>
      <c r="C50" s="3" t="s">
        <v>8</v>
      </c>
      <c r="D50" s="2" t="s">
        <v>11382</v>
      </c>
      <c r="E50" s="2" t="s">
        <v>11383</v>
      </c>
      <c r="F50" s="2" t="n">
        <f aca="false">LEN(D50)-LEN(SUBSTITUTE(D50," ",""))+1</f>
        <v>1</v>
      </c>
      <c r="G50" s="2"/>
    </row>
    <row r="51" customFormat="false" ht="18" hidden="false" customHeight="true" outlineLevel="0" collapsed="false">
      <c r="A51" s="2" t="n">
        <v>6</v>
      </c>
      <c r="B51" s="2" t="s">
        <v>11384</v>
      </c>
      <c r="C51" s="3" t="s">
        <v>8</v>
      </c>
      <c r="D51" s="2" t="s">
        <v>11385</v>
      </c>
      <c r="E51" s="2" t="s">
        <v>11386</v>
      </c>
      <c r="F51" s="2" t="n">
        <f aca="false">LEN(D51)-LEN(SUBSTITUTE(D51," ",""))+1</f>
        <v>1</v>
      </c>
      <c r="G51" s="2"/>
    </row>
    <row r="52" customFormat="false" ht="18" hidden="false" customHeight="true" outlineLevel="0" collapsed="false">
      <c r="A52" s="4" t="n">
        <v>6</v>
      </c>
      <c r="B52" s="2" t="s">
        <v>11387</v>
      </c>
      <c r="C52" s="3" t="s">
        <v>8</v>
      </c>
      <c r="D52" s="2" t="s">
        <v>11388</v>
      </c>
      <c r="E52" s="2" t="s">
        <v>11389</v>
      </c>
      <c r="F52" s="4" t="n">
        <f aca="false">LEN(D52)-LEN(SUBSTITUTE(D52," ",""))+1</f>
        <v>9</v>
      </c>
      <c r="G52" s="2"/>
    </row>
    <row r="53" customFormat="false" ht="18" hidden="false" customHeight="true" outlineLevel="0" collapsed="false">
      <c r="A53" s="2" t="n">
        <v>6</v>
      </c>
      <c r="B53" s="2" t="s">
        <v>11390</v>
      </c>
      <c r="C53" s="3" t="s">
        <v>8</v>
      </c>
      <c r="D53" s="2" t="s">
        <v>11391</v>
      </c>
      <c r="E53" s="2" t="s">
        <v>11392</v>
      </c>
      <c r="F53" s="2" t="n">
        <f aca="false">LEN(D53)-LEN(SUBSTITUTE(D53," ",""))+1</f>
        <v>1</v>
      </c>
      <c r="G53" s="2"/>
    </row>
    <row r="54" customFormat="false" ht="18" hidden="false" customHeight="true" outlineLevel="0" collapsed="false">
      <c r="A54" s="2" t="n">
        <v>6</v>
      </c>
      <c r="B54" s="2" t="s">
        <v>11393</v>
      </c>
      <c r="C54" s="3" t="s">
        <v>8</v>
      </c>
      <c r="D54" s="2" t="s">
        <v>11394</v>
      </c>
      <c r="E54" s="2" t="s">
        <v>11395</v>
      </c>
      <c r="F54" s="2" t="n">
        <f aca="false">LEN(D54)-LEN(SUBSTITUTE(D54," ",""))+1</f>
        <v>1</v>
      </c>
      <c r="G54" s="2"/>
    </row>
    <row r="55" customFormat="false" ht="18" hidden="false" customHeight="true" outlineLevel="0" collapsed="false">
      <c r="A55" s="2" t="n">
        <v>6</v>
      </c>
      <c r="B55" s="2" t="s">
        <v>11396</v>
      </c>
      <c r="C55" s="3" t="s">
        <v>11229</v>
      </c>
      <c r="D55" s="2" t="s">
        <v>11397</v>
      </c>
      <c r="E55" s="2" t="s">
        <v>11398</v>
      </c>
      <c r="F55" s="2" t="n">
        <f aca="false">LEN(D55)-LEN(SUBSTITUTE(D55," ",""))+1</f>
        <v>1</v>
      </c>
      <c r="G55" s="2"/>
    </row>
    <row r="56" customFormat="false" ht="18" hidden="false" customHeight="true" outlineLevel="0" collapsed="false">
      <c r="A56" s="2" t="n">
        <v>6</v>
      </c>
      <c r="B56" s="2" t="s">
        <v>11399</v>
      </c>
      <c r="C56" s="3" t="s">
        <v>11229</v>
      </c>
      <c r="D56" s="2" t="s">
        <v>11400</v>
      </c>
      <c r="E56" s="2" t="s">
        <v>11401</v>
      </c>
      <c r="F56" s="2" t="n">
        <f aca="false">LEN(D56)-LEN(SUBSTITUTE(D56," ",""))+1</f>
        <v>12</v>
      </c>
      <c r="G56" s="2"/>
    </row>
    <row r="57" customFormat="false" ht="18" hidden="false" customHeight="true" outlineLevel="0" collapsed="false">
      <c r="A57" s="2" t="n">
        <v>6</v>
      </c>
      <c r="B57" s="2" t="s">
        <v>11402</v>
      </c>
      <c r="C57" s="3" t="s">
        <v>11229</v>
      </c>
      <c r="D57" s="2" t="s">
        <v>11403</v>
      </c>
      <c r="E57" s="2" t="s">
        <v>11377</v>
      </c>
      <c r="F57" s="2" t="n">
        <f aca="false">LEN(D57)-LEN(SUBSTITUTE(D57," ",""))+1</f>
        <v>1</v>
      </c>
      <c r="G57" s="2"/>
    </row>
    <row r="58" customFormat="false" ht="18" hidden="false" customHeight="true" outlineLevel="0" collapsed="false">
      <c r="A58" s="2" t="n">
        <v>7</v>
      </c>
      <c r="B58" s="2" t="s">
        <v>11404</v>
      </c>
      <c r="C58" s="3" t="s">
        <v>8</v>
      </c>
      <c r="D58" s="2" t="s">
        <v>11405</v>
      </c>
      <c r="E58" s="2" t="s">
        <v>11406</v>
      </c>
      <c r="F58" s="2" t="n">
        <f aca="false">LEN(D58)-LEN(SUBSTITUTE(D58," ",""))+1</f>
        <v>1</v>
      </c>
      <c r="G58" s="2"/>
    </row>
    <row r="59" customFormat="false" ht="18" hidden="false" customHeight="true" outlineLevel="0" collapsed="false">
      <c r="A59" s="2" t="n">
        <v>7</v>
      </c>
      <c r="B59" s="2" t="s">
        <v>11407</v>
      </c>
      <c r="C59" s="3" t="s">
        <v>11229</v>
      </c>
      <c r="D59" s="2" t="s">
        <v>11408</v>
      </c>
      <c r="E59" s="2" t="s">
        <v>11409</v>
      </c>
      <c r="F59" s="2" t="n">
        <f aca="false">LEN(D59)-LEN(SUBSTITUTE(D59," ",""))+1</f>
        <v>22</v>
      </c>
      <c r="G59" s="2"/>
    </row>
    <row r="60" customFormat="false" ht="18" hidden="false" customHeight="true" outlineLevel="0" collapsed="false">
      <c r="A60" s="2" t="n">
        <v>7</v>
      </c>
      <c r="B60" s="2" t="s">
        <v>11410</v>
      </c>
      <c r="C60" s="3" t="s">
        <v>11229</v>
      </c>
      <c r="D60" s="2" t="s">
        <v>11411</v>
      </c>
      <c r="E60" s="2" t="s">
        <v>11412</v>
      </c>
      <c r="F60" s="2" t="n">
        <f aca="false">LEN(D60)-LEN(SUBSTITUTE(D60," ",""))+1</f>
        <v>22</v>
      </c>
      <c r="G60" s="2"/>
    </row>
    <row r="61" customFormat="false" ht="18" hidden="false" customHeight="true" outlineLevel="0" collapsed="false">
      <c r="A61" s="2" t="n">
        <v>7</v>
      </c>
      <c r="B61" s="2" t="s">
        <v>11413</v>
      </c>
      <c r="C61" s="3" t="s">
        <v>8</v>
      </c>
      <c r="D61" s="2" t="s">
        <v>11414</v>
      </c>
      <c r="E61" s="2" t="s">
        <v>11415</v>
      </c>
      <c r="F61" s="2" t="n">
        <f aca="false">LEN(D61)-LEN(SUBSTITUTE(D61," ",""))+1</f>
        <v>1</v>
      </c>
      <c r="G61" s="2"/>
    </row>
    <row r="62" customFormat="false" ht="18" hidden="false" customHeight="true" outlineLevel="0" collapsed="false">
      <c r="A62" s="2" t="n">
        <v>7</v>
      </c>
      <c r="B62" s="2" t="s">
        <v>11416</v>
      </c>
      <c r="C62" s="3" t="s">
        <v>8</v>
      </c>
      <c r="D62" s="2" t="s">
        <v>11417</v>
      </c>
      <c r="E62" s="2" t="s">
        <v>11418</v>
      </c>
      <c r="F62" s="2" t="n">
        <f aca="false">LEN(D62)-LEN(SUBSTITUTE(D62," ",""))+1</f>
        <v>1</v>
      </c>
      <c r="G62" s="2"/>
    </row>
    <row r="63" customFormat="false" ht="18" hidden="false" customHeight="true" outlineLevel="0" collapsed="false">
      <c r="A63" s="2" t="n">
        <v>7</v>
      </c>
      <c r="B63" s="2" t="s">
        <v>11419</v>
      </c>
      <c r="C63" s="3" t="s">
        <v>8</v>
      </c>
      <c r="D63" s="2" t="s">
        <v>11420</v>
      </c>
      <c r="E63" s="2" t="s">
        <v>11421</v>
      </c>
      <c r="F63" s="2" t="n">
        <f aca="false">LEN(D63)-LEN(SUBSTITUTE(D63," ",""))+1</f>
        <v>1</v>
      </c>
      <c r="G63" s="2"/>
    </row>
    <row r="64" customFormat="false" ht="18" hidden="false" customHeight="true" outlineLevel="0" collapsed="false">
      <c r="A64" s="2" t="n">
        <v>7</v>
      </c>
      <c r="B64" s="2" t="s">
        <v>11422</v>
      </c>
      <c r="C64" s="3" t="s">
        <v>8</v>
      </c>
      <c r="D64" s="2" t="s">
        <v>11423</v>
      </c>
      <c r="E64" s="2" t="s">
        <v>11424</v>
      </c>
      <c r="F64" s="2" t="n">
        <f aca="false">LEN(D64)-LEN(SUBSTITUTE(D64," ",""))+1</f>
        <v>1</v>
      </c>
      <c r="G64" s="2"/>
    </row>
    <row r="65" customFormat="false" ht="18" hidden="false" customHeight="true" outlineLevel="0" collapsed="false">
      <c r="A65" s="2" t="n">
        <v>7</v>
      </c>
      <c r="B65" s="2" t="s">
        <v>11425</v>
      </c>
      <c r="C65" s="3" t="s">
        <v>8</v>
      </c>
      <c r="D65" s="2" t="s">
        <v>11426</v>
      </c>
      <c r="E65" s="2" t="s">
        <v>11427</v>
      </c>
      <c r="F65" s="2" t="n">
        <f aca="false">LEN(D65)-LEN(SUBSTITUTE(D65," ",""))+1</f>
        <v>1</v>
      </c>
      <c r="G65" s="2"/>
    </row>
    <row r="66" customFormat="false" ht="18" hidden="false" customHeight="true" outlineLevel="0" collapsed="false">
      <c r="A66" s="2" t="n">
        <v>7</v>
      </c>
      <c r="B66" s="2" t="s">
        <v>11428</v>
      </c>
      <c r="C66" s="3" t="s">
        <v>8</v>
      </c>
      <c r="D66" s="2" t="s">
        <v>11429</v>
      </c>
      <c r="E66" s="2" t="s">
        <v>11430</v>
      </c>
      <c r="F66" s="2" t="n">
        <f aca="false">LEN(D66)-LEN(SUBSTITUTE(D66," ",""))+1</f>
        <v>1</v>
      </c>
      <c r="G66" s="2"/>
    </row>
    <row r="67" customFormat="false" ht="18" hidden="false" customHeight="true" outlineLevel="0" collapsed="false">
      <c r="A67" s="2" t="n">
        <v>7</v>
      </c>
      <c r="B67" s="2" t="s">
        <v>11431</v>
      </c>
      <c r="C67" s="3" t="s">
        <v>11229</v>
      </c>
      <c r="D67" s="2" t="s">
        <v>11432</v>
      </c>
      <c r="E67" s="2" t="s">
        <v>11377</v>
      </c>
      <c r="F67" s="2" t="n">
        <f aca="false">LEN(D67)-LEN(SUBSTITUTE(D67," ",""))+1</f>
        <v>1</v>
      </c>
      <c r="G67" s="2"/>
    </row>
    <row r="68" customFormat="false" ht="18" hidden="false" customHeight="true" outlineLevel="0" collapsed="false">
      <c r="A68" s="2" t="n">
        <v>7</v>
      </c>
      <c r="B68" s="2" t="s">
        <v>11364</v>
      </c>
      <c r="C68" s="3" t="s">
        <v>8</v>
      </c>
      <c r="D68" s="2" t="s">
        <v>11433</v>
      </c>
      <c r="E68" s="2" t="s">
        <v>11434</v>
      </c>
      <c r="F68" s="2" t="n">
        <f aca="false">LEN(D68)-LEN(SUBSTITUTE(D68," ",""))+1</f>
        <v>1</v>
      </c>
      <c r="G68" s="2"/>
    </row>
    <row r="69" customFormat="false" ht="18" hidden="false" customHeight="true" outlineLevel="0" collapsed="false">
      <c r="A69" s="2" t="n">
        <v>7</v>
      </c>
      <c r="B69" s="2" t="s">
        <v>11435</v>
      </c>
      <c r="C69" s="3" t="s">
        <v>8</v>
      </c>
      <c r="D69" s="2" t="s">
        <v>11436</v>
      </c>
      <c r="E69" s="2" t="s">
        <v>11437</v>
      </c>
      <c r="F69" s="2" t="n">
        <f aca="false">LEN(D69)-LEN(SUBSTITUTE(D69," ",""))+1</f>
        <v>1</v>
      </c>
      <c r="G69" s="2"/>
    </row>
    <row r="70" customFormat="false" ht="18" hidden="false" customHeight="true" outlineLevel="0" collapsed="false">
      <c r="A70" s="2" t="n">
        <v>7</v>
      </c>
      <c r="B70" s="2" t="s">
        <v>11438</v>
      </c>
      <c r="C70" s="3" t="s">
        <v>11229</v>
      </c>
      <c r="D70" s="2" t="s">
        <v>11439</v>
      </c>
      <c r="E70" s="2" t="s">
        <v>11377</v>
      </c>
      <c r="F70" s="2" t="n">
        <f aca="false">LEN(D70)-LEN(SUBSTITUTE(D70," ",""))+1</f>
        <v>1</v>
      </c>
      <c r="G70" s="2"/>
    </row>
    <row r="71" customFormat="false" ht="18" hidden="false" customHeight="true" outlineLevel="0" collapsed="false">
      <c r="A71" s="2" t="n">
        <v>7</v>
      </c>
      <c r="B71" s="2" t="s">
        <v>11440</v>
      </c>
      <c r="C71" s="3" t="s">
        <v>8</v>
      </c>
      <c r="D71" s="2" t="s">
        <v>11441</v>
      </c>
      <c r="E71" s="2" t="s">
        <v>11442</v>
      </c>
      <c r="F71" s="2" t="n">
        <f aca="false">LEN(D71)-LEN(SUBSTITUTE(D71," ",""))+1</f>
        <v>1</v>
      </c>
      <c r="G71" s="2"/>
    </row>
    <row r="72" customFormat="false" ht="18" hidden="false" customHeight="true" outlineLevel="0" collapsed="false">
      <c r="A72" s="2" t="n">
        <v>7</v>
      </c>
      <c r="B72" s="2" t="s">
        <v>11443</v>
      </c>
      <c r="C72" s="3" t="s">
        <v>8</v>
      </c>
      <c r="D72" s="2" t="s">
        <v>11444</v>
      </c>
      <c r="E72" s="2" t="s">
        <v>11445</v>
      </c>
      <c r="F72" s="2" t="n">
        <f aca="false">LEN(D72)-LEN(SUBSTITUTE(D72," ",""))+1</f>
        <v>1</v>
      </c>
      <c r="G72" s="2"/>
    </row>
    <row r="73" customFormat="false" ht="18" hidden="false" customHeight="true" outlineLevel="0" collapsed="false">
      <c r="A73" s="2" t="n">
        <v>7</v>
      </c>
      <c r="B73" s="2" t="s">
        <v>11446</v>
      </c>
      <c r="C73" s="3" t="s">
        <v>8</v>
      </c>
      <c r="D73" s="2" t="s">
        <v>11447</v>
      </c>
      <c r="E73" s="2" t="s">
        <v>11448</v>
      </c>
      <c r="F73" s="2" t="n">
        <f aca="false">LEN(D73)-LEN(SUBSTITUTE(D73," ",""))+1</f>
        <v>1</v>
      </c>
      <c r="G73" s="2"/>
    </row>
    <row r="74" customFormat="false" ht="18" hidden="false" customHeight="true" outlineLevel="0" collapsed="false">
      <c r="A74" s="2" t="n">
        <v>7</v>
      </c>
      <c r="B74" s="2" t="s">
        <v>11449</v>
      </c>
      <c r="C74" s="3" t="s">
        <v>11229</v>
      </c>
      <c r="D74" s="2" t="s">
        <v>11450</v>
      </c>
      <c r="E74" s="2" t="s">
        <v>11377</v>
      </c>
      <c r="F74" s="2" t="n">
        <f aca="false">LEN(D74)-LEN(SUBSTITUTE(D74," ",""))+1</f>
        <v>1</v>
      </c>
      <c r="G74" s="2"/>
    </row>
    <row r="75" customFormat="false" ht="18" hidden="false" customHeight="true" outlineLevel="0" collapsed="false">
      <c r="A75" s="2" t="n">
        <v>7</v>
      </c>
      <c r="B75" s="2" t="s">
        <v>11451</v>
      </c>
      <c r="C75" s="3" t="s">
        <v>8</v>
      </c>
      <c r="D75" s="2" t="s">
        <v>11452</v>
      </c>
      <c r="E75" s="2" t="s">
        <v>11453</v>
      </c>
      <c r="F75" s="2" t="n">
        <f aca="false">LEN(D75)-LEN(SUBSTITUTE(D75," ",""))+1</f>
        <v>1</v>
      </c>
      <c r="G75" s="2"/>
    </row>
    <row r="76" customFormat="false" ht="18" hidden="false" customHeight="true" outlineLevel="0" collapsed="false">
      <c r="A76" s="2" t="n">
        <v>7</v>
      </c>
      <c r="B76" s="2" t="s">
        <v>11454</v>
      </c>
      <c r="C76" s="3" t="s">
        <v>8</v>
      </c>
      <c r="D76" s="2" t="s">
        <v>11455</v>
      </c>
      <c r="E76" s="2" t="s">
        <v>11456</v>
      </c>
      <c r="F76" s="2" t="n">
        <f aca="false">LEN(D76)-LEN(SUBSTITUTE(D76," ",""))+1</f>
        <v>1</v>
      </c>
      <c r="G76" s="2"/>
    </row>
    <row r="77" customFormat="false" ht="18" hidden="false" customHeight="true" outlineLevel="0" collapsed="false">
      <c r="A77" s="2" t="n">
        <v>7</v>
      </c>
      <c r="B77" s="2" t="s">
        <v>11457</v>
      </c>
      <c r="C77" s="3" t="s">
        <v>8</v>
      </c>
      <c r="D77" s="2" t="s">
        <v>11458</v>
      </c>
      <c r="E77" s="2" t="s">
        <v>11459</v>
      </c>
      <c r="F77" s="2" t="n">
        <f aca="false">LEN(D77)-LEN(SUBSTITUTE(D77," ",""))+1</f>
        <v>1</v>
      </c>
      <c r="G77" s="2"/>
    </row>
    <row r="78" customFormat="false" ht="18" hidden="false" customHeight="true" outlineLevel="0" collapsed="false">
      <c r="A78" s="2" t="n">
        <v>7</v>
      </c>
      <c r="B78" s="2" t="s">
        <v>11460</v>
      </c>
      <c r="C78" s="3" t="s">
        <v>8</v>
      </c>
      <c r="D78" s="2" t="s">
        <v>11461</v>
      </c>
      <c r="E78" s="2" t="s">
        <v>11462</v>
      </c>
      <c r="F78" s="2" t="n">
        <f aca="false">LEN(D78)-LEN(SUBSTITUTE(D78," ",""))+1</f>
        <v>1</v>
      </c>
      <c r="G78" s="2"/>
    </row>
    <row r="79" customFormat="false" ht="18" hidden="false" customHeight="true" outlineLevel="0" collapsed="false">
      <c r="A79" s="2" t="n">
        <v>7</v>
      </c>
      <c r="B79" s="2" t="s">
        <v>11463</v>
      </c>
      <c r="C79" s="3" t="s">
        <v>8</v>
      </c>
      <c r="D79" s="2" t="s">
        <v>11464</v>
      </c>
      <c r="E79" s="2" t="s">
        <v>11344</v>
      </c>
      <c r="F79" s="2" t="n">
        <f aca="false">LEN(D79)-LEN(SUBSTITUTE(D79," ",""))+1</f>
        <v>1</v>
      </c>
      <c r="G79" s="2"/>
    </row>
    <row r="80" customFormat="false" ht="18" hidden="false" customHeight="true" outlineLevel="0" collapsed="false">
      <c r="A80" s="2" t="n">
        <v>7</v>
      </c>
      <c r="B80" s="2" t="s">
        <v>11465</v>
      </c>
      <c r="C80" s="3" t="s">
        <v>8</v>
      </c>
      <c r="D80" s="2" t="s">
        <v>11466</v>
      </c>
      <c r="E80" s="2" t="s">
        <v>11467</v>
      </c>
      <c r="F80" s="2" t="n">
        <f aca="false">LEN(D80)-LEN(SUBSTITUTE(D80," ",""))+1</f>
        <v>1</v>
      </c>
      <c r="G80" s="2"/>
    </row>
    <row r="81" customFormat="false" ht="18" hidden="false" customHeight="true" outlineLevel="0" collapsed="false">
      <c r="A81" s="2" t="n">
        <v>7</v>
      </c>
      <c r="B81" s="2" t="s">
        <v>11468</v>
      </c>
      <c r="C81" s="3" t="s">
        <v>8</v>
      </c>
      <c r="D81" s="2" t="s">
        <v>11469</v>
      </c>
      <c r="E81" s="2" t="s">
        <v>11470</v>
      </c>
      <c r="F81" s="2" t="n">
        <f aca="false">LEN(D81)-LEN(SUBSTITUTE(D81," ",""))+1</f>
        <v>1</v>
      </c>
      <c r="G81" s="2"/>
    </row>
    <row r="82" customFormat="false" ht="18" hidden="false" customHeight="true" outlineLevel="0" collapsed="false">
      <c r="A82" s="2" t="n">
        <v>7</v>
      </c>
      <c r="B82" s="2" t="s">
        <v>11471</v>
      </c>
      <c r="C82" s="3" t="s">
        <v>8</v>
      </c>
      <c r="D82" s="2" t="s">
        <v>11472</v>
      </c>
      <c r="E82" s="2" t="s">
        <v>11473</v>
      </c>
      <c r="F82" s="2" t="n">
        <f aca="false">LEN(D82)-LEN(SUBSTITUTE(D82," ",""))+1</f>
        <v>1</v>
      </c>
      <c r="G82" s="2"/>
    </row>
    <row r="83" customFormat="false" ht="18" hidden="false" customHeight="true" outlineLevel="0" collapsed="false">
      <c r="A83" s="2" t="n">
        <v>7</v>
      </c>
      <c r="B83" s="2" t="s">
        <v>11474</v>
      </c>
      <c r="C83" s="3" t="s">
        <v>11229</v>
      </c>
      <c r="D83" s="2" t="s">
        <v>11475</v>
      </c>
      <c r="E83" s="2" t="s">
        <v>11377</v>
      </c>
      <c r="F83" s="2" t="n">
        <f aca="false">LEN(D83)-LEN(SUBSTITUTE(D83," ",""))+1</f>
        <v>1</v>
      </c>
      <c r="G83" s="2"/>
    </row>
    <row r="84" customFormat="false" ht="18" hidden="false" customHeight="true" outlineLevel="0" collapsed="false">
      <c r="A84" s="2" t="n">
        <v>7</v>
      </c>
      <c r="B84" s="2" t="s">
        <v>11476</v>
      </c>
      <c r="C84" s="3" t="s">
        <v>11229</v>
      </c>
      <c r="D84" s="2" t="s">
        <v>11477</v>
      </c>
      <c r="E84" s="2" t="s">
        <v>11478</v>
      </c>
      <c r="F84" s="2" t="n">
        <f aca="false">LEN(D84)-LEN(SUBSTITUTE(D84," ",""))+1</f>
        <v>21</v>
      </c>
      <c r="G84" s="2"/>
    </row>
    <row r="85" customFormat="false" ht="18" hidden="false" customHeight="true" outlineLevel="0" collapsed="false">
      <c r="A85" s="2" t="n">
        <v>7</v>
      </c>
      <c r="B85" s="2" t="s">
        <v>11479</v>
      </c>
      <c r="C85" s="3" t="s">
        <v>276</v>
      </c>
      <c r="D85" s="2" t="s">
        <v>11480</v>
      </c>
      <c r="E85" s="2" t="s">
        <v>11481</v>
      </c>
      <c r="F85" s="2" t="n">
        <f aca="false">LEN(D85)-LEN(SUBSTITUTE(D85," ",""))+1</f>
        <v>2</v>
      </c>
      <c r="G85" s="2"/>
    </row>
    <row r="86" customFormat="false" ht="18" hidden="false" customHeight="true" outlineLevel="0" collapsed="false">
      <c r="A86" s="2" t="n">
        <v>8</v>
      </c>
      <c r="B86" s="2" t="s">
        <v>11482</v>
      </c>
      <c r="C86" s="3" t="s">
        <v>8</v>
      </c>
      <c r="D86" s="2" t="s">
        <v>11483</v>
      </c>
      <c r="E86" s="2" t="s">
        <v>11484</v>
      </c>
      <c r="F86" s="2" t="n">
        <f aca="false">LEN(D86)-LEN(SUBSTITUTE(D86," ",""))+1</f>
        <v>1</v>
      </c>
      <c r="G86" s="2"/>
    </row>
    <row r="87" customFormat="false" ht="18" hidden="false" customHeight="true" outlineLevel="0" collapsed="false">
      <c r="A87" s="2" t="n">
        <v>8</v>
      </c>
      <c r="B87" s="2" t="s">
        <v>11485</v>
      </c>
      <c r="C87" s="3" t="s">
        <v>8</v>
      </c>
      <c r="D87" s="2" t="s">
        <v>11486</v>
      </c>
      <c r="E87" s="2" t="s">
        <v>11324</v>
      </c>
      <c r="F87" s="2" t="n">
        <f aca="false">LEN(D87)-LEN(SUBSTITUTE(D87," ",""))+1</f>
        <v>1</v>
      </c>
      <c r="G87" s="2"/>
    </row>
    <row r="88" customFormat="false" ht="18" hidden="false" customHeight="true" outlineLevel="0" collapsed="false">
      <c r="A88" s="2" t="n">
        <v>8</v>
      </c>
      <c r="B88" s="2" t="s">
        <v>11487</v>
      </c>
      <c r="C88" s="3" t="s">
        <v>11229</v>
      </c>
      <c r="D88" s="2" t="s">
        <v>11488</v>
      </c>
      <c r="E88" s="2" t="s">
        <v>11377</v>
      </c>
      <c r="F88" s="2" t="n">
        <f aca="false">LEN(D88)-LEN(SUBSTITUTE(D88," ",""))+1</f>
        <v>1</v>
      </c>
      <c r="G88" s="2"/>
    </row>
    <row r="89" customFormat="false" ht="18" hidden="false" customHeight="true" outlineLevel="0" collapsed="false">
      <c r="A89" s="2" t="n">
        <v>8</v>
      </c>
      <c r="B89" s="2" t="s">
        <v>11489</v>
      </c>
      <c r="C89" s="3" t="s">
        <v>8</v>
      </c>
      <c r="D89" s="2" t="s">
        <v>11490</v>
      </c>
      <c r="E89" s="2" t="s">
        <v>11491</v>
      </c>
      <c r="F89" s="2" t="n">
        <f aca="false">LEN(D89)-LEN(SUBSTITUTE(D89," ",""))+1</f>
        <v>1</v>
      </c>
      <c r="G89" s="2"/>
    </row>
    <row r="90" customFormat="false" ht="18" hidden="false" customHeight="true" outlineLevel="0" collapsed="false">
      <c r="A90" s="2" t="n">
        <v>8</v>
      </c>
      <c r="B90" s="2" t="s">
        <v>11492</v>
      </c>
      <c r="C90" s="3" t="s">
        <v>8</v>
      </c>
      <c r="D90" s="2" t="s">
        <v>11493</v>
      </c>
      <c r="E90" s="2" t="s">
        <v>11494</v>
      </c>
      <c r="F90" s="2" t="n">
        <f aca="false">LEN(D90)-LEN(SUBSTITUTE(D90," ",""))+1</f>
        <v>1</v>
      </c>
      <c r="G90" s="2"/>
    </row>
    <row r="91" customFormat="false" ht="18" hidden="false" customHeight="true" outlineLevel="0" collapsed="false">
      <c r="A91" s="2" t="n">
        <v>8</v>
      </c>
      <c r="B91" s="2" t="s">
        <v>11495</v>
      </c>
      <c r="C91" s="3" t="s">
        <v>8</v>
      </c>
      <c r="D91" s="2" t="s">
        <v>11496</v>
      </c>
      <c r="E91" s="2" t="s">
        <v>11497</v>
      </c>
      <c r="F91" s="2" t="n">
        <f aca="false">LEN(D91)-LEN(SUBSTITUTE(D91," ",""))+1</f>
        <v>1</v>
      </c>
      <c r="G91" s="2"/>
    </row>
    <row r="92" customFormat="false" ht="18" hidden="false" customHeight="true" outlineLevel="0" collapsed="false">
      <c r="A92" s="2" t="n">
        <v>8</v>
      </c>
      <c r="B92" s="2" t="s">
        <v>11498</v>
      </c>
      <c r="C92" s="3" t="s">
        <v>8</v>
      </c>
      <c r="D92" s="2" t="s">
        <v>11499</v>
      </c>
      <c r="E92" s="2" t="s">
        <v>11500</v>
      </c>
      <c r="F92" s="2" t="n">
        <f aca="false">LEN(D92)-LEN(SUBSTITUTE(D92," ",""))+1</f>
        <v>1</v>
      </c>
      <c r="G92" s="2"/>
    </row>
    <row r="93" customFormat="false" ht="18" hidden="false" customHeight="true" outlineLevel="0" collapsed="false">
      <c r="A93" s="2" t="n">
        <v>8</v>
      </c>
      <c r="B93" s="2" t="s">
        <v>11501</v>
      </c>
      <c r="C93" s="3" t="s">
        <v>8</v>
      </c>
      <c r="D93" s="2" t="s">
        <v>11502</v>
      </c>
      <c r="E93" s="2" t="s">
        <v>11503</v>
      </c>
      <c r="F93" s="2" t="n">
        <f aca="false">LEN(D93)-LEN(SUBSTITUTE(D93," ",""))+1</f>
        <v>1</v>
      </c>
      <c r="G93" s="2"/>
    </row>
    <row r="94" customFormat="false" ht="18" hidden="false" customHeight="true" outlineLevel="0" collapsed="false">
      <c r="A94" s="2" t="n">
        <v>8</v>
      </c>
      <c r="B94" s="2" t="s">
        <v>11504</v>
      </c>
      <c r="C94" s="3" t="s">
        <v>8</v>
      </c>
      <c r="D94" s="2" t="s">
        <v>11505</v>
      </c>
      <c r="E94" s="2" t="s">
        <v>11506</v>
      </c>
      <c r="F94" s="2" t="n">
        <f aca="false">LEN(D94)-LEN(SUBSTITUTE(D94," ",""))+1</f>
        <v>1</v>
      </c>
      <c r="G94" s="2"/>
    </row>
    <row r="95" customFormat="false" ht="18" hidden="false" customHeight="true" outlineLevel="0" collapsed="false">
      <c r="A95" s="2" t="n">
        <v>8</v>
      </c>
      <c r="B95" s="2" t="s">
        <v>11507</v>
      </c>
      <c r="C95" s="3" t="s">
        <v>8</v>
      </c>
      <c r="D95" s="2" t="s">
        <v>11508</v>
      </c>
      <c r="E95" s="2" t="s">
        <v>11509</v>
      </c>
      <c r="F95" s="2" t="n">
        <f aca="false">LEN(D95)-LEN(SUBSTITUTE(D95," ",""))+1</f>
        <v>1</v>
      </c>
      <c r="G95" s="2"/>
    </row>
    <row r="96" customFormat="false" ht="18" hidden="false" customHeight="true" outlineLevel="0" collapsed="false">
      <c r="A96" s="2" t="n">
        <v>8</v>
      </c>
      <c r="B96" s="2" t="s">
        <v>11510</v>
      </c>
      <c r="C96" s="3" t="s">
        <v>8</v>
      </c>
      <c r="D96" s="2" t="s">
        <v>11511</v>
      </c>
      <c r="E96" s="2" t="s">
        <v>11512</v>
      </c>
      <c r="F96" s="2" t="n">
        <f aca="false">LEN(D96)-LEN(SUBSTITUTE(D96," ",""))+1</f>
        <v>1</v>
      </c>
      <c r="G96" s="2"/>
    </row>
    <row r="97" customFormat="false" ht="18" hidden="false" customHeight="true" outlineLevel="0" collapsed="false">
      <c r="A97" s="2" t="n">
        <v>8</v>
      </c>
      <c r="B97" s="2" t="s">
        <v>11513</v>
      </c>
      <c r="C97" s="3" t="s">
        <v>8</v>
      </c>
      <c r="D97" s="2" t="s">
        <v>11514</v>
      </c>
      <c r="E97" s="2" t="s">
        <v>11515</v>
      </c>
      <c r="F97" s="2" t="n">
        <f aca="false">LEN(D97)-LEN(SUBSTITUTE(D97," ",""))+1</f>
        <v>1</v>
      </c>
      <c r="G97" s="2"/>
    </row>
    <row r="98" customFormat="false" ht="18" hidden="false" customHeight="true" outlineLevel="0" collapsed="false">
      <c r="A98" s="2" t="n">
        <v>8</v>
      </c>
      <c r="B98" s="2" t="s">
        <v>11516</v>
      </c>
      <c r="C98" s="3" t="s">
        <v>8</v>
      </c>
      <c r="D98" s="2" t="s">
        <v>11517</v>
      </c>
      <c r="E98" s="2" t="s">
        <v>11518</v>
      </c>
      <c r="F98" s="2" t="n">
        <f aca="false">LEN(D98)-LEN(SUBSTITUTE(D98," ",""))+1</f>
        <v>1</v>
      </c>
      <c r="G98" s="2"/>
    </row>
    <row r="99" customFormat="false" ht="18" hidden="false" customHeight="true" outlineLevel="0" collapsed="false">
      <c r="A99" s="2" t="n">
        <v>8</v>
      </c>
      <c r="B99" s="2" t="s">
        <v>11519</v>
      </c>
      <c r="C99" s="3" t="s">
        <v>11229</v>
      </c>
      <c r="D99" s="2" t="s">
        <v>11520</v>
      </c>
      <c r="E99" s="2" t="s">
        <v>11377</v>
      </c>
      <c r="F99" s="2" t="n">
        <f aca="false">LEN(D99)-LEN(SUBSTITUTE(D99," ",""))+1</f>
        <v>1</v>
      </c>
      <c r="G99" s="2"/>
    </row>
    <row r="100" customFormat="false" ht="18" hidden="false" customHeight="true" outlineLevel="0" collapsed="false">
      <c r="A100" s="2" t="n">
        <v>8</v>
      </c>
      <c r="B100" s="2" t="s">
        <v>11521</v>
      </c>
      <c r="C100" s="3" t="s">
        <v>206</v>
      </c>
      <c r="D100" s="2" t="s">
        <v>11522</v>
      </c>
      <c r="E100" s="2" t="s">
        <v>11481</v>
      </c>
      <c r="F100" s="2" t="n">
        <f aca="false">LEN(D100)-LEN(SUBSTITUTE(D100," ",""))+1</f>
        <v>23</v>
      </c>
      <c r="G100" s="2"/>
    </row>
    <row r="101" customFormat="false" ht="18" hidden="false" customHeight="true" outlineLevel="0" collapsed="false">
      <c r="A101" s="2" t="n">
        <v>8</v>
      </c>
      <c r="B101" s="2" t="s">
        <v>11523</v>
      </c>
      <c r="C101" s="3" t="s">
        <v>206</v>
      </c>
      <c r="D101" s="2" t="s">
        <v>11524</v>
      </c>
      <c r="E101" s="2" t="s">
        <v>11481</v>
      </c>
      <c r="F101" s="2" t="n">
        <f aca="false">LEN(D101)-LEN(SUBSTITUTE(D101," ",""))+1</f>
        <v>11</v>
      </c>
      <c r="G101" s="2"/>
    </row>
    <row r="102" customFormat="false" ht="18" hidden="false" customHeight="true" outlineLevel="0" collapsed="false">
      <c r="A102" s="2" t="n">
        <v>8</v>
      </c>
      <c r="B102" s="2" t="s">
        <v>11525</v>
      </c>
      <c r="C102" s="3" t="s">
        <v>11229</v>
      </c>
      <c r="D102" s="2" t="s">
        <v>11526</v>
      </c>
      <c r="E102" s="2" t="s">
        <v>11377</v>
      </c>
      <c r="F102" s="2" t="n">
        <f aca="false">LEN(D102)-LEN(SUBSTITUTE(D102," ",""))+1</f>
        <v>1</v>
      </c>
      <c r="G102" s="2"/>
    </row>
    <row r="103" customFormat="false" ht="18" hidden="false" customHeight="true" outlineLevel="0" collapsed="false">
      <c r="A103" s="2" t="n">
        <v>8</v>
      </c>
      <c r="B103" s="2" t="s">
        <v>11527</v>
      </c>
      <c r="C103" s="3" t="s">
        <v>8</v>
      </c>
      <c r="D103" s="2" t="s">
        <v>11528</v>
      </c>
      <c r="E103" s="2" t="s">
        <v>11529</v>
      </c>
      <c r="F103" s="2" t="n">
        <f aca="false">LEN(D103)-LEN(SUBSTITUTE(D103," ",""))+1</f>
        <v>1</v>
      </c>
      <c r="G103" s="2"/>
    </row>
    <row r="104" customFormat="false" ht="18" hidden="false" customHeight="true" outlineLevel="0" collapsed="false">
      <c r="A104" s="2" t="n">
        <v>8</v>
      </c>
      <c r="B104" s="2" t="s">
        <v>11530</v>
      </c>
      <c r="C104" s="3" t="s">
        <v>8</v>
      </c>
      <c r="D104" s="2" t="s">
        <v>11531</v>
      </c>
      <c r="E104" s="2" t="s">
        <v>11532</v>
      </c>
      <c r="F104" s="2" t="n">
        <f aca="false">LEN(D104)-LEN(SUBSTITUTE(D104," ",""))+1</f>
        <v>1</v>
      </c>
      <c r="G104" s="2"/>
    </row>
    <row r="105" customFormat="false" ht="18" hidden="false" customHeight="true" outlineLevel="0" collapsed="false">
      <c r="A105" s="2" t="n">
        <v>8</v>
      </c>
      <c r="B105" s="2" t="s">
        <v>11533</v>
      </c>
      <c r="C105" s="3" t="s">
        <v>276</v>
      </c>
      <c r="D105" s="2" t="s">
        <v>11534</v>
      </c>
      <c r="E105" s="2" t="s">
        <v>11481</v>
      </c>
      <c r="F105" s="2" t="n">
        <f aca="false">LEN(D105)-LEN(SUBSTITUTE(D105," ",""))+1</f>
        <v>2</v>
      </c>
      <c r="G105" s="2"/>
    </row>
    <row r="106" customFormat="false" ht="18" hidden="false" customHeight="true" outlineLevel="0" collapsed="false">
      <c r="A106" s="2" t="n">
        <v>8</v>
      </c>
      <c r="B106" s="2" t="s">
        <v>11535</v>
      </c>
      <c r="C106" s="3" t="s">
        <v>8</v>
      </c>
      <c r="D106" s="2" t="s">
        <v>11536</v>
      </c>
      <c r="E106" s="2" t="s">
        <v>11537</v>
      </c>
      <c r="F106" s="2" t="n">
        <f aca="false">LEN(D106)-LEN(SUBSTITUTE(D106," ",""))+1</f>
        <v>1</v>
      </c>
      <c r="G106" s="2"/>
    </row>
    <row r="107" customFormat="false" ht="18" hidden="false" customHeight="true" outlineLevel="0" collapsed="false">
      <c r="A107" s="2" t="n">
        <v>8</v>
      </c>
      <c r="B107" s="2" t="s">
        <v>11538</v>
      </c>
      <c r="C107" s="3" t="s">
        <v>11229</v>
      </c>
      <c r="D107" s="2" t="s">
        <v>11539</v>
      </c>
      <c r="E107" s="2" t="s">
        <v>11377</v>
      </c>
      <c r="F107" s="2" t="n">
        <f aca="false">LEN(D107)-LEN(SUBSTITUTE(D107," ",""))+1</f>
        <v>1</v>
      </c>
      <c r="G107" s="2"/>
    </row>
    <row r="108" customFormat="false" ht="18" hidden="false" customHeight="true" outlineLevel="0" collapsed="false">
      <c r="A108" s="2" t="n">
        <v>8</v>
      </c>
      <c r="B108" s="2" t="s">
        <v>11540</v>
      </c>
      <c r="C108" s="3" t="s">
        <v>11229</v>
      </c>
      <c r="D108" s="2" t="s">
        <v>11541</v>
      </c>
      <c r="E108" s="2" t="s">
        <v>11377</v>
      </c>
      <c r="F108" s="2" t="n">
        <f aca="false">LEN(D108)-LEN(SUBSTITUTE(D108," ",""))+1</f>
        <v>1</v>
      </c>
      <c r="G108" s="2"/>
    </row>
    <row r="109" customFormat="false" ht="18" hidden="false" customHeight="true" outlineLevel="0" collapsed="false">
      <c r="A109" s="2" t="n">
        <v>8</v>
      </c>
      <c r="B109" s="2" t="s">
        <v>11542</v>
      </c>
      <c r="C109" s="3" t="s">
        <v>11229</v>
      </c>
      <c r="D109" s="2" t="s">
        <v>11543</v>
      </c>
      <c r="E109" s="2" t="s">
        <v>11377</v>
      </c>
      <c r="F109" s="2" t="n">
        <f aca="false">LEN(D109)-LEN(SUBSTITUTE(D109," ",""))+1</f>
        <v>1</v>
      </c>
      <c r="G109" s="2"/>
    </row>
    <row r="110" customFormat="false" ht="18" hidden="false" customHeight="true" outlineLevel="0" collapsed="false">
      <c r="A110" s="2" t="n">
        <v>8</v>
      </c>
      <c r="B110" s="2" t="s">
        <v>11544</v>
      </c>
      <c r="C110" s="3" t="s">
        <v>8</v>
      </c>
      <c r="D110" s="2" t="s">
        <v>11545</v>
      </c>
      <c r="E110" s="2" t="s">
        <v>11546</v>
      </c>
      <c r="F110" s="2" t="n">
        <f aca="false">LEN(D110)-LEN(SUBSTITUTE(D110," ",""))+1</f>
        <v>2</v>
      </c>
      <c r="G110" s="2"/>
    </row>
    <row r="111" customFormat="false" ht="18" hidden="false" customHeight="true" outlineLevel="0" collapsed="false">
      <c r="A111" s="2" t="n">
        <v>8</v>
      </c>
      <c r="B111" s="2" t="s">
        <v>11547</v>
      </c>
      <c r="C111" s="3" t="s">
        <v>11229</v>
      </c>
      <c r="D111" s="2" t="s">
        <v>11548</v>
      </c>
      <c r="E111" s="2" t="s">
        <v>11335</v>
      </c>
      <c r="F111" s="2" t="n">
        <f aca="false">LEN(D111)-LEN(SUBSTITUTE(D111," ",""))+1</f>
        <v>1</v>
      </c>
      <c r="G111" s="2"/>
    </row>
    <row r="112" customFormat="false" ht="18" hidden="false" customHeight="true" outlineLevel="0" collapsed="false">
      <c r="A112" s="2" t="n">
        <v>8</v>
      </c>
      <c r="B112" s="2" t="s">
        <v>11549</v>
      </c>
      <c r="C112" s="3" t="s">
        <v>8</v>
      </c>
      <c r="D112" s="2" t="s">
        <v>11550</v>
      </c>
      <c r="E112" s="2" t="s">
        <v>11551</v>
      </c>
      <c r="F112" s="2" t="n">
        <f aca="false">LEN(D112)-LEN(SUBSTITUTE(D112," ",""))+1</f>
        <v>1</v>
      </c>
      <c r="G112" s="2"/>
    </row>
    <row r="113" customFormat="false" ht="18" hidden="false" customHeight="true" outlineLevel="0" collapsed="false">
      <c r="A113" s="2" t="n">
        <v>8</v>
      </c>
      <c r="B113" s="2" t="s">
        <v>11552</v>
      </c>
      <c r="C113" s="3" t="s">
        <v>8</v>
      </c>
      <c r="D113" s="2" t="s">
        <v>11553</v>
      </c>
      <c r="E113" s="2" t="s">
        <v>11554</v>
      </c>
      <c r="F113" s="2" t="n">
        <f aca="false">LEN(D113)-LEN(SUBSTITUTE(D113," ",""))+1</f>
        <v>1</v>
      </c>
      <c r="G113" s="2"/>
    </row>
    <row r="114" customFormat="false" ht="18" hidden="false" customHeight="true" outlineLevel="0" collapsed="false">
      <c r="A114" s="2" t="n">
        <v>8</v>
      </c>
      <c r="B114" s="2" t="s">
        <v>11555</v>
      </c>
      <c r="C114" s="3" t="s">
        <v>11229</v>
      </c>
      <c r="D114" s="2" t="s">
        <v>11556</v>
      </c>
      <c r="E114" s="2" t="s">
        <v>11377</v>
      </c>
      <c r="F114" s="2" t="n">
        <f aca="false">LEN(D114)-LEN(SUBSTITUTE(D114," ",""))+1</f>
        <v>1</v>
      </c>
      <c r="G114" s="2"/>
    </row>
    <row r="115" customFormat="false" ht="18" hidden="false" customHeight="true" outlineLevel="0" collapsed="false">
      <c r="A115" s="2" t="n">
        <v>8</v>
      </c>
      <c r="B115" s="2" t="s">
        <v>11557</v>
      </c>
      <c r="C115" s="3" t="s">
        <v>8</v>
      </c>
      <c r="D115" s="2" t="s">
        <v>11558</v>
      </c>
      <c r="E115" s="2" t="s">
        <v>11559</v>
      </c>
      <c r="F115" s="2" t="n">
        <f aca="false">LEN(D115)-LEN(SUBSTITUTE(D115," ",""))+1</f>
        <v>1</v>
      </c>
      <c r="G115" s="2"/>
    </row>
    <row r="116" customFormat="false" ht="18" hidden="false" customHeight="true" outlineLevel="0" collapsed="false">
      <c r="A116" s="2" t="n">
        <v>8</v>
      </c>
      <c r="B116" s="2" t="s">
        <v>11560</v>
      </c>
      <c r="C116" s="3" t="s">
        <v>8</v>
      </c>
      <c r="D116" s="2" t="s">
        <v>11561</v>
      </c>
      <c r="E116" s="2" t="s">
        <v>11562</v>
      </c>
      <c r="F116" s="2" t="n">
        <f aca="false">LEN(D116)-LEN(SUBSTITUTE(D116," ",""))+1</f>
        <v>1</v>
      </c>
      <c r="G116" s="2"/>
    </row>
    <row r="117" customFormat="false" ht="18" hidden="false" customHeight="true" outlineLevel="0" collapsed="false">
      <c r="A117" s="2" t="n">
        <v>8</v>
      </c>
      <c r="B117" s="2" t="s">
        <v>11563</v>
      </c>
      <c r="C117" s="3" t="s">
        <v>8</v>
      </c>
      <c r="D117" s="2" t="s">
        <v>11564</v>
      </c>
      <c r="E117" s="2" t="s">
        <v>11565</v>
      </c>
      <c r="F117" s="2" t="n">
        <f aca="false">LEN(D117)-LEN(SUBSTITUTE(D117," ",""))+1</f>
        <v>1</v>
      </c>
      <c r="G117" s="2"/>
    </row>
    <row r="118" customFormat="false" ht="18" hidden="false" customHeight="true" outlineLevel="0" collapsed="false">
      <c r="A118" s="2" t="n">
        <v>8</v>
      </c>
      <c r="B118" s="2" t="s">
        <v>11566</v>
      </c>
      <c r="C118" s="3" t="s">
        <v>8</v>
      </c>
      <c r="D118" s="2" t="s">
        <v>11567</v>
      </c>
      <c r="E118" s="2" t="s">
        <v>11568</v>
      </c>
      <c r="F118" s="2" t="n">
        <f aca="false">LEN(D118)-LEN(SUBSTITUTE(D118," ",""))+1</f>
        <v>1</v>
      </c>
      <c r="G118" s="2"/>
    </row>
    <row r="119" customFormat="false" ht="18" hidden="false" customHeight="true" outlineLevel="0" collapsed="false">
      <c r="A119" s="2" t="n">
        <v>8</v>
      </c>
      <c r="B119" s="2" t="s">
        <v>11569</v>
      </c>
      <c r="C119" s="3" t="s">
        <v>8</v>
      </c>
      <c r="D119" s="2" t="s">
        <v>11570</v>
      </c>
      <c r="E119" s="2" t="s">
        <v>11571</v>
      </c>
      <c r="F119" s="2" t="n">
        <f aca="false">LEN(D119)-LEN(SUBSTITUTE(D119," ",""))+1</f>
        <v>1</v>
      </c>
      <c r="G119" s="2"/>
    </row>
    <row r="120" customFormat="false" ht="18" hidden="false" customHeight="true" outlineLevel="0" collapsed="false">
      <c r="A120" s="2" t="n">
        <v>8</v>
      </c>
      <c r="B120" s="2" t="s">
        <v>11572</v>
      </c>
      <c r="C120" s="3" t="s">
        <v>8</v>
      </c>
      <c r="D120" s="2" t="s">
        <v>11573</v>
      </c>
      <c r="E120" s="2" t="s">
        <v>11574</v>
      </c>
      <c r="F120" s="2" t="n">
        <f aca="false">LEN(D120)-LEN(SUBSTITUTE(D120," ",""))+1</f>
        <v>1</v>
      </c>
      <c r="G120" s="2"/>
    </row>
    <row r="121" customFormat="false" ht="18" hidden="false" customHeight="true" outlineLevel="0" collapsed="false">
      <c r="A121" s="2" t="n">
        <v>8</v>
      </c>
      <c r="B121" s="2" t="s">
        <v>11575</v>
      </c>
      <c r="C121" s="3" t="s">
        <v>8</v>
      </c>
      <c r="D121" s="2" t="s">
        <v>11576</v>
      </c>
      <c r="E121" s="2" t="s">
        <v>11577</v>
      </c>
      <c r="F121" s="2" t="n">
        <f aca="false">LEN(D121)-LEN(SUBSTITUTE(D121," ",""))+1</f>
        <v>1</v>
      </c>
      <c r="G121" s="2"/>
    </row>
    <row r="122" customFormat="false" ht="18" hidden="false" customHeight="true" outlineLevel="0" collapsed="false">
      <c r="A122" s="2" t="n">
        <v>8</v>
      </c>
      <c r="B122" s="2" t="s">
        <v>11578</v>
      </c>
      <c r="C122" s="3" t="s">
        <v>206</v>
      </c>
      <c r="D122" s="2" t="s">
        <v>11579</v>
      </c>
      <c r="E122" s="2" t="s">
        <v>11481</v>
      </c>
      <c r="F122" s="2" t="n">
        <f aca="false">LEN(D122)-LEN(SUBSTITUTE(D122," ",""))+1</f>
        <v>11</v>
      </c>
      <c r="G122" s="2"/>
    </row>
    <row r="123" customFormat="false" ht="18" hidden="false" customHeight="true" outlineLevel="0" collapsed="false">
      <c r="A123" s="2" t="n">
        <v>8</v>
      </c>
      <c r="B123" s="2" t="s">
        <v>11578</v>
      </c>
      <c r="C123" s="3" t="s">
        <v>206</v>
      </c>
      <c r="D123" s="2" t="s">
        <v>11580</v>
      </c>
      <c r="E123" s="2" t="s">
        <v>11481</v>
      </c>
      <c r="F123" s="2" t="n">
        <f aca="false">LEN(D123)-LEN(SUBSTITUTE(D123," ",""))+1</f>
        <v>22</v>
      </c>
      <c r="G123" s="2"/>
    </row>
    <row r="124" customFormat="false" ht="18" hidden="false" customHeight="true" outlineLevel="0" collapsed="false">
      <c r="A124" s="2" t="n">
        <v>8</v>
      </c>
      <c r="B124" s="2" t="s">
        <v>11581</v>
      </c>
      <c r="C124" s="3" t="s">
        <v>11229</v>
      </c>
      <c r="D124" s="2" t="s">
        <v>11582</v>
      </c>
      <c r="E124" s="2" t="s">
        <v>11377</v>
      </c>
      <c r="F124" s="2" t="n">
        <f aca="false">LEN(D124)-LEN(SUBSTITUTE(D124," ",""))+1</f>
        <v>1</v>
      </c>
      <c r="G124" s="2"/>
    </row>
    <row r="125" customFormat="false" ht="18" hidden="false" customHeight="true" outlineLevel="0" collapsed="false">
      <c r="A125" s="2" t="n">
        <v>8</v>
      </c>
      <c r="B125" s="2" t="s">
        <v>11583</v>
      </c>
      <c r="C125" s="3" t="s">
        <v>11229</v>
      </c>
      <c r="D125" s="2" t="s">
        <v>11584</v>
      </c>
      <c r="E125" s="2" t="s">
        <v>11585</v>
      </c>
      <c r="F125" s="2" t="n">
        <f aca="false">LEN(D125)-LEN(SUBSTITUTE(D125," ",""))+1</f>
        <v>22</v>
      </c>
      <c r="G125" s="2"/>
    </row>
    <row r="126" customFormat="false" ht="18" hidden="false" customHeight="true" outlineLevel="0" collapsed="false">
      <c r="A126" s="4" t="n">
        <v>8</v>
      </c>
      <c r="B126" s="2" t="s">
        <v>11586</v>
      </c>
      <c r="C126" s="3" t="s">
        <v>11229</v>
      </c>
      <c r="D126" s="2" t="s">
        <v>11587</v>
      </c>
      <c r="E126" s="2" t="s">
        <v>11350</v>
      </c>
      <c r="F126" s="4" t="n">
        <f aca="false">LEN(D126)-LEN(SUBSTITUTE(D126," ",""))+1</f>
        <v>6</v>
      </c>
      <c r="G126" s="2"/>
    </row>
    <row r="127" customFormat="false" ht="18" hidden="false" customHeight="true" outlineLevel="0" collapsed="false">
      <c r="A127" s="2" t="n">
        <v>8</v>
      </c>
      <c r="B127" s="2" t="s">
        <v>11588</v>
      </c>
      <c r="C127" s="3" t="s">
        <v>11229</v>
      </c>
      <c r="D127" s="2" t="s">
        <v>11589</v>
      </c>
      <c r="E127" s="2" t="s">
        <v>11590</v>
      </c>
      <c r="F127" s="2" t="n">
        <f aca="false">LEN(D127)-LEN(SUBSTITUTE(D127," ",""))+1</f>
        <v>22</v>
      </c>
      <c r="G127" s="2"/>
    </row>
    <row r="128" customFormat="false" ht="18" hidden="false" customHeight="true" outlineLevel="0" collapsed="false">
      <c r="A128" s="2" t="n">
        <v>8</v>
      </c>
      <c r="B128" s="2" t="s">
        <v>11591</v>
      </c>
      <c r="C128" s="3" t="s">
        <v>11229</v>
      </c>
      <c r="D128" s="2" t="s">
        <v>11592</v>
      </c>
      <c r="E128" s="2" t="s">
        <v>11593</v>
      </c>
      <c r="F128" s="2" t="n">
        <f aca="false">LEN(D128)-LEN(SUBSTITUTE(D128," ",""))+1</f>
        <v>23</v>
      </c>
      <c r="G128" s="2"/>
    </row>
    <row r="129" customFormat="false" ht="18" hidden="false" customHeight="true" outlineLevel="0" collapsed="false">
      <c r="A129" s="2" t="n">
        <v>8</v>
      </c>
      <c r="B129" s="2" t="s">
        <v>11594</v>
      </c>
      <c r="C129" s="3" t="s">
        <v>11229</v>
      </c>
      <c r="D129" s="2" t="s">
        <v>11595</v>
      </c>
      <c r="E129" s="2" t="s">
        <v>11596</v>
      </c>
      <c r="F129" s="2" t="n">
        <f aca="false">LEN(D129)-LEN(SUBSTITUTE(D129," ",""))+1</f>
        <v>22</v>
      </c>
      <c r="G129" s="2"/>
    </row>
    <row r="130" customFormat="false" ht="18" hidden="false" customHeight="true" outlineLevel="0" collapsed="false">
      <c r="A130" s="2" t="n">
        <v>8</v>
      </c>
      <c r="B130" s="2" t="s">
        <v>11597</v>
      </c>
      <c r="C130" s="3" t="s">
        <v>11229</v>
      </c>
      <c r="D130" s="2" t="s">
        <v>11598</v>
      </c>
      <c r="E130" s="2" t="s">
        <v>11599</v>
      </c>
      <c r="F130" s="2" t="n">
        <f aca="false">LEN(D130)-LEN(SUBSTITUTE(D130," ",""))+1</f>
        <v>22</v>
      </c>
      <c r="G130" s="2"/>
    </row>
    <row r="131" customFormat="false" ht="18" hidden="false" customHeight="true" outlineLevel="0" collapsed="false">
      <c r="A131" s="2" t="n">
        <v>8</v>
      </c>
      <c r="B131" s="2" t="s">
        <v>11600</v>
      </c>
      <c r="C131" s="3" t="s">
        <v>11229</v>
      </c>
      <c r="D131" s="2" t="s">
        <v>11601</v>
      </c>
      <c r="E131" s="2" t="s">
        <v>11602</v>
      </c>
      <c r="F131" s="2" t="n">
        <f aca="false">LEN(D131)-LEN(SUBSTITUTE(D131," ",""))+1</f>
        <v>1</v>
      </c>
      <c r="G131" s="2"/>
    </row>
    <row r="132" customFormat="false" ht="18" hidden="false" customHeight="true" outlineLevel="0" collapsed="false">
      <c r="A132" s="2" t="n">
        <v>9</v>
      </c>
      <c r="B132" s="2" t="s">
        <v>11603</v>
      </c>
      <c r="C132" s="3" t="s">
        <v>11229</v>
      </c>
      <c r="D132" s="2" t="s">
        <v>11604</v>
      </c>
      <c r="E132" s="2" t="s">
        <v>11377</v>
      </c>
      <c r="F132" s="2" t="n">
        <f aca="false">LEN(D132)-LEN(SUBSTITUTE(D132," ",""))+1</f>
        <v>1</v>
      </c>
      <c r="G132" s="2"/>
    </row>
    <row r="133" customFormat="false" ht="18" hidden="false" customHeight="true" outlineLevel="0" collapsed="false">
      <c r="A133" s="2" t="n">
        <v>9</v>
      </c>
      <c r="B133" s="2" t="s">
        <v>11605</v>
      </c>
      <c r="C133" s="3" t="s">
        <v>8</v>
      </c>
      <c r="D133" s="2" t="s">
        <v>11606</v>
      </c>
      <c r="E133" s="2" t="s">
        <v>11607</v>
      </c>
      <c r="F133" s="2" t="n">
        <f aca="false">LEN(D133)-LEN(SUBSTITUTE(D133," ",""))+1</f>
        <v>1</v>
      </c>
      <c r="G133" s="2"/>
    </row>
    <row r="134" customFormat="false" ht="18" hidden="false" customHeight="true" outlineLevel="0" collapsed="false">
      <c r="A134" s="2" t="n">
        <v>9</v>
      </c>
      <c r="B134" s="2" t="s">
        <v>11608</v>
      </c>
      <c r="C134" s="3" t="s">
        <v>11229</v>
      </c>
      <c r="D134" s="2" t="s">
        <v>11609</v>
      </c>
      <c r="E134" s="2" t="s">
        <v>11377</v>
      </c>
      <c r="F134" s="2" t="n">
        <f aca="false">LEN(D134)-LEN(SUBSTITUTE(D134," ",""))+1</f>
        <v>1</v>
      </c>
      <c r="G134" s="2"/>
    </row>
    <row r="135" customFormat="false" ht="18" hidden="false" customHeight="true" outlineLevel="0" collapsed="false">
      <c r="A135" s="2" t="n">
        <v>9</v>
      </c>
      <c r="B135" s="2" t="s">
        <v>11610</v>
      </c>
      <c r="C135" s="3" t="s">
        <v>8</v>
      </c>
      <c r="D135" s="2" t="s">
        <v>11611</v>
      </c>
      <c r="E135" s="2" t="s">
        <v>11612</v>
      </c>
      <c r="F135" s="2" t="n">
        <f aca="false">LEN(D135)-LEN(SUBSTITUTE(D135," ",""))+1</f>
        <v>1</v>
      </c>
      <c r="G135" s="2"/>
    </row>
    <row r="136" customFormat="false" ht="18" hidden="false" customHeight="true" outlineLevel="0" collapsed="false">
      <c r="A136" s="2" t="n">
        <v>9</v>
      </c>
      <c r="B136" s="2" t="s">
        <v>11613</v>
      </c>
      <c r="C136" s="3" t="s">
        <v>8</v>
      </c>
      <c r="D136" s="2" t="s">
        <v>11614</v>
      </c>
      <c r="E136" s="2" t="s">
        <v>11615</v>
      </c>
      <c r="F136" s="2" t="n">
        <f aca="false">LEN(D136)-LEN(SUBSTITUTE(D136," ",""))+1</f>
        <v>1</v>
      </c>
      <c r="G136" s="2"/>
    </row>
    <row r="137" customFormat="false" ht="18" hidden="false" customHeight="true" outlineLevel="0" collapsed="false">
      <c r="A137" s="2" t="n">
        <v>9</v>
      </c>
      <c r="B137" s="2" t="s">
        <v>11616</v>
      </c>
      <c r="C137" s="3" t="s">
        <v>8</v>
      </c>
      <c r="D137" s="2" t="s">
        <v>11617</v>
      </c>
      <c r="E137" s="2" t="s">
        <v>11618</v>
      </c>
      <c r="F137" s="2" t="n">
        <f aca="false">LEN(D137)-LEN(SUBSTITUTE(D137," ",""))+1</f>
        <v>1</v>
      </c>
      <c r="G137" s="2"/>
    </row>
    <row r="138" customFormat="false" ht="18" hidden="false" customHeight="true" outlineLevel="0" collapsed="false">
      <c r="A138" s="2" t="n">
        <v>9</v>
      </c>
      <c r="B138" s="2" t="s">
        <v>11619</v>
      </c>
      <c r="C138" s="3" t="s">
        <v>8</v>
      </c>
      <c r="D138" s="2" t="s">
        <v>11620</v>
      </c>
      <c r="E138" s="2" t="s">
        <v>11621</v>
      </c>
      <c r="F138" s="2" t="n">
        <f aca="false">LEN(D138)-LEN(SUBSTITUTE(D138," ",""))+1</f>
        <v>1</v>
      </c>
      <c r="G138" s="2"/>
    </row>
    <row r="139" customFormat="false" ht="18" hidden="false" customHeight="true" outlineLevel="0" collapsed="false">
      <c r="A139" s="2" t="n">
        <v>9</v>
      </c>
      <c r="B139" s="2" t="s">
        <v>11622</v>
      </c>
      <c r="C139" s="3" t="s">
        <v>8</v>
      </c>
      <c r="D139" s="2" t="s">
        <v>11623</v>
      </c>
      <c r="E139" s="2" t="s">
        <v>11624</v>
      </c>
      <c r="F139" s="2" t="n">
        <f aca="false">LEN(D139)-LEN(SUBSTITUTE(D139," ",""))+1</f>
        <v>1</v>
      </c>
      <c r="G139" s="2"/>
    </row>
    <row r="140" customFormat="false" ht="18" hidden="false" customHeight="true" outlineLevel="0" collapsed="false">
      <c r="A140" s="2" t="n">
        <v>9</v>
      </c>
      <c r="B140" s="2" t="s">
        <v>11625</v>
      </c>
      <c r="C140" s="3" t="s">
        <v>8</v>
      </c>
      <c r="D140" s="2" t="s">
        <v>11626</v>
      </c>
      <c r="E140" s="2" t="s">
        <v>11627</v>
      </c>
      <c r="F140" s="2" t="n">
        <f aca="false">LEN(D140)-LEN(SUBSTITUTE(D140," ",""))+1</f>
        <v>1</v>
      </c>
      <c r="G140" s="2"/>
    </row>
    <row r="141" customFormat="false" ht="18" hidden="false" customHeight="true" outlineLevel="0" collapsed="false">
      <c r="A141" s="2" t="n">
        <v>9</v>
      </c>
      <c r="B141" s="2" t="s">
        <v>11628</v>
      </c>
      <c r="C141" s="3" t="s">
        <v>8</v>
      </c>
      <c r="D141" s="2" t="s">
        <v>11629</v>
      </c>
      <c r="E141" s="2" t="s">
        <v>11630</v>
      </c>
      <c r="F141" s="2" t="n">
        <f aca="false">LEN(D141)-LEN(SUBSTITUTE(D141," ",""))+1</f>
        <v>1</v>
      </c>
      <c r="G141" s="2"/>
    </row>
    <row r="142" customFormat="false" ht="18" hidden="false" customHeight="true" outlineLevel="0" collapsed="false">
      <c r="A142" s="2" t="n">
        <v>9</v>
      </c>
      <c r="B142" s="2" t="s">
        <v>11631</v>
      </c>
      <c r="C142" s="3" t="s">
        <v>11229</v>
      </c>
      <c r="D142" s="2" t="s">
        <v>11632</v>
      </c>
      <c r="E142" s="2" t="s">
        <v>11377</v>
      </c>
      <c r="F142" s="2" t="n">
        <f aca="false">LEN(D142)-LEN(SUBSTITUTE(D142," ",""))+1</f>
        <v>1</v>
      </c>
      <c r="G142" s="2"/>
    </row>
    <row r="143" customFormat="false" ht="18" hidden="false" customHeight="true" outlineLevel="0" collapsed="false">
      <c r="A143" s="2" t="n">
        <v>9</v>
      </c>
      <c r="B143" s="2" t="s">
        <v>11633</v>
      </c>
      <c r="C143" s="3" t="s">
        <v>11229</v>
      </c>
      <c r="D143" s="2" t="s">
        <v>11634</v>
      </c>
      <c r="E143" s="2" t="s">
        <v>11377</v>
      </c>
      <c r="F143" s="2" t="n">
        <f aca="false">LEN(D143)-LEN(SUBSTITUTE(D143," ",""))+1</f>
        <v>1</v>
      </c>
      <c r="G143" s="2"/>
    </row>
    <row r="144" customFormat="false" ht="18" hidden="false" customHeight="true" outlineLevel="0" collapsed="false">
      <c r="A144" s="2" t="n">
        <v>9</v>
      </c>
      <c r="B144" s="2" t="s">
        <v>11635</v>
      </c>
      <c r="C144" s="3" t="s">
        <v>11229</v>
      </c>
      <c r="D144" s="2" t="s">
        <v>11636</v>
      </c>
      <c r="E144" s="2" t="s">
        <v>11637</v>
      </c>
      <c r="F144" s="2" t="n">
        <f aca="false">LEN(D144)-LEN(SUBSTITUTE(D144," ",""))+1</f>
        <v>22</v>
      </c>
      <c r="G144" s="2"/>
    </row>
    <row r="145" customFormat="false" ht="18" hidden="false" customHeight="true" outlineLevel="0" collapsed="false">
      <c r="A145" s="2" t="n">
        <v>9</v>
      </c>
      <c r="B145" s="2" t="s">
        <v>11638</v>
      </c>
      <c r="C145" s="3" t="s">
        <v>11229</v>
      </c>
      <c r="D145" s="2" t="s">
        <v>11639</v>
      </c>
      <c r="E145" s="2" t="s">
        <v>11377</v>
      </c>
      <c r="F145" s="2" t="n">
        <f aca="false">LEN(D145)-LEN(SUBSTITUTE(D145," ",""))+1</f>
        <v>1</v>
      </c>
      <c r="G145" s="2"/>
    </row>
    <row r="146" customFormat="false" ht="18" hidden="false" customHeight="true" outlineLevel="0" collapsed="false">
      <c r="A146" s="2" t="n">
        <v>9</v>
      </c>
      <c r="B146" s="2" t="s">
        <v>11640</v>
      </c>
      <c r="C146" s="3" t="s">
        <v>8</v>
      </c>
      <c r="D146" s="2" t="s">
        <v>11641</v>
      </c>
      <c r="E146" s="2" t="s">
        <v>11642</v>
      </c>
      <c r="F146" s="2" t="n">
        <f aca="false">LEN(D146)-LEN(SUBSTITUTE(D146," ",""))+1</f>
        <v>1</v>
      </c>
      <c r="G146" s="2"/>
    </row>
    <row r="147" customFormat="false" ht="18" hidden="false" customHeight="true" outlineLevel="0" collapsed="false">
      <c r="A147" s="2" t="n">
        <v>9</v>
      </c>
      <c r="B147" s="2" t="s">
        <v>11643</v>
      </c>
      <c r="C147" s="3" t="s">
        <v>8</v>
      </c>
      <c r="D147" s="2" t="s">
        <v>11644</v>
      </c>
      <c r="E147" s="2" t="s">
        <v>11645</v>
      </c>
      <c r="F147" s="2" t="n">
        <f aca="false">LEN(D147)-LEN(SUBSTITUTE(D147," ",""))+1</f>
        <v>1</v>
      </c>
      <c r="G147" s="2"/>
    </row>
    <row r="148" customFormat="false" ht="18" hidden="false" customHeight="true" outlineLevel="0" collapsed="false">
      <c r="A148" s="2" t="n">
        <v>9</v>
      </c>
      <c r="B148" s="2" t="s">
        <v>11646</v>
      </c>
      <c r="C148" s="3" t="s">
        <v>8</v>
      </c>
      <c r="D148" s="2" t="s">
        <v>11647</v>
      </c>
      <c r="E148" s="2" t="s">
        <v>11648</v>
      </c>
      <c r="F148" s="2" t="n">
        <f aca="false">LEN(D148)-LEN(SUBSTITUTE(D148," ",""))+1</f>
        <v>1</v>
      </c>
      <c r="G148" s="2"/>
    </row>
    <row r="149" customFormat="false" ht="18" hidden="false" customHeight="true" outlineLevel="0" collapsed="false">
      <c r="A149" s="2" t="n">
        <v>9</v>
      </c>
      <c r="B149" s="2" t="s">
        <v>11649</v>
      </c>
      <c r="C149" s="3" t="s">
        <v>11229</v>
      </c>
      <c r="D149" s="2" t="s">
        <v>11650</v>
      </c>
      <c r="E149" s="2" t="s">
        <v>11478</v>
      </c>
      <c r="F149" s="2" t="n">
        <f aca="false">LEN(D149)-LEN(SUBSTITUTE(D149," ",""))+1</f>
        <v>15</v>
      </c>
      <c r="G149" s="2"/>
    </row>
    <row r="150" customFormat="false" ht="18" hidden="false" customHeight="true" outlineLevel="0" collapsed="false">
      <c r="A150" s="2" t="n">
        <v>9</v>
      </c>
      <c r="B150" s="2" t="s">
        <v>11651</v>
      </c>
      <c r="C150" s="3" t="s">
        <v>206</v>
      </c>
      <c r="D150" s="2" t="s">
        <v>11652</v>
      </c>
      <c r="E150" s="2" t="s">
        <v>11481</v>
      </c>
      <c r="F150" s="2" t="n">
        <f aca="false">LEN(D150)-LEN(SUBSTITUTE(D150," ",""))+1</f>
        <v>11</v>
      </c>
      <c r="G150" s="2"/>
    </row>
    <row r="151" customFormat="false" ht="18" hidden="false" customHeight="true" outlineLevel="0" collapsed="false">
      <c r="A151" s="2" t="n">
        <v>9</v>
      </c>
      <c r="B151" s="2" t="s">
        <v>11653</v>
      </c>
      <c r="C151" s="3" t="s">
        <v>206</v>
      </c>
      <c r="D151" s="2" t="s">
        <v>11654</v>
      </c>
      <c r="E151" s="2" t="s">
        <v>11481</v>
      </c>
      <c r="F151" s="2" t="n">
        <f aca="false">LEN(D151)-LEN(SUBSTITUTE(D151," ",""))+1</f>
        <v>11</v>
      </c>
      <c r="G151" s="2"/>
    </row>
    <row r="152" customFormat="false" ht="18" hidden="false" customHeight="true" outlineLevel="0" collapsed="false">
      <c r="A152" s="2" t="n">
        <v>9</v>
      </c>
      <c r="B152" s="2" t="s">
        <v>11655</v>
      </c>
      <c r="C152" s="3" t="s">
        <v>8</v>
      </c>
      <c r="D152" s="2" t="s">
        <v>11656</v>
      </c>
      <c r="E152" s="2" t="s">
        <v>11657</v>
      </c>
      <c r="F152" s="2" t="n">
        <f aca="false">LEN(D152)-LEN(SUBSTITUTE(D152," ",""))+1</f>
        <v>1</v>
      </c>
      <c r="G152" s="2"/>
    </row>
    <row r="153" customFormat="false" ht="18" hidden="false" customHeight="true" outlineLevel="0" collapsed="false">
      <c r="A153" s="2" t="n">
        <v>9</v>
      </c>
      <c r="B153" s="2" t="s">
        <v>11658</v>
      </c>
      <c r="C153" s="3" t="s">
        <v>8</v>
      </c>
      <c r="D153" s="2" t="s">
        <v>11659</v>
      </c>
      <c r="E153" s="2" t="s">
        <v>11660</v>
      </c>
      <c r="F153" s="2" t="n">
        <f aca="false">LEN(D153)-LEN(SUBSTITUTE(D153," ",""))+1</f>
        <v>1</v>
      </c>
      <c r="G153" s="2"/>
    </row>
    <row r="154" customFormat="false" ht="18" hidden="false" customHeight="true" outlineLevel="0" collapsed="false">
      <c r="A154" s="2" t="n">
        <v>9</v>
      </c>
      <c r="B154" s="2" t="s">
        <v>11661</v>
      </c>
      <c r="C154" s="3" t="s">
        <v>11229</v>
      </c>
      <c r="D154" s="2" t="s">
        <v>11662</v>
      </c>
      <c r="E154" s="2" t="s">
        <v>11377</v>
      </c>
      <c r="F154" s="2" t="n">
        <f aca="false">LEN(D154)-LEN(SUBSTITUTE(D154," ",""))+1</f>
        <v>1</v>
      </c>
      <c r="G154" s="2"/>
    </row>
    <row r="155" customFormat="false" ht="18" hidden="false" customHeight="true" outlineLevel="0" collapsed="false">
      <c r="A155" s="2" t="n">
        <v>9</v>
      </c>
      <c r="B155" s="2" t="s">
        <v>11663</v>
      </c>
      <c r="C155" s="3" t="s">
        <v>8</v>
      </c>
      <c r="D155" s="2" t="s">
        <v>11664</v>
      </c>
      <c r="E155" s="2" t="s">
        <v>11665</v>
      </c>
      <c r="F155" s="2" t="n">
        <f aca="false">LEN(D155)-LEN(SUBSTITUTE(D155," ",""))+1</f>
        <v>1</v>
      </c>
      <c r="G155" s="2"/>
    </row>
    <row r="156" customFormat="false" ht="18" hidden="false" customHeight="true" outlineLevel="0" collapsed="false">
      <c r="A156" s="2" t="n">
        <v>9</v>
      </c>
      <c r="B156" s="2" t="s">
        <v>11666</v>
      </c>
      <c r="C156" s="3" t="s">
        <v>8</v>
      </c>
      <c r="D156" s="2" t="s">
        <v>11667</v>
      </c>
      <c r="E156" s="2" t="s">
        <v>11668</v>
      </c>
      <c r="F156" s="2" t="n">
        <f aca="false">LEN(D156)-LEN(SUBSTITUTE(D156," ",""))+1</f>
        <v>1</v>
      </c>
      <c r="G156" s="2"/>
    </row>
    <row r="157" customFormat="false" ht="18" hidden="false" customHeight="true" outlineLevel="0" collapsed="false">
      <c r="A157" s="2" t="n">
        <v>9</v>
      </c>
      <c r="B157" s="2" t="s">
        <v>11669</v>
      </c>
      <c r="C157" s="3" t="s">
        <v>11229</v>
      </c>
      <c r="D157" s="2" t="s">
        <v>11670</v>
      </c>
      <c r="E157" s="2" t="s">
        <v>11377</v>
      </c>
      <c r="F157" s="2" t="n">
        <f aca="false">LEN(D157)-LEN(SUBSTITUTE(D157," ",""))+1</f>
        <v>1</v>
      </c>
      <c r="G157" s="2"/>
    </row>
    <row r="158" customFormat="false" ht="18" hidden="false" customHeight="true" outlineLevel="0" collapsed="false">
      <c r="A158" s="2" t="n">
        <v>9</v>
      </c>
      <c r="B158" s="2" t="s">
        <v>11671</v>
      </c>
      <c r="C158" s="3" t="s">
        <v>11229</v>
      </c>
      <c r="D158" s="2" t="s">
        <v>11672</v>
      </c>
      <c r="E158" s="2" t="s">
        <v>11377</v>
      </c>
      <c r="F158" s="2" t="n">
        <f aca="false">LEN(D158)-LEN(SUBSTITUTE(D158," ",""))+1</f>
        <v>1</v>
      </c>
      <c r="G158" s="2"/>
    </row>
    <row r="159" customFormat="false" ht="18" hidden="false" customHeight="true" outlineLevel="0" collapsed="false">
      <c r="A159" s="2" t="n">
        <v>9</v>
      </c>
      <c r="B159" s="2" t="s">
        <v>11673</v>
      </c>
      <c r="C159" s="3" t="s">
        <v>11229</v>
      </c>
      <c r="D159" s="2" t="s">
        <v>11674</v>
      </c>
      <c r="E159" s="2" t="s">
        <v>11350</v>
      </c>
      <c r="F159" s="2" t="n">
        <f aca="false">LEN(D159)-LEN(SUBSTITUTE(D159," ",""))+1</f>
        <v>6</v>
      </c>
      <c r="G159" s="2"/>
    </row>
    <row r="160" customFormat="false" ht="18" hidden="false" customHeight="true" outlineLevel="0" collapsed="false">
      <c r="A160" s="2" t="n">
        <v>9</v>
      </c>
      <c r="B160" s="2" t="s">
        <v>11675</v>
      </c>
      <c r="C160" s="3" t="s">
        <v>8</v>
      </c>
      <c r="D160" s="2" t="s">
        <v>11676</v>
      </c>
      <c r="E160" s="2" t="s">
        <v>11677</v>
      </c>
      <c r="F160" s="2" t="n">
        <f aca="false">LEN(D160)-LEN(SUBSTITUTE(D160," ",""))+1</f>
        <v>10</v>
      </c>
      <c r="G160" s="2"/>
    </row>
    <row r="161" customFormat="false" ht="18" hidden="false" customHeight="true" outlineLevel="0" collapsed="false">
      <c r="A161" s="2" t="n">
        <v>9</v>
      </c>
      <c r="B161" s="2" t="s">
        <v>11678</v>
      </c>
      <c r="C161" s="3" t="s">
        <v>8</v>
      </c>
      <c r="D161" s="2" t="s">
        <v>11679</v>
      </c>
      <c r="E161" s="2" t="s">
        <v>11680</v>
      </c>
      <c r="F161" s="2" t="n">
        <f aca="false">LEN(D161)-LEN(SUBSTITUTE(D161," ",""))+1</f>
        <v>1</v>
      </c>
      <c r="G161" s="2"/>
    </row>
    <row r="162" customFormat="false" ht="18" hidden="false" customHeight="true" outlineLevel="0" collapsed="false">
      <c r="A162" s="2" t="n">
        <v>9</v>
      </c>
      <c r="B162" s="2" t="s">
        <v>11681</v>
      </c>
      <c r="C162" s="3" t="s">
        <v>11229</v>
      </c>
      <c r="D162" s="2" t="s">
        <v>11682</v>
      </c>
      <c r="E162" s="2" t="s">
        <v>11377</v>
      </c>
      <c r="F162" s="2" t="n">
        <f aca="false">LEN(D162)-LEN(SUBSTITUTE(D162," ",""))+1</f>
        <v>1</v>
      </c>
      <c r="G162" s="2"/>
    </row>
    <row r="163" customFormat="false" ht="18" hidden="false" customHeight="true" outlineLevel="0" collapsed="false">
      <c r="A163" s="2" t="n">
        <v>9</v>
      </c>
      <c r="B163" s="2" t="s">
        <v>11683</v>
      </c>
      <c r="C163" s="3" t="s">
        <v>11229</v>
      </c>
      <c r="D163" s="2" t="s">
        <v>11684</v>
      </c>
      <c r="E163" s="2" t="s">
        <v>11685</v>
      </c>
      <c r="F163" s="2" t="n">
        <f aca="false">LEN(D163)-LEN(SUBSTITUTE(D163," ",""))+1</f>
        <v>22</v>
      </c>
      <c r="G163" s="2"/>
    </row>
    <row r="164" customFormat="false" ht="18" hidden="false" customHeight="true" outlineLevel="0" collapsed="false">
      <c r="A164" s="2" t="n">
        <v>9</v>
      </c>
      <c r="B164" s="2" t="s">
        <v>11686</v>
      </c>
      <c r="C164" s="3" t="s">
        <v>11229</v>
      </c>
      <c r="D164" s="2" t="s">
        <v>11687</v>
      </c>
      <c r="E164" s="2" t="s">
        <v>11377</v>
      </c>
      <c r="F164" s="2" t="n">
        <f aca="false">LEN(D164)-LEN(SUBSTITUTE(D164," ",""))+1</f>
        <v>1</v>
      </c>
      <c r="G164" s="2"/>
    </row>
    <row r="165" customFormat="false" ht="18" hidden="false" customHeight="true" outlineLevel="0" collapsed="false">
      <c r="A165" s="2" t="n">
        <v>10</v>
      </c>
      <c r="B165" s="2" t="s">
        <v>11688</v>
      </c>
      <c r="C165" s="3" t="s">
        <v>206</v>
      </c>
      <c r="D165" s="2" t="s">
        <v>11689</v>
      </c>
      <c r="E165" s="2" t="s">
        <v>11481</v>
      </c>
      <c r="F165" s="2" t="n">
        <f aca="false">LEN(D165)-LEN(SUBSTITUTE(D165," ",""))+1</f>
        <v>11</v>
      </c>
      <c r="G165" s="2"/>
    </row>
    <row r="166" customFormat="false" ht="18" hidden="false" customHeight="true" outlineLevel="0" collapsed="false">
      <c r="A166" s="2" t="n">
        <v>10</v>
      </c>
      <c r="B166" s="2" t="s">
        <v>11690</v>
      </c>
      <c r="C166" s="3" t="s">
        <v>11229</v>
      </c>
      <c r="D166" s="2" t="s">
        <v>11691</v>
      </c>
      <c r="E166" s="2" t="s">
        <v>11377</v>
      </c>
      <c r="F166" s="2" t="n">
        <f aca="false">LEN(D166)-LEN(SUBSTITUTE(D166," ",""))+1</f>
        <v>1</v>
      </c>
      <c r="G166" s="2"/>
    </row>
    <row r="167" customFormat="false" ht="18" hidden="false" customHeight="true" outlineLevel="0" collapsed="false">
      <c r="A167" s="2" t="n">
        <v>10</v>
      </c>
      <c r="B167" s="2" t="s">
        <v>11692</v>
      </c>
      <c r="C167" s="3" t="s">
        <v>8</v>
      </c>
      <c r="D167" s="2" t="s">
        <v>11693</v>
      </c>
      <c r="E167" s="2" t="s">
        <v>11694</v>
      </c>
      <c r="F167" s="2" t="n">
        <f aca="false">LEN(D167)-LEN(SUBSTITUTE(D167," ",""))+1</f>
        <v>1</v>
      </c>
      <c r="G167" s="2"/>
    </row>
    <row r="168" customFormat="false" ht="18" hidden="false" customHeight="true" outlineLevel="0" collapsed="false">
      <c r="A168" s="2" t="n">
        <v>10</v>
      </c>
      <c r="B168" s="2" t="s">
        <v>11695</v>
      </c>
      <c r="C168" s="3" t="s">
        <v>8</v>
      </c>
      <c r="D168" s="2" t="s">
        <v>11696</v>
      </c>
      <c r="E168" s="2" t="s">
        <v>11697</v>
      </c>
      <c r="F168" s="2" t="n">
        <f aca="false">LEN(D168)-LEN(SUBSTITUTE(D168," ",""))+1</f>
        <v>1</v>
      </c>
      <c r="G168" s="2"/>
    </row>
    <row r="169" customFormat="false" ht="18" hidden="false" customHeight="true" outlineLevel="0" collapsed="false">
      <c r="A169" s="2" t="n">
        <v>10</v>
      </c>
      <c r="B169" s="2" t="s">
        <v>11698</v>
      </c>
      <c r="C169" s="3" t="s">
        <v>11229</v>
      </c>
      <c r="D169" s="2" t="s">
        <v>11699</v>
      </c>
      <c r="E169" s="2" t="s">
        <v>11377</v>
      </c>
      <c r="F169" s="2" t="n">
        <f aca="false">LEN(D169)-LEN(SUBSTITUTE(D169," ",""))+1</f>
        <v>1</v>
      </c>
      <c r="G169" s="2"/>
    </row>
    <row r="170" customFormat="false" ht="18" hidden="false" customHeight="true" outlineLevel="0" collapsed="false">
      <c r="A170" s="2" t="n">
        <v>10</v>
      </c>
      <c r="B170" s="2" t="s">
        <v>11700</v>
      </c>
      <c r="C170" s="3" t="s">
        <v>8</v>
      </c>
      <c r="D170" s="2" t="s">
        <v>11701</v>
      </c>
      <c r="E170" s="2" t="s">
        <v>11344</v>
      </c>
      <c r="F170" s="2" t="n">
        <f aca="false">LEN(D170)-LEN(SUBSTITUTE(D170," ",""))+1</f>
        <v>1</v>
      </c>
      <c r="G170" s="2"/>
    </row>
    <row r="171" customFormat="false" ht="18" hidden="false" customHeight="true" outlineLevel="0" collapsed="false">
      <c r="A171" s="2" t="n">
        <v>10</v>
      </c>
      <c r="B171" s="2" t="s">
        <v>11702</v>
      </c>
      <c r="C171" s="3" t="s">
        <v>8</v>
      </c>
      <c r="D171" s="2" t="s">
        <v>11703</v>
      </c>
      <c r="E171" s="2" t="s">
        <v>11704</v>
      </c>
      <c r="F171" s="2" t="n">
        <f aca="false">LEN(D171)-LEN(SUBSTITUTE(D171," ",""))+1</f>
        <v>1</v>
      </c>
      <c r="G171" s="2"/>
    </row>
    <row r="172" customFormat="false" ht="18" hidden="false" customHeight="true" outlineLevel="0" collapsed="false">
      <c r="A172" s="2" t="n">
        <v>10</v>
      </c>
      <c r="B172" s="2" t="s">
        <v>11705</v>
      </c>
      <c r="C172" s="3" t="s">
        <v>8</v>
      </c>
      <c r="D172" s="2" t="s">
        <v>11706</v>
      </c>
      <c r="E172" s="2" t="s">
        <v>11344</v>
      </c>
      <c r="F172" s="2" t="n">
        <f aca="false">LEN(D172)-LEN(SUBSTITUTE(D172," ",""))+1</f>
        <v>1</v>
      </c>
      <c r="G172" s="2"/>
    </row>
    <row r="173" customFormat="false" ht="18" hidden="false" customHeight="true" outlineLevel="0" collapsed="false">
      <c r="A173" s="2" t="n">
        <v>10</v>
      </c>
      <c r="B173" s="2" t="s">
        <v>11707</v>
      </c>
      <c r="C173" s="3" t="s">
        <v>8</v>
      </c>
      <c r="D173" s="2" t="s">
        <v>11708</v>
      </c>
      <c r="E173" s="2" t="s">
        <v>11709</v>
      </c>
      <c r="F173" s="2" t="n">
        <f aca="false">LEN(D173)-LEN(SUBSTITUTE(D173," ",""))+1</f>
        <v>1</v>
      </c>
      <c r="G173" s="2"/>
    </row>
    <row r="174" customFormat="false" ht="18" hidden="false" customHeight="true" outlineLevel="0" collapsed="false">
      <c r="A174" s="2" t="n">
        <v>10</v>
      </c>
      <c r="B174" s="2" t="s">
        <v>11710</v>
      </c>
      <c r="C174" s="3" t="s">
        <v>11229</v>
      </c>
      <c r="D174" s="2" t="s">
        <v>11711</v>
      </c>
      <c r="E174" s="2" t="s">
        <v>11377</v>
      </c>
      <c r="F174" s="2" t="n">
        <f aca="false">LEN(D174)-LEN(SUBSTITUTE(D174," ",""))+1</f>
        <v>1</v>
      </c>
      <c r="G174" s="2"/>
    </row>
    <row r="175" customFormat="false" ht="18" hidden="false" customHeight="true" outlineLevel="0" collapsed="false">
      <c r="A175" s="2" t="n">
        <v>10</v>
      </c>
      <c r="B175" s="2" t="s">
        <v>11712</v>
      </c>
      <c r="C175" s="3" t="s">
        <v>8</v>
      </c>
      <c r="D175" s="2" t="s">
        <v>11713</v>
      </c>
      <c r="E175" s="2" t="s">
        <v>11714</v>
      </c>
      <c r="F175" s="2" t="n">
        <f aca="false">LEN(D175)-LEN(SUBSTITUTE(D175," ",""))+1</f>
        <v>1</v>
      </c>
      <c r="G175" s="2"/>
    </row>
    <row r="176" customFormat="false" ht="18" hidden="false" customHeight="true" outlineLevel="0" collapsed="false">
      <c r="A176" s="2" t="n">
        <v>10</v>
      </c>
      <c r="B176" s="2" t="s">
        <v>11715</v>
      </c>
      <c r="C176" s="3" t="s">
        <v>8</v>
      </c>
      <c r="D176" s="2" t="s">
        <v>11716</v>
      </c>
      <c r="E176" s="2" t="s">
        <v>11717</v>
      </c>
      <c r="F176" s="2" t="n">
        <f aca="false">LEN(D176)-LEN(SUBSTITUTE(D176," ",""))+1</f>
        <v>1</v>
      </c>
      <c r="G176" s="2"/>
    </row>
    <row r="177" customFormat="false" ht="18" hidden="false" customHeight="true" outlineLevel="0" collapsed="false">
      <c r="A177" s="2" t="n">
        <v>10</v>
      </c>
      <c r="B177" s="2" t="s">
        <v>11718</v>
      </c>
      <c r="C177" s="3" t="s">
        <v>206</v>
      </c>
      <c r="D177" s="2" t="s">
        <v>11719</v>
      </c>
      <c r="E177" s="2" t="s">
        <v>11481</v>
      </c>
      <c r="F177" s="2" t="n">
        <f aca="false">LEN(D177)-LEN(SUBSTITUTE(D177," ",""))+1</f>
        <v>11</v>
      </c>
      <c r="G177" s="2"/>
    </row>
    <row r="178" customFormat="false" ht="18" hidden="false" customHeight="true" outlineLevel="0" collapsed="false">
      <c r="A178" s="2" t="n">
        <v>10</v>
      </c>
      <c r="B178" s="2" t="s">
        <v>11720</v>
      </c>
      <c r="C178" s="3" t="s">
        <v>8</v>
      </c>
      <c r="D178" s="2" t="s">
        <v>11721</v>
      </c>
      <c r="E178" s="2" t="s">
        <v>11344</v>
      </c>
      <c r="F178" s="2" t="n">
        <f aca="false">LEN(D178)-LEN(SUBSTITUTE(D178," ",""))+1</f>
        <v>1</v>
      </c>
      <c r="G178" s="2"/>
    </row>
    <row r="179" customFormat="false" ht="18" hidden="false" customHeight="true" outlineLevel="0" collapsed="false">
      <c r="A179" s="2" t="n">
        <v>10</v>
      </c>
      <c r="B179" s="2" t="s">
        <v>11722</v>
      </c>
      <c r="C179" s="3" t="s">
        <v>11229</v>
      </c>
      <c r="D179" s="2" t="s">
        <v>11723</v>
      </c>
      <c r="E179" s="2" t="s">
        <v>11724</v>
      </c>
      <c r="F179" s="2" t="n">
        <f aca="false">LEN(D179)-LEN(SUBSTITUTE(D179," ",""))+1</f>
        <v>17</v>
      </c>
      <c r="G179" s="2"/>
    </row>
    <row r="180" customFormat="false" ht="18" hidden="false" customHeight="true" outlineLevel="0" collapsed="false">
      <c r="A180" s="2" t="n">
        <v>10</v>
      </c>
      <c r="B180" s="2" t="s">
        <v>11722</v>
      </c>
      <c r="C180" s="3" t="s">
        <v>11229</v>
      </c>
      <c r="D180" s="2" t="s">
        <v>11725</v>
      </c>
      <c r="E180" s="2" t="s">
        <v>11726</v>
      </c>
      <c r="F180" s="2" t="n">
        <f aca="false">LEN(D180)-LEN(SUBSTITUTE(D180," ",""))+1</f>
        <v>18</v>
      </c>
      <c r="G180" s="2"/>
    </row>
    <row r="181" customFormat="false" ht="18" hidden="false" customHeight="true" outlineLevel="0" collapsed="false">
      <c r="A181" s="2" t="n">
        <v>10</v>
      </c>
      <c r="B181" s="2" t="s">
        <v>11727</v>
      </c>
      <c r="C181" s="3" t="s">
        <v>8</v>
      </c>
      <c r="D181" s="2" t="s">
        <v>11728</v>
      </c>
      <c r="E181" s="2" t="s">
        <v>11729</v>
      </c>
      <c r="F181" s="2" t="n">
        <f aca="false">LEN(D181)-LEN(SUBSTITUTE(D181," ",""))+1</f>
        <v>1</v>
      </c>
      <c r="G181" s="2"/>
    </row>
    <row r="182" customFormat="false" ht="18" hidden="false" customHeight="true" outlineLevel="0" collapsed="false">
      <c r="A182" s="2" t="n">
        <v>10</v>
      </c>
      <c r="B182" s="8" t="s">
        <v>11730</v>
      </c>
      <c r="C182" s="3" t="s">
        <v>11229</v>
      </c>
      <c r="D182" s="2" t="s">
        <v>11731</v>
      </c>
      <c r="E182" s="2" t="s">
        <v>11478</v>
      </c>
      <c r="F182" s="2" t="n">
        <f aca="false">LEN(D182)-LEN(SUBSTITUTE(D182," ",""))+1</f>
        <v>17</v>
      </c>
      <c r="G182" s="2"/>
    </row>
    <row r="183" customFormat="false" ht="18" hidden="false" customHeight="true" outlineLevel="0" collapsed="false">
      <c r="A183" s="2" t="n">
        <v>10</v>
      </c>
      <c r="B183" s="2" t="s">
        <v>11732</v>
      </c>
      <c r="C183" s="3" t="s">
        <v>8</v>
      </c>
      <c r="D183" s="2" t="s">
        <v>11733</v>
      </c>
      <c r="E183" s="2" t="s">
        <v>11734</v>
      </c>
      <c r="F183" s="2" t="n">
        <f aca="false">LEN(D183)-LEN(SUBSTITUTE(D183," ",""))+1</f>
        <v>1</v>
      </c>
      <c r="G183" s="2"/>
    </row>
    <row r="184" customFormat="false" ht="18" hidden="false" customHeight="true" outlineLevel="0" collapsed="false">
      <c r="A184" s="2" t="n">
        <v>10</v>
      </c>
      <c r="B184" s="2" t="s">
        <v>11735</v>
      </c>
      <c r="C184" s="3" t="s">
        <v>11229</v>
      </c>
      <c r="D184" s="2" t="s">
        <v>11736</v>
      </c>
      <c r="E184" s="2" t="s">
        <v>11478</v>
      </c>
      <c r="F184" s="2" t="n">
        <f aca="false">LEN(D184)-LEN(SUBSTITUTE(D184," ",""))+1</f>
        <v>17</v>
      </c>
      <c r="G184" s="2"/>
    </row>
    <row r="185" customFormat="false" ht="18" hidden="false" customHeight="true" outlineLevel="0" collapsed="false">
      <c r="A185" s="2" t="n">
        <v>10</v>
      </c>
      <c r="B185" s="2" t="s">
        <v>11737</v>
      </c>
      <c r="C185" s="3" t="s">
        <v>11229</v>
      </c>
      <c r="D185" s="2" t="s">
        <v>11738</v>
      </c>
      <c r="E185" s="2" t="s">
        <v>11739</v>
      </c>
      <c r="F185" s="2" t="n">
        <f aca="false">LEN(D185)-LEN(SUBSTITUTE(D185," ",""))+1</f>
        <v>18</v>
      </c>
      <c r="G185" s="2"/>
    </row>
    <row r="186" customFormat="false" ht="18" hidden="false" customHeight="true" outlineLevel="0" collapsed="false">
      <c r="A186" s="2" t="n">
        <v>10</v>
      </c>
      <c r="B186" s="2" t="s">
        <v>11740</v>
      </c>
      <c r="C186" s="3" t="s">
        <v>11229</v>
      </c>
      <c r="D186" s="2" t="s">
        <v>11741</v>
      </c>
      <c r="E186" s="2" t="s">
        <v>11377</v>
      </c>
      <c r="F186" s="2" t="n">
        <f aca="false">LEN(D186)-LEN(SUBSTITUTE(D186," ",""))+1</f>
        <v>1</v>
      </c>
      <c r="G186" s="2"/>
    </row>
    <row r="187" customFormat="false" ht="18" hidden="false" customHeight="true" outlineLevel="0" collapsed="false">
      <c r="A187" s="2" t="n">
        <v>10</v>
      </c>
      <c r="B187" s="2" t="s">
        <v>11742</v>
      </c>
      <c r="C187" s="3" t="s">
        <v>8</v>
      </c>
      <c r="D187" s="2" t="s">
        <v>11743</v>
      </c>
      <c r="E187" s="2" t="s">
        <v>11744</v>
      </c>
      <c r="F187" s="2" t="n">
        <f aca="false">LEN(D187)-LEN(SUBSTITUTE(D187," ",""))+1</f>
        <v>1</v>
      </c>
      <c r="G187" s="2"/>
    </row>
    <row r="188" customFormat="false" ht="18" hidden="false" customHeight="true" outlineLevel="0" collapsed="false">
      <c r="A188" s="2" t="n">
        <v>11</v>
      </c>
      <c r="B188" s="2" t="s">
        <v>11745</v>
      </c>
      <c r="C188" s="3" t="s">
        <v>11229</v>
      </c>
      <c r="D188" s="2" t="s">
        <v>11746</v>
      </c>
      <c r="E188" s="2" t="s">
        <v>11377</v>
      </c>
      <c r="F188" s="2" t="n">
        <f aca="false">LEN(D188)-LEN(SUBSTITUTE(D188," ",""))+1</f>
        <v>1</v>
      </c>
      <c r="G188" s="2"/>
    </row>
    <row r="189" customFormat="false" ht="18" hidden="false" customHeight="true" outlineLevel="0" collapsed="false">
      <c r="A189" s="2" t="n">
        <v>11</v>
      </c>
      <c r="B189" s="2" t="s">
        <v>11747</v>
      </c>
      <c r="C189" s="3" t="s">
        <v>11229</v>
      </c>
      <c r="D189" s="2" t="s">
        <v>11748</v>
      </c>
      <c r="E189" s="2" t="s">
        <v>11377</v>
      </c>
      <c r="F189" s="2" t="n">
        <f aca="false">LEN(D189)-LEN(SUBSTITUTE(D189," ",""))+1</f>
        <v>1</v>
      </c>
      <c r="G189" s="2"/>
    </row>
    <row r="190" customFormat="false" ht="18" hidden="false" customHeight="true" outlineLevel="0" collapsed="false">
      <c r="A190" s="2" t="n">
        <v>11</v>
      </c>
      <c r="B190" s="2" t="s">
        <v>11749</v>
      </c>
      <c r="C190" s="3" t="s">
        <v>11229</v>
      </c>
      <c r="D190" s="2" t="s">
        <v>11750</v>
      </c>
      <c r="E190" s="2" t="s">
        <v>11377</v>
      </c>
      <c r="F190" s="2" t="n">
        <f aca="false">LEN(D190)-LEN(SUBSTITUTE(D190," ",""))+1</f>
        <v>1</v>
      </c>
      <c r="G190" s="2"/>
    </row>
    <row r="191" customFormat="false" ht="18" hidden="false" customHeight="true" outlineLevel="0" collapsed="false">
      <c r="A191" s="2" t="n">
        <v>11</v>
      </c>
      <c r="B191" s="2" t="s">
        <v>11751</v>
      </c>
      <c r="C191" s="3" t="s">
        <v>11229</v>
      </c>
      <c r="D191" s="2" t="s">
        <v>11752</v>
      </c>
      <c r="E191" s="2" t="s">
        <v>11377</v>
      </c>
      <c r="F191" s="2" t="n">
        <f aca="false">LEN(D191)-LEN(SUBSTITUTE(D191," ",""))+1</f>
        <v>1</v>
      </c>
      <c r="G191" s="2"/>
    </row>
    <row r="192" customFormat="false" ht="18" hidden="false" customHeight="true" outlineLevel="0" collapsed="false">
      <c r="A192" s="2" t="n">
        <v>11</v>
      </c>
      <c r="B192" s="2" t="s">
        <v>11753</v>
      </c>
      <c r="C192" s="3" t="s">
        <v>11229</v>
      </c>
      <c r="D192" s="2" t="s">
        <v>11754</v>
      </c>
      <c r="E192" s="2" t="s">
        <v>11478</v>
      </c>
      <c r="F192" s="2" t="n">
        <f aca="false">LEN(D192)-LEN(SUBSTITUTE(D192," ",""))+1</f>
        <v>15</v>
      </c>
      <c r="G192" s="2"/>
    </row>
    <row r="193" customFormat="false" ht="18" hidden="false" customHeight="true" outlineLevel="0" collapsed="false">
      <c r="A193" s="2" t="n">
        <v>11</v>
      </c>
      <c r="B193" s="2" t="s">
        <v>11755</v>
      </c>
      <c r="C193" s="3" t="s">
        <v>8</v>
      </c>
      <c r="D193" s="2" t="s">
        <v>11756</v>
      </c>
      <c r="E193" s="2" t="s">
        <v>11757</v>
      </c>
      <c r="F193" s="2" t="n">
        <f aca="false">LEN(D193)-LEN(SUBSTITUTE(D193," ",""))+1</f>
        <v>1</v>
      </c>
      <c r="G193" s="2"/>
    </row>
    <row r="194" customFormat="false" ht="18" hidden="false" customHeight="true" outlineLevel="0" collapsed="false">
      <c r="A194" s="2" t="n">
        <v>11</v>
      </c>
      <c r="B194" s="2" t="s">
        <v>11758</v>
      </c>
      <c r="C194" s="3" t="s">
        <v>11229</v>
      </c>
      <c r="D194" s="2" t="s">
        <v>11759</v>
      </c>
      <c r="E194" s="2" t="s">
        <v>11377</v>
      </c>
      <c r="F194" s="2" t="n">
        <f aca="false">LEN(D194)-LEN(SUBSTITUTE(D194," ",""))+1</f>
        <v>1</v>
      </c>
      <c r="G194" s="2"/>
    </row>
    <row r="195" customFormat="false" ht="18" hidden="false" customHeight="true" outlineLevel="0" collapsed="false">
      <c r="A195" s="2" t="n">
        <v>11</v>
      </c>
      <c r="B195" s="2" t="s">
        <v>11760</v>
      </c>
      <c r="C195" s="3" t="s">
        <v>11229</v>
      </c>
      <c r="D195" s="2" t="s">
        <v>11761</v>
      </c>
      <c r="E195" s="2" t="s">
        <v>11377</v>
      </c>
      <c r="F195" s="2" t="n">
        <f aca="false">LEN(D195)-LEN(SUBSTITUTE(D195," ",""))+1</f>
        <v>1</v>
      </c>
      <c r="G195" s="2"/>
    </row>
    <row r="196" customFormat="false" ht="18" hidden="false" customHeight="true" outlineLevel="0" collapsed="false">
      <c r="A196" s="2" t="n">
        <v>11</v>
      </c>
      <c r="B196" s="2" t="s">
        <v>11762</v>
      </c>
      <c r="C196" s="3" t="s">
        <v>276</v>
      </c>
      <c r="D196" s="2" t="s">
        <v>11763</v>
      </c>
      <c r="E196" s="2" t="s">
        <v>11481</v>
      </c>
      <c r="F196" s="2" t="n">
        <f aca="false">LEN(D196)-LEN(SUBSTITUTE(D196," ",""))+1</f>
        <v>2</v>
      </c>
      <c r="G196" s="2"/>
    </row>
    <row r="197" customFormat="false" ht="18" hidden="false" customHeight="true" outlineLevel="0" collapsed="false">
      <c r="A197" s="2" t="n">
        <v>11</v>
      </c>
      <c r="B197" s="2" t="s">
        <v>11764</v>
      </c>
      <c r="C197" s="3" t="s">
        <v>11229</v>
      </c>
      <c r="D197" s="2" t="s">
        <v>11765</v>
      </c>
      <c r="E197" s="2" t="s">
        <v>11478</v>
      </c>
      <c r="F197" s="2" t="n">
        <f aca="false">LEN(D197)-LEN(SUBSTITUTE(D197," ",""))+1</f>
        <v>15</v>
      </c>
      <c r="G197" s="2"/>
    </row>
    <row r="198" customFormat="false" ht="18" hidden="false" customHeight="true" outlineLevel="0" collapsed="false">
      <c r="A198" s="2" t="n">
        <v>11</v>
      </c>
      <c r="B198" s="2" t="s">
        <v>11766</v>
      </c>
      <c r="C198" s="3" t="s">
        <v>11229</v>
      </c>
      <c r="D198" s="2" t="s">
        <v>11767</v>
      </c>
      <c r="E198" s="2" t="s">
        <v>11377</v>
      </c>
      <c r="F198" s="2" t="n">
        <f aca="false">LEN(D198)-LEN(SUBSTITUTE(D198," ",""))+1</f>
        <v>1</v>
      </c>
      <c r="G198" s="2"/>
    </row>
    <row r="199" customFormat="false" ht="18" hidden="false" customHeight="true" outlineLevel="0" collapsed="false">
      <c r="A199" s="2" t="n">
        <v>11</v>
      </c>
      <c r="B199" s="2" t="s">
        <v>11768</v>
      </c>
      <c r="C199" s="3" t="s">
        <v>8</v>
      </c>
      <c r="D199" s="2" t="s">
        <v>11769</v>
      </c>
      <c r="E199" s="2" t="s">
        <v>11770</v>
      </c>
      <c r="F199" s="2" t="n">
        <f aca="false">LEN(D199)-LEN(SUBSTITUTE(D199," ",""))+1</f>
        <v>1</v>
      </c>
      <c r="G199" s="2"/>
    </row>
    <row r="200" customFormat="false" ht="18" hidden="false" customHeight="true" outlineLevel="0" collapsed="false">
      <c r="A200" s="2" t="n">
        <v>11</v>
      </c>
      <c r="B200" s="2" t="s">
        <v>11771</v>
      </c>
      <c r="C200" s="3" t="s">
        <v>11229</v>
      </c>
      <c r="D200" s="2" t="s">
        <v>11772</v>
      </c>
      <c r="E200" s="2" t="s">
        <v>11377</v>
      </c>
      <c r="F200" s="2" t="n">
        <f aca="false">LEN(D200)-LEN(SUBSTITUTE(D200," ",""))+1</f>
        <v>1</v>
      </c>
      <c r="G200" s="2"/>
    </row>
    <row r="201" customFormat="false" ht="18" hidden="false" customHeight="true" outlineLevel="0" collapsed="false">
      <c r="A201" s="2" t="n">
        <v>11</v>
      </c>
      <c r="B201" s="2" t="s">
        <v>11773</v>
      </c>
      <c r="C201" s="3" t="s">
        <v>11229</v>
      </c>
      <c r="D201" s="2" t="s">
        <v>11774</v>
      </c>
      <c r="E201" s="2" t="s">
        <v>11478</v>
      </c>
      <c r="F201" s="2" t="n">
        <f aca="false">LEN(D201)-LEN(SUBSTITUTE(D201," ",""))+1</f>
        <v>15</v>
      </c>
      <c r="G201" s="2"/>
    </row>
    <row r="202" customFormat="false" ht="18" hidden="false" customHeight="true" outlineLevel="0" collapsed="false">
      <c r="A202" s="2" t="n">
        <v>11</v>
      </c>
      <c r="B202" s="2" t="s">
        <v>11775</v>
      </c>
      <c r="C202" s="3" t="s">
        <v>11229</v>
      </c>
      <c r="D202" s="2" t="s">
        <v>11776</v>
      </c>
      <c r="E202" s="2" t="s">
        <v>11377</v>
      </c>
      <c r="F202" s="2" t="n">
        <f aca="false">LEN(D202)-LEN(SUBSTITUTE(D202," ",""))+1</f>
        <v>1</v>
      </c>
      <c r="G202" s="2"/>
    </row>
    <row r="203" customFormat="false" ht="18" hidden="false" customHeight="true" outlineLevel="0" collapsed="false">
      <c r="A203" s="2" t="n">
        <v>12</v>
      </c>
      <c r="B203" s="2" t="s">
        <v>11777</v>
      </c>
      <c r="C203" s="3" t="s">
        <v>11229</v>
      </c>
      <c r="D203" s="2" t="s">
        <v>11778</v>
      </c>
      <c r="E203" s="2" t="s">
        <v>11377</v>
      </c>
      <c r="F203" s="2" t="n">
        <f aca="false">LEN(D203)-LEN(SUBSTITUTE(D203," ",""))+1</f>
        <v>1</v>
      </c>
      <c r="G203" s="2"/>
    </row>
    <row r="204" customFormat="false" ht="18" hidden="false" customHeight="true" outlineLevel="0" collapsed="false">
      <c r="A204" s="2" t="n">
        <v>12</v>
      </c>
      <c r="B204" s="2" t="s">
        <v>11779</v>
      </c>
      <c r="C204" s="3" t="s">
        <v>11229</v>
      </c>
      <c r="D204" s="2" t="s">
        <v>11780</v>
      </c>
      <c r="E204" s="2" t="s">
        <v>11377</v>
      </c>
      <c r="F204" s="2" t="n">
        <f aca="false">LEN(D204)-LEN(SUBSTITUTE(D204," ",""))+1</f>
        <v>1</v>
      </c>
      <c r="G204" s="2"/>
    </row>
    <row r="205" customFormat="false" ht="18" hidden="false" customHeight="true" outlineLevel="0" collapsed="false">
      <c r="A205" s="2" t="n">
        <v>12</v>
      </c>
      <c r="B205" s="2" t="s">
        <v>11781</v>
      </c>
      <c r="C205" s="3" t="s">
        <v>8</v>
      </c>
      <c r="D205" s="2" t="s">
        <v>11782</v>
      </c>
      <c r="E205" s="2" t="s">
        <v>11783</v>
      </c>
      <c r="F205" s="2" t="n">
        <f aca="false">LEN(D205)-LEN(SUBSTITUTE(D205," ",""))+1</f>
        <v>1</v>
      </c>
      <c r="G205" s="2"/>
    </row>
    <row r="206" customFormat="false" ht="18" hidden="false" customHeight="true" outlineLevel="0" collapsed="false">
      <c r="A206" s="2" t="n">
        <v>12</v>
      </c>
      <c r="B206" s="2" t="s">
        <v>11784</v>
      </c>
      <c r="C206" s="3" t="s">
        <v>11229</v>
      </c>
      <c r="D206" s="2" t="s">
        <v>11785</v>
      </c>
      <c r="E206" s="2" t="s">
        <v>11377</v>
      </c>
      <c r="F206" s="2" t="n">
        <f aca="false">LEN(D206)-LEN(SUBSTITUTE(D206," ",""))+1</f>
        <v>1</v>
      </c>
      <c r="G206" s="2"/>
    </row>
    <row r="207" customFormat="false" ht="18" hidden="false" customHeight="true" outlineLevel="0" collapsed="false">
      <c r="A207" s="2" t="n">
        <v>12</v>
      </c>
      <c r="B207" s="2" t="s">
        <v>11786</v>
      </c>
      <c r="C207" s="3" t="s">
        <v>11229</v>
      </c>
      <c r="D207" s="2" t="s">
        <v>11787</v>
      </c>
      <c r="E207" s="2" t="s">
        <v>11377</v>
      </c>
      <c r="F207" s="2" t="n">
        <f aca="false">LEN(D207)-LEN(SUBSTITUTE(D207," ",""))+1</f>
        <v>1</v>
      </c>
      <c r="G207" s="2"/>
    </row>
    <row r="208" customFormat="false" ht="18" hidden="false" customHeight="true" outlineLevel="0" collapsed="false">
      <c r="A208" s="2" t="n">
        <v>13</v>
      </c>
      <c r="B208" s="2" t="s">
        <v>11788</v>
      </c>
      <c r="C208" s="3" t="s">
        <v>11229</v>
      </c>
      <c r="D208" s="2" t="s">
        <v>11789</v>
      </c>
      <c r="E208" s="2" t="s">
        <v>11481</v>
      </c>
      <c r="F208" s="2" t="n">
        <f aca="false">LEN(D208)-LEN(SUBSTITUTE(D208," ",""))+1</f>
        <v>5</v>
      </c>
      <c r="G208" s="2"/>
    </row>
    <row r="209" customFormat="false" ht="18" hidden="false" customHeight="true" outlineLevel="0" collapsed="false">
      <c r="A209" s="2" t="n">
        <v>13</v>
      </c>
      <c r="B209" s="2" t="s">
        <v>11790</v>
      </c>
      <c r="C209" s="3" t="s">
        <v>11229</v>
      </c>
      <c r="D209" s="2" t="s">
        <v>11790</v>
      </c>
      <c r="E209" s="2" t="s">
        <v>11335</v>
      </c>
      <c r="F209" s="2" t="n">
        <f aca="false">LEN(D209)-LEN(SUBSTITUTE(D209," ",""))+1</f>
        <v>1</v>
      </c>
      <c r="G209" s="2"/>
    </row>
    <row r="210" customFormat="false" ht="18" hidden="false" customHeight="true" outlineLevel="0" collapsed="false">
      <c r="A210" s="2" t="n">
        <v>13</v>
      </c>
      <c r="B210" s="2" t="s">
        <v>11791</v>
      </c>
      <c r="C210" s="3" t="s">
        <v>8</v>
      </c>
      <c r="D210" s="2" t="s">
        <v>11792</v>
      </c>
      <c r="E210" s="2" t="s">
        <v>11793</v>
      </c>
      <c r="F210" s="2" t="n">
        <f aca="false">LEN(D210)-LEN(SUBSTITUTE(D210," ",""))+1</f>
        <v>1</v>
      </c>
      <c r="G210" s="2"/>
    </row>
    <row r="211" customFormat="false" ht="18" hidden="false" customHeight="true" outlineLevel="0" collapsed="false">
      <c r="A211" s="2" t="n">
        <v>14</v>
      </c>
      <c r="B211" s="2" t="s">
        <v>11794</v>
      </c>
      <c r="C211" s="3" t="s">
        <v>11229</v>
      </c>
      <c r="D211" s="2" t="s">
        <v>11795</v>
      </c>
      <c r="E211" s="2" t="s">
        <v>11481</v>
      </c>
      <c r="F211" s="2" t="n">
        <f aca="false">LEN(D211)-LEN(SUBSTITUTE(D211," ",""))+1</f>
        <v>5</v>
      </c>
      <c r="G211" s="2"/>
    </row>
    <row r="212" customFormat="false" ht="18" hidden="false" customHeight="true" outlineLevel="0" collapsed="false">
      <c r="A212" s="2" t="n">
        <v>15</v>
      </c>
      <c r="B212" s="2" t="s">
        <v>11796</v>
      </c>
      <c r="C212" s="3" t="s">
        <v>11229</v>
      </c>
      <c r="D212" s="2" t="s">
        <v>11797</v>
      </c>
      <c r="E212" s="2" t="s">
        <v>11481</v>
      </c>
      <c r="F212" s="2" t="n">
        <f aca="false">LEN(D212)-LEN(SUBSTITUTE(D212," ",""))+1</f>
        <v>5</v>
      </c>
      <c r="G212"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953125" defaultRowHeight="15" zeroHeight="false" outlineLevelRow="0" outlineLevelCol="0"/>
  <cols>
    <col collapsed="false" customWidth="true" hidden="false" outlineLevel="0" max="1" min="1" style="1" width="7.14"/>
    <col collapsed="false" customWidth="true" hidden="false" outlineLevel="0" max="2" min="2" style="1" width="19.64"/>
    <col collapsed="false" customWidth="true" hidden="false" outlineLevel="0" max="3" min="3" style="1" width="24.17"/>
    <col collapsed="false" customWidth="true" hidden="false" outlineLevel="0" max="4" min="4" style="1" width="46.98"/>
    <col collapsed="false" customWidth="true" hidden="false" outlineLevel="0" max="5" min="5" style="1" width="54.53"/>
    <col collapsed="false" customWidth="true" hidden="false" outlineLevel="0" max="6" min="6" style="1" width="7.42"/>
    <col collapsed="false" customWidth="false" hidden="false" outlineLevel="0" max="257" min="7" style="1" width="14.69"/>
  </cols>
  <sheetData>
    <row r="1" customFormat="false" ht="18" hidden="false" customHeight="true" outlineLevel="0" collapsed="false">
      <c r="A1" s="9" t="s">
        <v>0</v>
      </c>
      <c r="B1" s="9" t="s">
        <v>11798</v>
      </c>
      <c r="C1" s="9" t="s">
        <v>11799</v>
      </c>
      <c r="D1" s="9" t="s">
        <v>11800</v>
      </c>
      <c r="E1" s="9" t="s">
        <v>11801</v>
      </c>
      <c r="F1" s="9" t="s">
        <v>11239</v>
      </c>
      <c r="G1" s="9"/>
    </row>
    <row r="2" customFormat="false" ht="18" hidden="false" customHeight="true" outlineLevel="0" collapsed="false">
      <c r="A2" s="2" t="n">
        <v>7</v>
      </c>
      <c r="B2" s="2" t="s">
        <v>11802</v>
      </c>
      <c r="C2" s="2" t="s">
        <v>11803</v>
      </c>
      <c r="D2" s="2" t="s">
        <v>11804</v>
      </c>
      <c r="E2" s="2" t="s">
        <v>11805</v>
      </c>
      <c r="F2" s="2" t="n">
        <f aca="false">LEN(D2)-LEN(SUBSTITUTE(D2," ",""))+1</f>
        <v>9</v>
      </c>
      <c r="G2" s="2"/>
    </row>
    <row r="3" customFormat="false" ht="18" hidden="false" customHeight="true" outlineLevel="0" collapsed="false">
      <c r="A3" s="2" t="n">
        <v>9</v>
      </c>
      <c r="B3" s="2" t="s">
        <v>11806</v>
      </c>
      <c r="C3" s="2" t="s">
        <v>11807</v>
      </c>
      <c r="D3" s="2" t="s">
        <v>11808</v>
      </c>
      <c r="E3" s="2" t="s">
        <v>11805</v>
      </c>
      <c r="F3" s="2" t="n">
        <f aca="false">LEN(D3)-LEN(SUBSTITUTE(D3," ",""))+1</f>
        <v>9</v>
      </c>
      <c r="G3"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953125" defaultRowHeight="15" zeroHeight="false" outlineLevelRow="0" outlineLevelCol="0"/>
  <cols>
    <col collapsed="false" customWidth="true" hidden="false" outlineLevel="0" max="1" min="1" style="1" width="7.14"/>
    <col collapsed="false" customWidth="true" hidden="false" outlineLevel="0" max="2" min="2" style="1" width="19.64"/>
    <col collapsed="false" customWidth="true" hidden="false" outlineLevel="0" max="3" min="3" style="1" width="24.17"/>
    <col collapsed="false" customWidth="true" hidden="false" outlineLevel="0" max="4" min="4" style="1" width="46.98"/>
    <col collapsed="false" customWidth="true" hidden="false" outlineLevel="0" max="5" min="5" style="1" width="54.53"/>
    <col collapsed="false" customWidth="true" hidden="false" outlineLevel="0" max="6" min="6" style="1" width="7.42"/>
    <col collapsed="false" customWidth="false" hidden="false" outlineLevel="0" max="257" min="7" style="1" width="14.69"/>
  </cols>
  <sheetData>
    <row r="1" customFormat="false" ht="18" hidden="false" customHeight="true" outlineLevel="0" collapsed="false">
      <c r="A1" s="9" t="s">
        <v>0</v>
      </c>
      <c r="B1" s="9" t="s">
        <v>11798</v>
      </c>
      <c r="C1" s="9" t="s">
        <v>11799</v>
      </c>
      <c r="D1" s="9" t="s">
        <v>5</v>
      </c>
      <c r="E1" s="9" t="s">
        <v>3</v>
      </c>
      <c r="F1" s="9" t="s">
        <v>11239</v>
      </c>
      <c r="G1" s="9"/>
    </row>
    <row r="2" customFormat="false" ht="18" hidden="false" customHeight="true" outlineLevel="0" collapsed="false">
      <c r="A2" s="2" t="n">
        <v>4</v>
      </c>
      <c r="B2" s="2" t="s">
        <v>11809</v>
      </c>
      <c r="C2" s="2" t="s">
        <v>11810</v>
      </c>
      <c r="D2" s="2" t="s">
        <v>11811</v>
      </c>
      <c r="E2" s="2" t="s">
        <v>11812</v>
      </c>
      <c r="F2" s="2" t="n">
        <f aca="false">LEN(D2)-LEN(SUBSTITUTE(D2," ",""))+1</f>
        <v>10</v>
      </c>
      <c r="G2" s="2"/>
    </row>
    <row r="3" customFormat="false" ht="18" hidden="false" customHeight="true" outlineLevel="0" collapsed="false">
      <c r="A3" s="2" t="n">
        <v>5</v>
      </c>
      <c r="B3" s="2" t="s">
        <v>11813</v>
      </c>
      <c r="C3" s="2" t="s">
        <v>11814</v>
      </c>
      <c r="D3" s="2" t="s">
        <v>11815</v>
      </c>
      <c r="E3" s="2" t="s">
        <v>11816</v>
      </c>
      <c r="F3" s="2" t="n">
        <f aca="false">LEN(D3)-LEN(SUBSTITUTE(D3," ",""))+1</f>
        <v>4</v>
      </c>
      <c r="G3" s="2"/>
    </row>
    <row r="4" customFormat="false" ht="18" hidden="false" customHeight="true" outlineLevel="0" collapsed="false">
      <c r="A4" s="2" t="n">
        <v>5</v>
      </c>
      <c r="B4" s="2" t="s">
        <v>11817</v>
      </c>
      <c r="C4" s="2" t="s">
        <v>11818</v>
      </c>
      <c r="D4" s="2" t="s">
        <v>11819</v>
      </c>
      <c r="E4" s="2" t="s">
        <v>11820</v>
      </c>
      <c r="F4" s="2" t="n">
        <f aca="false">LEN(D4)-LEN(SUBSTITUTE(D4," ",""))+1</f>
        <v>10</v>
      </c>
      <c r="G4" s="2"/>
    </row>
    <row r="5" customFormat="false" ht="18" hidden="false" customHeight="true" outlineLevel="0" collapsed="false">
      <c r="A5" s="2" t="n">
        <v>6</v>
      </c>
      <c r="B5" s="2" t="s">
        <v>11821</v>
      </c>
      <c r="C5" s="2" t="s">
        <v>11822</v>
      </c>
      <c r="D5" s="2" t="s">
        <v>11823</v>
      </c>
      <c r="E5" s="2" t="s">
        <v>11824</v>
      </c>
      <c r="F5" s="2" t="n">
        <f aca="false">LEN(D5)-LEN(SUBSTITUTE(D5," ",""))+1</f>
        <v>2</v>
      </c>
      <c r="G5" s="2"/>
    </row>
    <row r="6" customFormat="false" ht="18" hidden="false" customHeight="true" outlineLevel="0" collapsed="false">
      <c r="A6" s="2" t="n">
        <v>7</v>
      </c>
      <c r="B6" s="2" t="s">
        <v>11825</v>
      </c>
      <c r="C6" s="2" t="s">
        <v>11826</v>
      </c>
      <c r="D6" s="2" t="s">
        <v>11827</v>
      </c>
      <c r="E6" s="2" t="s">
        <v>11828</v>
      </c>
      <c r="F6" s="2" t="n">
        <f aca="false">LEN(D6)-LEN(SUBSTITUTE(D6," ",""))+1</f>
        <v>2</v>
      </c>
      <c r="G6" s="2"/>
    </row>
    <row r="7" customFormat="false" ht="18" hidden="false" customHeight="true" outlineLevel="0" collapsed="false">
      <c r="A7" s="2" t="n">
        <v>8</v>
      </c>
      <c r="B7" s="2" t="s">
        <v>11829</v>
      </c>
      <c r="C7" s="2" t="s">
        <v>11830</v>
      </c>
      <c r="D7" s="2" t="s">
        <v>11831</v>
      </c>
      <c r="E7" s="2" t="s">
        <v>11832</v>
      </c>
      <c r="F7" s="2" t="n">
        <f aca="false">LEN(D7)-LEN(SUBSTITUTE(D7," ",""))+1</f>
        <v>10</v>
      </c>
      <c r="G7"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953125" defaultRowHeight="15" zeroHeight="false" outlineLevelRow="0" outlineLevelCol="0"/>
  <cols>
    <col collapsed="false" customWidth="true" hidden="false" outlineLevel="0" max="1" min="1" style="1" width="7.14"/>
    <col collapsed="false" customWidth="true" hidden="false" outlineLevel="0" max="2" min="2" style="1" width="26.78"/>
    <col collapsed="false" customWidth="true" hidden="false" outlineLevel="0" max="3" min="3" style="1" width="21.7"/>
    <col collapsed="false" customWidth="true" hidden="false" outlineLevel="0" max="4" min="4" style="1" width="32.15"/>
    <col collapsed="false" customWidth="true" hidden="false" outlineLevel="0" max="5" min="5" style="1" width="61.95"/>
    <col collapsed="false" customWidth="true" hidden="false" outlineLevel="0" max="6" min="6" style="1" width="8.92"/>
    <col collapsed="false" customWidth="false" hidden="false" outlineLevel="0" max="257" min="7" style="1" width="14.69"/>
  </cols>
  <sheetData>
    <row r="1" customFormat="false" ht="18" hidden="false" customHeight="true" outlineLevel="0" collapsed="false">
      <c r="A1" s="9" t="s">
        <v>0</v>
      </c>
      <c r="B1" s="9" t="s">
        <v>11182</v>
      </c>
      <c r="C1" s="11" t="s">
        <v>2</v>
      </c>
      <c r="D1" s="9" t="s">
        <v>11184</v>
      </c>
      <c r="E1" s="9" t="s">
        <v>11183</v>
      </c>
      <c r="F1" s="9" t="s">
        <v>11239</v>
      </c>
      <c r="G1" s="9"/>
    </row>
    <row r="2" customFormat="false" ht="18" hidden="false" customHeight="true" outlineLevel="0" collapsed="false">
      <c r="A2" s="2" t="n">
        <v>3</v>
      </c>
      <c r="B2" s="2" t="s">
        <v>11833</v>
      </c>
      <c r="C2" s="3" t="s">
        <v>8</v>
      </c>
      <c r="D2" s="2" t="s">
        <v>11834</v>
      </c>
      <c r="E2" s="2" t="s">
        <v>11835</v>
      </c>
      <c r="F2" s="2" t="n">
        <f aca="false">LEN(D2)-LEN(SUBSTITUTE(D2," ",""))+1</f>
        <v>1</v>
      </c>
      <c r="G2" s="2"/>
    </row>
    <row r="3" customFormat="false" ht="18" hidden="false" customHeight="true" outlineLevel="0" collapsed="false">
      <c r="A3" s="2" t="n">
        <v>4</v>
      </c>
      <c r="B3" s="2" t="s">
        <v>11836</v>
      </c>
      <c r="C3" s="3" t="s">
        <v>8</v>
      </c>
      <c r="D3" s="2" t="s">
        <v>11837</v>
      </c>
      <c r="E3" s="2" t="s">
        <v>11838</v>
      </c>
      <c r="F3" s="2" t="n">
        <f aca="false">LEN(D3)-LEN(SUBSTITUTE(D3," ",""))+1</f>
        <v>1</v>
      </c>
      <c r="G3" s="2"/>
    </row>
    <row r="4" customFormat="false" ht="18" hidden="false" customHeight="true" outlineLevel="0" collapsed="false">
      <c r="A4" s="2" t="n">
        <v>5</v>
      </c>
      <c r="B4" s="2" t="s">
        <v>11839</v>
      </c>
      <c r="C4" s="3" t="s">
        <v>8</v>
      </c>
      <c r="D4" s="2" t="s">
        <v>11840</v>
      </c>
      <c r="E4" s="2" t="s">
        <v>11841</v>
      </c>
      <c r="F4" s="2" t="n">
        <f aca="false">LEN(D4)-LEN(SUBSTITUTE(D4," ",""))+1</f>
        <v>1</v>
      </c>
      <c r="G4" s="2"/>
    </row>
    <row r="5" customFormat="false" ht="18" hidden="false" customHeight="true" outlineLevel="0" collapsed="false">
      <c r="A5" s="2" t="n">
        <v>5</v>
      </c>
      <c r="B5" s="2" t="s">
        <v>11842</v>
      </c>
      <c r="C5" s="3" t="s">
        <v>8</v>
      </c>
      <c r="D5" s="2" t="s">
        <v>11843</v>
      </c>
      <c r="E5" s="2" t="s">
        <v>11844</v>
      </c>
      <c r="F5" s="2" t="n">
        <f aca="false">LEN(D5)-LEN(SUBSTITUTE(D5," ",""))+1</f>
        <v>1</v>
      </c>
      <c r="G5" s="2"/>
    </row>
    <row r="6" customFormat="false" ht="18" hidden="false" customHeight="true" outlineLevel="0" collapsed="false">
      <c r="A6" s="2" t="n">
        <v>5</v>
      </c>
      <c r="B6" s="2" t="s">
        <v>11845</v>
      </c>
      <c r="C6" s="3" t="s">
        <v>206</v>
      </c>
      <c r="D6" s="2" t="s">
        <v>11846</v>
      </c>
      <c r="E6" s="2" t="s">
        <v>11847</v>
      </c>
      <c r="F6" s="2" t="n">
        <f aca="false">LEN(D6)-LEN(SUBSTITUTE(D6," ",""))+1</f>
        <v>11</v>
      </c>
      <c r="G6" s="2"/>
    </row>
    <row r="7" customFormat="false" ht="18" hidden="false" customHeight="true" outlineLevel="0" collapsed="false">
      <c r="A7" s="2" t="n">
        <v>6</v>
      </c>
      <c r="B7" s="2" t="s">
        <v>11325</v>
      </c>
      <c r="C7" s="3" t="s">
        <v>8</v>
      </c>
      <c r="D7" s="2" t="s">
        <v>11848</v>
      </c>
      <c r="E7" s="2" t="s">
        <v>11849</v>
      </c>
      <c r="F7" s="2" t="n">
        <f aca="false">LEN(D7)-LEN(SUBSTITUTE(D7," ",""))+1</f>
        <v>1</v>
      </c>
      <c r="G7" s="2"/>
    </row>
    <row r="8" customFormat="false" ht="18" hidden="false" customHeight="true" outlineLevel="0" collapsed="false">
      <c r="A8" s="2" t="n">
        <v>6</v>
      </c>
      <c r="B8" s="2" t="s">
        <v>11850</v>
      </c>
      <c r="C8" s="3" t="s">
        <v>8</v>
      </c>
      <c r="D8" s="2" t="s">
        <v>11851</v>
      </c>
      <c r="E8" s="2" t="s">
        <v>11852</v>
      </c>
      <c r="F8" s="2" t="n">
        <f aca="false">LEN(D8)-LEN(SUBSTITUTE(D8," ",""))+1</f>
        <v>1</v>
      </c>
      <c r="G8" s="2"/>
    </row>
    <row r="9" customFormat="false" ht="18" hidden="false" customHeight="true" outlineLevel="0" collapsed="false">
      <c r="A9" s="2" t="n">
        <v>6</v>
      </c>
      <c r="B9" s="2" t="s">
        <v>11853</v>
      </c>
      <c r="C9" s="3" t="s">
        <v>8</v>
      </c>
      <c r="D9" s="2" t="s">
        <v>11854</v>
      </c>
      <c r="E9" s="2" t="s">
        <v>11855</v>
      </c>
      <c r="F9" s="2" t="n">
        <f aca="false">LEN(D9)-LEN(SUBSTITUTE(D9," ",""))+1</f>
        <v>1</v>
      </c>
      <c r="G9" s="2"/>
    </row>
    <row r="10" customFormat="false" ht="18" hidden="false" customHeight="true" outlineLevel="0" collapsed="false">
      <c r="A10" s="2" t="n">
        <v>6</v>
      </c>
      <c r="B10" s="2" t="s">
        <v>11342</v>
      </c>
      <c r="C10" s="3" t="s">
        <v>8</v>
      </c>
      <c r="D10" s="2" t="s">
        <v>11856</v>
      </c>
      <c r="E10" s="2" t="s">
        <v>11857</v>
      </c>
      <c r="F10" s="2" t="n">
        <f aca="false">LEN(D10)-LEN(SUBSTITUTE(D10," ",""))+1</f>
        <v>1</v>
      </c>
      <c r="G10" s="2"/>
    </row>
    <row r="11" customFormat="false" ht="18" hidden="false" customHeight="true" outlineLevel="0" collapsed="false">
      <c r="A11" s="2" t="n">
        <v>7</v>
      </c>
      <c r="B11" s="2" t="s">
        <v>11858</v>
      </c>
      <c r="C11" s="3" t="s">
        <v>8</v>
      </c>
      <c r="D11" s="2" t="s">
        <v>11859</v>
      </c>
      <c r="E11" s="2" t="s">
        <v>11860</v>
      </c>
      <c r="F11" s="2" t="n">
        <f aca="false">LEN(D11)-LEN(SUBSTITUTE(D11," ",""))+1</f>
        <v>1</v>
      </c>
      <c r="G11" s="2"/>
    </row>
    <row r="12" customFormat="false" ht="18" hidden="false" customHeight="true" outlineLevel="0" collapsed="false">
      <c r="A12" s="2" t="n">
        <v>7</v>
      </c>
      <c r="B12" s="2" t="s">
        <v>11463</v>
      </c>
      <c r="C12" s="3" t="s">
        <v>8</v>
      </c>
      <c r="D12" s="2" t="s">
        <v>11861</v>
      </c>
      <c r="E12" s="2" t="s">
        <v>11862</v>
      </c>
      <c r="F12" s="2" t="n">
        <f aca="false">LEN(D12)-LEN(SUBSTITUTE(D12," ",""))+1</f>
        <v>1</v>
      </c>
      <c r="G12" s="2"/>
    </row>
    <row r="13" customFormat="false" ht="18" hidden="false" customHeight="true" outlineLevel="0" collapsed="false">
      <c r="A13" s="2" t="n">
        <v>7</v>
      </c>
      <c r="B13" s="2" t="s">
        <v>11863</v>
      </c>
      <c r="C13" s="3" t="s">
        <v>8</v>
      </c>
      <c r="D13" s="2" t="s">
        <v>11864</v>
      </c>
      <c r="E13" s="2" t="s">
        <v>11865</v>
      </c>
      <c r="F13" s="2" t="n">
        <f aca="false">LEN(D13)-LEN(SUBSTITUTE(D13," ",""))+1</f>
        <v>1</v>
      </c>
      <c r="G13" s="2"/>
    </row>
    <row r="14" customFormat="false" ht="18" hidden="false" customHeight="true" outlineLevel="0" collapsed="false">
      <c r="A14" s="2" t="n">
        <v>7</v>
      </c>
      <c r="B14" s="2" t="s">
        <v>11866</v>
      </c>
      <c r="C14" s="3" t="s">
        <v>8</v>
      </c>
      <c r="D14" s="2" t="s">
        <v>11867</v>
      </c>
      <c r="E14" s="2" t="s">
        <v>11868</v>
      </c>
      <c r="F14" s="2" t="n">
        <f aca="false">LEN(D14)-LEN(SUBSTITUTE(D14," ",""))+1</f>
        <v>1</v>
      </c>
      <c r="G14" s="2"/>
    </row>
    <row r="15" customFormat="false" ht="18" hidden="false" customHeight="true" outlineLevel="0" collapsed="false">
      <c r="A15" s="2" t="n">
        <v>7</v>
      </c>
      <c r="B15" s="2" t="s">
        <v>11869</v>
      </c>
      <c r="C15" s="3" t="s">
        <v>8</v>
      </c>
      <c r="D15" s="2" t="s">
        <v>11870</v>
      </c>
      <c r="E15" s="2" t="s">
        <v>11871</v>
      </c>
      <c r="F15" s="2" t="n">
        <f aca="false">LEN(D15)-LEN(SUBSTITUTE(D15," ",""))+1</f>
        <v>9</v>
      </c>
      <c r="G15" s="2"/>
    </row>
    <row r="16" customFormat="false" ht="18" hidden="false" customHeight="true" outlineLevel="0" collapsed="false">
      <c r="A16" s="2" t="n">
        <v>8</v>
      </c>
      <c r="B16" s="2" t="s">
        <v>11872</v>
      </c>
      <c r="C16" s="3" t="s">
        <v>8</v>
      </c>
      <c r="D16" s="2" t="s">
        <v>11873</v>
      </c>
      <c r="E16" s="2" t="s">
        <v>11874</v>
      </c>
      <c r="F16" s="2" t="n">
        <f aca="false">LEN(D16)-LEN(SUBSTITUTE(D16," ",""))+1</f>
        <v>1</v>
      </c>
      <c r="G16" s="2"/>
    </row>
    <row r="17" customFormat="false" ht="18" hidden="false" customHeight="true" outlineLevel="0" collapsed="false">
      <c r="A17" s="2" t="n">
        <v>9</v>
      </c>
      <c r="B17" s="2" t="s">
        <v>11622</v>
      </c>
      <c r="C17" s="3" t="s">
        <v>8</v>
      </c>
      <c r="D17" s="2" t="s">
        <v>11875</v>
      </c>
      <c r="E17" s="2" t="s">
        <v>11876</v>
      </c>
      <c r="F17" s="2" t="n">
        <f aca="false">LEN(D17)-LEN(SUBSTITUTE(D17," ",""))+1</f>
        <v>1</v>
      </c>
      <c r="G17" s="2"/>
    </row>
    <row r="18" customFormat="false" ht="18" hidden="false" customHeight="true" outlineLevel="0" collapsed="false">
      <c r="A18" s="2" t="n">
        <v>10</v>
      </c>
      <c r="B18" s="2" t="s">
        <v>11705</v>
      </c>
      <c r="C18" s="3" t="s">
        <v>8</v>
      </c>
      <c r="D18" s="2" t="s">
        <v>11877</v>
      </c>
      <c r="E18" s="2" t="s">
        <v>11878</v>
      </c>
      <c r="F18" s="2" t="n">
        <f aca="false">LEN(D18)-LEN(SUBSTITUTE(D18," ",""))+1</f>
        <v>1</v>
      </c>
      <c r="G18" s="2"/>
    </row>
    <row r="19" customFormat="false" ht="18" hidden="false" customHeight="true" outlineLevel="0" collapsed="false">
      <c r="A19" s="2" t="n">
        <v>10</v>
      </c>
      <c r="B19" s="2" t="s">
        <v>11700</v>
      </c>
      <c r="C19" s="3" t="s">
        <v>8</v>
      </c>
      <c r="D19" s="2" t="s">
        <v>11879</v>
      </c>
      <c r="E19" s="2" t="s">
        <v>11880</v>
      </c>
      <c r="F19" s="2" t="n">
        <f aca="false">LEN(D19)-LEN(SUBSTITUTE(D19," ",""))+1</f>
        <v>1</v>
      </c>
      <c r="G19" s="2"/>
    </row>
    <row r="20" customFormat="false" ht="18" hidden="false" customHeight="true" outlineLevel="0" collapsed="false">
      <c r="A20" s="2" t="n">
        <v>10</v>
      </c>
      <c r="B20" s="2" t="s">
        <v>11720</v>
      </c>
      <c r="C20" s="3" t="s">
        <v>8</v>
      </c>
      <c r="D20" s="2" t="s">
        <v>11881</v>
      </c>
      <c r="E20" s="2" t="s">
        <v>11882</v>
      </c>
      <c r="F20" s="2" t="n">
        <f aca="false">LEN(D20)-LEN(SUBSTITUTE(D20," ",""))+1</f>
        <v>1</v>
      </c>
      <c r="G20" s="2"/>
    </row>
    <row r="21" customFormat="false" ht="18" hidden="false" customHeight="true" outlineLevel="0" collapsed="false">
      <c r="A21" s="2" t="n">
        <v>10</v>
      </c>
      <c r="B21" s="2" t="s">
        <v>11883</v>
      </c>
      <c r="C21" s="3" t="s">
        <v>206</v>
      </c>
      <c r="D21" s="2" t="s">
        <v>11884</v>
      </c>
      <c r="E21" s="2" t="s">
        <v>11885</v>
      </c>
      <c r="F21" s="2" t="n">
        <f aca="false">LEN(D21)-LEN(SUBSTITUTE(D21," ",""))+1</f>
        <v>11</v>
      </c>
      <c r="G21" s="2"/>
    </row>
    <row r="22" customFormat="false" ht="18" hidden="false" customHeight="true" outlineLevel="0" collapsed="false">
      <c r="A22" s="2" t="n">
        <v>11</v>
      </c>
      <c r="B22" s="2" t="s">
        <v>11886</v>
      </c>
      <c r="C22" s="3" t="s">
        <v>8</v>
      </c>
      <c r="D22" s="2" t="s">
        <v>11887</v>
      </c>
      <c r="E22" s="2" t="s">
        <v>11888</v>
      </c>
      <c r="F22" s="2" t="n">
        <f aca="false">LEN(D22)-LEN(SUBSTITUTE(D22," ",""))+1</f>
        <v>1</v>
      </c>
      <c r="G22"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953125" defaultRowHeight="15" zeroHeight="false" outlineLevelRow="0" outlineLevelCol="0"/>
  <cols>
    <col collapsed="false" customWidth="true" hidden="false" outlineLevel="0" max="1" min="1" style="1" width="7.14"/>
    <col collapsed="false" customWidth="true" hidden="false" outlineLevel="0" max="2" min="2" style="1" width="26.78"/>
    <col collapsed="false" customWidth="true" hidden="false" outlineLevel="0" max="3" min="3" style="1" width="21.7"/>
    <col collapsed="false" customWidth="true" hidden="false" outlineLevel="0" max="4" min="4" style="1" width="6.45"/>
    <col collapsed="false" customWidth="true" hidden="false" outlineLevel="0" max="5" min="5" style="1" width="61.95"/>
    <col collapsed="false" customWidth="true" hidden="false" outlineLevel="0" max="6" min="6" style="1" width="79.68"/>
    <col collapsed="false" customWidth="false" hidden="false" outlineLevel="0" max="257" min="7" style="1" width="14.69"/>
  </cols>
  <sheetData>
    <row r="1" customFormat="false" ht="18" hidden="false" customHeight="true" outlineLevel="0" collapsed="false">
      <c r="A1" s="9" t="s">
        <v>0</v>
      </c>
      <c r="B1" s="9" t="s">
        <v>11798</v>
      </c>
      <c r="C1" s="9" t="s">
        <v>11799</v>
      </c>
      <c r="D1" s="9" t="s">
        <v>4</v>
      </c>
      <c r="E1" s="9" t="s">
        <v>5</v>
      </c>
      <c r="F1" s="9"/>
      <c r="G1" s="9"/>
    </row>
    <row r="2" customFormat="false" ht="18" hidden="false" customHeight="true" outlineLevel="0" collapsed="false">
      <c r="A2" s="2" t="n">
        <v>3</v>
      </c>
      <c r="B2" s="2" t="s">
        <v>11889</v>
      </c>
      <c r="C2" s="2" t="s">
        <v>11890</v>
      </c>
      <c r="D2" s="2" t="n">
        <f aca="false">LEN(E2)-LEN(SUBSTITUTE(E2," ",""))+1</f>
        <v>1</v>
      </c>
      <c r="E2" s="2" t="s">
        <v>11891</v>
      </c>
      <c r="F2" s="2"/>
      <c r="G2" s="2"/>
    </row>
    <row r="3" customFormat="false" ht="18" hidden="false" customHeight="true" outlineLevel="0" collapsed="false">
      <c r="A3" s="2" t="n">
        <v>3</v>
      </c>
      <c r="B3" s="2" t="s">
        <v>11892</v>
      </c>
      <c r="C3" s="2" t="s">
        <v>11893</v>
      </c>
      <c r="D3" s="2" t="n">
        <f aca="false">LEN(E3)-LEN(SUBSTITUTE(E3," ",""))+1</f>
        <v>1</v>
      </c>
      <c r="E3" s="2" t="s">
        <v>11894</v>
      </c>
      <c r="F3" s="2"/>
      <c r="G3" s="2"/>
    </row>
    <row r="4" customFormat="false" ht="18" hidden="false" customHeight="true" outlineLevel="0" collapsed="false">
      <c r="A4" s="2" t="n">
        <v>3</v>
      </c>
      <c r="B4" s="2" t="s">
        <v>11895</v>
      </c>
      <c r="C4" s="2" t="s">
        <v>11893</v>
      </c>
      <c r="D4" s="2" t="n">
        <f aca="false">LEN(E4)-LEN(SUBSTITUTE(E4," ",""))+1</f>
        <v>1</v>
      </c>
      <c r="E4" s="2" t="s">
        <v>11896</v>
      </c>
      <c r="F4" s="2"/>
      <c r="G4" s="2"/>
    </row>
    <row r="5" customFormat="false" ht="18" hidden="false" customHeight="true" outlineLevel="0" collapsed="false">
      <c r="A5" s="2" t="n">
        <v>8</v>
      </c>
      <c r="B5" s="2" t="s">
        <v>11897</v>
      </c>
      <c r="C5" s="2" t="s">
        <v>11898</v>
      </c>
      <c r="D5" s="2" t="n">
        <f aca="false">LEN(E5)-LEN(SUBSTITUTE(E5," ",""))+1</f>
        <v>1</v>
      </c>
      <c r="E5" s="2" t="s">
        <v>11898</v>
      </c>
      <c r="F5" s="2"/>
      <c r="G5" s="2"/>
    </row>
    <row r="6" customFormat="false" ht="18" hidden="false" customHeight="true" outlineLevel="0" collapsed="false">
      <c r="A6" s="2" t="n">
        <v>8</v>
      </c>
      <c r="B6" s="2" t="s">
        <v>11899</v>
      </c>
      <c r="C6" s="2" t="s">
        <v>11900</v>
      </c>
      <c r="D6" s="2" t="n">
        <f aca="false">LEN(E6)-LEN(SUBSTITUTE(E6," ",""))+1</f>
        <v>1</v>
      </c>
      <c r="E6" s="2" t="s">
        <v>11900</v>
      </c>
      <c r="F6" s="2"/>
      <c r="G6" s="2"/>
    </row>
    <row r="7" customFormat="false" ht="18" hidden="false" customHeight="true" outlineLevel="0" collapsed="false">
      <c r="A7" s="2" t="n">
        <v>8</v>
      </c>
      <c r="B7" s="2" t="s">
        <v>11901</v>
      </c>
      <c r="C7" s="2" t="s">
        <v>11902</v>
      </c>
      <c r="D7" s="2" t="n">
        <f aca="false">LEN(E7)-LEN(SUBSTITUTE(E7," ",""))+1</f>
        <v>1</v>
      </c>
      <c r="E7" s="2" t="s">
        <v>11902</v>
      </c>
      <c r="F7" s="2"/>
      <c r="G7" s="2"/>
    </row>
    <row r="8" customFormat="false" ht="18" hidden="false" customHeight="true" outlineLevel="0" collapsed="false">
      <c r="A8" s="2" t="n">
        <v>8</v>
      </c>
      <c r="B8" s="2" t="s">
        <v>11903</v>
      </c>
      <c r="C8" s="2" t="s">
        <v>11904</v>
      </c>
      <c r="D8" s="2" t="n">
        <f aca="false">LEN(E8)-LEN(SUBSTITUTE(E8," ",""))+1</f>
        <v>1</v>
      </c>
      <c r="E8" s="2" t="s">
        <v>11904</v>
      </c>
      <c r="F8" s="2"/>
      <c r="G8" s="2"/>
    </row>
    <row r="9" customFormat="false" ht="18" hidden="false" customHeight="true" outlineLevel="0" collapsed="false">
      <c r="A9" s="2" t="n">
        <v>8</v>
      </c>
      <c r="B9" s="2" t="s">
        <v>11905</v>
      </c>
      <c r="C9" s="2" t="s">
        <v>11906</v>
      </c>
      <c r="D9" s="2" t="n">
        <f aca="false">LEN(E9)-LEN(SUBSTITUTE(E9," ",""))+1</f>
        <v>1</v>
      </c>
      <c r="E9" s="2" t="s">
        <v>11906</v>
      </c>
      <c r="F9" s="2"/>
      <c r="G9" s="2"/>
    </row>
    <row r="10" customFormat="false" ht="18" hidden="false" customHeight="true" outlineLevel="0" collapsed="false">
      <c r="A10" s="2" t="n">
        <v>8</v>
      </c>
      <c r="B10" s="2" t="s">
        <v>11907</v>
      </c>
      <c r="C10" s="2" t="s">
        <v>11908</v>
      </c>
      <c r="D10" s="2" t="n">
        <f aca="false">LEN(E10)-LEN(SUBSTITUTE(E10," ",""))+1</f>
        <v>1</v>
      </c>
      <c r="E10" s="2" t="s">
        <v>11908</v>
      </c>
      <c r="F10" s="2"/>
      <c r="G10" s="2"/>
    </row>
    <row r="11" customFormat="false" ht="18" hidden="false" customHeight="true" outlineLevel="0" collapsed="false">
      <c r="A11" s="2" t="n">
        <v>9</v>
      </c>
      <c r="B11" s="2" t="s">
        <v>11909</v>
      </c>
      <c r="C11" s="2" t="s">
        <v>11910</v>
      </c>
      <c r="D11" s="2" t="n">
        <f aca="false">LEN(E11)-LEN(SUBSTITUTE(E11," ",""))+1</f>
        <v>1</v>
      </c>
      <c r="E11" s="2" t="s">
        <v>11910</v>
      </c>
      <c r="F11" s="2"/>
      <c r="G11" s="2"/>
    </row>
    <row r="12" customFormat="false" ht="18" hidden="false" customHeight="true" outlineLevel="0" collapsed="false">
      <c r="A12" s="2" t="n">
        <v>9</v>
      </c>
      <c r="B12" s="2" t="s">
        <v>11911</v>
      </c>
      <c r="C12" s="2" t="s">
        <v>11912</v>
      </c>
      <c r="D12" s="2" t="n">
        <f aca="false">LEN(E12)-LEN(SUBSTITUTE(E12," ",""))+1</f>
        <v>1</v>
      </c>
      <c r="E12" s="2" t="s">
        <v>11912</v>
      </c>
      <c r="F12" s="2"/>
      <c r="G12" s="2"/>
    </row>
    <row r="13" customFormat="false" ht="18" hidden="false" customHeight="true" outlineLevel="0" collapsed="false">
      <c r="A13" s="2" t="n">
        <v>10</v>
      </c>
      <c r="B13" s="2" t="s">
        <v>11913</v>
      </c>
      <c r="C13" s="2" t="s">
        <v>11914</v>
      </c>
      <c r="D13" s="2" t="n">
        <f aca="false">LEN(E13)-LEN(SUBSTITUTE(E13," ",""))+1</f>
        <v>1</v>
      </c>
      <c r="E13" s="2" t="s">
        <v>11914</v>
      </c>
      <c r="F13" s="2"/>
      <c r="G13" s="2"/>
    </row>
    <row r="14" customFormat="false" ht="18" hidden="false" customHeight="true" outlineLevel="0" collapsed="false">
      <c r="A14" s="2" t="n">
        <v>10</v>
      </c>
      <c r="B14" s="2" t="s">
        <v>11915</v>
      </c>
      <c r="C14" s="2" t="s">
        <v>11916</v>
      </c>
      <c r="D14" s="2" t="n">
        <f aca="false">LEN(E14)-LEN(SUBSTITUTE(E14," ",""))+1</f>
        <v>1</v>
      </c>
      <c r="E14" s="2" t="s">
        <v>11916</v>
      </c>
      <c r="F14" s="2"/>
      <c r="G14" s="2"/>
    </row>
    <row r="15" customFormat="false" ht="18" hidden="false" customHeight="true" outlineLevel="0" collapsed="false">
      <c r="A15" s="2" t="n">
        <v>10</v>
      </c>
      <c r="B15" s="2" t="s">
        <v>11917</v>
      </c>
      <c r="C15" s="2" t="s">
        <v>11918</v>
      </c>
      <c r="D15" s="2" t="n">
        <f aca="false">LEN(E15)-LEN(SUBSTITUTE(E15," ",""))+1</f>
        <v>1</v>
      </c>
      <c r="E15" s="2" t="s">
        <v>11918</v>
      </c>
      <c r="F15" s="2"/>
      <c r="G15" s="2"/>
    </row>
    <row r="16" customFormat="false" ht="18" hidden="false" customHeight="true" outlineLevel="0" collapsed="false">
      <c r="A16" s="2" t="n">
        <v>10</v>
      </c>
      <c r="B16" s="2" t="s">
        <v>11919</v>
      </c>
      <c r="C16" s="2" t="s">
        <v>11920</v>
      </c>
      <c r="D16" s="2" t="n">
        <f aca="false">LEN(E16)-LEN(SUBSTITUTE(E16," ",""))+1</f>
        <v>1</v>
      </c>
      <c r="E16" s="2" t="s">
        <v>11920</v>
      </c>
      <c r="F16" s="2"/>
      <c r="G16" s="2"/>
    </row>
    <row r="17" customFormat="false" ht="18" hidden="false" customHeight="true" outlineLevel="0" collapsed="false">
      <c r="A17" s="2" t="n">
        <v>10</v>
      </c>
      <c r="B17" s="2" t="s">
        <v>11921</v>
      </c>
      <c r="C17" s="2" t="s">
        <v>11922</v>
      </c>
      <c r="D17" s="2" t="n">
        <f aca="false">LEN(E17)-LEN(SUBSTITUTE(E17," ",""))+1</f>
        <v>1</v>
      </c>
      <c r="E17" s="2" t="s">
        <v>11922</v>
      </c>
      <c r="F17" s="2"/>
      <c r="G17" s="2"/>
    </row>
    <row r="18" customFormat="false" ht="18" hidden="false" customHeight="true" outlineLevel="0" collapsed="false">
      <c r="A18" s="2" t="n">
        <v>11</v>
      </c>
      <c r="B18" s="2" t="s">
        <v>11923</v>
      </c>
      <c r="C18" s="2" t="s">
        <v>11924</v>
      </c>
      <c r="D18" s="2" t="n">
        <f aca="false">LEN(E18)-LEN(SUBSTITUTE(E18," ",""))+1</f>
        <v>1</v>
      </c>
      <c r="E18" s="2" t="s">
        <v>11924</v>
      </c>
      <c r="F18" s="2"/>
      <c r="G18" s="2"/>
    </row>
    <row r="19" customFormat="false" ht="18" hidden="false" customHeight="true" outlineLevel="0" collapsed="false">
      <c r="A19" s="2" t="n">
        <v>11</v>
      </c>
      <c r="B19" s="2" t="s">
        <v>11925</v>
      </c>
      <c r="C19" s="2" t="s">
        <v>11926</v>
      </c>
      <c r="D19" s="2" t="n">
        <f aca="false">LEN(E19)-LEN(SUBSTITUTE(E19," ",""))+1</f>
        <v>1</v>
      </c>
      <c r="E19" s="2" t="s">
        <v>11926</v>
      </c>
      <c r="F19" s="2"/>
      <c r="G19" s="2"/>
    </row>
    <row r="20" customFormat="false" ht="18" hidden="false" customHeight="true" outlineLevel="0" collapsed="false">
      <c r="A20" s="2" t="n">
        <v>11</v>
      </c>
      <c r="B20" s="2" t="s">
        <v>11927</v>
      </c>
      <c r="C20" s="2" t="s">
        <v>11928</v>
      </c>
      <c r="D20" s="2" t="n">
        <f aca="false">LEN(E20)-LEN(SUBSTITUTE(E20," ",""))+1</f>
        <v>1</v>
      </c>
      <c r="E20" s="2" t="s">
        <v>11928</v>
      </c>
      <c r="F20" s="2"/>
      <c r="G20" s="2"/>
    </row>
    <row r="21" customFormat="false" ht="18" hidden="false" customHeight="true" outlineLevel="0" collapsed="false">
      <c r="A21" s="2" t="n">
        <v>12</v>
      </c>
      <c r="B21" s="2" t="s">
        <v>11929</v>
      </c>
      <c r="C21" s="2" t="s">
        <v>11930</v>
      </c>
      <c r="D21" s="2" t="n">
        <f aca="false">LEN(E21)-LEN(SUBSTITUTE(E21," ",""))+1</f>
        <v>1</v>
      </c>
      <c r="E21" s="2" t="s">
        <v>11930</v>
      </c>
      <c r="F21" s="2"/>
      <c r="G21" s="2"/>
    </row>
    <row r="22" customFormat="false" ht="18" hidden="false" customHeight="true" outlineLevel="0" collapsed="false">
      <c r="A22" s="2" t="n">
        <v>12</v>
      </c>
      <c r="B22" s="2" t="s">
        <v>11931</v>
      </c>
      <c r="C22" s="2" t="s">
        <v>11932</v>
      </c>
      <c r="D22" s="2" t="n">
        <f aca="false">LEN(E22)-LEN(SUBSTITUTE(E22," ",""))+1</f>
        <v>1</v>
      </c>
      <c r="E22" s="2" t="s">
        <v>11932</v>
      </c>
      <c r="F22" s="2"/>
      <c r="G22" s="2"/>
    </row>
    <row r="23" customFormat="false" ht="18" hidden="false" customHeight="true" outlineLevel="0" collapsed="false">
      <c r="A23" s="2" t="n">
        <v>12</v>
      </c>
      <c r="B23" s="2" t="s">
        <v>11933</v>
      </c>
      <c r="C23" s="2" t="s">
        <v>11934</v>
      </c>
      <c r="D23" s="2" t="n">
        <f aca="false">LEN(E23)-LEN(SUBSTITUTE(E23," ",""))+1</f>
        <v>1</v>
      </c>
      <c r="E23" s="2" t="s">
        <v>11934</v>
      </c>
      <c r="F23" s="2"/>
      <c r="G23" s="2"/>
    </row>
    <row r="24" customFormat="false" ht="18" hidden="false" customHeight="true" outlineLevel="0" collapsed="false">
      <c r="A24" s="2" t="n">
        <v>12</v>
      </c>
      <c r="B24" s="2" t="s">
        <v>11935</v>
      </c>
      <c r="C24" s="2" t="s">
        <v>11936</v>
      </c>
      <c r="D24" s="2" t="n">
        <f aca="false">LEN(E24)-LEN(SUBSTITUTE(E24," ",""))+1</f>
        <v>1</v>
      </c>
      <c r="E24" s="2" t="s">
        <v>11936</v>
      </c>
      <c r="F24" s="2"/>
      <c r="G24" s="2"/>
    </row>
    <row r="25" customFormat="false" ht="18" hidden="false" customHeight="true" outlineLevel="0" collapsed="false">
      <c r="A25" s="2" t="n">
        <v>12</v>
      </c>
      <c r="B25" s="2" t="s">
        <v>11937</v>
      </c>
      <c r="C25" s="2" t="s">
        <v>11938</v>
      </c>
      <c r="D25" s="2" t="n">
        <f aca="false">LEN(E25)-LEN(SUBSTITUTE(E25," ",""))+1</f>
        <v>1</v>
      </c>
      <c r="E25" s="2" t="s">
        <v>11938</v>
      </c>
      <c r="F25" s="2"/>
      <c r="G25" s="2"/>
    </row>
    <row r="26" customFormat="false" ht="18" hidden="false" customHeight="true" outlineLevel="0" collapsed="false">
      <c r="A26" s="2" t="n">
        <v>12</v>
      </c>
      <c r="B26" s="2" t="s">
        <v>11939</v>
      </c>
      <c r="C26" s="2" t="s">
        <v>11940</v>
      </c>
      <c r="D26" s="2" t="n">
        <f aca="false">LEN(E26)-LEN(SUBSTITUTE(E26," ",""))+1</f>
        <v>1</v>
      </c>
      <c r="E26" s="2" t="s">
        <v>11940</v>
      </c>
      <c r="F26" s="2"/>
      <c r="G26" s="2"/>
    </row>
    <row r="27" customFormat="false" ht="18" hidden="false" customHeight="true" outlineLevel="0" collapsed="false">
      <c r="A27" s="2" t="n">
        <v>13</v>
      </c>
      <c r="B27" s="2" t="s">
        <v>11941</v>
      </c>
      <c r="C27" s="2" t="s">
        <v>11942</v>
      </c>
      <c r="D27" s="2" t="n">
        <f aca="false">LEN(E27)-LEN(SUBSTITUTE(E27," ",""))+1</f>
        <v>7</v>
      </c>
      <c r="E27" s="2" t="s">
        <v>11943</v>
      </c>
      <c r="F27" s="2"/>
      <c r="G27" s="2"/>
    </row>
    <row r="28" customFormat="false" ht="18" hidden="false" customHeight="true" outlineLevel="0" collapsed="false">
      <c r="A28" s="2" t="n">
        <v>14</v>
      </c>
      <c r="B28" s="2" t="s">
        <v>11944</v>
      </c>
      <c r="C28" s="2" t="s">
        <v>11945</v>
      </c>
      <c r="D28" s="2" t="n">
        <f aca="false">LEN(E28)-LEN(SUBSTITUTE(E28," ",""))+1</f>
        <v>10</v>
      </c>
      <c r="E28" s="2" t="s">
        <v>11946</v>
      </c>
      <c r="F28" s="2"/>
      <c r="G28" s="2"/>
    </row>
    <row r="29" customFormat="false" ht="18" hidden="false" customHeight="true" outlineLevel="0" collapsed="false">
      <c r="A29" s="2" t="n">
        <v>17</v>
      </c>
      <c r="B29" s="2" t="s">
        <v>11947</v>
      </c>
      <c r="C29" s="2" t="s">
        <v>11948</v>
      </c>
      <c r="D29" s="2" t="n">
        <f aca="false">LEN(E29)-LEN(SUBSTITUTE(E29," ",""))+1</f>
        <v>1</v>
      </c>
      <c r="E29" s="2" t="s">
        <v>11948</v>
      </c>
      <c r="F29" s="2"/>
      <c r="G29"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953125" defaultRowHeight="15" zeroHeight="false" outlineLevelRow="0" outlineLevelCol="0"/>
  <cols>
    <col collapsed="false" customWidth="true" hidden="false" outlineLevel="0" max="1" min="1" style="1" width="7.14"/>
    <col collapsed="false" customWidth="true" hidden="false" outlineLevel="0" max="2" min="2" style="1" width="27.75"/>
    <col collapsed="false" customWidth="false" hidden="false" outlineLevel="0" max="257" min="3" style="1" width="14.69"/>
  </cols>
  <sheetData>
    <row r="1" customFormat="false" ht="18" hidden="false" customHeight="true" outlineLevel="0" collapsed="false">
      <c r="A1" s="9" t="s">
        <v>0</v>
      </c>
      <c r="B1" s="9" t="s">
        <v>11184</v>
      </c>
      <c r="C1" s="9"/>
    </row>
    <row r="2" customFormat="false" ht="18" hidden="false" customHeight="true" outlineLevel="0" collapsed="false">
      <c r="A2" s="2" t="n">
        <f aca="false">LEN(B2)</f>
        <v>4</v>
      </c>
      <c r="B2" s="2" t="s">
        <v>11949</v>
      </c>
      <c r="C2" s="2"/>
    </row>
    <row r="3" customFormat="false" ht="18" hidden="false" customHeight="true" outlineLevel="0" collapsed="false">
      <c r="A3" s="2" t="n">
        <f aca="false">LEN(B3)</f>
        <v>5</v>
      </c>
      <c r="B3" s="2" t="s">
        <v>11950</v>
      </c>
      <c r="C3" s="2"/>
    </row>
    <row r="4" customFormat="false" ht="18" hidden="false" customHeight="true" outlineLevel="0" collapsed="false">
      <c r="A4" s="2" t="n">
        <f aca="false">LEN(B4)</f>
        <v>6</v>
      </c>
      <c r="B4" s="2" t="s">
        <v>11951</v>
      </c>
      <c r="C4" s="2"/>
    </row>
    <row r="5" customFormat="false" ht="18" hidden="false" customHeight="true" outlineLevel="0" collapsed="false">
      <c r="A5" s="2" t="n">
        <f aca="false">LEN(B5)</f>
        <v>6</v>
      </c>
      <c r="B5" s="2" t="s">
        <v>11952</v>
      </c>
      <c r="C5" s="2"/>
    </row>
    <row r="6" customFormat="false" ht="18" hidden="false" customHeight="true" outlineLevel="0" collapsed="false">
      <c r="A6" s="2" t="n">
        <f aca="false">LEN(B6)</f>
        <v>6</v>
      </c>
      <c r="B6" s="2" t="s">
        <v>11953</v>
      </c>
      <c r="C6" s="2"/>
    </row>
    <row r="7" customFormat="false" ht="18" hidden="false" customHeight="true" outlineLevel="0" collapsed="false">
      <c r="A7" s="2" t="n">
        <f aca="false">LEN(B7)</f>
        <v>7</v>
      </c>
      <c r="B7" s="2" t="s">
        <v>11954</v>
      </c>
      <c r="C7" s="2"/>
    </row>
    <row r="8" customFormat="false" ht="18" hidden="false" customHeight="true" outlineLevel="0" collapsed="false">
      <c r="A8" s="2" t="n">
        <f aca="false">LEN(B8)</f>
        <v>7</v>
      </c>
      <c r="B8" s="2" t="s">
        <v>11955</v>
      </c>
      <c r="C8" s="2"/>
    </row>
    <row r="9" customFormat="false" ht="18" hidden="false" customHeight="true" outlineLevel="0" collapsed="false">
      <c r="A9" s="2" t="n">
        <f aca="false">LEN(B9)</f>
        <v>7</v>
      </c>
      <c r="B9" s="2" t="s">
        <v>11956</v>
      </c>
      <c r="C9" s="2"/>
    </row>
    <row r="10" customFormat="false" ht="18" hidden="false" customHeight="true" outlineLevel="0" collapsed="false">
      <c r="A10" s="2" t="n">
        <f aca="false">LEN(B10)</f>
        <v>7</v>
      </c>
      <c r="B10" s="2" t="s">
        <v>11957</v>
      </c>
      <c r="C10" s="2"/>
    </row>
    <row r="11" customFormat="false" ht="18" hidden="false" customHeight="true" outlineLevel="0" collapsed="false">
      <c r="A11" s="2" t="n">
        <f aca="false">LEN(B11)</f>
        <v>7</v>
      </c>
      <c r="B11" s="2" t="s">
        <v>11958</v>
      </c>
      <c r="C11" s="2"/>
    </row>
    <row r="12" customFormat="false" ht="18" hidden="false" customHeight="true" outlineLevel="0" collapsed="false">
      <c r="A12" s="2" t="n">
        <f aca="false">LEN(B12)</f>
        <v>8</v>
      </c>
      <c r="B12" s="2" t="s">
        <v>11959</v>
      </c>
      <c r="C12" s="2"/>
    </row>
    <row r="13" customFormat="false" ht="18" hidden="false" customHeight="true" outlineLevel="0" collapsed="false">
      <c r="A13" s="2" t="n">
        <f aca="false">LEN(B13)</f>
        <v>8</v>
      </c>
      <c r="B13" s="2" t="s">
        <v>11960</v>
      </c>
      <c r="C13" s="2"/>
    </row>
    <row r="14" customFormat="false" ht="18" hidden="false" customHeight="true" outlineLevel="0" collapsed="false">
      <c r="A14" s="2" t="n">
        <f aca="false">LEN(B14)</f>
        <v>8</v>
      </c>
      <c r="B14" s="2" t="s">
        <v>11961</v>
      </c>
      <c r="C14" s="2"/>
    </row>
    <row r="15" customFormat="false" ht="18" hidden="false" customHeight="true" outlineLevel="0" collapsed="false">
      <c r="A15" s="2" t="n">
        <f aca="false">LEN(B15)</f>
        <v>8</v>
      </c>
      <c r="B15" s="2" t="s">
        <v>11962</v>
      </c>
      <c r="C15" s="2"/>
    </row>
    <row r="16" customFormat="false" ht="18" hidden="false" customHeight="true" outlineLevel="0" collapsed="false">
      <c r="A16" s="2" t="n">
        <f aca="false">LEN(B16)</f>
        <v>8</v>
      </c>
      <c r="B16" s="2" t="s">
        <v>11963</v>
      </c>
      <c r="C16" s="2"/>
    </row>
    <row r="17" customFormat="false" ht="18" hidden="false" customHeight="true" outlineLevel="0" collapsed="false">
      <c r="A17" s="2" t="n">
        <f aca="false">LEN(B17)</f>
        <v>8</v>
      </c>
      <c r="B17" s="2" t="s">
        <v>11964</v>
      </c>
      <c r="C17" s="2"/>
    </row>
    <row r="18" customFormat="false" ht="18" hidden="false" customHeight="true" outlineLevel="0" collapsed="false">
      <c r="A18" s="2" t="n">
        <f aca="false">LEN(B18)</f>
        <v>8</v>
      </c>
      <c r="B18" s="2" t="s">
        <v>11965</v>
      </c>
      <c r="C18" s="2"/>
    </row>
    <row r="19" customFormat="false" ht="18" hidden="false" customHeight="true" outlineLevel="0" collapsed="false">
      <c r="A19" s="2" t="n">
        <f aca="false">LEN(B19)</f>
        <v>8</v>
      </c>
      <c r="B19" s="2" t="s">
        <v>11966</v>
      </c>
      <c r="C19" s="2"/>
    </row>
    <row r="20" customFormat="false" ht="18" hidden="false" customHeight="true" outlineLevel="0" collapsed="false">
      <c r="A20" s="2" t="n">
        <f aca="false">LEN(B20)</f>
        <v>8</v>
      </c>
      <c r="B20" s="2" t="s">
        <v>11967</v>
      </c>
      <c r="C20" s="2"/>
    </row>
    <row r="21" customFormat="false" ht="18" hidden="false" customHeight="true" outlineLevel="0" collapsed="false">
      <c r="A21" s="2" t="n">
        <f aca="false">LEN(B21)</f>
        <v>8</v>
      </c>
      <c r="B21" s="2" t="s">
        <v>11968</v>
      </c>
      <c r="C21" s="2"/>
    </row>
    <row r="22" customFormat="false" ht="18" hidden="false" customHeight="true" outlineLevel="0" collapsed="false">
      <c r="A22" s="2" t="n">
        <f aca="false">LEN(B22)</f>
        <v>8</v>
      </c>
      <c r="B22" s="2" t="s">
        <v>11969</v>
      </c>
      <c r="C22" s="2"/>
    </row>
    <row r="23" customFormat="false" ht="18" hidden="false" customHeight="true" outlineLevel="0" collapsed="false">
      <c r="A23" s="2" t="n">
        <f aca="false">LEN(B23)</f>
        <v>8</v>
      </c>
      <c r="B23" s="2" t="s">
        <v>11970</v>
      </c>
      <c r="C23" s="2"/>
    </row>
    <row r="24" customFormat="false" ht="18" hidden="false" customHeight="true" outlineLevel="0" collapsed="false">
      <c r="A24" s="2" t="n">
        <f aca="false">LEN(B24)</f>
        <v>8</v>
      </c>
      <c r="B24" s="2" t="s">
        <v>11971</v>
      </c>
      <c r="C24" s="2"/>
    </row>
    <row r="25" customFormat="false" ht="18" hidden="false" customHeight="true" outlineLevel="0" collapsed="false">
      <c r="A25" s="2" t="n">
        <f aca="false">LEN(B25)</f>
        <v>8</v>
      </c>
      <c r="B25" s="2" t="s">
        <v>11972</v>
      </c>
      <c r="C25" s="2"/>
    </row>
    <row r="26" customFormat="false" ht="18" hidden="false" customHeight="true" outlineLevel="0" collapsed="false">
      <c r="A26" s="2" t="n">
        <f aca="false">LEN(B26)</f>
        <v>9</v>
      </c>
      <c r="B26" s="2" t="s">
        <v>11973</v>
      </c>
      <c r="C26" s="2"/>
    </row>
    <row r="27" customFormat="false" ht="18" hidden="false" customHeight="true" outlineLevel="0" collapsed="false">
      <c r="A27" s="2" t="n">
        <f aca="false">LEN(B27)</f>
        <v>9</v>
      </c>
      <c r="B27" s="2" t="s">
        <v>11974</v>
      </c>
      <c r="C27" s="2"/>
    </row>
    <row r="28" customFormat="false" ht="18" hidden="false" customHeight="true" outlineLevel="0" collapsed="false">
      <c r="A28" s="2" t="n">
        <f aca="false">LEN(B28)</f>
        <v>9</v>
      </c>
      <c r="B28" s="2" t="s">
        <v>11975</v>
      </c>
      <c r="C28" s="2"/>
    </row>
    <row r="29" customFormat="false" ht="18" hidden="false" customHeight="true" outlineLevel="0" collapsed="false">
      <c r="A29" s="2" t="n">
        <f aca="false">LEN(B29)</f>
        <v>9</v>
      </c>
      <c r="B29" s="2" t="s">
        <v>11976</v>
      </c>
      <c r="C29" s="2"/>
    </row>
    <row r="30" customFormat="false" ht="18" hidden="false" customHeight="true" outlineLevel="0" collapsed="false">
      <c r="A30" s="2" t="n">
        <f aca="false">LEN(B30)</f>
        <v>9</v>
      </c>
      <c r="B30" s="2" t="s">
        <v>11977</v>
      </c>
      <c r="C30" s="2"/>
    </row>
    <row r="31" customFormat="false" ht="18" hidden="false" customHeight="true" outlineLevel="0" collapsed="false">
      <c r="A31" s="2" t="n">
        <f aca="false">LEN(B31)</f>
        <v>9</v>
      </c>
      <c r="B31" s="2" t="s">
        <v>11978</v>
      </c>
      <c r="C31" s="2"/>
    </row>
    <row r="32" customFormat="false" ht="18" hidden="false" customHeight="true" outlineLevel="0" collapsed="false">
      <c r="A32" s="2" t="n">
        <f aca="false">LEN(B32)</f>
        <v>9</v>
      </c>
      <c r="B32" s="2" t="s">
        <v>11979</v>
      </c>
      <c r="C32" s="2"/>
    </row>
    <row r="33" customFormat="false" ht="18" hidden="false" customHeight="true" outlineLevel="0" collapsed="false">
      <c r="A33" s="2" t="n">
        <f aca="false">LEN(B33)</f>
        <v>9</v>
      </c>
      <c r="B33" s="2" t="s">
        <v>11980</v>
      </c>
      <c r="C33" s="2"/>
    </row>
    <row r="34" customFormat="false" ht="18" hidden="false" customHeight="true" outlineLevel="0" collapsed="false">
      <c r="A34" s="2" t="n">
        <f aca="false">LEN(B34)</f>
        <v>9</v>
      </c>
      <c r="B34" s="2" t="s">
        <v>11981</v>
      </c>
      <c r="C34" s="2"/>
    </row>
    <row r="35" customFormat="false" ht="18" hidden="false" customHeight="true" outlineLevel="0" collapsed="false">
      <c r="A35" s="2" t="n">
        <f aca="false">LEN(B35)</f>
        <v>9</v>
      </c>
      <c r="B35" s="2" t="s">
        <v>11982</v>
      </c>
      <c r="C35" s="2"/>
    </row>
    <row r="36" customFormat="false" ht="18" hidden="false" customHeight="true" outlineLevel="0" collapsed="false">
      <c r="A36" s="2" t="n">
        <f aca="false">LEN(B36)</f>
        <v>9</v>
      </c>
      <c r="B36" s="2" t="s">
        <v>11983</v>
      </c>
      <c r="C36" s="2"/>
    </row>
    <row r="37" customFormat="false" ht="18" hidden="false" customHeight="true" outlineLevel="0" collapsed="false">
      <c r="A37" s="2" t="n">
        <f aca="false">LEN(B37)</f>
        <v>9</v>
      </c>
      <c r="B37" s="2" t="s">
        <v>11984</v>
      </c>
      <c r="C37" s="2"/>
    </row>
    <row r="38" customFormat="false" ht="18" hidden="false" customHeight="true" outlineLevel="0" collapsed="false">
      <c r="A38" s="2" t="n">
        <f aca="false">LEN(B38)</f>
        <v>9</v>
      </c>
      <c r="B38" s="2" t="s">
        <v>11985</v>
      </c>
      <c r="C38" s="2"/>
    </row>
    <row r="39" customFormat="false" ht="18" hidden="false" customHeight="true" outlineLevel="0" collapsed="false">
      <c r="A39" s="2" t="n">
        <f aca="false">LEN(B39)</f>
        <v>9</v>
      </c>
      <c r="B39" s="2" t="s">
        <v>11986</v>
      </c>
      <c r="C39" s="2"/>
    </row>
    <row r="40" customFormat="false" ht="18" hidden="false" customHeight="true" outlineLevel="0" collapsed="false">
      <c r="A40" s="2" t="n">
        <f aca="false">LEN(B40)</f>
        <v>9</v>
      </c>
      <c r="B40" s="2" t="s">
        <v>11987</v>
      </c>
      <c r="C40" s="2"/>
    </row>
    <row r="41" customFormat="false" ht="18" hidden="false" customHeight="true" outlineLevel="0" collapsed="false">
      <c r="A41" s="2" t="n">
        <f aca="false">LEN(B41)</f>
        <v>9</v>
      </c>
      <c r="B41" s="2" t="s">
        <v>11988</v>
      </c>
      <c r="C41" s="2"/>
    </row>
    <row r="42" customFormat="false" ht="18" hidden="false" customHeight="true" outlineLevel="0" collapsed="false">
      <c r="A42" s="2" t="n">
        <f aca="false">LEN(B42)</f>
        <v>9</v>
      </c>
      <c r="B42" s="2" t="s">
        <v>11989</v>
      </c>
      <c r="C42" s="2"/>
    </row>
    <row r="43" customFormat="false" ht="18" hidden="false" customHeight="true" outlineLevel="0" collapsed="false">
      <c r="A43" s="2" t="n">
        <f aca="false">LEN(B43)</f>
        <v>9</v>
      </c>
      <c r="B43" s="2" t="s">
        <v>11990</v>
      </c>
      <c r="C43" s="2"/>
    </row>
    <row r="44" customFormat="false" ht="18" hidden="false" customHeight="true" outlineLevel="0" collapsed="false">
      <c r="A44" s="2" t="n">
        <f aca="false">LEN(B44)</f>
        <v>9</v>
      </c>
      <c r="B44" s="2" t="s">
        <v>11991</v>
      </c>
      <c r="C44" s="2"/>
    </row>
    <row r="45" customFormat="false" ht="18" hidden="false" customHeight="true" outlineLevel="0" collapsed="false">
      <c r="A45" s="2" t="n">
        <f aca="false">LEN(B45)</f>
        <v>9</v>
      </c>
      <c r="B45" s="2" t="s">
        <v>11992</v>
      </c>
      <c r="C45" s="2"/>
    </row>
    <row r="46" customFormat="false" ht="18" hidden="false" customHeight="true" outlineLevel="0" collapsed="false">
      <c r="A46" s="2" t="n">
        <f aca="false">LEN(B46)</f>
        <v>9</v>
      </c>
      <c r="B46" s="2" t="s">
        <v>11993</v>
      </c>
      <c r="C46" s="2"/>
    </row>
    <row r="47" customFormat="false" ht="18" hidden="false" customHeight="true" outlineLevel="0" collapsed="false">
      <c r="A47" s="2" t="n">
        <f aca="false">LEN(B47)</f>
        <v>9</v>
      </c>
      <c r="B47" s="2" t="s">
        <v>11994</v>
      </c>
      <c r="C47" s="2"/>
    </row>
    <row r="48" customFormat="false" ht="18" hidden="false" customHeight="true" outlineLevel="0" collapsed="false">
      <c r="A48" s="2" t="n">
        <f aca="false">LEN(B48)</f>
        <v>9</v>
      </c>
      <c r="B48" s="2" t="s">
        <v>11995</v>
      </c>
      <c r="C48" s="2"/>
    </row>
    <row r="49" customFormat="false" ht="18" hidden="false" customHeight="true" outlineLevel="0" collapsed="false">
      <c r="A49" s="2" t="n">
        <f aca="false">LEN(B49)</f>
        <v>9</v>
      </c>
      <c r="B49" s="2" t="s">
        <v>11996</v>
      </c>
      <c r="C49" s="2"/>
    </row>
    <row r="50" customFormat="false" ht="18" hidden="false" customHeight="true" outlineLevel="0" collapsed="false">
      <c r="A50" s="2" t="n">
        <f aca="false">LEN(B50)</f>
        <v>9</v>
      </c>
      <c r="B50" s="2" t="s">
        <v>11997</v>
      </c>
      <c r="C50" s="2"/>
    </row>
    <row r="51" customFormat="false" ht="18" hidden="false" customHeight="true" outlineLevel="0" collapsed="false">
      <c r="A51" s="2" t="n">
        <f aca="false">LEN(B51)</f>
        <v>9</v>
      </c>
      <c r="B51" s="2" t="s">
        <v>11998</v>
      </c>
      <c r="C51" s="2"/>
    </row>
    <row r="52" customFormat="false" ht="18" hidden="false" customHeight="true" outlineLevel="0" collapsed="false">
      <c r="A52" s="2" t="n">
        <f aca="false">LEN(B52)</f>
        <v>9</v>
      </c>
      <c r="B52" s="2" t="s">
        <v>11999</v>
      </c>
      <c r="C52" s="2"/>
    </row>
    <row r="53" customFormat="false" ht="18" hidden="false" customHeight="true" outlineLevel="0" collapsed="false">
      <c r="A53" s="2" t="n">
        <f aca="false">LEN(B53)</f>
        <v>9</v>
      </c>
      <c r="B53" s="2" t="s">
        <v>12000</v>
      </c>
      <c r="C53" s="2"/>
    </row>
    <row r="54" customFormat="false" ht="18" hidden="false" customHeight="true" outlineLevel="0" collapsed="false">
      <c r="A54" s="2" t="n">
        <f aca="false">LEN(B54)</f>
        <v>9</v>
      </c>
      <c r="B54" s="2" t="s">
        <v>12001</v>
      </c>
      <c r="C54" s="2"/>
    </row>
    <row r="55" customFormat="false" ht="18" hidden="false" customHeight="true" outlineLevel="0" collapsed="false">
      <c r="A55" s="2" t="n">
        <f aca="false">LEN(B55)</f>
        <v>9</v>
      </c>
      <c r="B55" s="2" t="s">
        <v>12002</v>
      </c>
      <c r="C55" s="2"/>
    </row>
    <row r="56" customFormat="false" ht="18" hidden="false" customHeight="true" outlineLevel="0" collapsed="false">
      <c r="A56" s="2" t="n">
        <f aca="false">LEN(B56)</f>
        <v>9</v>
      </c>
      <c r="B56" s="2" t="s">
        <v>12003</v>
      </c>
      <c r="C56" s="2"/>
    </row>
    <row r="57" customFormat="false" ht="18" hidden="false" customHeight="true" outlineLevel="0" collapsed="false">
      <c r="A57" s="2" t="n">
        <f aca="false">LEN(B57)</f>
        <v>10</v>
      </c>
      <c r="B57" s="2" t="s">
        <v>12004</v>
      </c>
      <c r="C57" s="2"/>
    </row>
    <row r="58" customFormat="false" ht="18" hidden="false" customHeight="true" outlineLevel="0" collapsed="false">
      <c r="A58" s="2" t="n">
        <f aca="false">LEN(B58)</f>
        <v>10</v>
      </c>
      <c r="B58" s="2" t="s">
        <v>12005</v>
      </c>
      <c r="C58" s="2"/>
    </row>
    <row r="59" customFormat="false" ht="18" hidden="false" customHeight="true" outlineLevel="0" collapsed="false">
      <c r="A59" s="2" t="n">
        <f aca="false">LEN(B59)</f>
        <v>10</v>
      </c>
      <c r="B59" s="2" t="s">
        <v>12006</v>
      </c>
      <c r="C59" s="2"/>
    </row>
    <row r="60" customFormat="false" ht="18" hidden="false" customHeight="true" outlineLevel="0" collapsed="false">
      <c r="A60" s="2" t="n">
        <f aca="false">LEN(B60)</f>
        <v>10</v>
      </c>
      <c r="B60" s="2" t="s">
        <v>12007</v>
      </c>
      <c r="C60" s="2"/>
    </row>
    <row r="61" customFormat="false" ht="18" hidden="false" customHeight="true" outlineLevel="0" collapsed="false">
      <c r="A61" s="2" t="n">
        <f aca="false">LEN(B61)</f>
        <v>10</v>
      </c>
      <c r="B61" s="2" t="s">
        <v>12008</v>
      </c>
      <c r="C61" s="2"/>
    </row>
    <row r="62" customFormat="false" ht="18" hidden="false" customHeight="true" outlineLevel="0" collapsed="false">
      <c r="A62" s="2" t="n">
        <f aca="false">LEN(B62)</f>
        <v>10</v>
      </c>
      <c r="B62" s="2" t="s">
        <v>12009</v>
      </c>
      <c r="C62" s="2"/>
    </row>
    <row r="63" customFormat="false" ht="18" hidden="false" customHeight="true" outlineLevel="0" collapsed="false">
      <c r="A63" s="2" t="n">
        <f aca="false">LEN(B63)</f>
        <v>10</v>
      </c>
      <c r="B63" s="2" t="s">
        <v>12010</v>
      </c>
      <c r="C63" s="2"/>
    </row>
    <row r="64" customFormat="false" ht="18" hidden="false" customHeight="true" outlineLevel="0" collapsed="false">
      <c r="A64" s="2" t="n">
        <f aca="false">LEN(B64)</f>
        <v>10</v>
      </c>
      <c r="B64" s="2" t="s">
        <v>12011</v>
      </c>
      <c r="C64" s="2"/>
    </row>
    <row r="65" customFormat="false" ht="18" hidden="false" customHeight="true" outlineLevel="0" collapsed="false">
      <c r="A65" s="2" t="n">
        <f aca="false">LEN(B65)</f>
        <v>10</v>
      </c>
      <c r="B65" s="2" t="s">
        <v>12012</v>
      </c>
      <c r="C65" s="2"/>
    </row>
    <row r="66" customFormat="false" ht="18" hidden="false" customHeight="true" outlineLevel="0" collapsed="false">
      <c r="A66" s="2" t="n">
        <f aca="false">LEN(B66)</f>
        <v>10</v>
      </c>
      <c r="B66" s="2" t="s">
        <v>12013</v>
      </c>
      <c r="C66" s="2"/>
    </row>
    <row r="67" customFormat="false" ht="18" hidden="false" customHeight="true" outlineLevel="0" collapsed="false">
      <c r="A67" s="2" t="n">
        <f aca="false">LEN(B67)</f>
        <v>10</v>
      </c>
      <c r="B67" s="2" t="s">
        <v>12014</v>
      </c>
      <c r="C67" s="2"/>
    </row>
    <row r="68" customFormat="false" ht="18" hidden="false" customHeight="true" outlineLevel="0" collapsed="false">
      <c r="A68" s="2" t="n">
        <f aca="false">LEN(B68)</f>
        <v>10</v>
      </c>
      <c r="B68" s="2" t="s">
        <v>12015</v>
      </c>
      <c r="C68" s="2"/>
    </row>
    <row r="69" customFormat="false" ht="18" hidden="false" customHeight="true" outlineLevel="0" collapsed="false">
      <c r="A69" s="2" t="n">
        <f aca="false">LEN(B69)</f>
        <v>10</v>
      </c>
      <c r="B69" s="2" t="s">
        <v>12016</v>
      </c>
      <c r="C69" s="2"/>
    </row>
    <row r="70" customFormat="false" ht="18" hidden="false" customHeight="true" outlineLevel="0" collapsed="false">
      <c r="A70" s="2" t="n">
        <f aca="false">LEN(B70)</f>
        <v>10</v>
      </c>
      <c r="B70" s="2" t="s">
        <v>12017</v>
      </c>
      <c r="C70" s="2"/>
    </row>
    <row r="71" customFormat="false" ht="18" hidden="false" customHeight="true" outlineLevel="0" collapsed="false">
      <c r="A71" s="2" t="n">
        <f aca="false">LEN(B71)</f>
        <v>10</v>
      </c>
      <c r="B71" s="2" t="s">
        <v>12018</v>
      </c>
      <c r="C71" s="2"/>
    </row>
    <row r="72" customFormat="false" ht="18" hidden="false" customHeight="true" outlineLevel="0" collapsed="false">
      <c r="A72" s="2" t="n">
        <f aca="false">LEN(B72)</f>
        <v>10</v>
      </c>
      <c r="B72" s="2" t="s">
        <v>12019</v>
      </c>
      <c r="C72" s="2"/>
    </row>
    <row r="73" customFormat="false" ht="18" hidden="false" customHeight="true" outlineLevel="0" collapsed="false">
      <c r="A73" s="2" t="n">
        <f aca="false">LEN(B73)</f>
        <v>10</v>
      </c>
      <c r="B73" s="2" t="s">
        <v>12020</v>
      </c>
      <c r="C73" s="2"/>
    </row>
    <row r="74" customFormat="false" ht="18" hidden="false" customHeight="true" outlineLevel="0" collapsed="false">
      <c r="A74" s="2" t="n">
        <f aca="false">LEN(B74)</f>
        <v>10</v>
      </c>
      <c r="B74" s="2" t="s">
        <v>12021</v>
      </c>
      <c r="C74" s="2"/>
    </row>
    <row r="75" customFormat="false" ht="18" hidden="false" customHeight="true" outlineLevel="0" collapsed="false">
      <c r="A75" s="2" t="n">
        <f aca="false">LEN(B75)</f>
        <v>10</v>
      </c>
      <c r="B75" s="2" t="s">
        <v>12022</v>
      </c>
      <c r="C75" s="2"/>
    </row>
    <row r="76" customFormat="false" ht="18" hidden="false" customHeight="true" outlineLevel="0" collapsed="false">
      <c r="A76" s="2" t="n">
        <f aca="false">LEN(B76)</f>
        <v>10</v>
      </c>
      <c r="B76" s="2" t="s">
        <v>12023</v>
      </c>
      <c r="C76" s="2"/>
    </row>
    <row r="77" customFormat="false" ht="18" hidden="false" customHeight="true" outlineLevel="0" collapsed="false">
      <c r="A77" s="2" t="n">
        <f aca="false">LEN(B77)</f>
        <v>10</v>
      </c>
      <c r="B77" s="2" t="s">
        <v>12024</v>
      </c>
      <c r="C77" s="2"/>
    </row>
    <row r="78" customFormat="false" ht="18" hidden="false" customHeight="true" outlineLevel="0" collapsed="false">
      <c r="A78" s="2" t="n">
        <f aca="false">LEN(B78)</f>
        <v>10</v>
      </c>
      <c r="B78" s="2" t="s">
        <v>12025</v>
      </c>
      <c r="C78" s="2"/>
    </row>
    <row r="79" customFormat="false" ht="18" hidden="false" customHeight="true" outlineLevel="0" collapsed="false">
      <c r="A79" s="2" t="n">
        <f aca="false">LEN(B79)</f>
        <v>10</v>
      </c>
      <c r="B79" s="2" t="s">
        <v>12026</v>
      </c>
      <c r="C79" s="2"/>
    </row>
    <row r="80" customFormat="false" ht="18" hidden="false" customHeight="true" outlineLevel="0" collapsed="false">
      <c r="A80" s="2" t="n">
        <f aca="false">LEN(B80)</f>
        <v>10</v>
      </c>
      <c r="B80" s="2" t="s">
        <v>12027</v>
      </c>
      <c r="C80" s="2"/>
    </row>
    <row r="81" customFormat="false" ht="18" hidden="false" customHeight="true" outlineLevel="0" collapsed="false">
      <c r="A81" s="2" t="n">
        <f aca="false">LEN(B81)</f>
        <v>10</v>
      </c>
      <c r="B81" s="2" t="s">
        <v>12028</v>
      </c>
      <c r="C81" s="2"/>
    </row>
    <row r="82" customFormat="false" ht="18" hidden="false" customHeight="true" outlineLevel="0" collapsed="false">
      <c r="A82" s="2" t="n">
        <f aca="false">LEN(B82)</f>
        <v>10</v>
      </c>
      <c r="B82" s="2" t="s">
        <v>12029</v>
      </c>
      <c r="C82" s="2"/>
    </row>
    <row r="83" customFormat="false" ht="18" hidden="false" customHeight="true" outlineLevel="0" collapsed="false">
      <c r="A83" s="2" t="n">
        <f aca="false">LEN(B83)</f>
        <v>10</v>
      </c>
      <c r="B83" s="2" t="s">
        <v>12030</v>
      </c>
      <c r="C83" s="2"/>
    </row>
    <row r="84" customFormat="false" ht="18" hidden="false" customHeight="true" outlineLevel="0" collapsed="false">
      <c r="A84" s="2" t="n">
        <f aca="false">LEN(B84)</f>
        <v>10</v>
      </c>
      <c r="B84" s="2" t="s">
        <v>12031</v>
      </c>
      <c r="C84" s="2"/>
    </row>
    <row r="85" customFormat="false" ht="18" hidden="false" customHeight="true" outlineLevel="0" collapsed="false">
      <c r="A85" s="2" t="n">
        <f aca="false">LEN(B85)</f>
        <v>10</v>
      </c>
      <c r="B85" s="2" t="s">
        <v>12032</v>
      </c>
      <c r="C85" s="2"/>
    </row>
    <row r="86" customFormat="false" ht="18" hidden="false" customHeight="true" outlineLevel="0" collapsed="false">
      <c r="A86" s="2" t="n">
        <f aca="false">LEN(B86)</f>
        <v>11</v>
      </c>
      <c r="B86" s="2" t="s">
        <v>12033</v>
      </c>
      <c r="C86" s="2"/>
    </row>
    <row r="87" customFormat="false" ht="18" hidden="false" customHeight="true" outlineLevel="0" collapsed="false">
      <c r="A87" s="2" t="n">
        <f aca="false">LEN(B87)</f>
        <v>11</v>
      </c>
      <c r="B87" s="2" t="s">
        <v>12034</v>
      </c>
      <c r="C87" s="2"/>
    </row>
    <row r="88" customFormat="false" ht="18" hidden="false" customHeight="true" outlineLevel="0" collapsed="false">
      <c r="A88" s="2" t="n">
        <f aca="false">LEN(B88)</f>
        <v>11</v>
      </c>
      <c r="B88" s="2" t="s">
        <v>12035</v>
      </c>
      <c r="C88" s="2"/>
    </row>
    <row r="89" customFormat="false" ht="18" hidden="false" customHeight="true" outlineLevel="0" collapsed="false">
      <c r="A89" s="2" t="n">
        <f aca="false">LEN(B89)</f>
        <v>11</v>
      </c>
      <c r="B89" s="2" t="s">
        <v>12036</v>
      </c>
      <c r="C89" s="2"/>
    </row>
    <row r="90" customFormat="false" ht="18" hidden="false" customHeight="true" outlineLevel="0" collapsed="false">
      <c r="A90" s="2" t="n">
        <f aca="false">LEN(B90)</f>
        <v>11</v>
      </c>
      <c r="B90" s="2" t="s">
        <v>12037</v>
      </c>
      <c r="C90" s="2"/>
    </row>
    <row r="91" customFormat="false" ht="18" hidden="false" customHeight="true" outlineLevel="0" collapsed="false">
      <c r="A91" s="2" t="n">
        <f aca="false">LEN(B91)</f>
        <v>11</v>
      </c>
      <c r="B91" s="2" t="s">
        <v>12038</v>
      </c>
      <c r="C91" s="2"/>
    </row>
    <row r="92" customFormat="false" ht="18" hidden="false" customHeight="true" outlineLevel="0" collapsed="false">
      <c r="A92" s="2" t="n">
        <f aca="false">LEN(B92)</f>
        <v>11</v>
      </c>
      <c r="B92" s="2" t="s">
        <v>12039</v>
      </c>
      <c r="C92" s="2"/>
    </row>
    <row r="93" customFormat="false" ht="18" hidden="false" customHeight="true" outlineLevel="0" collapsed="false">
      <c r="A93" s="2" t="n">
        <f aca="false">LEN(B93)</f>
        <v>11</v>
      </c>
      <c r="B93" s="2" t="s">
        <v>12040</v>
      </c>
      <c r="C93" s="2"/>
    </row>
    <row r="94" customFormat="false" ht="18" hidden="false" customHeight="true" outlineLevel="0" collapsed="false">
      <c r="A94" s="2" t="n">
        <f aca="false">LEN(B94)</f>
        <v>11</v>
      </c>
      <c r="B94" s="2" t="s">
        <v>12041</v>
      </c>
      <c r="C94" s="2"/>
    </row>
    <row r="95" customFormat="false" ht="18" hidden="false" customHeight="true" outlineLevel="0" collapsed="false">
      <c r="A95" s="2" t="n">
        <f aca="false">LEN(B95)</f>
        <v>11</v>
      </c>
      <c r="B95" s="2" t="s">
        <v>12042</v>
      </c>
      <c r="C95" s="2"/>
    </row>
    <row r="96" customFormat="false" ht="18" hidden="false" customHeight="true" outlineLevel="0" collapsed="false">
      <c r="A96" s="2" t="n">
        <f aca="false">LEN(B96)</f>
        <v>11</v>
      </c>
      <c r="B96" s="2" t="s">
        <v>12043</v>
      </c>
      <c r="C96" s="2"/>
    </row>
    <row r="97" customFormat="false" ht="18" hidden="false" customHeight="true" outlineLevel="0" collapsed="false">
      <c r="A97" s="2" t="n">
        <f aca="false">LEN(B97)</f>
        <v>11</v>
      </c>
      <c r="B97" s="2" t="s">
        <v>12044</v>
      </c>
      <c r="C97" s="2"/>
    </row>
    <row r="98" customFormat="false" ht="18" hidden="false" customHeight="true" outlineLevel="0" collapsed="false">
      <c r="A98" s="2" t="n">
        <f aca="false">LEN(B98)</f>
        <v>11</v>
      </c>
      <c r="B98" s="2" t="s">
        <v>12045</v>
      </c>
      <c r="C98" s="2"/>
    </row>
    <row r="99" customFormat="false" ht="18" hidden="false" customHeight="true" outlineLevel="0" collapsed="false">
      <c r="A99" s="2" t="n">
        <f aca="false">LEN(B99)</f>
        <v>11</v>
      </c>
      <c r="B99" s="2" t="s">
        <v>12046</v>
      </c>
      <c r="C99" s="2"/>
    </row>
    <row r="100" customFormat="false" ht="18" hidden="false" customHeight="true" outlineLevel="0" collapsed="false">
      <c r="A100" s="2" t="n">
        <f aca="false">LEN(B100)</f>
        <v>11</v>
      </c>
      <c r="B100" s="2" t="s">
        <v>12047</v>
      </c>
      <c r="C100" s="2"/>
    </row>
    <row r="101" customFormat="false" ht="18" hidden="false" customHeight="true" outlineLevel="0" collapsed="false">
      <c r="A101" s="2" t="n">
        <f aca="false">LEN(B101)</f>
        <v>11</v>
      </c>
      <c r="B101" s="2" t="s">
        <v>12048</v>
      </c>
      <c r="C101" s="2"/>
    </row>
    <row r="102" customFormat="false" ht="18" hidden="false" customHeight="true" outlineLevel="0" collapsed="false">
      <c r="A102" s="2" t="n">
        <f aca="false">LEN(B102)</f>
        <v>11</v>
      </c>
      <c r="B102" s="2" t="s">
        <v>12049</v>
      </c>
      <c r="C102" s="2"/>
    </row>
    <row r="103" customFormat="false" ht="18" hidden="false" customHeight="true" outlineLevel="0" collapsed="false">
      <c r="A103" s="2" t="n">
        <f aca="false">LEN(B103)</f>
        <v>11</v>
      </c>
      <c r="B103" s="2" t="s">
        <v>12050</v>
      </c>
      <c r="C103" s="2"/>
    </row>
    <row r="104" customFormat="false" ht="18" hidden="false" customHeight="true" outlineLevel="0" collapsed="false">
      <c r="A104" s="2" t="n">
        <f aca="false">LEN(B104)</f>
        <v>11</v>
      </c>
      <c r="B104" s="2" t="s">
        <v>12051</v>
      </c>
      <c r="C104" s="2"/>
    </row>
    <row r="105" customFormat="false" ht="18" hidden="false" customHeight="true" outlineLevel="0" collapsed="false">
      <c r="A105" s="2" t="n">
        <f aca="false">LEN(B105)</f>
        <v>11</v>
      </c>
      <c r="B105" s="2" t="s">
        <v>12052</v>
      </c>
      <c r="C105" s="2"/>
    </row>
    <row r="106" customFormat="false" ht="18" hidden="false" customHeight="true" outlineLevel="0" collapsed="false">
      <c r="A106" s="2" t="n">
        <f aca="false">LEN(B106)</f>
        <v>11</v>
      </c>
      <c r="B106" s="2" t="s">
        <v>12053</v>
      </c>
      <c r="C106" s="2"/>
    </row>
    <row r="107" customFormat="false" ht="18" hidden="false" customHeight="true" outlineLevel="0" collapsed="false">
      <c r="A107" s="2" t="n">
        <f aca="false">LEN(B107)</f>
        <v>11</v>
      </c>
      <c r="B107" s="2" t="s">
        <v>12054</v>
      </c>
      <c r="C107" s="2"/>
    </row>
    <row r="108" customFormat="false" ht="18" hidden="false" customHeight="true" outlineLevel="0" collapsed="false">
      <c r="A108" s="2" t="n">
        <f aca="false">LEN(B108)</f>
        <v>11</v>
      </c>
      <c r="B108" s="2" t="s">
        <v>12055</v>
      </c>
      <c r="C108" s="2"/>
    </row>
    <row r="109" customFormat="false" ht="18" hidden="false" customHeight="true" outlineLevel="0" collapsed="false">
      <c r="A109" s="2" t="n">
        <f aca="false">LEN(B109)</f>
        <v>11</v>
      </c>
      <c r="B109" s="2" t="s">
        <v>12056</v>
      </c>
      <c r="C109" s="2"/>
    </row>
    <row r="110" customFormat="false" ht="18" hidden="false" customHeight="true" outlineLevel="0" collapsed="false">
      <c r="A110" s="2" t="n">
        <f aca="false">LEN(B110)</f>
        <v>11</v>
      </c>
      <c r="B110" s="2" t="s">
        <v>12057</v>
      </c>
      <c r="C110" s="2"/>
    </row>
    <row r="111" customFormat="false" ht="18" hidden="false" customHeight="true" outlineLevel="0" collapsed="false">
      <c r="A111" s="2" t="n">
        <f aca="false">LEN(B111)</f>
        <v>11</v>
      </c>
      <c r="B111" s="2" t="s">
        <v>12058</v>
      </c>
      <c r="C111" s="2"/>
    </row>
    <row r="112" customFormat="false" ht="18" hidden="false" customHeight="true" outlineLevel="0" collapsed="false">
      <c r="A112" s="2" t="n">
        <f aca="false">LEN(B112)</f>
        <v>11</v>
      </c>
      <c r="B112" s="2" t="s">
        <v>12059</v>
      </c>
      <c r="C112" s="2"/>
    </row>
    <row r="113" customFormat="false" ht="18" hidden="false" customHeight="true" outlineLevel="0" collapsed="false">
      <c r="A113" s="2" t="n">
        <f aca="false">LEN(B113)</f>
        <v>11</v>
      </c>
      <c r="B113" s="2" t="s">
        <v>12060</v>
      </c>
      <c r="C113" s="2"/>
    </row>
    <row r="114" customFormat="false" ht="18" hidden="false" customHeight="true" outlineLevel="0" collapsed="false">
      <c r="A114" s="2" t="n">
        <f aca="false">LEN(B114)</f>
        <v>11</v>
      </c>
      <c r="B114" s="2" t="s">
        <v>12061</v>
      </c>
      <c r="C114" s="2"/>
    </row>
    <row r="115" customFormat="false" ht="18" hidden="false" customHeight="true" outlineLevel="0" collapsed="false">
      <c r="A115" s="2" t="n">
        <f aca="false">LEN(B115)</f>
        <v>11</v>
      </c>
      <c r="B115" s="2" t="s">
        <v>12062</v>
      </c>
      <c r="C115" s="2"/>
    </row>
    <row r="116" customFormat="false" ht="18" hidden="false" customHeight="true" outlineLevel="0" collapsed="false">
      <c r="A116" s="2" t="n">
        <f aca="false">LEN(B116)</f>
        <v>11</v>
      </c>
      <c r="B116" s="2" t="s">
        <v>12063</v>
      </c>
      <c r="C116" s="2"/>
    </row>
    <row r="117" customFormat="false" ht="18" hidden="false" customHeight="true" outlineLevel="0" collapsed="false">
      <c r="A117" s="2" t="n">
        <f aca="false">LEN(B117)</f>
        <v>11</v>
      </c>
      <c r="B117" s="2" t="s">
        <v>12064</v>
      </c>
      <c r="C117" s="2"/>
    </row>
    <row r="118" customFormat="false" ht="18" hidden="false" customHeight="true" outlineLevel="0" collapsed="false">
      <c r="A118" s="2" t="n">
        <f aca="false">LEN(B118)</f>
        <v>11</v>
      </c>
      <c r="B118" s="2" t="s">
        <v>12065</v>
      </c>
      <c r="C118" s="2"/>
    </row>
    <row r="119" customFormat="false" ht="18" hidden="false" customHeight="true" outlineLevel="0" collapsed="false">
      <c r="A119" s="2" t="n">
        <f aca="false">LEN(B119)</f>
        <v>11</v>
      </c>
      <c r="B119" s="2" t="s">
        <v>12066</v>
      </c>
      <c r="C119" s="2"/>
    </row>
    <row r="120" customFormat="false" ht="18" hidden="false" customHeight="true" outlineLevel="0" collapsed="false">
      <c r="A120" s="2" t="n">
        <f aca="false">LEN(B120)</f>
        <v>11</v>
      </c>
      <c r="B120" s="2" t="s">
        <v>12067</v>
      </c>
      <c r="C120" s="2"/>
    </row>
    <row r="121" customFormat="false" ht="18" hidden="false" customHeight="true" outlineLevel="0" collapsed="false">
      <c r="A121" s="2" t="n">
        <f aca="false">LEN(B121)</f>
        <v>11</v>
      </c>
      <c r="B121" s="2" t="s">
        <v>12068</v>
      </c>
      <c r="C121" s="2"/>
    </row>
    <row r="122" customFormat="false" ht="18" hidden="false" customHeight="true" outlineLevel="0" collapsed="false">
      <c r="A122" s="2" t="n">
        <f aca="false">LEN(B122)</f>
        <v>11</v>
      </c>
      <c r="B122" s="2" t="s">
        <v>12069</v>
      </c>
      <c r="C122" s="2"/>
    </row>
    <row r="123" customFormat="false" ht="18" hidden="false" customHeight="true" outlineLevel="0" collapsed="false">
      <c r="A123" s="2" t="n">
        <f aca="false">LEN(B123)</f>
        <v>11</v>
      </c>
      <c r="B123" s="2" t="s">
        <v>12070</v>
      </c>
      <c r="C123" s="2"/>
    </row>
    <row r="124" customFormat="false" ht="18" hidden="false" customHeight="true" outlineLevel="0" collapsed="false">
      <c r="A124" s="2" t="n">
        <f aca="false">LEN(B124)</f>
        <v>12</v>
      </c>
      <c r="B124" s="2" t="s">
        <v>12071</v>
      </c>
      <c r="C124" s="2"/>
    </row>
    <row r="125" customFormat="false" ht="18" hidden="false" customHeight="true" outlineLevel="0" collapsed="false">
      <c r="A125" s="2" t="n">
        <f aca="false">LEN(B125)</f>
        <v>12</v>
      </c>
      <c r="B125" s="2" t="s">
        <v>12072</v>
      </c>
      <c r="C125" s="2"/>
    </row>
    <row r="126" customFormat="false" ht="18" hidden="false" customHeight="true" outlineLevel="0" collapsed="false">
      <c r="A126" s="2" t="n">
        <f aca="false">LEN(B126)</f>
        <v>12</v>
      </c>
      <c r="B126" s="2" t="s">
        <v>12073</v>
      </c>
      <c r="C126" s="2"/>
    </row>
    <row r="127" customFormat="false" ht="18" hidden="false" customHeight="true" outlineLevel="0" collapsed="false">
      <c r="A127" s="2" t="n">
        <f aca="false">LEN(B127)</f>
        <v>12</v>
      </c>
      <c r="B127" s="2" t="s">
        <v>12074</v>
      </c>
      <c r="C127" s="2"/>
    </row>
    <row r="128" customFormat="false" ht="18" hidden="false" customHeight="true" outlineLevel="0" collapsed="false">
      <c r="A128" s="2" t="n">
        <f aca="false">LEN(B128)</f>
        <v>12</v>
      </c>
      <c r="B128" s="2" t="s">
        <v>12075</v>
      </c>
      <c r="C128" s="2"/>
    </row>
    <row r="129" customFormat="false" ht="18" hidden="false" customHeight="true" outlineLevel="0" collapsed="false">
      <c r="A129" s="2" t="n">
        <f aca="false">LEN(B129)</f>
        <v>12</v>
      </c>
      <c r="B129" s="2" t="s">
        <v>12076</v>
      </c>
      <c r="C129" s="2"/>
    </row>
    <row r="130" customFormat="false" ht="18" hidden="false" customHeight="true" outlineLevel="0" collapsed="false">
      <c r="A130" s="2" t="n">
        <f aca="false">LEN(B130)</f>
        <v>12</v>
      </c>
      <c r="B130" s="2" t="s">
        <v>12077</v>
      </c>
      <c r="C130" s="2"/>
    </row>
    <row r="131" customFormat="false" ht="18" hidden="false" customHeight="true" outlineLevel="0" collapsed="false">
      <c r="A131" s="2" t="n">
        <f aca="false">LEN(B131)</f>
        <v>12</v>
      </c>
      <c r="B131" s="2" t="s">
        <v>12078</v>
      </c>
      <c r="C131" s="2"/>
    </row>
    <row r="132" customFormat="false" ht="18" hidden="false" customHeight="true" outlineLevel="0" collapsed="false">
      <c r="A132" s="2" t="n">
        <f aca="false">LEN(B132)</f>
        <v>12</v>
      </c>
      <c r="B132" s="2" t="s">
        <v>12079</v>
      </c>
      <c r="C132" s="2"/>
    </row>
    <row r="133" customFormat="false" ht="18" hidden="false" customHeight="true" outlineLevel="0" collapsed="false">
      <c r="A133" s="2" t="n">
        <f aca="false">LEN(B133)</f>
        <v>12</v>
      </c>
      <c r="B133" s="2" t="s">
        <v>12080</v>
      </c>
      <c r="C133" s="2"/>
    </row>
    <row r="134" customFormat="false" ht="18" hidden="false" customHeight="true" outlineLevel="0" collapsed="false">
      <c r="A134" s="2" t="n">
        <f aca="false">LEN(B134)</f>
        <v>12</v>
      </c>
      <c r="B134" s="2" t="s">
        <v>12081</v>
      </c>
      <c r="C134" s="2"/>
    </row>
    <row r="135" customFormat="false" ht="18" hidden="false" customHeight="true" outlineLevel="0" collapsed="false">
      <c r="A135" s="2" t="n">
        <f aca="false">LEN(B135)</f>
        <v>12</v>
      </c>
      <c r="B135" s="2" t="s">
        <v>12082</v>
      </c>
      <c r="C135" s="2"/>
    </row>
    <row r="136" customFormat="false" ht="18" hidden="false" customHeight="true" outlineLevel="0" collapsed="false">
      <c r="A136" s="2" t="n">
        <f aca="false">LEN(B136)</f>
        <v>12</v>
      </c>
      <c r="B136" s="2" t="s">
        <v>12083</v>
      </c>
      <c r="C136" s="2"/>
    </row>
    <row r="137" customFormat="false" ht="18" hidden="false" customHeight="true" outlineLevel="0" collapsed="false">
      <c r="A137" s="2" t="n">
        <f aca="false">LEN(B137)</f>
        <v>12</v>
      </c>
      <c r="B137" s="2" t="s">
        <v>12084</v>
      </c>
      <c r="C137" s="2"/>
    </row>
    <row r="138" customFormat="false" ht="18" hidden="false" customHeight="true" outlineLevel="0" collapsed="false">
      <c r="A138" s="2" t="n">
        <f aca="false">LEN(B138)</f>
        <v>12</v>
      </c>
      <c r="B138" s="2" t="s">
        <v>12085</v>
      </c>
      <c r="C138" s="2"/>
    </row>
    <row r="139" customFormat="false" ht="18" hidden="false" customHeight="true" outlineLevel="0" collapsed="false">
      <c r="A139" s="2" t="n">
        <f aca="false">LEN(B139)</f>
        <v>12</v>
      </c>
      <c r="B139" s="2" t="s">
        <v>12086</v>
      </c>
      <c r="C139" s="2"/>
    </row>
    <row r="140" customFormat="false" ht="18" hidden="false" customHeight="true" outlineLevel="0" collapsed="false">
      <c r="A140" s="2" t="n">
        <f aca="false">LEN(B140)</f>
        <v>12</v>
      </c>
      <c r="B140" s="2" t="s">
        <v>12087</v>
      </c>
      <c r="C140" s="2"/>
    </row>
    <row r="141" customFormat="false" ht="18" hidden="false" customHeight="true" outlineLevel="0" collapsed="false">
      <c r="A141" s="2" t="n">
        <f aca="false">LEN(B141)</f>
        <v>12</v>
      </c>
      <c r="B141" s="2" t="s">
        <v>12088</v>
      </c>
      <c r="C141" s="2"/>
    </row>
    <row r="142" customFormat="false" ht="18" hidden="false" customHeight="true" outlineLevel="0" collapsed="false">
      <c r="A142" s="2" t="n">
        <f aca="false">LEN(B142)</f>
        <v>12</v>
      </c>
      <c r="B142" s="2" t="s">
        <v>12089</v>
      </c>
      <c r="C142" s="2"/>
    </row>
    <row r="143" customFormat="false" ht="18" hidden="false" customHeight="true" outlineLevel="0" collapsed="false">
      <c r="A143" s="2" t="n">
        <f aca="false">LEN(B143)</f>
        <v>12</v>
      </c>
      <c r="B143" s="2" t="s">
        <v>12090</v>
      </c>
      <c r="C143" s="2"/>
    </row>
    <row r="144" customFormat="false" ht="18" hidden="false" customHeight="true" outlineLevel="0" collapsed="false">
      <c r="A144" s="2" t="n">
        <f aca="false">LEN(B144)</f>
        <v>12</v>
      </c>
      <c r="B144" s="2" t="s">
        <v>12091</v>
      </c>
      <c r="C144" s="2"/>
    </row>
    <row r="145" customFormat="false" ht="18" hidden="false" customHeight="true" outlineLevel="0" collapsed="false">
      <c r="A145" s="2" t="n">
        <f aca="false">LEN(B145)</f>
        <v>12</v>
      </c>
      <c r="B145" s="2" t="s">
        <v>12092</v>
      </c>
      <c r="C145" s="2"/>
    </row>
    <row r="146" customFormat="false" ht="18" hidden="false" customHeight="true" outlineLevel="0" collapsed="false">
      <c r="A146" s="2" t="n">
        <f aca="false">LEN(B146)</f>
        <v>12</v>
      </c>
      <c r="B146" s="2" t="s">
        <v>12093</v>
      </c>
      <c r="C146" s="2"/>
    </row>
    <row r="147" customFormat="false" ht="18" hidden="false" customHeight="true" outlineLevel="0" collapsed="false">
      <c r="A147" s="2" t="n">
        <f aca="false">LEN(B147)</f>
        <v>12</v>
      </c>
      <c r="B147" s="2" t="s">
        <v>12094</v>
      </c>
      <c r="C147" s="2"/>
    </row>
    <row r="148" customFormat="false" ht="18" hidden="false" customHeight="true" outlineLevel="0" collapsed="false">
      <c r="A148" s="2" t="n">
        <f aca="false">LEN(B148)</f>
        <v>12</v>
      </c>
      <c r="B148" s="2" t="s">
        <v>12095</v>
      </c>
      <c r="C148" s="2"/>
    </row>
    <row r="149" customFormat="false" ht="18" hidden="false" customHeight="true" outlineLevel="0" collapsed="false">
      <c r="A149" s="2" t="n">
        <f aca="false">LEN(B149)</f>
        <v>12</v>
      </c>
      <c r="B149" s="2" t="s">
        <v>12096</v>
      </c>
      <c r="C149" s="2"/>
    </row>
    <row r="150" customFormat="false" ht="18" hidden="false" customHeight="true" outlineLevel="0" collapsed="false">
      <c r="A150" s="2" t="n">
        <f aca="false">LEN(B150)</f>
        <v>13</v>
      </c>
      <c r="B150" s="2" t="s">
        <v>12097</v>
      </c>
      <c r="C150" s="2"/>
    </row>
    <row r="151" customFormat="false" ht="18" hidden="false" customHeight="true" outlineLevel="0" collapsed="false">
      <c r="A151" s="2" t="n">
        <f aca="false">LEN(B151)</f>
        <v>13</v>
      </c>
      <c r="B151" s="2" t="s">
        <v>12098</v>
      </c>
      <c r="C151" s="2"/>
    </row>
    <row r="152" customFormat="false" ht="18" hidden="false" customHeight="true" outlineLevel="0" collapsed="false">
      <c r="A152" s="2" t="n">
        <f aca="false">LEN(B152)</f>
        <v>13</v>
      </c>
      <c r="B152" s="2" t="s">
        <v>12099</v>
      </c>
      <c r="C152" s="2"/>
    </row>
    <row r="153" customFormat="false" ht="18" hidden="false" customHeight="true" outlineLevel="0" collapsed="false">
      <c r="A153" s="2" t="n">
        <f aca="false">LEN(B153)</f>
        <v>13</v>
      </c>
      <c r="B153" s="2" t="s">
        <v>12100</v>
      </c>
      <c r="C153" s="2"/>
    </row>
    <row r="154" customFormat="false" ht="18" hidden="false" customHeight="true" outlineLevel="0" collapsed="false">
      <c r="A154" s="2" t="n">
        <f aca="false">LEN(B154)</f>
        <v>13</v>
      </c>
      <c r="B154" s="2" t="s">
        <v>12101</v>
      </c>
      <c r="C154" s="2"/>
    </row>
    <row r="155" customFormat="false" ht="18" hidden="false" customHeight="true" outlineLevel="0" collapsed="false">
      <c r="A155" s="2" t="n">
        <f aca="false">LEN(B155)</f>
        <v>13</v>
      </c>
      <c r="B155" s="2" t="s">
        <v>12102</v>
      </c>
      <c r="C155" s="2"/>
    </row>
    <row r="156" customFormat="false" ht="18" hidden="false" customHeight="true" outlineLevel="0" collapsed="false">
      <c r="A156" s="2" t="n">
        <f aca="false">LEN(B156)</f>
        <v>13</v>
      </c>
      <c r="B156" s="2" t="s">
        <v>12103</v>
      </c>
      <c r="C156" s="2"/>
    </row>
    <row r="157" customFormat="false" ht="18" hidden="false" customHeight="true" outlineLevel="0" collapsed="false">
      <c r="A157" s="2" t="n">
        <f aca="false">LEN(B157)</f>
        <v>13</v>
      </c>
      <c r="B157" s="2" t="s">
        <v>12104</v>
      </c>
      <c r="C157" s="2"/>
    </row>
    <row r="158" customFormat="false" ht="18" hidden="false" customHeight="true" outlineLevel="0" collapsed="false">
      <c r="A158" s="2" t="n">
        <f aca="false">LEN(B158)</f>
        <v>13</v>
      </c>
      <c r="B158" s="2" t="s">
        <v>12105</v>
      </c>
      <c r="C158" s="2"/>
    </row>
    <row r="159" customFormat="false" ht="18" hidden="false" customHeight="true" outlineLevel="0" collapsed="false">
      <c r="A159" s="2" t="n">
        <f aca="false">LEN(B159)</f>
        <v>13</v>
      </c>
      <c r="B159" s="2" t="s">
        <v>12106</v>
      </c>
      <c r="C159" s="2"/>
    </row>
    <row r="160" customFormat="false" ht="18" hidden="false" customHeight="true" outlineLevel="0" collapsed="false">
      <c r="A160" s="2" t="n">
        <f aca="false">LEN(B160)</f>
        <v>13</v>
      </c>
      <c r="B160" s="2" t="s">
        <v>12107</v>
      </c>
      <c r="C160" s="2"/>
    </row>
    <row r="161" customFormat="false" ht="18" hidden="false" customHeight="true" outlineLevel="0" collapsed="false">
      <c r="A161" s="2" t="n">
        <f aca="false">LEN(B161)</f>
        <v>13</v>
      </c>
      <c r="B161" s="2" t="s">
        <v>12108</v>
      </c>
      <c r="C161" s="2"/>
    </row>
    <row r="162" customFormat="false" ht="18" hidden="false" customHeight="true" outlineLevel="0" collapsed="false">
      <c r="A162" s="2" t="n">
        <f aca="false">LEN(B162)</f>
        <v>13</v>
      </c>
      <c r="B162" s="2" t="s">
        <v>12109</v>
      </c>
      <c r="C162" s="2"/>
    </row>
    <row r="163" customFormat="false" ht="18" hidden="false" customHeight="true" outlineLevel="0" collapsed="false">
      <c r="A163" s="2" t="n">
        <f aca="false">LEN(B163)</f>
        <v>13</v>
      </c>
      <c r="B163" s="2" t="s">
        <v>12110</v>
      </c>
      <c r="C163" s="2"/>
    </row>
    <row r="164" customFormat="false" ht="18" hidden="false" customHeight="true" outlineLevel="0" collapsed="false">
      <c r="A164" s="2" t="n">
        <f aca="false">LEN(B164)</f>
        <v>13</v>
      </c>
      <c r="B164" s="2" t="s">
        <v>12111</v>
      </c>
      <c r="C164" s="2"/>
    </row>
    <row r="165" customFormat="false" ht="18" hidden="false" customHeight="true" outlineLevel="0" collapsed="false">
      <c r="A165" s="2" t="n">
        <f aca="false">LEN(B165)</f>
        <v>13</v>
      </c>
      <c r="B165" s="2" t="s">
        <v>12112</v>
      </c>
      <c r="C165" s="2"/>
    </row>
    <row r="166" customFormat="false" ht="18" hidden="false" customHeight="true" outlineLevel="0" collapsed="false">
      <c r="A166" s="2" t="n">
        <f aca="false">LEN(B166)</f>
        <v>13</v>
      </c>
      <c r="B166" s="2" t="s">
        <v>12113</v>
      </c>
      <c r="C166" s="2"/>
    </row>
    <row r="167" customFormat="false" ht="18" hidden="false" customHeight="true" outlineLevel="0" collapsed="false">
      <c r="A167" s="2" t="n">
        <f aca="false">LEN(B167)</f>
        <v>13</v>
      </c>
      <c r="B167" s="2" t="s">
        <v>12114</v>
      </c>
      <c r="C167" s="2"/>
    </row>
    <row r="168" customFormat="false" ht="18" hidden="false" customHeight="true" outlineLevel="0" collapsed="false">
      <c r="A168" s="2" t="n">
        <f aca="false">LEN(B168)</f>
        <v>13</v>
      </c>
      <c r="B168" s="2" t="s">
        <v>12115</v>
      </c>
      <c r="C168" s="2"/>
    </row>
    <row r="169" customFormat="false" ht="18" hidden="false" customHeight="true" outlineLevel="0" collapsed="false">
      <c r="A169" s="2" t="n">
        <f aca="false">LEN(B169)</f>
        <v>13</v>
      </c>
      <c r="B169" s="2" t="s">
        <v>12116</v>
      </c>
      <c r="C169" s="2"/>
    </row>
    <row r="170" customFormat="false" ht="18" hidden="false" customHeight="true" outlineLevel="0" collapsed="false">
      <c r="A170" s="2" t="n">
        <f aca="false">LEN(B170)</f>
        <v>13</v>
      </c>
      <c r="B170" s="2" t="s">
        <v>12117</v>
      </c>
      <c r="C170" s="2"/>
    </row>
    <row r="171" customFormat="false" ht="18" hidden="false" customHeight="true" outlineLevel="0" collapsed="false">
      <c r="A171" s="2" t="n">
        <f aca="false">LEN(B171)</f>
        <v>13</v>
      </c>
      <c r="B171" s="2" t="s">
        <v>12118</v>
      </c>
      <c r="C171" s="2"/>
    </row>
    <row r="172" customFormat="false" ht="18" hidden="false" customHeight="true" outlineLevel="0" collapsed="false">
      <c r="A172" s="2" t="n">
        <f aca="false">LEN(B172)</f>
        <v>13</v>
      </c>
      <c r="B172" s="2" t="s">
        <v>12119</v>
      </c>
      <c r="C172" s="2"/>
    </row>
    <row r="173" customFormat="false" ht="18" hidden="false" customHeight="true" outlineLevel="0" collapsed="false">
      <c r="A173" s="2" t="n">
        <f aca="false">LEN(B173)</f>
        <v>13</v>
      </c>
      <c r="B173" s="2" t="s">
        <v>12120</v>
      </c>
      <c r="C173" s="2"/>
    </row>
    <row r="174" customFormat="false" ht="18" hidden="false" customHeight="true" outlineLevel="0" collapsed="false">
      <c r="A174" s="2" t="n">
        <f aca="false">LEN(B174)</f>
        <v>14</v>
      </c>
      <c r="B174" s="2" t="s">
        <v>12121</v>
      </c>
      <c r="C174" s="2"/>
    </row>
    <row r="175" customFormat="false" ht="18" hidden="false" customHeight="true" outlineLevel="0" collapsed="false">
      <c r="A175" s="2" t="n">
        <f aca="false">LEN(B175)</f>
        <v>14</v>
      </c>
      <c r="B175" s="2" t="s">
        <v>12122</v>
      </c>
      <c r="C175" s="2"/>
    </row>
    <row r="176" customFormat="false" ht="18" hidden="false" customHeight="true" outlineLevel="0" collapsed="false">
      <c r="A176" s="2" t="n">
        <f aca="false">LEN(B176)</f>
        <v>14</v>
      </c>
      <c r="B176" s="2" t="s">
        <v>12123</v>
      </c>
      <c r="C176" s="2"/>
    </row>
    <row r="177" customFormat="false" ht="18" hidden="false" customHeight="true" outlineLevel="0" collapsed="false">
      <c r="A177" s="2" t="n">
        <f aca="false">LEN(B177)</f>
        <v>14</v>
      </c>
      <c r="B177" s="2" t="s">
        <v>12124</v>
      </c>
      <c r="C177" s="2"/>
    </row>
    <row r="178" customFormat="false" ht="18" hidden="false" customHeight="true" outlineLevel="0" collapsed="false">
      <c r="A178" s="2" t="n">
        <f aca="false">LEN(B178)</f>
        <v>14</v>
      </c>
      <c r="B178" s="2" t="s">
        <v>12125</v>
      </c>
      <c r="C178" s="2"/>
    </row>
    <row r="179" customFormat="false" ht="18" hidden="false" customHeight="true" outlineLevel="0" collapsed="false">
      <c r="A179" s="2" t="n">
        <f aca="false">LEN(B179)</f>
        <v>14</v>
      </c>
      <c r="B179" s="2" t="s">
        <v>12126</v>
      </c>
      <c r="C179" s="2"/>
    </row>
    <row r="180" customFormat="false" ht="18" hidden="false" customHeight="true" outlineLevel="0" collapsed="false">
      <c r="A180" s="2" t="n">
        <f aca="false">LEN(B180)</f>
        <v>14</v>
      </c>
      <c r="B180" s="2" t="s">
        <v>12127</v>
      </c>
      <c r="C180" s="2"/>
    </row>
    <row r="181" customFormat="false" ht="18" hidden="false" customHeight="true" outlineLevel="0" collapsed="false">
      <c r="A181" s="2" t="n">
        <f aca="false">LEN(B181)</f>
        <v>14</v>
      </c>
      <c r="B181" s="2" t="s">
        <v>12128</v>
      </c>
      <c r="C181" s="2"/>
    </row>
    <row r="182" customFormat="false" ht="18" hidden="false" customHeight="true" outlineLevel="0" collapsed="false">
      <c r="A182" s="2" t="n">
        <f aca="false">LEN(B182)</f>
        <v>14</v>
      </c>
      <c r="B182" s="2" t="s">
        <v>12129</v>
      </c>
      <c r="C182" s="2"/>
    </row>
    <row r="183" customFormat="false" ht="18" hidden="false" customHeight="true" outlineLevel="0" collapsed="false">
      <c r="A183" s="2" t="n">
        <f aca="false">LEN(B183)</f>
        <v>14</v>
      </c>
      <c r="B183" s="2" t="s">
        <v>12130</v>
      </c>
      <c r="C183" s="2"/>
    </row>
    <row r="184" customFormat="false" ht="18" hidden="false" customHeight="true" outlineLevel="0" collapsed="false">
      <c r="A184" s="2" t="n">
        <f aca="false">LEN(B184)</f>
        <v>14</v>
      </c>
      <c r="B184" s="2" t="s">
        <v>12131</v>
      </c>
      <c r="C184" s="2"/>
    </row>
    <row r="185" customFormat="false" ht="18" hidden="false" customHeight="true" outlineLevel="0" collapsed="false">
      <c r="A185" s="2" t="n">
        <f aca="false">LEN(B185)</f>
        <v>14</v>
      </c>
      <c r="B185" s="2" t="s">
        <v>12132</v>
      </c>
      <c r="C185" s="2"/>
    </row>
    <row r="186" customFormat="false" ht="18" hidden="false" customHeight="true" outlineLevel="0" collapsed="false">
      <c r="A186" s="2" t="n">
        <f aca="false">LEN(B186)</f>
        <v>14</v>
      </c>
      <c r="B186" s="2" t="s">
        <v>12133</v>
      </c>
      <c r="C186" s="2"/>
    </row>
    <row r="187" customFormat="false" ht="18" hidden="false" customHeight="true" outlineLevel="0" collapsed="false">
      <c r="A187" s="2" t="n">
        <f aca="false">LEN(B187)</f>
        <v>14</v>
      </c>
      <c r="B187" s="2" t="s">
        <v>12134</v>
      </c>
      <c r="C187" s="2"/>
    </row>
    <row r="188" customFormat="false" ht="18" hidden="false" customHeight="true" outlineLevel="0" collapsed="false">
      <c r="A188" s="2" t="n">
        <f aca="false">LEN(B188)</f>
        <v>14</v>
      </c>
      <c r="B188" s="2" t="s">
        <v>12135</v>
      </c>
      <c r="C188" s="2"/>
    </row>
    <row r="189" customFormat="false" ht="18" hidden="false" customHeight="true" outlineLevel="0" collapsed="false">
      <c r="A189" s="2" t="n">
        <f aca="false">LEN(B189)</f>
        <v>14</v>
      </c>
      <c r="B189" s="2" t="s">
        <v>12136</v>
      </c>
      <c r="C189" s="2"/>
    </row>
    <row r="190" customFormat="false" ht="18" hidden="false" customHeight="true" outlineLevel="0" collapsed="false">
      <c r="A190" s="2" t="n">
        <f aca="false">LEN(B190)</f>
        <v>14</v>
      </c>
      <c r="B190" s="2" t="s">
        <v>12137</v>
      </c>
      <c r="C190" s="2"/>
    </row>
    <row r="191" customFormat="false" ht="18" hidden="false" customHeight="true" outlineLevel="0" collapsed="false">
      <c r="A191" s="2" t="n">
        <f aca="false">LEN(B191)</f>
        <v>15</v>
      </c>
      <c r="B191" s="2" t="s">
        <v>12138</v>
      </c>
      <c r="C191" s="2"/>
    </row>
    <row r="192" customFormat="false" ht="18" hidden="false" customHeight="true" outlineLevel="0" collapsed="false">
      <c r="A192" s="2" t="n">
        <f aca="false">LEN(B192)</f>
        <v>15</v>
      </c>
      <c r="B192" s="2" t="s">
        <v>12139</v>
      </c>
      <c r="C192" s="2"/>
    </row>
    <row r="193" customFormat="false" ht="18" hidden="false" customHeight="true" outlineLevel="0" collapsed="false">
      <c r="A193" s="2" t="n">
        <f aca="false">LEN(B193)</f>
        <v>15</v>
      </c>
      <c r="B193" s="2" t="s">
        <v>12140</v>
      </c>
      <c r="C193" s="2"/>
    </row>
    <row r="194" customFormat="false" ht="18" hidden="false" customHeight="true" outlineLevel="0" collapsed="false">
      <c r="A194" s="2" t="n">
        <f aca="false">LEN(B194)</f>
        <v>15</v>
      </c>
      <c r="B194" s="2" t="s">
        <v>12141</v>
      </c>
      <c r="C194" s="2"/>
    </row>
    <row r="195" customFormat="false" ht="18" hidden="false" customHeight="true" outlineLevel="0" collapsed="false">
      <c r="A195" s="2" t="n">
        <f aca="false">LEN(B195)</f>
        <v>15</v>
      </c>
      <c r="B195" s="2" t="s">
        <v>12142</v>
      </c>
      <c r="C195" s="2"/>
    </row>
    <row r="196" customFormat="false" ht="18" hidden="false" customHeight="true" outlineLevel="0" collapsed="false">
      <c r="A196" s="2" t="n">
        <f aca="false">LEN(B196)</f>
        <v>15</v>
      </c>
      <c r="B196" s="2" t="s">
        <v>12143</v>
      </c>
      <c r="C196" s="2"/>
    </row>
    <row r="197" customFormat="false" ht="18" hidden="false" customHeight="true" outlineLevel="0" collapsed="false">
      <c r="A197" s="2" t="n">
        <f aca="false">LEN(B197)</f>
        <v>15</v>
      </c>
      <c r="B197" s="2" t="s">
        <v>12144</v>
      </c>
      <c r="C197" s="2"/>
    </row>
    <row r="198" customFormat="false" ht="18" hidden="false" customHeight="true" outlineLevel="0" collapsed="false">
      <c r="A198" s="2" t="n">
        <f aca="false">LEN(B198)</f>
        <v>15</v>
      </c>
      <c r="B198" s="2" t="s">
        <v>12145</v>
      </c>
      <c r="C198" s="2"/>
    </row>
    <row r="199" customFormat="false" ht="18" hidden="false" customHeight="true" outlineLevel="0" collapsed="false">
      <c r="A199" s="2" t="n">
        <f aca="false">LEN(B199)</f>
        <v>15</v>
      </c>
      <c r="B199" s="2" t="s">
        <v>12146</v>
      </c>
      <c r="C199" s="2"/>
    </row>
    <row r="200" customFormat="false" ht="18" hidden="false" customHeight="true" outlineLevel="0" collapsed="false">
      <c r="A200" s="2" t="n">
        <f aca="false">LEN(B200)</f>
        <v>15</v>
      </c>
      <c r="B200" s="2" t="s">
        <v>12147</v>
      </c>
      <c r="C200" s="2"/>
    </row>
    <row r="201" customFormat="false" ht="18" hidden="false" customHeight="true" outlineLevel="0" collapsed="false">
      <c r="A201" s="2" t="n">
        <f aca="false">LEN(B201)</f>
        <v>15</v>
      </c>
      <c r="B201" s="2" t="s">
        <v>12148</v>
      </c>
      <c r="C201" s="2"/>
    </row>
    <row r="202" customFormat="false" ht="18" hidden="false" customHeight="true" outlineLevel="0" collapsed="false">
      <c r="A202" s="2" t="n">
        <f aca="false">LEN(B202)</f>
        <v>15</v>
      </c>
      <c r="B202" s="2" t="s">
        <v>12149</v>
      </c>
      <c r="C202" s="2"/>
    </row>
    <row r="203" customFormat="false" ht="18" hidden="false" customHeight="true" outlineLevel="0" collapsed="false">
      <c r="A203" s="2" t="n">
        <f aca="false">LEN(B203)</f>
        <v>15</v>
      </c>
      <c r="B203" s="2" t="s">
        <v>12150</v>
      </c>
      <c r="C203"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4:14:39Z</dcterms:created>
  <dc:creator>Kamil Górka</dc:creator>
  <dc:description/>
  <dc:language>en-US</dc:language>
  <cp:lastModifiedBy>Górka Kamil</cp:lastModifiedBy>
  <dcterms:modified xsi:type="dcterms:W3CDTF">2023-01-24T14:14:40Z</dcterms:modified>
  <cp:revision>3</cp:revision>
  <dc:subject/>
  <dc:title/>
</cp:coreProperties>
</file>